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7" uniqueCount="2847">
  <si>
    <t xml:space="preserve">ΙΟΥΝΙΟΣ 2022 / JUNE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Ρωσική-Russian Federation</t>
  </si>
  <si>
    <t xml:space="preserve">RU</t>
  </si>
  <si>
    <t xml:space="preserve">Αιγυπτιακή-Egypt</t>
  </si>
  <si>
    <t xml:space="preserve">EG</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Γαλλική-France</t>
  </si>
  <si>
    <t xml:space="preserve">FR</t>
  </si>
  <si>
    <t xml:space="preserve">Νιγηριανή-Nigeria</t>
  </si>
  <si>
    <t xml:space="preserve">NG</t>
  </si>
  <si>
    <t xml:space="preserve">Τυνησιακή-Tunisia</t>
  </si>
  <si>
    <t xml:space="preserve">TN</t>
  </si>
  <si>
    <t xml:space="preserve">Τουρκική-Turkey</t>
  </si>
  <si>
    <t xml:space="preserve">TR</t>
  </si>
  <si>
    <t xml:space="preserve">Αφγανική-Afghanistan</t>
  </si>
  <si>
    <t xml:space="preserve">AF</t>
  </si>
  <si>
    <t xml:space="preserve">Συριακή-Syrian arab republic</t>
  </si>
  <si>
    <t xml:space="preserve">SY</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52%, απασχολείται : Χονδρικό και Λιανικό εμπόριο και 19,85% : Ξενοδοχεία και Εστιατόρια</t>
  </si>
  <si>
    <t xml:space="preserve">2. Στους Έλληνες, ποσοστό 21,38% απασχολείται  : Χονδρικό και Λιανικό εμπόριο και 17,69% : Ξενοδοχεία και Εστιατόρια</t>
  </si>
  <si>
    <t xml:space="preserve">3. Στους  υπηκόους των άλλων χωρών της Ε.Ε, ποσοστό  37,32% απασχολείται :  Ξενοδοχεία και Εστιατόρια και 15,01% : Διαχείριση ακίνητης περιουσίας</t>
  </si>
  <si>
    <t xml:space="preserve">4. Στους Αλβανούς, ποσοστό 37,64% απασχολείται : Ξενοδοχεία και Εστιατόρια και 19,12% : Κατασκευές</t>
  </si>
  <si>
    <t xml:space="preserve">5. Στους υπόλοιπους αλλοδαπούς εργαζόμενους, ποσοστό  32,64% απασχολείται : Ξενοδοχεία και Εστιατόρια και 18,09% :Χονδρικό και Λιανικό εμπόριο</t>
  </si>
  <si>
    <t xml:space="preserve">COMMENTS ON EMPLOYER´S ECONOMIC ACTIVITY</t>
  </si>
  <si>
    <t xml:space="preserve">1) 20,52% of Insured Population is employed in ´Wholesale &amp; retail trade´ and 19,85% in ´Hotels &amp; restaurants´ </t>
  </si>
  <si>
    <t xml:space="preserve">2) 21,38%  of Insured Greeks is employed in  ´Wholesale &amp; retail trade´, 17,69% in ´Hotels &amp; restaurants´ </t>
  </si>
  <si>
    <t xml:space="preserve">3) 37,32% of insured  EU citizens is employed in ´Hotels &amp; restaurants´, 15,01% in ´Real estate, renting and business activities´</t>
  </si>
  <si>
    <t xml:space="preserve">4) 37,64% of insured Albanians is employed in ´Hotels &amp; restaurants´and  19,12% in ´Constructions´</t>
  </si>
  <si>
    <t xml:space="preserve">5) 32,64% of the insured  foreigner  workers is employed in ´Hotels &amp; restaurants´ and 18,0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37% &amp; οι Υπάλληλοι γραφείου είναι 24,19% . </t>
  </si>
  <si>
    <t xml:space="preserve">2. Στους Έλληνες ασφαλισμένους, οι Υπάλληλοι γραφείου είναι 26% και οι Απασχολούμενοι στην παροχή υπηρεσιών και πωλητές σε καταστήματα και υπαίθριες αγορές είναι 24,94%.</t>
  </si>
  <si>
    <t xml:space="preserve">3. Στους Υπηκόους των άλλων χωρών της Ε.Ε,  οι Απασχολούμενοι στην παροχή υπηρεσιών και πωλητές σε καταστήματα και υπαίθριες αγορές είναι 31,57% και οι Υπάλληλοι γραφείου είναι  25,97%.</t>
  </si>
  <si>
    <t xml:space="preserve">4. Στους Αλβανούς, οι Ανειδίκευτοι εργάτες, χειρώνακτες και μικροεπαγγελματίες είναι 46,1% και οι Απασχολούμενοι στην παροχή υπηρεσιών και πωλητές σε καταστήματα και υπαίθριες αγορές είναι 29,93%.</t>
  </si>
  <si>
    <t xml:space="preserve">5. Στους Υπόλοιπους αλλοδαπούς, οι Ανειδίκευτοι εργάτες, χειρώνακτες και μικροεπαγγελματίες είναι  43,41% &amp; οι Απασχολούμενοι στην παροχή υπηρεσιών και πωλητές σε καταστήματα και υπαίθριες αγορές είναι 25,09%.</t>
  </si>
  <si>
    <t xml:space="preserve">COMMENTS ON OCCUPATION DISTRIBUTION</t>
  </si>
  <si>
    <t xml:space="preserve">1) 25,37% of Insured Population is employed as ´Provision of services, and Salespersons in stores and outdoor markets´and 24,19% as ´Office clerks´  .</t>
  </si>
  <si>
    <t xml:space="preserve">2) 26% of insured Greeks is  employed as ´Office clerks´ and 24,94% as ´Provision of services, and Salespersons in stores and outdoor markets´</t>
  </si>
  <si>
    <t xml:space="preserve">3) 31,57% of insured  EU citizens  is employed  as ´Provision of services, and Salespersons in stores and outdoor markets´ and  25,97% as ´Office clerks´.</t>
  </si>
  <si>
    <t xml:space="preserve">4) 46,1% of insured Albanians individuals is employed as ´Unskilled laborers, manual laborers and small professionals´ and 29,93% as ´Provision of services, and Salespersons in stores and outdoor markets´</t>
  </si>
  <si>
    <t xml:space="preserve">5) 43,41% of insured Foreigner workers is employed as  ´Unskilled laborers, manual laborers and small professionals´ and 25,09%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53% είναι άνδρες, ενώ από τους εργαζόμενους με μειωμένο ωράριο το 54,52%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22% του αντίστοιχου ημερομισθίου των ανδρών, ενώ για την απασχόληση με μειωμένο ωράριο είναι το  95,7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53% of the employees  with full-time employment  are mles and from those  with part-time employment 54,52%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22% of the average wage per day earned by men, while in part-time employment this comes to 95,7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3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3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28% του γενικού μέσου ημερομισθίου των ανδρών.</t>
  </si>
  <si>
    <t xml:space="preserve">Παρ1:</t>
  </si>
  <si>
    <t xml:space="preserve">2.  Το μεγαλύτερο μέσο ημερομίσθιο 112,9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07 έως 24,8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28% of the  average wage per day for males.</t>
  </si>
  <si>
    <t xml:space="preserve">2. The highest average wage per day 112,96 € appears in  the economic activity: MANUFACTURE OF COKE, REFINED PETROLEUM PRODUCTS AND NUCLEAR FUEL...</t>
  </si>
  <si>
    <t xml:space="preserve">3. The average days of employment per month varies between 22,07 and  24,8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96% είναι άνδρες, ενώ από τους εργαζόμενους με μειωμένο ωράριο το 55,8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78% του αντίστοιχου ημερομισθίου των ανδρών, ενώ για την απασχόληση με μειωμένο ωράριο είναι το  99,62%. </t>
  </si>
  <si>
    <t xml:space="preserve">1. From the  above table we conclude that 53,96% of the employees  with full-time employment  are mles and from those  with part-time employment 55,84% are females </t>
  </si>
  <si>
    <t xml:space="preserve">2. The average wage per day (excluding bonuses/overtimes/leave benefits) earned by women employed full time is 93,78% of the average wage per day earned by men, while in part-time employment this comes to 99,62%.</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03% του γενικού μέσου ημερομισθίου των ανδρών.</t>
  </si>
  <si>
    <t xml:space="preserve">2. The average wage per day for females is  94,0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51% του γενικού μέσου ημερομισθίου των ανδρών.</t>
  </si>
  <si>
    <t xml:space="preserve">2.  Το μεγαλύτερο μέσο ημερομίσθιο 71,9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 έως 25 ημέρες χωρίς να παρατηρούνται μεγάλες αποκλίσεις ως προς το φύλο.</t>
  </si>
  <si>
    <t xml:space="preserve">1. Average wage per day for females is 90,51% of the  average wage per day for males.</t>
  </si>
  <si>
    <t xml:space="preserve">2. The highest average wage per day 71,93 € appears in  the economic activity: MANUFACTURE OF COKE, REFINED PETROLEUM PRODUCTS AND NUCLEAR FUEL...</t>
  </si>
  <si>
    <t xml:space="preserve">3. The average days of employment per month varies between 22 and  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8988, με γενική μέση απασχόληση ίση με 15,5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8988 and the average employment is 15,5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53 ημέρες) παρατηρείται στις ηλικίες 65-69 ετών και η μεγαλύτερη (16,32 ημέρες) παρατηρείται στις ηλικίες 60-64 ετών.</t>
  </si>
  <si>
    <t xml:space="preserve">   Η μικρότερη μέση τιμή ημερομισθίου (45,39€) παρατηρείται στις ηλικίες 65-69 ετών και η μεγαλύτερη (46,42€) παρατηρείται στις ηλικίες 55-59 ετών.</t>
  </si>
  <si>
    <t xml:space="preserve">2. Το μεγαλύτερο ποσοστό οικοδόμων (16,25%) παρουσιάζεται στις ηλικίες 55-59 ετών.</t>
  </si>
  <si>
    <t xml:space="preserve">3. Η μέση απασχόληση ανέρχεται σε 15,59 ημέρες και το μέσο ημερομίσθιο σε 44,4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53 days) appears for ages between 65 and 69 years old, while the highest average employment (16,32 days) appears for ages between 60 and 64 years old.</t>
  </si>
  <si>
    <t xml:space="preserve">    The lowest average wage (45,39€) appears for ages between 65 and 69 years old, while the highest average wage (46,42€) appears for ages between 55 and 59 years old.</t>
  </si>
  <si>
    <t xml:space="preserve">2. The highest percentage of the construction workers (16,25%) is aged between 55 and 59.</t>
  </si>
  <si>
    <t xml:space="preserve">3.  The average employment is 15,59 days and the average wage is 44,4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SN</t>
  </si>
  <si>
    <t xml:space="preserve">Σενεγάλη-Senegal</t>
  </si>
  <si>
    <t xml:space="preserve">IQ</t>
  </si>
  <si>
    <t xml:space="preserve">Ιρακινή-Iraq</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3,92 δεν αφορά το συνολικό ποσοστό μερικών απασχολήσεων</t>
  </si>
  <si>
    <t xml:space="preserve">23,92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27%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910€.</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27% of  employees  earn less than the minimum salary for  Unskilled Laborers (setted yearly from the Ministry of Labor). This is mainly due to  part-time employment</t>
  </si>
  <si>
    <t xml:space="preserve">(2) 50% of the employees earns less than 910€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r>
      <rPr>
        <sz val="10"/>
        <rFont val="Arial"/>
        <family val="2"/>
        <charset val="161"/>
      </rPr>
      <t xml:space="preserve">≥</t>
    </r>
    <r>
      <rPr>
        <sz val="10"/>
        <rFont val="Arial Greek"/>
        <family val="2"/>
        <charset val="161"/>
      </rPr>
      <t xml:space="preserve">70</t>
    </r>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70 και άνω</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2">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0.0"/>
    <numFmt numFmtId="185" formatCode="#,##0.0\ [$€-1]"/>
  </numFmts>
  <fonts count="135">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sz val="10"/>
      <color rgb="FFFF0000"/>
      <name val="Arial Greek"/>
      <family val="2"/>
      <charset val="161"/>
    </font>
    <font>
      <b val="true"/>
      <u val="single"/>
      <sz val="10"/>
      <color rgb="FF000000"/>
      <name val="Arial Greek"/>
      <family val="2"/>
      <charset val="161"/>
    </font>
    <font>
      <b val="true"/>
      <u val="single"/>
      <sz val="12"/>
      <name val="Arial Greek"/>
      <family val="2"/>
      <charset val="161"/>
    </font>
  </fonts>
  <fills count="4">
    <fill>
      <patternFill patternType="none"/>
    </fill>
    <fill>
      <patternFill patternType="gray125"/>
    </fill>
    <fill>
      <patternFill patternType="solid">
        <fgColor rgb="FFFFFFFF"/>
        <bgColor rgb="FFFFFFCC"/>
      </patternFill>
    </fill>
    <fill>
      <patternFill patternType="solid">
        <fgColor rgb="FFC0C0C0"/>
        <bgColor rgb="FFE6B9B8"/>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91"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91"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91"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91"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91"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91"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91"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91"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91"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91"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91"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91"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2" borderId="86" xfId="22" applyFont="true" applyBorder="true" applyAlignment="true" applyProtection="false">
      <alignment horizontal="center" vertical="center" textRotation="0" wrapText="false" indent="0" shrinkToFit="false"/>
      <protection locked="true" hidden="false"/>
    </xf>
    <xf numFmtId="164" fontId="30" fillId="2" borderId="19" xfId="22" applyFont="true" applyBorder="true" applyAlignment="true" applyProtection="false">
      <alignment horizontal="center" vertical="center" textRotation="0" wrapText="false" indent="0" shrinkToFit="false"/>
      <protection locked="true" hidden="false"/>
    </xf>
    <xf numFmtId="164" fontId="43" fillId="2" borderId="77" xfId="0" applyFont="true" applyBorder="true" applyAlignment="true" applyProtection="false">
      <alignment horizontal="general" vertical="bottom" textRotation="0" wrapText="true" indent="0" shrinkToFit="false"/>
      <protection locked="true" hidden="false"/>
    </xf>
    <xf numFmtId="164" fontId="13" fillId="2" borderId="87" xfId="0" applyFont="true" applyBorder="true" applyAlignment="true" applyProtection="false">
      <alignment horizontal="general" vertical="bottom" textRotation="0" wrapText="true" indent="0" shrinkToFit="false"/>
      <protection locked="true" hidden="false"/>
    </xf>
    <xf numFmtId="178" fontId="13" fillId="2" borderId="83" xfId="0" applyFont="true" applyBorder="true" applyAlignment="true" applyProtection="false">
      <alignment horizontal="general" vertical="bottom" textRotation="0" wrapText="true" indent="0" shrinkToFit="false"/>
      <protection locked="true" hidden="false"/>
    </xf>
    <xf numFmtId="169" fontId="29" fillId="2" borderId="23" xfId="22" applyFont="true" applyBorder="true" applyAlignment="true" applyProtection="false">
      <alignment horizontal="center" vertical="center" textRotation="0" wrapText="true" indent="0" shrinkToFit="false"/>
      <protection locked="true" hidden="false"/>
    </xf>
    <xf numFmtId="169" fontId="29" fillId="2" borderId="24" xfId="22" applyFont="true" applyBorder="true" applyAlignment="true" applyProtection="false">
      <alignment horizontal="center" vertical="center" textRotation="0" wrapText="true" indent="0" shrinkToFit="false"/>
      <protection locked="true" hidden="false"/>
    </xf>
    <xf numFmtId="175" fontId="29" fillId="2" borderId="66" xfId="91" applyFont="true" applyBorder="true" applyAlignment="true" applyProtection="true">
      <alignment horizontal="center" vertical="center" textRotation="0" wrapText="true" indent="0" shrinkToFit="false"/>
      <protection locked="true" hidden="false"/>
    </xf>
    <xf numFmtId="169" fontId="5" fillId="2" borderId="12" xfId="22" applyFont="true" applyBorder="true" applyAlignment="true" applyProtection="false">
      <alignment horizontal="center" vertical="bottom" textRotation="0" wrapText="true" indent="0" shrinkToFit="false"/>
      <protection locked="true" hidden="false"/>
    </xf>
    <xf numFmtId="169" fontId="5" fillId="2" borderId="24" xfId="22" applyFont="true" applyBorder="true" applyAlignment="true" applyProtection="false">
      <alignment horizontal="center" vertical="bottom" textRotation="0" wrapText="true" indent="0" shrinkToFit="false"/>
      <protection locked="true" hidden="false"/>
    </xf>
    <xf numFmtId="169" fontId="29" fillId="2" borderId="28" xfId="22" applyFont="true" applyBorder="true" applyAlignment="true" applyProtection="false">
      <alignment horizontal="center" vertical="center" textRotation="0" wrapText="false" indent="0" shrinkToFit="false"/>
      <protection locked="true" hidden="false"/>
    </xf>
    <xf numFmtId="170" fontId="29" fillId="2" borderId="54" xfId="91" applyFont="true" applyBorder="true" applyAlignment="true" applyProtection="true">
      <alignment horizontal="center" vertical="center" textRotation="0" wrapText="false" indent="0" shrinkToFit="false"/>
      <protection locked="true" hidden="false"/>
    </xf>
    <xf numFmtId="169" fontId="29" fillId="2" borderId="27" xfId="22" applyFont="true" applyBorder="true" applyAlignment="true" applyProtection="false">
      <alignment horizontal="center" vertical="center" textRotation="0" wrapText="false" indent="0" shrinkToFit="false"/>
      <protection locked="true" hidden="false"/>
    </xf>
    <xf numFmtId="169" fontId="29" fillId="2" borderId="54" xfId="22" applyFont="true" applyBorder="true" applyAlignment="true" applyProtection="false">
      <alignment horizontal="center" vertical="center" textRotation="0" wrapText="false" indent="0" shrinkToFit="false"/>
      <protection locked="true" hidden="false"/>
    </xf>
    <xf numFmtId="171" fontId="29" fillId="2" borderId="67" xfId="91" applyFont="true" applyBorder="true" applyAlignment="true" applyProtection="true">
      <alignment horizontal="center" vertical="center" textRotation="0" wrapText="false" indent="0" shrinkToFit="false"/>
      <protection locked="true" hidden="false"/>
    </xf>
    <xf numFmtId="178" fontId="13" fillId="2" borderId="84" xfId="0" applyFont="true" applyBorder="true" applyAlignment="true" applyProtection="false">
      <alignment horizontal="general" vertical="bottom" textRotation="0" wrapText="true" indent="0" shrinkToFit="false"/>
      <protection locked="true" hidden="false"/>
    </xf>
    <xf numFmtId="169" fontId="29" fillId="2" borderId="27" xfId="22" applyFont="true" applyBorder="true" applyAlignment="true" applyProtection="false">
      <alignment horizontal="center" vertical="center" textRotation="0" wrapText="true" indent="0" shrinkToFit="false"/>
      <protection locked="true" hidden="false"/>
    </xf>
    <xf numFmtId="169" fontId="29" fillId="2" borderId="28" xfId="22" applyFont="true" applyBorder="true" applyAlignment="true" applyProtection="false">
      <alignment horizontal="center" vertical="center" textRotation="0" wrapText="true" indent="0" shrinkToFit="false"/>
      <protection locked="true" hidden="false"/>
    </xf>
    <xf numFmtId="175" fontId="29" fillId="2" borderId="67" xfId="91" applyFont="true" applyBorder="true" applyAlignment="true" applyProtection="true">
      <alignment horizontal="center" vertical="center" textRotation="0" wrapText="true" indent="0" shrinkToFit="false"/>
      <protection locked="true" hidden="false"/>
    </xf>
    <xf numFmtId="169" fontId="5" fillId="2" borderId="27" xfId="22" applyFont="true" applyBorder="true" applyAlignment="true" applyProtection="false">
      <alignment horizontal="center" vertical="bottom" textRotation="0" wrapText="true" indent="0" shrinkToFit="false"/>
      <protection locked="true" hidden="false"/>
    </xf>
    <xf numFmtId="169" fontId="5" fillId="2" borderId="28" xfId="22" applyFont="true" applyBorder="true" applyAlignment="true" applyProtection="false">
      <alignment horizontal="center" vertical="bottom" textRotation="0" wrapText="true" indent="0" shrinkToFit="false"/>
      <protection locked="true" hidden="false"/>
    </xf>
    <xf numFmtId="169" fontId="29" fillId="2" borderId="68" xfId="22" applyFont="true" applyBorder="true" applyAlignment="true" applyProtection="false">
      <alignment horizontal="center" vertical="center" textRotation="0" wrapText="false" indent="0" shrinkToFit="false"/>
      <protection locked="true" hidden="false"/>
    </xf>
    <xf numFmtId="169" fontId="29" fillId="2" borderId="28" xfId="21"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false" indent="0" shrinkToFit="false"/>
      <protection locked="true" hidden="false"/>
    </xf>
    <xf numFmtId="178" fontId="29" fillId="2" borderId="84" xfId="22" applyFont="true" applyBorder="true" applyAlignment="true" applyProtection="false">
      <alignment horizontal="left" vertical="bottom" textRotation="0" wrapText="tru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30" fillId="2" borderId="88" xfId="0" applyFont="true" applyBorder="true" applyAlignment="true" applyProtection="false">
      <alignment horizontal="left" vertical="bottom" textRotation="0" wrapText="false" indent="0" shrinkToFit="false"/>
      <protection locked="true" hidden="false"/>
    </xf>
    <xf numFmtId="169" fontId="29" fillId="2" borderId="35" xfId="22" applyFont="true" applyBorder="true" applyAlignment="true" applyProtection="false">
      <alignment horizontal="center" vertical="center" textRotation="0" wrapText="true" indent="0" shrinkToFit="false"/>
      <protection locked="true" hidden="false"/>
    </xf>
    <xf numFmtId="169" fontId="29" fillId="2" borderId="36" xfId="22" applyFont="true" applyBorder="true" applyAlignment="true" applyProtection="false">
      <alignment horizontal="center" vertical="center" textRotation="0" wrapText="true" indent="0" shrinkToFit="false"/>
      <protection locked="true" hidden="false"/>
    </xf>
    <xf numFmtId="175" fontId="29" fillId="2" borderId="70" xfId="91" applyFont="true" applyBorder="true" applyAlignment="true" applyProtection="true">
      <alignment horizontal="center" vertical="center" textRotation="0" wrapText="true" indent="0" shrinkToFit="false"/>
      <protection locked="true" hidden="false"/>
    </xf>
    <xf numFmtId="169"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9" fontId="29" fillId="2" borderId="36" xfId="22" applyFont="true" applyBorder="true" applyAlignment="true" applyProtection="false">
      <alignment horizontal="center" vertical="center" textRotation="0" wrapText="false" indent="0" shrinkToFit="false"/>
      <protection locked="true" hidden="false"/>
    </xf>
    <xf numFmtId="170" fontId="29" fillId="2" borderId="71" xfId="91" applyFont="true" applyBorder="true" applyAlignment="true" applyProtection="true">
      <alignment horizontal="center" vertical="center" textRotation="0" wrapText="false" indent="0" shrinkToFit="false"/>
      <protection locked="true" hidden="false"/>
    </xf>
    <xf numFmtId="169" fontId="29" fillId="2" borderId="35" xfId="22" applyFont="true" applyBorder="true" applyAlignment="true" applyProtection="false">
      <alignment horizontal="center" vertical="center" textRotation="0" wrapText="false" indent="0" shrinkToFit="false"/>
      <protection locked="true" hidden="false"/>
    </xf>
    <xf numFmtId="169" fontId="29" fillId="2" borderId="71" xfId="22" applyFont="true" applyBorder="true" applyAlignment="true" applyProtection="false">
      <alignment horizontal="center" vertical="center" textRotation="0" wrapText="false" indent="0" shrinkToFit="false"/>
      <protection locked="true" hidden="false"/>
    </xf>
    <xf numFmtId="171" fontId="29" fillId="2" borderId="70" xfId="91" applyFont="true" applyBorder="true" applyAlignment="true" applyProtection="true">
      <alignment horizontal="center" vertical="center" textRotation="0" wrapText="false" indent="0" shrinkToFit="false"/>
      <protection locked="true" hidden="false"/>
    </xf>
    <xf numFmtId="169" fontId="34" fillId="2" borderId="73" xfId="22" applyFont="true" applyBorder="true" applyAlignment="true" applyProtection="false">
      <alignment horizontal="center" vertical="center" textRotation="0" wrapText="true" indent="0" shrinkToFit="false"/>
      <protection locked="true" hidden="false"/>
    </xf>
    <xf numFmtId="169" fontId="34" fillId="2" borderId="74" xfId="22" applyFont="true" applyBorder="true" applyAlignment="true" applyProtection="false">
      <alignment horizontal="center" vertical="center" textRotation="0" wrapText="true" indent="0" shrinkToFit="false"/>
      <protection locked="true" hidden="false"/>
    </xf>
    <xf numFmtId="175" fontId="34" fillId="2" borderId="70" xfId="91" applyFont="true" applyBorder="true" applyAlignment="true" applyProtection="tru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9" fontId="34" fillId="2" borderId="36" xfId="22" applyFont="true" applyBorder="true" applyAlignment="true" applyProtection="false">
      <alignment horizontal="center" vertical="center" textRotation="0" wrapText="false" indent="0" shrinkToFit="false"/>
      <protection locked="true" hidden="false"/>
    </xf>
    <xf numFmtId="170" fontId="34" fillId="2" borderId="71" xfId="91" applyFont="true" applyBorder="true" applyAlignment="true" applyProtection="true">
      <alignment horizontal="center" vertical="center" textRotation="0" wrapText="false" indent="0" shrinkToFit="false"/>
      <protection locked="true" hidden="false"/>
    </xf>
    <xf numFmtId="169" fontId="34" fillId="2" borderId="75" xfId="22" applyFont="true" applyBorder="true" applyAlignment="true" applyProtection="false">
      <alignment horizontal="center" vertical="center" textRotation="0" wrapText="false" indent="0" shrinkToFit="false"/>
      <protection locked="true" hidden="false"/>
    </xf>
    <xf numFmtId="169" fontId="34" fillId="2" borderId="74" xfId="22" applyFont="true" applyBorder="true" applyAlignment="true" applyProtection="false">
      <alignment horizontal="center" vertical="center" textRotation="0" wrapText="false" indent="0" shrinkToFit="false"/>
      <protection locked="true" hidden="false"/>
    </xf>
    <xf numFmtId="169" fontId="34" fillId="2" borderId="71" xfId="22" applyFont="true" applyBorder="true" applyAlignment="true" applyProtection="false">
      <alignment horizontal="center" vertical="center" textRotation="0" wrapText="false" indent="0" shrinkToFit="false"/>
      <protection locked="true" hidden="false"/>
    </xf>
    <xf numFmtId="171" fontId="34" fillId="2" borderId="70" xfId="91" applyFont="true" applyBorder="true" applyAlignment="true" applyProtection="true">
      <alignment horizontal="center" vertical="center"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1" applyFont="true" applyBorder="true" applyAlignment="true" applyProtection="true">
      <alignment horizontal="center" vertical="center" textRotation="0" wrapText="false" indent="0" shrinkToFit="false"/>
      <protection locked="true" hidden="false"/>
    </xf>
    <xf numFmtId="169" fontId="30" fillId="2" borderId="9" xfId="22" applyFont="true" applyBorder="true" applyAlignment="true" applyProtection="false">
      <alignment horizontal="center" vertical="center" textRotation="0" wrapText="false" indent="0" shrinkToFit="false"/>
      <protection locked="true" hidden="false"/>
    </xf>
    <xf numFmtId="169" fontId="30" fillId="2" borderId="6" xfId="22" applyFont="true" applyBorder="true" applyAlignment="true" applyProtection="false">
      <alignment horizontal="center" vertical="center" textRotation="0" wrapText="false" indent="0" shrinkToFit="false"/>
      <protection locked="true" hidden="false"/>
    </xf>
    <xf numFmtId="173" fontId="30" fillId="2" borderId="76" xfId="91" applyFont="true" applyBorder="true" applyAlignment="true" applyProtection="true">
      <alignment horizontal="center" vertical="center" textRotation="0" wrapText="false" indent="0" shrinkToFit="false"/>
      <protection locked="true" hidden="false"/>
    </xf>
    <xf numFmtId="169" fontId="30" fillId="2" borderId="5" xfId="22" applyFont="true" applyBorder="true" applyAlignment="true" applyProtection="false">
      <alignment horizontal="center" vertical="center" textRotation="0" wrapText="false" indent="0" shrinkToFit="false"/>
      <protection locked="true" hidden="false"/>
    </xf>
    <xf numFmtId="171" fontId="30" fillId="2" borderId="3"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9" fontId="13" fillId="0" borderId="64"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center" textRotation="0" wrapText="false" indent="0" shrinkToFit="false"/>
      <protection locked="true" hidden="false"/>
    </xf>
    <xf numFmtId="179" fontId="13" fillId="0" borderId="67"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70" fontId="9"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75" fontId="13" fillId="0" borderId="78"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bottom" textRotation="0" wrapText="tru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13" fillId="0" borderId="67" xfId="0" applyFont="true" applyBorder="true" applyAlignment="true" applyProtection="false">
      <alignment horizontal="center"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tru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5" fontId="13" fillId="3" borderId="28" xfId="0" applyFont="true" applyBorder="true" applyAlignment="true" applyProtection="false">
      <alignment horizontal="center" vertical="center" textRotation="0" wrapText="false" indent="0" shrinkToFit="false"/>
      <protection locked="true" hidden="false"/>
    </xf>
    <xf numFmtId="169" fontId="13" fillId="3" borderId="28" xfId="0" applyFont="true" applyBorder="true" applyAlignment="true" applyProtection="false">
      <alignment horizontal="center" vertical="center" textRotation="0" wrapText="false" indent="0" shrinkToFit="false"/>
      <protection locked="true" hidden="false"/>
    </xf>
    <xf numFmtId="175" fontId="13" fillId="3" borderId="67"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75" fontId="13" fillId="2" borderId="3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75" fontId="13" fillId="2" borderId="7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9" fillId="3" borderId="80" xfId="0" applyFont="true" applyBorder="true" applyAlignment="true" applyProtection="false">
      <alignment horizontal="center" vertical="center" textRotation="0" wrapText="tru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69" fontId="9" fillId="3" borderId="28" xfId="0" applyFont="true" applyBorder="true" applyAlignment="true" applyProtection="false">
      <alignment horizontal="center" vertical="center" textRotation="0" wrapText="false" indent="0" shrinkToFit="false"/>
      <protection locked="true" hidden="false"/>
    </xf>
    <xf numFmtId="175" fontId="13" fillId="0" borderId="32" xfId="0" applyFont="true" applyBorder="true" applyAlignment="true" applyProtection="false">
      <alignment horizontal="center" vertical="center" textRotation="0" wrapText="false" indent="0" shrinkToFit="false"/>
      <protection locked="true" hidden="false"/>
    </xf>
    <xf numFmtId="175" fontId="13" fillId="0" borderId="72" xfId="0" applyFont="true" applyBorder="true" applyAlignment="true" applyProtection="false">
      <alignment horizontal="center"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9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9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1" fillId="0" borderId="92"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80" fontId="62" fillId="0" borderId="26" xfId="0" applyFont="true" applyBorder="true" applyAlignment="false" applyProtection="false">
      <alignment horizontal="general" vertical="bottom" textRotation="0" wrapText="false" indent="0" shrinkToFit="false"/>
      <protection locked="true" hidden="false"/>
    </xf>
    <xf numFmtId="164" fontId="63"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80"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63"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80" fontId="9" fillId="0" borderId="65" xfId="0" applyFont="true" applyBorder="true" applyAlignment="true" applyProtection="false">
      <alignment horizontal="center" vertical="top" textRotation="0" wrapText="true" indent="0" shrinkToFit="false"/>
      <protection locked="true" hidden="false"/>
    </xf>
    <xf numFmtId="164" fontId="63"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75" fontId="64" fillId="0" borderId="67" xfId="0" applyFont="true" applyBorder="true" applyAlignment="true" applyProtection="false">
      <alignment horizontal="center" vertical="center" textRotation="0" wrapText="false" indent="0" shrinkToFit="false"/>
      <protection locked="true" hidden="false"/>
    </xf>
    <xf numFmtId="180" fontId="9" fillId="0" borderId="30" xfId="0" applyFont="true" applyBorder="true" applyAlignment="true" applyProtection="false">
      <alignment horizontal="center" vertical="top" textRotation="0" wrapText="true" indent="0" shrinkToFit="false"/>
      <protection locked="true" hidden="false"/>
    </xf>
    <xf numFmtId="164" fontId="63"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false"/>
      <protection locked="true" hidden="false"/>
    </xf>
    <xf numFmtId="175" fontId="64" fillId="0" borderId="72"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general" vertical="center"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80" fontId="9" fillId="0" borderId="34" xfId="0" applyFont="true" applyBorder="true" applyAlignment="true" applyProtection="false">
      <alignment horizontal="center" vertical="top" textRotation="0" wrapText="true" indent="0" shrinkToFit="false"/>
      <protection locked="true" hidden="false"/>
    </xf>
    <xf numFmtId="164" fontId="63"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6"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64" fillId="0" borderId="7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69" fontId="56" fillId="0" borderId="78" xfId="0" applyFont="true" applyBorder="true" applyAlignment="true" applyProtection="false">
      <alignment horizontal="center"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general" vertical="bottom" textRotation="0" wrapText="true" indent="0" shrinkToFit="false"/>
      <protection locked="true" hidden="false"/>
    </xf>
    <xf numFmtId="164" fontId="63" fillId="0" borderId="65" xfId="0" applyFont="true" applyBorder="true" applyAlignment="true" applyProtection="false">
      <alignment horizontal="general" vertical="bottom" textRotation="0" wrapText="true" indent="0" shrinkToFit="false"/>
      <protection locked="true" hidden="false"/>
    </xf>
    <xf numFmtId="180"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false" indent="0" shrinkToFit="false"/>
      <protection locked="true" hidden="false"/>
    </xf>
    <xf numFmtId="175" fontId="64"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91"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73"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87"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6" fillId="0" borderId="92" xfId="0" applyFont="true" applyBorder="true" applyAlignment="true" applyProtection="false">
      <alignment horizontal="center" vertical="center" textRotation="0" wrapText="false" indent="0" shrinkToFit="false"/>
      <protection locked="true" hidden="false"/>
    </xf>
    <xf numFmtId="173" fontId="56" fillId="0" borderId="78" xfId="0" applyFont="true" applyBorder="true" applyAlignment="true" applyProtection="false">
      <alignment horizontal="center"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73"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6" fillId="0" borderId="68" xfId="0" applyFont="true" applyBorder="true" applyAlignment="true" applyProtection="false">
      <alignment horizontal="center" vertical="center" textRotation="0" wrapText="fals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73" fontId="56" fillId="0" borderId="54" xfId="0" applyFont="true" applyBorder="true" applyAlignment="true" applyProtection="false">
      <alignment horizontal="center" vertical="center" textRotation="0" wrapText="false" indent="0" shrinkToFit="false"/>
      <protection locked="true" hidden="false"/>
    </xf>
    <xf numFmtId="164" fontId="73" fillId="0" borderId="28" xfId="23"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general" vertical="center" textRotation="0" wrapText="true" indent="0" shrinkToFit="false"/>
      <protection locked="true" hidden="false"/>
    </xf>
    <xf numFmtId="164" fontId="73"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6" fillId="0" borderId="94" xfId="0" applyFont="true" applyBorder="true" applyAlignment="true" applyProtection="false">
      <alignment horizontal="center" vertical="center" textRotation="0" wrapText="false" indent="0" shrinkToFit="false"/>
      <protection locked="true" hidden="false"/>
    </xf>
    <xf numFmtId="173" fontId="56" fillId="0" borderId="32" xfId="0" applyFont="true" applyBorder="true" applyAlignment="true" applyProtection="false">
      <alignment horizontal="center" vertical="center" textRotation="0" wrapText="false" indent="0" shrinkToFit="false"/>
      <protection locked="true" hidden="false"/>
    </xf>
    <xf numFmtId="173" fontId="56" fillId="0" borderId="55"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3"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6" fillId="0" borderId="91" xfId="0" applyFont="true" applyBorder="true" applyAlignment="true" applyProtection="false">
      <alignment horizontal="center" vertical="center"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74" xfId="23" applyFont="true" applyBorder="true" applyAlignment="true" applyProtection="false">
      <alignment horizontal="left" vertical="center" textRotation="0" wrapText="true" indent="0" shrinkToFit="false"/>
      <protection locked="true" hidden="false"/>
    </xf>
    <xf numFmtId="164" fontId="73" fillId="0" borderId="34" xfId="23" applyFont="true" applyBorder="true" applyAlignment="true" applyProtection="false">
      <alignment horizontal="left" vertical="top" textRotation="0" wrapText="true" indent="0" shrinkToFit="false"/>
      <protection locked="true" hidden="false"/>
    </xf>
    <xf numFmtId="169" fontId="13" fillId="0" borderId="91" xfId="0" applyFont="true" applyBorder="true" applyAlignment="true" applyProtection="false">
      <alignment horizontal="center" vertical="center" textRotation="0" wrapText="true" indent="0" shrinkToFit="false"/>
      <protection locked="true" hidden="false"/>
    </xf>
    <xf numFmtId="164" fontId="73" fillId="0" borderId="9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9"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6" fillId="0" borderId="5" xfId="0" applyFont="true" applyBorder="true" applyAlignment="true" applyProtection="false">
      <alignment horizontal="center" vertical="center" textRotation="0" wrapText="false" indent="0" shrinkToFit="false"/>
      <protection locked="true" hidden="false"/>
    </xf>
    <xf numFmtId="173" fontId="66" fillId="0" borderId="6" xfId="0" applyFont="true" applyBorder="true" applyAlignment="true" applyProtection="false">
      <alignment horizontal="center" vertical="center" textRotation="0" wrapText="false" indent="0" shrinkToFit="false"/>
      <protection locked="true" hidden="false"/>
    </xf>
    <xf numFmtId="173" fontId="66" fillId="0" borderId="7"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91" applyFont="true" applyBorder="true" applyAlignment="true" applyProtection="true">
      <alignment horizontal="general" vertical="bottom" textRotation="0" wrapText="false" indent="0" shrinkToFit="false"/>
      <protection locked="true" hidden="false"/>
    </xf>
    <xf numFmtId="171" fontId="53" fillId="0" borderId="0" xfId="91"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5"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5"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5"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1" fillId="0" borderId="5" xfId="0" applyFont="true" applyBorder="true" applyAlignment="true" applyProtection="true">
      <alignment horizontal="general" vertical="center" textRotation="0" wrapText="true" indent="0" shrinkToFit="false"/>
      <protection locked="false" hidden="false"/>
    </xf>
    <xf numFmtId="169" fontId="51" fillId="0" borderId="77" xfId="0" applyFont="true" applyBorder="true" applyAlignment="true" applyProtection="true">
      <alignment horizontal="center" vertical="center" textRotation="0" wrapText="true" indent="0" shrinkToFit="false"/>
      <protection locked="false" hidden="false"/>
    </xf>
    <xf numFmtId="169" fontId="51" fillId="0" borderId="7"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false" hidden="false"/>
    </xf>
    <xf numFmtId="169" fontId="51"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5"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7" fillId="0" borderId="53" xfId="0" applyFont="true" applyBorder="true" applyAlignment="true" applyProtection="true">
      <alignment horizontal="general" vertical="bottom" textRotation="0" wrapText="false" indent="0" shrinkToFit="false"/>
      <protection locked="false" hidden="false"/>
    </xf>
    <xf numFmtId="169" fontId="77" fillId="0" borderId="66" xfId="0"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8" fontId="5" fillId="0" borderId="95"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7" fillId="0" borderId="54" xfId="0" applyFont="true" applyBorder="true" applyAlignment="true" applyProtection="true">
      <alignment horizontal="general" vertical="bottom" textRotation="0" wrapText="false" indent="0" shrinkToFit="false"/>
      <protection locked="false" hidden="false"/>
    </xf>
    <xf numFmtId="169" fontId="77"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8"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8"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8" fillId="0" borderId="98"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7" fillId="0" borderId="71"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9"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5" fillId="0" borderId="95" xfId="24" applyFont="true" applyBorder="true" applyAlignment="true" applyProtection="false">
      <alignment horizontal="left" vertical="bottom" textRotation="0" wrapText="true" indent="0" shrinkToFit="false"/>
      <protection locked="true" hidden="false"/>
    </xf>
    <xf numFmtId="164" fontId="5" fillId="0" borderId="95"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8" fillId="0" borderId="60" xfId="0" applyFont="true" applyBorder="true" applyAlignment="true" applyProtection="true">
      <alignment horizontal="left" vertical="top" textRotation="0" wrapText="true" indent="0" shrinkToFit="false"/>
      <protection locked="true" hidden="false"/>
    </xf>
    <xf numFmtId="164" fontId="78"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7" fillId="0" borderId="55" xfId="0" applyFont="true" applyBorder="true" applyAlignment="true" applyProtection="true">
      <alignment horizontal="general" vertical="bottom" textRotation="0" wrapText="false" indent="0" shrinkToFit="false"/>
      <protection locked="false" hidden="false"/>
    </xf>
    <xf numFmtId="169" fontId="77"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9" fillId="0" borderId="32" xfId="23" applyFont="true" applyBorder="true" applyAlignment="true" applyProtection="false">
      <alignment horizontal="right" vertical="center" textRotation="0" wrapText="true" indent="0" shrinkToFit="false"/>
      <protection locked="true" hidden="false"/>
    </xf>
    <xf numFmtId="169" fontId="79"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9" fillId="0" borderId="55" xfId="23" applyFont="true" applyBorder="true" applyAlignment="true" applyProtection="false">
      <alignment horizontal="right" vertical="center" textRotation="0" wrapText="true" indent="0" shrinkToFit="false"/>
      <protection locked="true" hidden="false"/>
    </xf>
    <xf numFmtId="164" fontId="80"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1" fillId="0" borderId="36" xfId="0" applyFont="true" applyBorder="true" applyAlignment="true" applyProtection="true">
      <alignment horizontal="center" vertical="bottom" textRotation="0" wrapText="true" indent="0" shrinkToFit="false"/>
      <protection locked="true" hidden="false"/>
    </xf>
    <xf numFmtId="169" fontId="82" fillId="0" borderId="36" xfId="0" applyFont="true" applyBorder="true" applyAlignment="true" applyProtection="true">
      <alignment horizontal="general" vertical="bottom" textRotation="0" wrapText="false" indent="0" shrinkToFit="false"/>
      <protection locked="false" hidden="false"/>
    </xf>
    <xf numFmtId="169" fontId="82" fillId="0" borderId="70" xfId="0" applyFont="true" applyBorder="true" applyAlignment="true" applyProtection="true">
      <alignment horizontal="general" vertical="bottom" textRotation="0" wrapText="false" indent="0" shrinkToFit="false"/>
      <protection locked="false" hidden="false"/>
    </xf>
    <xf numFmtId="164" fontId="51" fillId="0" borderId="91" xfId="0" applyFont="true" applyBorder="true" applyAlignment="true" applyProtection="true">
      <alignment horizontal="center" vertical="bottom" textRotation="0" wrapText="false" indent="0" shrinkToFit="false"/>
      <protection locked="true" hidden="false"/>
    </xf>
    <xf numFmtId="164" fontId="51" fillId="0" borderId="88" xfId="0" applyFont="true" applyBorder="true" applyAlignment="true" applyProtection="true">
      <alignment horizontal="left"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64" fontId="47" fillId="0" borderId="89"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0" fontId="9" fillId="0" borderId="1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0" fontId="9" fillId="0" borderId="4" xfId="23" applyFont="true" applyBorder="true" applyAlignment="true" applyProtection="false">
      <alignment horizontal="center" vertical="center" textRotation="0" wrapText="false" indent="0" shrinkToFit="false"/>
      <protection locked="true" hidden="false"/>
    </xf>
    <xf numFmtId="164" fontId="9" fillId="0" borderId="58" xfId="23" applyFont="true" applyBorder="true" applyAlignment="true" applyProtection="false">
      <alignment horizontal="center" vertical="center" textRotation="0" wrapText="true" indent="0" shrinkToFit="false"/>
      <protection locked="true" hidden="false"/>
    </xf>
    <xf numFmtId="164" fontId="9" fillId="0" borderId="69"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3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80"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0" borderId="66" xfId="23" applyFont="true" applyBorder="true" applyAlignment="true" applyProtection="false">
      <alignment horizontal="center" vertical="center" textRotation="0" wrapText="false" indent="0" shrinkToFit="false"/>
      <protection locked="true" hidden="false"/>
    </xf>
    <xf numFmtId="175" fontId="13" fillId="0" borderId="23" xfId="23" applyFont="true" applyBorder="true" applyAlignment="true" applyProtection="false">
      <alignment horizontal="center" vertical="bottom" textRotation="0" wrapText="false" indent="0" shrinkToFit="false"/>
      <protection locked="true" hidden="false"/>
    </xf>
    <xf numFmtId="175" fontId="13" fillId="0" borderId="24" xfId="23" applyFont="true" applyBorder="true" applyAlignment="true" applyProtection="false">
      <alignment horizontal="center" vertical="bottom" textRotation="0" wrapText="false" indent="0" shrinkToFit="false"/>
      <protection locked="true" hidden="false"/>
    </xf>
    <xf numFmtId="175" fontId="13" fillId="0" borderId="66" xfId="23" applyFont="true" applyBorder="true" applyAlignment="true" applyProtection="false">
      <alignment horizontal="center" vertical="bottom" textRotation="0" wrapText="false" indent="0" shrinkToFit="false"/>
      <protection locked="true" hidden="false"/>
    </xf>
    <xf numFmtId="180"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0" borderId="67" xfId="23" applyFont="true" applyBorder="true" applyAlignment="true" applyProtection="false">
      <alignment horizontal="center" vertical="center" textRotation="0" wrapText="false" indent="0" shrinkToFit="false"/>
      <protection locked="true" hidden="false"/>
    </xf>
    <xf numFmtId="175" fontId="13" fillId="0" borderId="27" xfId="23" applyFont="true" applyBorder="true" applyAlignment="true" applyProtection="false">
      <alignment horizontal="center" vertical="bottom" textRotation="0" wrapText="false" indent="0" shrinkToFit="false"/>
      <protection locked="true" hidden="false"/>
    </xf>
    <xf numFmtId="175" fontId="13" fillId="0" borderId="28" xfId="23" applyFont="true" applyBorder="true" applyAlignment="true" applyProtection="false">
      <alignment horizontal="center" vertical="bottom" textRotation="0" wrapText="false" indent="0" shrinkToFit="false"/>
      <protection locked="true" hidden="false"/>
    </xf>
    <xf numFmtId="175" fontId="13" fillId="0" borderId="67" xfId="23"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6" fillId="0" borderId="101" xfId="27" applyFont="true" applyBorder="true" applyAlignment="true" applyProtection="false">
      <alignment horizontal="general" vertical="bottom" textRotation="0" wrapText="false" indent="0" shrinkToFit="false"/>
      <protection locked="true" hidden="false"/>
    </xf>
    <xf numFmtId="180" fontId="9" fillId="0" borderId="11" xfId="23" applyFont="true" applyBorder="true" applyAlignment="true" applyProtection="false">
      <alignment horizontal="center" vertical="center" textRotation="0" wrapText="false" indent="0" shrinkToFit="false"/>
      <protection locked="true" hidden="false"/>
    </xf>
    <xf numFmtId="180" fontId="9" fillId="0"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81" fontId="38" fillId="0" borderId="80" xfId="0" applyFont="true" applyBorder="true" applyAlignment="true" applyProtection="true">
      <alignment horizontal="left" vertical="bottom" textRotation="0" wrapText="false" indent="0" shrinkToFit="false"/>
      <protection locked="true" hidden="false"/>
    </xf>
    <xf numFmtId="181"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5" fontId="13" fillId="0" borderId="0" xfId="23" applyFont="true" applyBorder="true" applyAlignment="true" applyProtection="false">
      <alignment horizontal="center" vertical="bottom" textRotation="0" wrapText="false" indent="0" shrinkToFit="false"/>
      <protection locked="true" hidden="false"/>
    </xf>
    <xf numFmtId="180"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0" borderId="72" xfId="23" applyFont="true" applyBorder="true" applyAlignment="true" applyProtection="false">
      <alignment horizontal="center" vertical="center" textRotation="0" wrapText="false" indent="0" shrinkToFit="false"/>
      <protection locked="true" hidden="false"/>
    </xf>
    <xf numFmtId="175" fontId="13" fillId="0" borderId="31" xfId="23" applyFont="true" applyBorder="true" applyAlignment="true" applyProtection="false">
      <alignment horizontal="center" vertical="bottom" textRotation="0" wrapText="false" indent="0" shrinkToFit="false"/>
      <protection locked="true" hidden="false"/>
    </xf>
    <xf numFmtId="175" fontId="13" fillId="0" borderId="32" xfId="23" applyFont="true" applyBorder="true" applyAlignment="true" applyProtection="false">
      <alignment horizontal="center" vertical="bottom" textRotation="0" wrapText="false" indent="0" shrinkToFit="false"/>
      <protection locked="true" hidden="false"/>
    </xf>
    <xf numFmtId="175" fontId="13" fillId="0" borderId="72" xfId="23" applyFont="true" applyBorder="true" applyAlignment="true" applyProtection="false">
      <alignment horizontal="center"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80" fontId="51" fillId="0" borderId="8" xfId="0" applyFont="true" applyBorder="true" applyAlignment="true" applyProtection="true">
      <alignment horizontal="general" vertical="bottom" textRotation="0" wrapText="false" indent="0" shrinkToFit="false"/>
      <protection locked="true" hidden="false"/>
    </xf>
    <xf numFmtId="169" fontId="51" fillId="0" borderId="8" xfId="0" applyFont="true" applyBorder="true" applyAlignment="true" applyProtection="true">
      <alignment horizontal="left" vertical="bottom" textRotation="0" wrapText="false" indent="0" shrinkToFit="false"/>
      <protection locked="true" hidden="false"/>
    </xf>
    <xf numFmtId="169" fontId="51"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0"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0" borderId="7" xfId="23" applyFont="true" applyBorder="true" applyAlignment="true" applyProtection="false">
      <alignment horizontal="center" vertical="center" textRotation="0" wrapText="false" indent="0" shrinkToFit="false"/>
      <protection locked="true" hidden="false"/>
    </xf>
    <xf numFmtId="175" fontId="33" fillId="0" borderId="6" xfId="23" applyFont="true" applyBorder="true" applyAlignment="true" applyProtection="false">
      <alignment horizontal="center" vertical="center" textRotation="0" wrapText="false" indent="0" shrinkToFit="false"/>
      <protection locked="true" hidden="false"/>
    </xf>
    <xf numFmtId="180"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87"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69" fontId="13" fillId="0" borderId="79" xfId="23" applyFont="true" applyBorder="true" applyAlignment="true" applyProtection="false">
      <alignment horizontal="center" vertical="center" textRotation="0" wrapText="false" indent="0" shrinkToFit="false"/>
      <protection locked="true" hidden="false"/>
    </xf>
    <xf numFmtId="175" fontId="13" fillId="0" borderId="87" xfId="23" applyFont="true" applyBorder="true" applyAlignment="true" applyProtection="false">
      <alignment horizontal="center" vertical="bottom" textRotation="0" wrapText="false" indent="0" shrinkToFit="false"/>
      <protection locked="true" hidden="false"/>
    </xf>
    <xf numFmtId="175" fontId="13" fillId="0" borderId="78" xfId="23" applyFont="true" applyBorder="true" applyAlignment="true" applyProtection="false">
      <alignment horizontal="center" vertical="bottom" textRotation="0" wrapText="false" indent="0" shrinkToFit="false"/>
      <protection locked="true" hidden="false"/>
    </xf>
    <xf numFmtId="175" fontId="13" fillId="0"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81" fontId="51" fillId="0" borderId="8" xfId="0" applyFont="true" applyBorder="true" applyAlignment="true" applyProtection="true">
      <alignment horizontal="general" vertical="bottom" textRotation="0" wrapText="false" indent="0" shrinkToFit="false"/>
      <protection locked="true" hidden="false"/>
    </xf>
    <xf numFmtId="169" fontId="51"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0"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0" borderId="67" xfId="23" applyFont="true" applyBorder="true" applyAlignment="true" applyProtection="false">
      <alignment horizontal="center" vertical="center" textRotation="0" wrapText="false" indent="0" shrinkToFit="false"/>
      <protection locked="true" hidden="false"/>
    </xf>
    <xf numFmtId="175" fontId="33" fillId="0"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80"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80" fontId="51" fillId="0" borderId="5" xfId="0" applyFont="true" applyBorder="true" applyAlignment="true" applyProtection="true">
      <alignment horizontal="general" vertical="bottom" textRotation="0" wrapText="false" indent="0" shrinkToFit="false"/>
      <protection locked="true" hidden="false"/>
    </xf>
    <xf numFmtId="169" fontId="51" fillId="0" borderId="77" xfId="0" applyFont="true" applyBorder="true" applyAlignment="true" applyProtection="true">
      <alignment horizontal="left" vertical="bottom" textRotation="0" wrapText="false" indent="0" shrinkToFit="false"/>
      <protection locked="true" hidden="false"/>
    </xf>
    <xf numFmtId="169" fontId="51" fillId="0" borderId="76" xfId="0" applyFont="true" applyBorder="true" applyAlignment="true" applyProtection="false">
      <alignment horizontal="general" vertical="bottom" textRotation="0" wrapText="false" indent="0" shrinkToFit="false"/>
      <protection locked="true" hidden="false"/>
    </xf>
    <xf numFmtId="180" fontId="62" fillId="0" borderId="8" xfId="23" applyFont="true" applyBorder="true" applyAlignment="true" applyProtection="false">
      <alignment horizontal="general" vertical="center" textRotation="0" wrapText="false" indent="0" shrinkToFit="false"/>
      <protection locked="true" hidden="false"/>
    </xf>
    <xf numFmtId="180" fontId="13" fillId="0" borderId="76" xfId="23" applyFont="true" applyBorder="true" applyAlignment="true" applyProtection="false">
      <alignment horizontal="general" vertical="center" textRotation="0" wrapText="false" indent="0" shrinkToFit="false"/>
      <protection locked="true" hidden="false"/>
    </xf>
    <xf numFmtId="180" fontId="13" fillId="0"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0" borderId="28" xfId="23"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true" applyAlignment="true" applyProtection="true">
      <alignment horizontal="general" vertical="top" textRotation="0" wrapText="true" indent="0" shrinkToFit="false"/>
      <protection locked="false" hidden="false"/>
    </xf>
    <xf numFmtId="164" fontId="86"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top" textRotation="0" wrapText="true" indent="0" shrinkToFit="false"/>
      <protection locked="fals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80" xfId="23" applyFont="true" applyBorder="true" applyAlignment="true" applyProtection="false">
      <alignment horizontal="center" vertical="center"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22" xfId="23" applyFont="true" applyBorder="true" applyAlignment="true" applyProtection="false">
      <alignment horizontal="center" vertical="center" textRotation="0" wrapText="true" indent="0" shrinkToFit="false"/>
      <protection locked="true" hidden="false"/>
    </xf>
    <xf numFmtId="164" fontId="30" fillId="2" borderId="23" xfId="23" applyFont="true" applyBorder="true" applyAlignment="true" applyProtection="false">
      <alignment horizontal="center" vertical="center" textRotation="0" wrapText="false" indent="0" shrinkToFit="false"/>
      <protection locked="true" hidden="false"/>
    </xf>
    <xf numFmtId="164" fontId="30" fillId="2" borderId="66" xfId="23"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30" fillId="2" borderId="91" xfId="23" applyFont="true" applyBorder="true" applyAlignment="true" applyProtection="false">
      <alignment horizontal="center" vertical="bottom" textRotation="0" wrapText="false" indent="0" shrinkToFit="false"/>
      <protection locked="true" hidden="false"/>
    </xf>
    <xf numFmtId="164" fontId="30" fillId="2" borderId="36" xfId="23" applyFont="true" applyBorder="true" applyAlignment="true" applyProtection="false">
      <alignment horizontal="center" vertical="center" textRotation="0" wrapText="false" indent="0" shrinkToFit="false"/>
      <protection locked="true" hidden="false"/>
    </xf>
    <xf numFmtId="164" fontId="30" fillId="2" borderId="36" xfId="23" applyFont="true" applyBorder="true" applyAlignment="true" applyProtection="false">
      <alignment horizontal="center" vertical="bottom" textRotation="0" wrapText="false" indent="0" shrinkToFit="false"/>
      <protection locked="true" hidden="false"/>
    </xf>
    <xf numFmtId="180" fontId="5" fillId="0" borderId="105" xfId="23" applyFont="true" applyBorder="true" applyAlignment="true" applyProtection="false">
      <alignment horizontal="general" vertical="bottom" textRotation="0" wrapText="true" indent="0" shrinkToFit="false"/>
      <protection locked="true" hidden="false"/>
    </xf>
    <xf numFmtId="164" fontId="79" fillId="0" borderId="46" xfId="23" applyFont="true" applyBorder="true" applyAlignment="true" applyProtection="false">
      <alignment horizontal="left" vertical="center" textRotation="0" wrapText="true" indent="0" shrinkToFit="false"/>
      <protection locked="true" hidden="false"/>
    </xf>
    <xf numFmtId="169" fontId="5" fillId="0" borderId="23" xfId="23" applyFont="true" applyBorder="true" applyAlignment="true" applyProtection="false">
      <alignment horizontal="center" vertical="center" textRotation="0" wrapText="true" indent="0" shrinkToFit="false"/>
      <protection locked="true" hidden="false"/>
    </xf>
    <xf numFmtId="169" fontId="5" fillId="0" borderId="24" xfId="23" applyFont="false" applyBorder="true" applyAlignment="true" applyProtection="false">
      <alignment horizontal="center" vertical="center" textRotation="0" wrapText="false" indent="0" shrinkToFit="false"/>
      <protection locked="true" hidden="false"/>
    </xf>
    <xf numFmtId="169" fontId="5" fillId="0" borderId="66" xfId="23" applyFont="true" applyBorder="true" applyAlignment="true" applyProtection="false">
      <alignment horizontal="center" vertical="center" textRotation="0" wrapText="true" indent="0" shrinkToFit="false"/>
      <protection locked="true" hidden="false"/>
    </xf>
    <xf numFmtId="175" fontId="29" fillId="2" borderId="23" xfId="23" applyFont="true" applyBorder="true" applyAlignment="true" applyProtection="false">
      <alignment horizontal="center" vertical="center" textRotation="0" wrapText="false" indent="0" shrinkToFit="false"/>
      <protection locked="true" hidden="false"/>
    </xf>
    <xf numFmtId="175" fontId="29" fillId="2" borderId="24" xfId="23" applyFont="true" applyBorder="true" applyAlignment="true" applyProtection="false">
      <alignment horizontal="center" vertical="center" textRotation="0" wrapText="false" indent="0" shrinkToFit="false"/>
      <protection locked="true" hidden="false"/>
    </xf>
    <xf numFmtId="175" fontId="29" fillId="2" borderId="66" xfId="23" applyFont="true" applyBorder="true" applyAlignment="true" applyProtection="false">
      <alignment horizontal="center" vertical="center" textRotation="0" wrapText="false" indent="0" shrinkToFit="false"/>
      <protection locked="true" hidden="false"/>
    </xf>
    <xf numFmtId="164" fontId="5" fillId="0" borderId="105" xfId="23" applyFont="true" applyBorder="true" applyAlignment="true" applyProtection="false">
      <alignment horizontal="general" vertical="bottom" textRotation="0" wrapText="true" indent="0" shrinkToFit="false"/>
      <protection locked="true" hidden="false"/>
    </xf>
    <xf numFmtId="164" fontId="79" fillId="0" borderId="80" xfId="23" applyFont="true" applyBorder="true" applyAlignment="true" applyProtection="false">
      <alignment horizontal="left" vertical="center" textRotation="0" wrapText="true" indent="0" shrinkToFit="false"/>
      <protection locked="true" hidden="false"/>
    </xf>
    <xf numFmtId="169" fontId="5" fillId="0" borderId="27" xfId="23" applyFont="true" applyBorder="true" applyAlignment="true" applyProtection="false">
      <alignment horizontal="center" vertical="center" textRotation="0" wrapText="true" indent="0" shrinkToFit="false"/>
      <protection locked="true" hidden="false"/>
    </xf>
    <xf numFmtId="169" fontId="5" fillId="0" borderId="28" xfId="23" applyFont="true" applyBorder="true" applyAlignment="true" applyProtection="false">
      <alignment horizontal="center" vertical="center" textRotation="0" wrapText="true" indent="0" shrinkToFit="false"/>
      <protection locked="true" hidden="false"/>
    </xf>
    <xf numFmtId="169" fontId="5" fillId="0" borderId="67" xfId="23" applyFont="true" applyBorder="true" applyAlignment="true" applyProtection="false">
      <alignment horizontal="center" vertical="center" textRotation="0" wrapText="true" indent="0" shrinkToFit="false"/>
      <protection locked="true" hidden="false"/>
    </xf>
    <xf numFmtId="175" fontId="29" fillId="2" borderId="27" xfId="23" applyFont="true" applyBorder="true" applyAlignment="true" applyProtection="false">
      <alignment horizontal="center" vertical="center" textRotation="0" wrapText="false" indent="0" shrinkToFit="false"/>
      <protection locked="true" hidden="false"/>
    </xf>
    <xf numFmtId="175" fontId="29" fillId="2" borderId="28" xfId="23" applyFont="true" applyBorder="true" applyAlignment="true" applyProtection="false">
      <alignment horizontal="center" vertical="center" textRotation="0" wrapText="false" indent="0" shrinkToFit="false"/>
      <protection locked="true" hidden="false"/>
    </xf>
    <xf numFmtId="175" fontId="29" fillId="2" borderId="67" xfId="23" applyFont="true" applyBorder="true" applyAlignment="true" applyProtection="false">
      <alignment horizontal="center" vertical="center" textRotation="0" wrapText="false" indent="0" shrinkToFit="false"/>
      <protection locked="true" hidden="false"/>
    </xf>
    <xf numFmtId="169" fontId="5" fillId="0" borderId="28" xfId="23" applyFont="false" applyBorder="true" applyAlignment="true" applyProtection="false">
      <alignment horizontal="center" vertical="center" textRotation="0" wrapText="false" indent="0" shrinkToFit="false"/>
      <protection locked="true" hidden="false"/>
    </xf>
    <xf numFmtId="164" fontId="29" fillId="0" borderId="80" xfId="23" applyFont="true" applyBorder="true" applyAlignment="true" applyProtection="false">
      <alignment horizontal="left" vertical="bottom" textRotation="0" wrapText="true" indent="0" shrinkToFit="false"/>
      <protection locked="true" hidden="false"/>
    </xf>
    <xf numFmtId="164" fontId="79" fillId="0" borderId="81" xfId="23"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75" fontId="29" fillId="2" borderId="31" xfId="23" applyFont="true" applyBorder="true" applyAlignment="true" applyProtection="false">
      <alignment horizontal="center" vertical="center" textRotation="0" wrapText="false" indent="0" shrinkToFit="false"/>
      <protection locked="true" hidden="false"/>
    </xf>
    <xf numFmtId="175" fontId="29" fillId="2" borderId="32" xfId="23" applyFont="true" applyBorder="true" applyAlignment="true" applyProtection="false">
      <alignment horizontal="center" vertical="center" textRotation="0" wrapText="false" indent="0" shrinkToFit="false"/>
      <protection locked="true" hidden="false"/>
    </xf>
    <xf numFmtId="175" fontId="29" fillId="2" borderId="72" xfId="23"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75" fontId="34" fillId="2" borderId="5" xfId="23" applyFont="true" applyBorder="true" applyAlignment="true" applyProtection="false">
      <alignment horizontal="center" vertical="center" textRotation="0" wrapText="false" indent="0" shrinkToFit="false"/>
      <protection locked="true" hidden="false"/>
    </xf>
    <xf numFmtId="175" fontId="34" fillId="2" borderId="6" xfId="23" applyFont="true" applyBorder="true" applyAlignment="true" applyProtection="false">
      <alignment horizontal="center" vertical="center" textRotation="0" wrapText="false" indent="0" shrinkToFit="false"/>
      <protection locked="true" hidden="false"/>
    </xf>
    <xf numFmtId="175" fontId="34" fillId="2" borderId="7" xfId="23"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0" fillId="2" borderId="11" xfId="23" applyFont="true" applyBorder="true" applyAlignment="true" applyProtection="false">
      <alignment horizontal="center" vertical="center" textRotation="0" wrapText="true" indent="0" shrinkToFit="false"/>
      <protection locked="true" hidden="false"/>
    </xf>
    <xf numFmtId="169" fontId="79" fillId="2" borderId="23" xfId="23" applyFont="true" applyBorder="true" applyAlignment="true" applyProtection="false">
      <alignment horizontal="center" vertical="center" textRotation="0" wrapText="true" indent="0" shrinkToFit="false"/>
      <protection locked="true" hidden="false"/>
    </xf>
    <xf numFmtId="169" fontId="79" fillId="2" borderId="24" xfId="23" applyFont="true" applyBorder="true" applyAlignment="true" applyProtection="false">
      <alignment horizontal="center" vertical="center" textRotation="0" wrapText="true" indent="0" shrinkToFit="false"/>
      <protection locked="true" hidden="false"/>
    </xf>
    <xf numFmtId="169" fontId="79" fillId="0" borderId="66" xfId="23"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9" fontId="79" fillId="0" borderId="27" xfId="23" applyFont="true" applyBorder="true" applyAlignment="true" applyProtection="false">
      <alignment horizontal="center" vertical="center" textRotation="0" wrapText="true" indent="0" shrinkToFit="false"/>
      <protection locked="true" hidden="false"/>
    </xf>
    <xf numFmtId="169" fontId="79" fillId="0" borderId="28" xfId="23" applyFont="true" applyBorder="true" applyAlignment="true" applyProtection="false">
      <alignment horizontal="center" vertical="center" textRotation="0" wrapText="true" indent="0" shrinkToFit="false"/>
      <protection locked="true" hidden="false"/>
    </xf>
    <xf numFmtId="169" fontId="79" fillId="0" borderId="67" xfId="23"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4" fontId="30" fillId="2" borderId="58" xfId="23"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5"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13" fillId="0" borderId="66" xfId="0" applyFont="tru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70" fontId="0" fillId="0" borderId="99"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9" fontId="5" fillId="0" borderId="35" xfId="23" applyFont="true" applyBorder="true" applyAlignment="true" applyProtection="false">
      <alignment horizontal="center" vertical="center" textRotation="0" wrapText="tru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69" fontId="9"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75" fontId="13" fillId="0" borderId="53" xfId="0" applyFont="true" applyBorder="true" applyAlignment="true" applyProtection="false">
      <alignment horizontal="center" vertical="bottom" textRotation="0" wrapText="false" indent="0" shrinkToFit="false"/>
      <protection locked="true" hidden="false"/>
    </xf>
    <xf numFmtId="169" fontId="5" fillId="0" borderId="46" xfId="23"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75" fontId="13" fillId="0" borderId="54" xfId="0" applyFont="true" applyBorder="true" applyAlignment="true" applyProtection="false">
      <alignment horizontal="center" vertical="bottom" textRotation="0" wrapText="false" indent="0" shrinkToFit="false"/>
      <protection locked="true" hidden="false"/>
    </xf>
    <xf numFmtId="169" fontId="5" fillId="0" borderId="80" xfId="23"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75" fontId="13" fillId="0" borderId="71" xfId="0" applyFont="true" applyBorder="true" applyAlignment="true" applyProtection="false">
      <alignment horizontal="center" vertical="bottom" textRotation="0" wrapText="false" indent="0" shrinkToFit="false"/>
      <protection locked="true" hidden="false"/>
    </xf>
    <xf numFmtId="169" fontId="5" fillId="0" borderId="69" xfId="23"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22" xfId="22" applyFont="true" applyBorder="true" applyAlignment="true" applyProtection="false">
      <alignment horizontal="center" vertical="bottom" textRotation="0" wrapText="true" indent="0" shrinkToFit="false"/>
      <protection locked="true" hidden="false"/>
    </xf>
    <xf numFmtId="169" fontId="29" fillId="0" borderId="22" xfId="22" applyFont="true" applyBorder="true" applyAlignment="true" applyProtection="false">
      <alignment horizontal="center" vertical="bottom" textRotation="0" wrapText="true" indent="0" shrinkToFit="false"/>
      <protection locked="true" hidden="false"/>
    </xf>
    <xf numFmtId="170" fontId="13" fillId="0" borderId="22" xfId="91" applyFont="true" applyBorder="true" applyAlignment="true" applyProtection="true">
      <alignment horizontal="center" vertical="bottom" textRotation="0" wrapText="false" indent="0" shrinkToFit="false"/>
      <protection locked="true" hidden="false"/>
    </xf>
    <xf numFmtId="175" fontId="13" fillId="0" borderId="46" xfId="0" applyFont="true" applyBorder="true" applyAlignment="true" applyProtection="false">
      <alignment horizontal="center" vertical="bottom" textRotation="0" wrapText="false" indent="0" shrinkToFit="false"/>
      <protection locked="true" hidden="false"/>
    </xf>
    <xf numFmtId="169" fontId="13" fillId="0" borderId="65"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9" fillId="0" borderId="26" xfId="22" applyFont="true" applyBorder="true" applyAlignment="true" applyProtection="false">
      <alignment horizontal="center" vertical="bottom" textRotation="0" wrapText="true" indent="0" shrinkToFit="false"/>
      <protection locked="true" hidden="false"/>
    </xf>
    <xf numFmtId="169" fontId="29" fillId="0" borderId="26" xfId="22" applyFont="true" applyBorder="true" applyAlignment="true" applyProtection="false">
      <alignment horizontal="center" vertical="bottom" textRotation="0" wrapText="true" indent="0" shrinkToFit="false"/>
      <protection locked="true" hidden="false"/>
    </xf>
    <xf numFmtId="170" fontId="13" fillId="0" borderId="26" xfId="91" applyFont="true" applyBorder="true" applyAlignment="true" applyProtection="true">
      <alignment horizontal="center" vertical="bottom" textRotation="0" wrapText="false" indent="0" shrinkToFit="false"/>
      <protection locked="true" hidden="false"/>
    </xf>
    <xf numFmtId="175" fontId="13" fillId="0" borderId="80"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29" fillId="0" borderId="30" xfId="22" applyFont="true" applyBorder="true" applyAlignment="true" applyProtection="false">
      <alignment horizontal="center" vertical="bottom" textRotation="0" wrapText="true" indent="0" shrinkToFit="false"/>
      <protection locked="true" hidden="false"/>
    </xf>
    <xf numFmtId="170" fontId="13" fillId="0" borderId="30" xfId="91" applyFont="true" applyBorder="true" applyAlignment="true" applyProtection="true">
      <alignment horizontal="center" vertical="bottom" textRotation="0" wrapText="false" indent="0" shrinkToFit="false"/>
      <protection locked="true" hidden="false"/>
    </xf>
    <xf numFmtId="173" fontId="9" fillId="0" borderId="2" xfId="91"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0" fontId="13" fillId="0" borderId="64" xfId="0" applyFont="true" applyBorder="true" applyAlignment="true" applyProtection="false">
      <alignment horizontal="general" vertical="top" textRotation="0" wrapText="true" indent="0" shrinkToFit="false"/>
      <protection locked="true" hidden="false"/>
    </xf>
    <xf numFmtId="169" fontId="5" fillId="0" borderId="87" xfId="22" applyFont="true" applyBorder="true" applyAlignment="true" applyProtection="false">
      <alignment horizontal="center"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center" vertical="center"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13" fillId="0" borderId="80" xfId="0" applyFont="true" applyBorder="true" applyAlignment="true" applyProtection="false">
      <alignment horizontal="general" vertical="top" textRotation="0" wrapText="tru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70" fontId="13" fillId="0" borderId="81" xfId="0" applyFont="true" applyBorder="true" applyAlignment="true" applyProtection="false">
      <alignment horizontal="general" vertical="top" textRotation="0" wrapText="true" indent="0" shrinkToFit="false"/>
      <protection locked="true" hidden="false"/>
    </xf>
    <xf numFmtId="169" fontId="13" fillId="0" borderId="55"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7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73" xfId="0" applyFont="true" applyBorder="true" applyAlignment="true" applyProtection="false">
      <alignment horizontal="center" vertical="center" textRotation="0" wrapText="false" indent="0" shrinkToFit="false"/>
      <protection locked="true" hidden="false"/>
    </xf>
    <xf numFmtId="169" fontId="13" fillId="0" borderId="75" xfId="0" applyFont="true" applyBorder="true" applyAlignment="true" applyProtection="false">
      <alignment horizontal="center"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9" fontId="13" fillId="0" borderId="74" xfId="0" applyFont="true" applyBorder="true" applyAlignment="true" applyProtection="false">
      <alignment horizontal="center" vertical="center" textRotation="0" wrapText="false" indent="0" shrinkToFit="false"/>
      <protection locked="true" hidden="false"/>
    </xf>
    <xf numFmtId="169" fontId="13" fillId="0" borderId="97" xfId="0" applyFont="true" applyBorder="true" applyAlignment="true" applyProtection="false">
      <alignment horizontal="center" vertical="center" textRotation="0" wrapText="false" indent="0" shrinkToFit="false"/>
      <protection locked="true" hidden="false"/>
    </xf>
    <xf numFmtId="170" fontId="13" fillId="0" borderId="96"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9" fontId="13" fillId="2" borderId="74" xfId="0" applyFont="true" applyBorder="true" applyAlignment="true" applyProtection="false">
      <alignment horizontal="center" vertical="center" textRotation="0" wrapText="false" indent="0" shrinkToFit="false"/>
      <protection locked="true" hidden="false"/>
    </xf>
    <xf numFmtId="170" fontId="0" fillId="0" borderId="96" xfId="0" applyFont="false" applyBorder="true" applyAlignment="true" applyProtection="false">
      <alignment horizontal="center" vertical="center" textRotation="0" wrapText="false" indent="0" shrinkToFit="false"/>
      <protection locked="true" hidden="false"/>
    </xf>
    <xf numFmtId="169" fontId="9" fillId="2" borderId="77"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9" fontId="13" fillId="0" borderId="92"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3"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9" fontId="13" fillId="0" borderId="94" xfId="0" applyFont="true" applyBorder="true" applyAlignment="true" applyProtection="false">
      <alignment horizontal="center" vertical="center" textRotation="0" wrapText="false" indent="0" shrinkToFit="false"/>
      <protection locked="true" hidden="false"/>
    </xf>
    <xf numFmtId="170" fontId="13" fillId="0" borderId="55" xfId="0" applyFont="true" applyBorder="true" applyAlignment="true" applyProtection="false">
      <alignment horizontal="center" vertical="center" textRotation="0" wrapText="false" indent="0" shrinkToFit="false"/>
      <protection locked="true" hidden="false"/>
    </xf>
    <xf numFmtId="169" fontId="13" fillId="3" borderId="35"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83" fontId="101" fillId="0" borderId="11" xfId="87" applyFont="true" applyBorder="true" applyAlignment="true" applyProtection="false">
      <alignment horizontal="center" vertical="center" textRotation="0" wrapText="false" indent="0" shrinkToFit="false"/>
      <protection locked="true" hidden="false"/>
    </xf>
    <xf numFmtId="170" fontId="13"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83" fontId="101" fillId="0" borderId="26" xfId="87" applyFont="true" applyBorder="true" applyAlignment="true" applyProtection="false">
      <alignment horizontal="center" vertical="center" textRotation="0" wrapText="false" indent="0" shrinkToFit="false"/>
      <protection locked="true" hidden="false"/>
    </xf>
    <xf numFmtId="170" fontId="13" fillId="0" borderId="10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top" textRotation="0" wrapText="true" indent="0" shrinkToFit="false"/>
      <protection locked="true" hidden="false"/>
    </xf>
    <xf numFmtId="183" fontId="101" fillId="0" borderId="34" xfId="87"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5" fontId="13" fillId="0" borderId="58"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6" applyFont="false" applyBorder="false" applyAlignment="false" applyProtection="true">
      <alignment horizontal="general" vertical="bottom" textRotation="0" wrapText="false" indent="0" shrinkToFit="false"/>
      <protection locked="true" hidden="false"/>
    </xf>
    <xf numFmtId="170" fontId="11" fillId="0" borderId="0" xfId="75" applyFont="true" applyBorder="true" applyAlignment="true" applyProtection="true">
      <alignment horizontal="center" vertical="bottom" textRotation="0" wrapText="true" indent="0" shrinkToFit="false"/>
      <protection locked="false" hidden="false"/>
    </xf>
    <xf numFmtId="164" fontId="106" fillId="0" borderId="0" xfId="66" applyFont="true" applyBorder="true" applyAlignment="true" applyProtection="true">
      <alignment horizontal="center" vertical="bottom" textRotation="0" wrapText="false" indent="0" shrinkToFit="false"/>
      <protection locked="true" hidden="false"/>
    </xf>
    <xf numFmtId="164" fontId="0" fillId="0" borderId="0" xfId="66" applyFont="true" applyBorder="true" applyAlignment="true" applyProtection="true">
      <alignment horizontal="center" vertical="bottom" textRotation="0" wrapText="false" indent="0" shrinkToFit="false"/>
      <protection locked="true" hidden="false"/>
    </xf>
    <xf numFmtId="164" fontId="15" fillId="0" borderId="0" xfId="66" applyFont="true" applyBorder="false" applyAlignment="true" applyProtection="true">
      <alignment horizontal="center" vertical="bottom" textRotation="0" wrapText="false" indent="0" shrinkToFit="false"/>
      <protection locked="true" hidden="false"/>
    </xf>
    <xf numFmtId="164" fontId="0" fillId="0" borderId="0" xfId="66" applyFont="true" applyBorder="true" applyAlignment="false" applyProtection="true">
      <alignment horizontal="general" vertical="bottom" textRotation="0" wrapText="false" indent="0" shrinkToFit="false"/>
      <protection locked="true" hidden="false"/>
    </xf>
    <xf numFmtId="164" fontId="15" fillId="0" borderId="0" xfId="66" applyFont="true" applyBorder="true" applyAlignment="tru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left" vertical="bottom" textRotation="0" wrapText="false" indent="0" shrinkToFit="false"/>
      <protection locked="true" hidden="false"/>
    </xf>
    <xf numFmtId="169" fontId="9" fillId="0" borderId="2" xfId="75" applyFont="true" applyBorder="true" applyAlignment="true" applyProtection="true">
      <alignment horizontal="general" vertical="center" textRotation="0" wrapText="true" indent="0" shrinkToFit="false"/>
      <protection locked="false" hidden="false"/>
    </xf>
    <xf numFmtId="169" fontId="9" fillId="0" borderId="2" xfId="75" applyFont="true" applyBorder="true" applyAlignment="true" applyProtection="true">
      <alignment horizontal="center" vertical="center" textRotation="0" wrapText="true" indent="0" shrinkToFit="false"/>
      <protection locked="false" hidden="false"/>
    </xf>
    <xf numFmtId="170" fontId="9" fillId="0" borderId="2" xfId="75" applyFont="true" applyBorder="true" applyAlignment="true" applyProtection="true">
      <alignment horizontal="center" vertical="center" textRotation="0" wrapText="true" indent="0" shrinkToFit="false"/>
      <protection locked="false" hidden="false"/>
    </xf>
    <xf numFmtId="169" fontId="9" fillId="0" borderId="2" xfId="75" applyFont="true" applyBorder="true" applyAlignment="true" applyProtection="true">
      <alignment horizontal="general" vertical="center" textRotation="0" wrapText="true" indent="0" shrinkToFit="false"/>
      <protection locked="true" hidden="false"/>
    </xf>
    <xf numFmtId="164" fontId="4" fillId="0" borderId="2" xfId="75" applyFont="false" applyBorder="true" applyAlignment="true" applyProtection="false">
      <alignment horizontal="general" vertical="bottom" textRotation="0" wrapText="true" indent="0" shrinkToFit="false"/>
      <protection locked="true" hidden="false"/>
    </xf>
    <xf numFmtId="164" fontId="15" fillId="0" borderId="10" xfId="66" applyFont="true" applyBorder="true" applyAlignment="false" applyProtection="true">
      <alignment horizontal="general" vertical="bottom" textRotation="0" wrapText="false" indent="0" shrinkToFit="false"/>
      <protection locked="true" hidden="false"/>
    </xf>
    <xf numFmtId="169" fontId="0" fillId="0" borderId="11" xfId="66" applyFont="true" applyBorder="true" applyAlignment="false" applyProtection="true">
      <alignment horizontal="general" vertical="bottom" textRotation="0" wrapText="false" indent="0" shrinkToFit="false"/>
      <protection locked="true" hidden="false"/>
    </xf>
    <xf numFmtId="164" fontId="13" fillId="0" borderId="11" xfId="66" applyFont="true" applyBorder="true" applyAlignment="false" applyProtection="true">
      <alignment horizontal="general" vertical="bottom" textRotation="0" wrapText="false" indent="0" shrinkToFit="false"/>
      <protection locked="true" hidden="false"/>
    </xf>
    <xf numFmtId="164" fontId="0" fillId="0" borderId="10" xfId="75" applyFont="true" applyBorder="true" applyAlignment="false" applyProtection="true">
      <alignment horizontal="general" vertical="bottom" textRotation="0" wrapText="false" indent="0" shrinkToFit="false"/>
      <protection locked="true" hidden="false"/>
    </xf>
    <xf numFmtId="164" fontId="0" fillId="0" borderId="11" xfId="66" applyFont="true" applyBorder="true" applyAlignment="false" applyProtection="true">
      <alignment horizontal="general" vertical="bottom" textRotation="0" wrapText="false" indent="0" shrinkToFit="false"/>
      <protection locked="true" hidden="false"/>
    </xf>
    <xf numFmtId="164" fontId="15" fillId="0" borderId="82" xfId="66" applyFont="true" applyBorder="true" applyAlignment="false" applyProtection="true">
      <alignment horizontal="general" vertical="bottom" textRotation="0" wrapText="false" indent="0" shrinkToFit="false"/>
      <protection locked="true" hidden="false"/>
    </xf>
    <xf numFmtId="164" fontId="0" fillId="0" borderId="22" xfId="66" applyFont="true" applyBorder="true" applyAlignment="true" applyProtection="true">
      <alignment horizontal="left" vertical="bottom" textRotation="0" wrapText="false" indent="0" shrinkToFit="false"/>
      <protection locked="true" hidden="false"/>
    </xf>
    <xf numFmtId="164" fontId="0" fillId="0" borderId="24" xfId="75" applyFont="true" applyBorder="true" applyAlignment="false" applyProtection="true">
      <alignment horizontal="general" vertical="bottom" textRotation="0" wrapText="false" indent="0" shrinkToFit="false"/>
      <protection locked="true" hidden="false"/>
    </xf>
    <xf numFmtId="175" fontId="0" fillId="0" borderId="22" xfId="66" applyFont="true" applyBorder="true" applyAlignment="false" applyProtection="true">
      <alignment horizontal="general" vertical="bottom" textRotation="0" wrapText="false" indent="0" shrinkToFit="false"/>
      <protection locked="true" hidden="false"/>
    </xf>
    <xf numFmtId="164" fontId="0" fillId="0" borderId="73" xfId="66" applyFont="true" applyBorder="true" applyAlignment="false" applyProtection="true">
      <alignment horizontal="general" vertical="bottom" textRotation="0" wrapText="false" indent="0" shrinkToFit="false"/>
      <protection locked="true" hidden="false"/>
    </xf>
    <xf numFmtId="169" fontId="0" fillId="0" borderId="93" xfId="66" applyFont="true" applyBorder="true" applyAlignment="false" applyProtection="true">
      <alignment horizontal="general" vertical="bottom" textRotation="0" wrapText="false" indent="0" shrinkToFit="false"/>
      <protection locked="true" hidden="false"/>
    </xf>
    <xf numFmtId="164" fontId="0" fillId="0" borderId="93" xfId="66" applyFont="true" applyBorder="true" applyAlignment="false" applyProtection="true">
      <alignment horizontal="general" vertical="bottom" textRotation="0" wrapText="false" indent="0" shrinkToFit="false"/>
      <protection locked="true" hidden="false"/>
    </xf>
    <xf numFmtId="164" fontId="0" fillId="0" borderId="73" xfId="75" applyFont="true" applyBorder="true" applyAlignment="false" applyProtection="true">
      <alignment horizontal="general" vertical="bottom" textRotation="0" wrapText="false" indent="0" shrinkToFit="false"/>
      <protection locked="true" hidden="false"/>
    </xf>
    <xf numFmtId="164" fontId="15" fillId="0" borderId="68" xfId="66" applyFont="true" applyBorder="true" applyAlignment="false" applyProtection="true">
      <alignment horizontal="general" vertical="bottom" textRotation="0" wrapText="false" indent="0" shrinkToFit="false"/>
      <protection locked="true" hidden="false"/>
    </xf>
    <xf numFmtId="164" fontId="0" fillId="0" borderId="26" xfId="66" applyFont="true" applyBorder="true" applyAlignment="true" applyProtection="true">
      <alignment horizontal="left" vertical="bottom" textRotation="0" wrapText="false" indent="0" shrinkToFit="false"/>
      <protection locked="true" hidden="false"/>
    </xf>
    <xf numFmtId="164" fontId="0" fillId="0" borderId="28" xfId="75" applyFont="true" applyBorder="true" applyAlignment="false" applyProtection="true">
      <alignment horizontal="general" vertical="bottom" textRotation="0" wrapText="false" indent="0" shrinkToFit="false"/>
      <protection locked="true" hidden="false"/>
    </xf>
    <xf numFmtId="175" fontId="0" fillId="0" borderId="26" xfId="66" applyFont="true" applyBorder="true" applyAlignment="false" applyProtection="true">
      <alignment horizontal="general" vertical="bottom" textRotation="0" wrapText="false" indent="0" shrinkToFit="false"/>
      <protection locked="true" hidden="false"/>
    </xf>
    <xf numFmtId="164" fontId="0" fillId="0" borderId="58" xfId="66" applyFont="true" applyBorder="true" applyAlignment="false" applyProtection="true">
      <alignment horizontal="general" vertical="bottom" textRotation="0" wrapText="false" indent="0" shrinkToFit="false"/>
      <protection locked="true" hidden="false"/>
    </xf>
    <xf numFmtId="164" fontId="0" fillId="0" borderId="4" xfId="75" applyFont="true" applyBorder="true" applyAlignment="false" applyProtection="true">
      <alignment horizontal="general" vertical="bottom" textRotation="0" wrapText="false" indent="0" shrinkToFit="false"/>
      <protection locked="true" hidden="false"/>
    </xf>
    <xf numFmtId="175" fontId="0" fillId="0" borderId="58" xfId="66" applyFont="true" applyBorder="true" applyAlignment="false" applyProtection="true">
      <alignment horizontal="general" vertical="bottom" textRotation="0" wrapText="false" indent="0" shrinkToFit="false"/>
      <protection locked="true" hidden="false"/>
    </xf>
    <xf numFmtId="164" fontId="15" fillId="0" borderId="91" xfId="66" applyFont="true" applyBorder="true" applyAlignment="false" applyProtection="true">
      <alignment horizontal="general" vertical="bottom" textRotation="0" wrapText="false" indent="0" shrinkToFit="false"/>
      <protection locked="true" hidden="false"/>
    </xf>
    <xf numFmtId="164" fontId="0" fillId="0" borderId="34" xfId="66" applyFont="true" applyBorder="true" applyAlignment="true" applyProtection="true">
      <alignment horizontal="left" vertical="bottom" textRotation="0" wrapText="false" indent="0" shrinkToFit="false"/>
      <protection locked="true" hidden="false"/>
    </xf>
    <xf numFmtId="164" fontId="0" fillId="0" borderId="36" xfId="75" applyFont="true" applyBorder="true" applyAlignment="false" applyProtection="true">
      <alignment horizontal="general" vertical="bottom" textRotation="0" wrapText="false" indent="0" shrinkToFit="false"/>
      <protection locked="true" hidden="false"/>
    </xf>
    <xf numFmtId="175" fontId="0" fillId="0" borderId="34" xfId="66" applyFont="true" applyBorder="true" applyAlignment="false" applyProtection="true">
      <alignment horizontal="general" vertical="bottom" textRotation="0" wrapText="false" indent="0" shrinkToFit="false"/>
      <protection locked="true" hidden="false"/>
    </xf>
    <xf numFmtId="164" fontId="13" fillId="0" borderId="93" xfId="66" applyFont="true" applyBorder="true" applyAlignment="false" applyProtection="true">
      <alignment horizontal="general" vertical="bottom" textRotation="0" wrapText="false" indent="0" shrinkToFit="false"/>
      <protection locked="true" hidden="false"/>
    </xf>
    <xf numFmtId="164" fontId="0" fillId="0" borderId="73" xfId="66" applyFont="true" applyBorder="true" applyAlignment="true" applyProtection="true">
      <alignment horizontal="right" vertical="bottom" textRotation="0" wrapText="false" indent="0" shrinkToFit="false"/>
      <protection locked="true" hidden="false"/>
    </xf>
    <xf numFmtId="169" fontId="0" fillId="0" borderId="93" xfId="66" applyFont="true" applyBorder="true" applyAlignment="true" applyProtection="true">
      <alignment horizontal="right" vertical="bottom" textRotation="0" wrapText="false" indent="0" shrinkToFit="false"/>
      <protection locked="true" hidden="false"/>
    </xf>
    <xf numFmtId="164" fontId="0" fillId="0" borderId="93" xfId="66" applyFont="true" applyBorder="true" applyAlignment="true" applyProtection="true">
      <alignment horizontal="left" vertical="bottom" textRotation="0" wrapText="false" indent="0" shrinkToFit="false"/>
      <protection locked="true" hidden="false"/>
    </xf>
    <xf numFmtId="164" fontId="0" fillId="0" borderId="73" xfId="75" applyFont="true" applyBorder="true" applyAlignment="true" applyProtection="true">
      <alignment horizontal="right" vertical="bottom" textRotation="0" wrapText="false" indent="0" shrinkToFit="false"/>
      <protection locked="true" hidden="false"/>
    </xf>
    <xf numFmtId="164" fontId="0" fillId="0" borderId="93" xfId="66" applyFont="true" applyBorder="true" applyAlignment="true" applyProtection="true">
      <alignment horizontal="right" vertical="bottom" textRotation="0" wrapText="false" indent="0" shrinkToFit="false"/>
      <protection locked="true" hidden="false"/>
    </xf>
    <xf numFmtId="164" fontId="0" fillId="0" borderId="28" xfId="75" applyFont="true" applyBorder="true" applyAlignment="true" applyProtection="true">
      <alignment horizontal="right" vertical="bottom" textRotation="0" wrapText="false" indent="0" shrinkToFit="false"/>
      <protection locked="true" hidden="false"/>
    </xf>
    <xf numFmtId="175" fontId="0" fillId="0" borderId="93" xfId="66" applyFont="true" applyBorder="true" applyAlignment="false" applyProtection="tru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bottom" textRotation="0" wrapText="false" indent="0" shrinkToFit="false"/>
      <protection locked="true" hidden="false"/>
    </xf>
    <xf numFmtId="164" fontId="0" fillId="0" borderId="4" xfId="66" applyFont="true" applyBorder="true" applyAlignment="false" applyProtection="true">
      <alignment horizontal="general" vertical="bottom" textRotation="0" wrapText="false" indent="0" shrinkToFit="false"/>
      <protection locked="true" hidden="false"/>
    </xf>
    <xf numFmtId="169" fontId="0" fillId="0" borderId="58" xfId="66" applyFont="true" applyBorder="true" applyAlignment="false" applyProtection="true">
      <alignment horizontal="general" vertical="bottom" textRotation="0" wrapText="false" indent="0" shrinkToFit="false"/>
      <protection locked="true" hidden="false"/>
    </xf>
    <xf numFmtId="164" fontId="15" fillId="0" borderId="73" xfId="66" applyFont="true" applyBorder="true" applyAlignment="false" applyProtection="true">
      <alignment horizontal="general" vertical="bottom" textRotation="0" wrapText="false" indent="0" shrinkToFit="false"/>
      <protection locked="true" hidden="false"/>
    </xf>
    <xf numFmtId="164" fontId="0" fillId="0" borderId="53" xfId="75" applyFont="true" applyBorder="true" applyAlignment="false" applyProtection="true">
      <alignment horizontal="general" vertical="bottom" textRotation="0" wrapText="false" indent="0" shrinkToFit="false"/>
      <protection locked="true" hidden="false"/>
    </xf>
    <xf numFmtId="175" fontId="0" fillId="0" borderId="66" xfId="66" applyFont="true" applyBorder="true" applyAlignment="false" applyProtection="true">
      <alignment horizontal="general" vertical="bottom" textRotation="0" wrapText="false" indent="0" shrinkToFit="false"/>
      <protection locked="true" hidden="false"/>
    </xf>
    <xf numFmtId="164" fontId="0" fillId="0" borderId="54" xfId="75" applyFont="true" applyBorder="true" applyAlignment="false" applyProtection="true">
      <alignment horizontal="general" vertical="bottom" textRotation="0" wrapText="false" indent="0" shrinkToFit="false"/>
      <protection locked="true" hidden="false"/>
    </xf>
    <xf numFmtId="175" fontId="0" fillId="0" borderId="67" xfId="66" applyFont="true" applyBorder="true" applyAlignment="false" applyProtection="true">
      <alignment horizontal="general" vertical="bottom" textRotation="0" wrapText="false" indent="0" shrinkToFit="false"/>
      <protection locked="true" hidden="false"/>
    </xf>
    <xf numFmtId="164" fontId="0" fillId="0" borderId="71" xfId="75" applyFont="true" applyBorder="true" applyAlignment="false" applyProtection="true">
      <alignment horizontal="general" vertical="bottom" textRotation="0" wrapText="false" indent="0" shrinkToFit="false"/>
      <protection locked="true" hidden="false"/>
    </xf>
    <xf numFmtId="175" fontId="0" fillId="0" borderId="70" xfId="66" applyFont="true" applyBorder="true" applyAlignment="false" applyProtection="true">
      <alignment horizontal="general" vertical="bottom" textRotation="0" wrapText="false" indent="0" shrinkToFit="false"/>
      <protection locked="true" hidden="false"/>
    </xf>
    <xf numFmtId="170" fontId="0" fillId="0" borderId="58" xfId="66" applyFont="true" applyBorder="true" applyAlignment="false" applyProtection="true">
      <alignment horizontal="general" vertical="bottom" textRotation="0" wrapText="false" indent="0" shrinkToFit="false"/>
      <protection locked="true" hidden="false"/>
    </xf>
    <xf numFmtId="170" fontId="0" fillId="0" borderId="11" xfId="66" applyFont="true" applyBorder="true" applyAlignment="false" applyProtection="true">
      <alignment horizontal="general" vertical="bottom" textRotation="0" wrapText="false" indent="0" shrinkToFit="false"/>
      <protection locked="true" hidden="false"/>
    </xf>
    <xf numFmtId="170" fontId="0" fillId="0" borderId="93" xfId="66" applyFont="true" applyBorder="true" applyAlignment="false" applyProtection="true">
      <alignment horizontal="general" vertical="bottom" textRotation="0" wrapText="false" indent="0" shrinkToFit="false"/>
      <protection locked="true" hidden="false"/>
    </xf>
    <xf numFmtId="164" fontId="15" fillId="0" borderId="11" xfId="66" applyFont="true" applyBorder="true" applyAlignment="false" applyProtection="true">
      <alignment horizontal="general" vertical="bottom" textRotation="0" wrapText="false" indent="0" shrinkToFit="false"/>
      <protection locked="true" hidden="false"/>
    </xf>
    <xf numFmtId="164" fontId="0" fillId="0" borderId="11" xfId="75" applyFont="true" applyBorder="true" applyAlignment="false" applyProtection="true">
      <alignment horizontal="general" vertical="bottom" textRotation="0" wrapText="false" indent="0" shrinkToFit="false"/>
      <protection locked="true" hidden="false"/>
    </xf>
    <xf numFmtId="164" fontId="0" fillId="0" borderId="93" xfId="75" applyFont="true" applyBorder="true" applyAlignment="false" applyProtection="true">
      <alignment horizontal="general" vertical="bottom" textRotation="0" wrapText="false" indent="0" shrinkToFit="false"/>
      <protection locked="true" hidden="false"/>
    </xf>
    <xf numFmtId="164" fontId="0" fillId="0" borderId="58" xfId="75" applyFont="true" applyBorder="true" applyAlignment="false" applyProtection="true">
      <alignment horizontal="general" vertical="bottom" textRotation="0" wrapText="false" indent="0" shrinkToFit="false"/>
      <protection locked="true" hidden="false"/>
    </xf>
    <xf numFmtId="164" fontId="0" fillId="0" borderId="32" xfId="75" applyFont="true" applyBorder="true" applyAlignment="false" applyProtection="true">
      <alignment horizontal="general" vertical="bottom" textRotation="0" wrapText="false" indent="0" shrinkToFit="false"/>
      <protection locked="true" hidden="false"/>
    </xf>
    <xf numFmtId="164" fontId="9" fillId="0" borderId="2" xfId="75" applyFont="true" applyBorder="true" applyAlignment="true" applyProtection="true">
      <alignment horizontal="general" vertical="bottom" textRotation="0" wrapText="true" indent="0" shrinkToFit="false"/>
      <protection locked="true" hidden="false"/>
    </xf>
    <xf numFmtId="169" fontId="33" fillId="0" borderId="2" xfId="66" applyFont="true" applyBorder="true" applyAlignment="false" applyProtection="true">
      <alignment horizontal="general" vertical="bottom" textRotation="0" wrapText="false" indent="0" shrinkToFit="false"/>
      <protection locked="true" hidden="false"/>
    </xf>
    <xf numFmtId="164" fontId="9" fillId="0" borderId="0" xfId="75" applyFont="true" applyBorder="true" applyAlignment="true" applyProtection="true">
      <alignment horizontal="general" vertical="bottom" textRotation="0" wrapText="false" indent="0" shrinkToFit="false"/>
      <protection locked="true" hidden="false"/>
    </xf>
    <xf numFmtId="170" fontId="33" fillId="0" borderId="58" xfId="66" applyFont="true" applyBorder="true" applyAlignment="false" applyProtection="true">
      <alignment horizontal="general" vertical="bottom" textRotation="0" wrapText="false" indent="0" shrinkToFit="false"/>
      <protection locked="true" hidden="false"/>
    </xf>
    <xf numFmtId="169" fontId="76" fillId="0" borderId="9" xfId="66" applyFont="true" applyBorder="true" applyAlignment="false" applyProtection="true">
      <alignment horizontal="general" vertical="bottom" textRotation="0" wrapText="false" indent="0" shrinkToFit="false"/>
      <protection locked="true" hidden="false"/>
    </xf>
    <xf numFmtId="169" fontId="33" fillId="0" borderId="8" xfId="66" applyFont="true" applyBorder="true" applyAlignment="false" applyProtection="true">
      <alignment horizontal="general" vertical="bottom" textRotation="0" wrapText="false" indent="0" shrinkToFit="false"/>
      <protection locked="true" hidden="false"/>
    </xf>
    <xf numFmtId="169" fontId="0" fillId="0" borderId="6" xfId="66" applyFont="true" applyBorder="true" applyAlignment="false" applyProtection="true">
      <alignment horizontal="general" vertical="bottom" textRotation="0" wrapText="false" indent="0" shrinkToFit="false"/>
      <protection locked="true" hidden="false"/>
    </xf>
    <xf numFmtId="170" fontId="7" fillId="0" borderId="2" xfId="66" applyFont="false" applyBorder="true" applyAlignment="false" applyProtection="true">
      <alignment horizontal="general" vertical="bottom" textRotation="0" wrapText="false" indent="0" shrinkToFit="false"/>
      <protection locked="true" hidden="false"/>
    </xf>
    <xf numFmtId="164" fontId="80" fillId="0" borderId="2" xfId="75" applyFont="true" applyBorder="true" applyAlignment="true" applyProtection="true">
      <alignment horizontal="general" vertical="bottom" textRotation="0" wrapText="true" indent="0" shrinkToFit="false"/>
      <protection locked="true" hidden="false"/>
    </xf>
    <xf numFmtId="164" fontId="33" fillId="0" borderId="2" xfId="75" applyFont="true" applyBorder="true" applyAlignment="true" applyProtection="true">
      <alignment horizontal="general" vertical="bottom" textRotation="0" wrapText="true" indent="0" shrinkToFit="false"/>
      <protection locked="true" hidden="false"/>
    </xf>
    <xf numFmtId="169" fontId="0" fillId="0" borderId="2" xfId="66" applyFont="true" applyBorder="true" applyAlignment="false" applyProtection="true">
      <alignment horizontal="general" vertical="bottom" textRotation="0" wrapText="false" indent="0" shrinkToFit="false"/>
      <protection locked="true" hidden="false"/>
    </xf>
    <xf numFmtId="164" fontId="0" fillId="0" borderId="2" xfId="66" applyFont="true" applyBorder="true" applyAlignment="false" applyProtection="true">
      <alignment horizontal="general" vertical="bottom" textRotation="0" wrapText="false" indent="0" shrinkToFit="false"/>
      <protection locked="true" hidden="false"/>
    </xf>
    <xf numFmtId="164" fontId="33" fillId="0" borderId="2" xfId="66" applyFont="true" applyBorder="true" applyAlignment="true" applyProtection="true">
      <alignment horizontal="general" vertical="bottom" textRotation="0" wrapText="true" indent="0" shrinkToFit="false"/>
      <protection locked="true" hidden="false"/>
    </xf>
    <xf numFmtId="170" fontId="0" fillId="0" borderId="2" xfId="66" applyFont="true" applyBorder="true" applyAlignment="false" applyProtection="true">
      <alignment horizontal="general" vertical="bottom" textRotation="0" wrapText="false" indent="0" shrinkToFit="false"/>
      <protection locked="true" hidden="false"/>
    </xf>
    <xf numFmtId="164" fontId="33" fillId="0" borderId="2" xfId="66" applyFont="true" applyBorder="true" applyAlignment="false" applyProtection="true">
      <alignment horizontal="general" vertical="bottom" textRotation="0" wrapText="false" indent="0" shrinkToFit="false"/>
      <protection locked="true" hidden="false"/>
    </xf>
    <xf numFmtId="175" fontId="0" fillId="0" borderId="2" xfId="66" applyFont="true" applyBorder="true" applyAlignment="false" applyProtection="true">
      <alignment horizontal="general" vertical="bottom" textRotation="0" wrapText="false" indent="0" shrinkToFit="false"/>
      <protection locked="true" hidden="false"/>
    </xf>
    <xf numFmtId="169" fontId="7" fillId="0" borderId="0" xfId="66" applyFont="false" applyBorder="false" applyAlignment="false" applyProtection="true">
      <alignment horizontal="general" vertical="bottom" textRotation="0" wrapText="false" indent="0" shrinkToFit="false"/>
      <protection locked="true" hidden="false"/>
    </xf>
    <xf numFmtId="164" fontId="107"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false" applyBorder="true" applyAlignment="true" applyProtection="true">
      <alignment horizontal="general" vertical="bottom" textRotation="0" wrapText="false" indent="0" shrinkToFit="false"/>
      <protection locked="false" hidden="false"/>
    </xf>
    <xf numFmtId="164" fontId="108" fillId="0" borderId="0" xfId="29" applyFont="true" applyBorder="true" applyAlignment="true" applyProtection="true">
      <alignment horizontal="center" vertical="bottom" textRotation="0" wrapText="true" indent="0" shrinkToFit="false"/>
      <protection locked="false" hidden="false"/>
    </xf>
    <xf numFmtId="164" fontId="6" fillId="0" borderId="0" xfId="29" applyFont="false" applyBorder="false" applyAlignment="true" applyProtection="false">
      <alignment horizontal="general" vertical="bottom" textRotation="0" wrapText="true" indent="0" shrinkToFit="false"/>
      <protection locked="true" hidden="false"/>
    </xf>
    <xf numFmtId="164" fontId="6" fillId="0" borderId="0" xfId="29" applyFont="false" applyBorder="true" applyAlignment="true" applyProtection="true">
      <alignment horizontal="left" vertical="bottom" textRotation="0" wrapText="false" indent="0" shrinkToFit="false"/>
      <protection locked="true" hidden="false"/>
    </xf>
    <xf numFmtId="164" fontId="6" fillId="0" borderId="0" xfId="29" applyFont="fals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7" fillId="0" borderId="0" xfId="29" applyFont="true" applyBorder="true" applyAlignment="true" applyProtection="true">
      <alignment horizontal="general" vertical="center" textRotation="0" wrapText="false" indent="0" shrinkToFit="false"/>
      <protection locked="false" hidden="false"/>
    </xf>
    <xf numFmtId="164" fontId="6" fillId="0" borderId="0" xfId="29" applyFont="false" applyBorder="true" applyAlignment="true" applyProtection="true">
      <alignment horizontal="general" vertical="center" textRotation="0" wrapText="false" indent="0" shrinkToFit="false"/>
      <protection locked="false" hidden="false"/>
    </xf>
    <xf numFmtId="164" fontId="77" fillId="0" borderId="0" xfId="29" applyFont="true" applyBorder="true" applyAlignment="true" applyProtection="true">
      <alignment horizontal="left" vertical="center" textRotation="0" wrapText="false" indent="0" shrinkToFit="false"/>
      <protection locked="true" hidden="false"/>
    </xf>
    <xf numFmtId="164" fontId="77" fillId="0" borderId="0" xfId="29" applyFont="true" applyBorder="true" applyAlignment="true" applyProtection="tru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09" fillId="0" borderId="0" xfId="29" applyFont="true" applyBorder="false" applyAlignment="true" applyProtection="false">
      <alignment horizontal="general" vertical="bottom" textRotation="0" wrapText="true" indent="0" shrinkToFit="false"/>
      <protection locked="true" hidden="false"/>
    </xf>
    <xf numFmtId="169" fontId="9" fillId="0" borderId="2" xfId="29" applyFont="true" applyBorder="true" applyAlignment="true" applyProtection="true">
      <alignment horizontal="general" vertical="center" textRotation="0" wrapText="true" indent="0" shrinkToFit="false"/>
      <protection locked="false" hidden="false"/>
    </xf>
    <xf numFmtId="169" fontId="9" fillId="0" borderId="5" xfId="29" applyFont="true" applyBorder="true" applyAlignment="true" applyProtection="true">
      <alignment horizontal="center" vertical="center" textRotation="0" wrapText="true" indent="0" shrinkToFit="false"/>
      <protection locked="false" hidden="false"/>
    </xf>
    <xf numFmtId="169" fontId="9" fillId="0" borderId="6" xfId="29" applyFont="true" applyBorder="true" applyAlignment="true" applyProtection="true">
      <alignment horizontal="center" vertical="center" textRotation="0" wrapText="true" indent="0" shrinkToFit="false"/>
      <protection locked="false" hidden="false"/>
    </xf>
    <xf numFmtId="169" fontId="9" fillId="0" borderId="7" xfId="29" applyFont="true" applyBorder="true" applyAlignment="true" applyProtection="true">
      <alignment horizontal="center" vertical="center" textRotation="0" wrapText="true" indent="0" shrinkToFit="false"/>
      <protection locked="false" hidden="false"/>
    </xf>
    <xf numFmtId="169" fontId="9" fillId="0" borderId="9" xfId="29" applyFont="true" applyBorder="true" applyAlignment="true" applyProtection="true">
      <alignment horizontal="center" vertical="center" textRotation="0" wrapText="true" indent="0" shrinkToFit="false"/>
      <protection locked="false" hidden="false"/>
    </xf>
    <xf numFmtId="169" fontId="9" fillId="0" borderId="2" xfId="29" applyFont="true" applyBorder="true" applyAlignment="true" applyProtection="true">
      <alignment horizontal="general" vertical="center" textRotation="0" wrapText="true" indent="0" shrinkToFit="false"/>
      <protection locked="true" hidden="false"/>
    </xf>
    <xf numFmtId="169" fontId="9" fillId="0" borderId="8" xfId="29" applyFont="true" applyBorder="true" applyAlignment="true" applyProtection="true">
      <alignment horizontal="general" vertical="center" textRotation="0" wrapText="true" indent="0" shrinkToFit="false"/>
      <protection locked="true" hidden="false"/>
    </xf>
    <xf numFmtId="169" fontId="9" fillId="0" borderId="2" xfId="29" applyFont="true" applyBorder="true" applyAlignment="true" applyProtection="true">
      <alignment horizontal="center" vertical="center" textRotation="0" wrapText="true" indent="0" shrinkToFit="false"/>
      <protection locked="false" hidden="false"/>
    </xf>
    <xf numFmtId="169" fontId="9" fillId="0" borderId="3" xfId="29" applyFont="true" applyBorder="true" applyAlignment="true" applyProtection="true">
      <alignment horizontal="center" vertical="center" textRotation="0" wrapText="true" indent="0" shrinkToFit="false"/>
      <protection locked="false" hidden="false"/>
    </xf>
    <xf numFmtId="164" fontId="109" fillId="0" borderId="0" xfId="29" applyFont="true" applyBorder="false" applyAlignment="true" applyProtection="false">
      <alignment horizontal="general" vertical="bottom" textRotation="0" wrapText="false" indent="0" shrinkToFit="false"/>
      <protection locked="true" hidden="false"/>
    </xf>
    <xf numFmtId="164" fontId="69" fillId="0" borderId="11" xfId="29" applyFont="true" applyBorder="true" applyAlignment="true" applyProtection="true">
      <alignment horizontal="general" vertical="bottom" textRotation="0" wrapText="false" indent="0" shrinkToFit="false"/>
      <protection locked="true" hidden="false"/>
    </xf>
    <xf numFmtId="169" fontId="4" fillId="0" borderId="12" xfId="29" applyFont="true" applyBorder="true" applyAlignment="true" applyProtection="true">
      <alignment horizontal="center" vertical="bottom" textRotation="0" wrapText="false" indent="0" shrinkToFit="false"/>
      <protection locked="true" hidden="false"/>
    </xf>
    <xf numFmtId="169" fontId="4" fillId="0" borderId="13" xfId="29" applyFont="true" applyBorder="true" applyAlignment="true" applyProtection="true">
      <alignment horizontal="center" vertical="bottom" textRotation="0" wrapText="false" indent="0" shrinkToFit="false"/>
      <protection locked="true" hidden="false"/>
    </xf>
    <xf numFmtId="169" fontId="81" fillId="0" borderId="14" xfId="29" applyFont="true" applyBorder="true" applyAlignment="true" applyProtection="true">
      <alignment horizontal="center" vertical="bottom" textRotation="0" wrapText="false" indent="0" shrinkToFit="false"/>
      <protection locked="true" hidden="false"/>
    </xf>
    <xf numFmtId="169" fontId="69" fillId="0" borderId="11" xfId="29" applyFont="true" applyBorder="true" applyAlignment="true" applyProtection="true">
      <alignment horizontal="general" vertical="bottom" textRotation="0" wrapText="false" indent="0" shrinkToFit="false"/>
      <protection locked="true" hidden="false"/>
    </xf>
    <xf numFmtId="169" fontId="109" fillId="0" borderId="15" xfId="29" applyFont="true" applyBorder="true" applyAlignment="true" applyProtection="true">
      <alignment horizontal="center" vertical="bottom" textRotation="0" wrapText="false" indent="0" shrinkToFit="false"/>
      <protection locked="true" hidden="false"/>
    </xf>
    <xf numFmtId="169" fontId="109" fillId="0" borderId="13" xfId="29" applyFont="true" applyBorder="true" applyAlignment="true" applyProtection="true">
      <alignment horizontal="center" vertical="bottom" textRotation="0" wrapText="false" indent="0" shrinkToFit="false"/>
      <protection locked="true" hidden="false"/>
    </xf>
    <xf numFmtId="169" fontId="81" fillId="0" borderId="86" xfId="29" applyFont="true" applyBorder="true" applyAlignment="true" applyProtection="true">
      <alignment horizontal="center" vertical="bottom" textRotation="0" wrapText="false" indent="0" shrinkToFit="false"/>
      <protection locked="true" hidden="false"/>
    </xf>
    <xf numFmtId="169" fontId="69" fillId="0" borderId="23" xfId="29" applyFont="true" applyBorder="true" applyAlignment="true" applyProtection="true">
      <alignment horizontal="general" vertical="bottom" textRotation="0" wrapText="false" indent="0" shrinkToFit="false"/>
      <protection locked="true" hidden="false"/>
    </xf>
    <xf numFmtId="164" fontId="13" fillId="0" borderId="17" xfId="29" applyFont="true" applyBorder="true" applyAlignment="true" applyProtection="true">
      <alignment horizontal="left" vertical="bottom" textRotation="0" wrapText="false" indent="0" shrinkToFit="false"/>
      <protection locked="true" hidden="false"/>
    </xf>
    <xf numFmtId="164" fontId="0" fillId="0" borderId="22" xfId="29" applyFont="true" applyBorder="true" applyAlignment="false" applyProtection="true">
      <alignment horizontal="general" vertical="bottom" textRotation="0" wrapText="false" indent="0" shrinkToFit="false"/>
      <protection locked="true" hidden="false"/>
    </xf>
    <xf numFmtId="164" fontId="0" fillId="0" borderId="99" xfId="29" applyFont="true" applyBorder="true" applyAlignment="false" applyProtection="true">
      <alignment horizontal="general" vertical="bottom" textRotation="0" wrapText="false" indent="0" shrinkToFit="false"/>
      <protection locked="true" hidden="false"/>
    </xf>
    <xf numFmtId="164" fontId="5" fillId="0" borderId="22" xfId="29" applyFont="true" applyBorder="true" applyAlignment="false" applyProtection="false">
      <alignment horizontal="general" vertical="bottom" textRotation="0" wrapText="false" indent="0" shrinkToFit="false"/>
      <protection locked="true" hidden="false"/>
    </xf>
    <xf numFmtId="164" fontId="69" fillId="0" borderId="93" xfId="29" applyFont="true" applyBorder="true" applyAlignment="true" applyProtection="false">
      <alignment horizontal="general" vertical="bottom" textRotation="0" wrapText="false" indent="0" shrinkToFit="false"/>
      <protection locked="true" hidden="false"/>
    </xf>
    <xf numFmtId="169" fontId="4" fillId="0" borderId="75" xfId="29" applyFont="true" applyBorder="true" applyAlignment="true" applyProtection="true">
      <alignment horizontal="center" vertical="bottom" textRotation="0" wrapText="false" indent="0" shrinkToFit="false"/>
      <protection locked="true" hidden="false"/>
    </xf>
    <xf numFmtId="169" fontId="4" fillId="0" borderId="74" xfId="29" applyFont="true" applyBorder="true" applyAlignment="true" applyProtection="true">
      <alignment horizontal="center" vertical="bottom" textRotation="0" wrapText="false" indent="0" shrinkToFit="false"/>
      <protection locked="true" hidden="false"/>
    </xf>
    <xf numFmtId="169" fontId="81" fillId="0" borderId="96" xfId="29" applyFont="true" applyBorder="true" applyAlignment="true" applyProtection="true">
      <alignment horizontal="center" vertical="bottom" textRotation="0" wrapText="false" indent="0" shrinkToFit="false"/>
      <protection locked="true" hidden="false"/>
    </xf>
    <xf numFmtId="164" fontId="81" fillId="0" borderId="93" xfId="29" applyFont="true" applyBorder="true" applyAlignment="true" applyProtection="true">
      <alignment horizontal="general" vertical="bottom" textRotation="0" wrapText="false" indent="0" shrinkToFit="false"/>
      <protection locked="true" hidden="false"/>
    </xf>
    <xf numFmtId="169" fontId="109" fillId="0" borderId="89" xfId="29" applyFont="true" applyBorder="true" applyAlignment="true" applyProtection="true">
      <alignment horizontal="center" vertical="bottom" textRotation="0" wrapText="false" indent="0" shrinkToFit="false"/>
      <protection locked="true" hidden="false"/>
    </xf>
    <xf numFmtId="169" fontId="109" fillId="0" borderId="74" xfId="29" applyFont="true" applyBorder="true" applyAlignment="true" applyProtection="true">
      <alignment horizontal="center" vertical="bottom" textRotation="0" wrapText="false" indent="0" shrinkToFit="false"/>
      <protection locked="true" hidden="false"/>
    </xf>
    <xf numFmtId="169" fontId="81" fillId="0" borderId="97" xfId="29" applyFont="true" applyBorder="true" applyAlignment="true" applyProtection="true">
      <alignment horizontal="center" vertical="bottom" textRotation="0" wrapText="false" indent="0" shrinkToFit="false"/>
      <protection locked="true" hidden="false"/>
    </xf>
    <xf numFmtId="169" fontId="69" fillId="0" borderId="27" xfId="29" applyFont="true" applyBorder="true" applyAlignment="true" applyProtection="true">
      <alignment horizontal="general" vertical="bottom" textRotation="0" wrapText="false" indent="0" shrinkToFit="false"/>
      <protection locked="true" hidden="false"/>
    </xf>
    <xf numFmtId="164" fontId="13" fillId="0" borderId="54" xfId="29" applyFont="true" applyBorder="true" applyAlignment="true" applyProtection="false">
      <alignment horizontal="general" vertical="bottom" textRotation="0" wrapText="false" indent="0" shrinkToFit="false"/>
      <protection locked="true" hidden="false"/>
    </xf>
    <xf numFmtId="164" fontId="0" fillId="0" borderId="26" xfId="29" applyFont="true" applyBorder="true" applyAlignment="false" applyProtection="true">
      <alignment horizontal="general" vertical="bottom" textRotation="0" wrapText="false" indent="0" shrinkToFit="false"/>
      <protection locked="true" hidden="false"/>
    </xf>
    <xf numFmtId="164" fontId="0" fillId="0" borderId="100" xfId="29" applyFont="true" applyBorder="true" applyAlignment="false" applyProtection="true">
      <alignment horizontal="general" vertical="bottom" textRotation="0" wrapText="false" indent="0" shrinkToFit="false"/>
      <protection locked="true" hidden="false"/>
    </xf>
    <xf numFmtId="164" fontId="5" fillId="0" borderId="65" xfId="29" applyFont="true" applyBorder="true" applyAlignment="false" applyProtection="false">
      <alignment horizontal="general" vertical="bottom" textRotation="0" wrapText="false" indent="0" shrinkToFit="false"/>
      <protection locked="true" hidden="false"/>
    </xf>
    <xf numFmtId="164" fontId="81" fillId="0" borderId="73" xfId="29" applyFont="true" applyBorder="true" applyAlignment="true" applyProtection="true">
      <alignment horizontal="general" vertical="bottom" textRotation="0" wrapText="false" indent="0" shrinkToFit="false"/>
      <protection locked="true" hidden="false"/>
    </xf>
    <xf numFmtId="164" fontId="110" fillId="0" borderId="93" xfId="29" applyFont="true" applyBorder="true" applyAlignment="true" applyProtection="true">
      <alignment horizontal="general" vertical="bottom" textRotation="0" wrapText="false" indent="0" shrinkToFit="false"/>
      <protection locked="true" hidden="false"/>
    </xf>
    <xf numFmtId="164" fontId="13" fillId="0" borderId="54" xfId="29" applyFont="true" applyBorder="true" applyAlignment="true" applyProtection="true">
      <alignment horizontal="left" vertical="bottom" textRotation="0" wrapText="false" indent="0" shrinkToFit="false"/>
      <protection locked="true" hidden="false"/>
    </xf>
    <xf numFmtId="164" fontId="110" fillId="0" borderId="73" xfId="29" applyFont="true" applyBorder="true" applyAlignment="true" applyProtection="true">
      <alignment horizontal="general" vertical="bottom" textRotation="0" wrapText="false" indent="0" shrinkToFit="false"/>
      <protection locked="true" hidden="false"/>
    </xf>
    <xf numFmtId="169" fontId="4" fillId="0" borderId="75" xfId="29" applyFont="true" applyBorder="true" applyAlignment="true" applyProtection="true">
      <alignment horizontal="center" vertical="bottom" textRotation="0" wrapText="false" indent="0" shrinkToFit="false"/>
      <protection locked="false" hidden="false"/>
    </xf>
    <xf numFmtId="169" fontId="4" fillId="0" borderId="74" xfId="29" applyFont="true" applyBorder="true" applyAlignment="true" applyProtection="true">
      <alignment horizontal="center" vertical="bottom" textRotation="0" wrapText="false" indent="0" shrinkToFit="false"/>
      <protection locked="false" hidden="false"/>
    </xf>
    <xf numFmtId="169" fontId="81" fillId="0" borderId="96" xfId="29" applyFont="true" applyBorder="true" applyAlignment="true" applyProtection="true">
      <alignment horizontal="center" vertical="bottom" textRotation="0" wrapText="false" indent="0" shrinkToFit="false"/>
      <protection locked="false" hidden="false"/>
    </xf>
    <xf numFmtId="164" fontId="81" fillId="0" borderId="93" xfId="29" applyFont="true" applyBorder="true" applyAlignment="true" applyProtection="true">
      <alignment horizontal="general" vertical="top" textRotation="0" wrapText="true" indent="0" shrinkToFit="false"/>
      <protection locked="true" hidden="false"/>
    </xf>
    <xf numFmtId="169" fontId="109" fillId="0" borderId="89" xfId="29" applyFont="true" applyBorder="true" applyAlignment="true" applyProtection="true">
      <alignment horizontal="center" vertical="bottom" textRotation="0" wrapText="false" indent="0" shrinkToFit="false"/>
      <protection locked="false" hidden="false"/>
    </xf>
    <xf numFmtId="169" fontId="109" fillId="0" borderId="74" xfId="29" applyFont="true" applyBorder="true" applyAlignment="true" applyProtection="true">
      <alignment horizontal="center" vertical="bottom" textRotation="0" wrapText="false" indent="0" shrinkToFit="false"/>
      <protection locked="false" hidden="false"/>
    </xf>
    <xf numFmtId="169" fontId="81" fillId="0" borderId="97" xfId="29" applyFont="true" applyBorder="true" applyAlignment="true" applyProtection="true">
      <alignment horizontal="center" vertical="bottom" textRotation="0" wrapText="false" indent="0" shrinkToFit="false"/>
      <protection locked="false" hidden="false"/>
    </xf>
    <xf numFmtId="164" fontId="33" fillId="0" borderId="75" xfId="29" applyFont="true" applyBorder="true" applyAlignment="true" applyProtection="true">
      <alignment horizontal="general" vertical="bottom" textRotation="0" wrapText="false" indent="0" shrinkToFit="false"/>
      <protection locked="false" hidden="false"/>
    </xf>
    <xf numFmtId="164" fontId="33" fillId="0" borderId="58" xfId="29" applyFont="true" applyBorder="true" applyAlignment="true" applyProtection="false">
      <alignment horizontal="general" vertical="top" textRotation="0" wrapText="false" indent="0" shrinkToFit="false"/>
      <protection locked="true" hidden="false"/>
    </xf>
    <xf numFmtId="164" fontId="0" fillId="0" borderId="4" xfId="29" applyFont="true" applyBorder="true" applyAlignment="false" applyProtection="true">
      <alignment horizontal="general" vertical="bottom" textRotation="0" wrapText="false" indent="0" shrinkToFit="false"/>
      <protection locked="true" hidden="false"/>
    </xf>
    <xf numFmtId="169" fontId="81" fillId="0" borderId="19" xfId="29" applyFont="true" applyBorder="true" applyAlignment="true" applyProtection="true">
      <alignment horizontal="center" vertical="bottom" textRotation="0" wrapText="false" indent="0" shrinkToFit="false"/>
      <protection locked="true" hidden="false"/>
    </xf>
    <xf numFmtId="169" fontId="69" fillId="0" borderId="35" xfId="29" applyFont="true" applyBorder="true" applyAlignment="true" applyProtection="true">
      <alignment horizontal="general" vertical="bottom" textRotation="0" wrapText="false" indent="0" shrinkToFit="false"/>
      <protection locked="true" hidden="false"/>
    </xf>
    <xf numFmtId="164" fontId="13" fillId="0" borderId="19" xfId="29" applyFont="true" applyBorder="true" applyAlignment="true" applyProtection="true">
      <alignment horizontal="left" vertical="bottom" textRotation="0" wrapText="false" indent="0" shrinkToFit="false"/>
      <protection locked="true" hidden="false"/>
    </xf>
    <xf numFmtId="164" fontId="0" fillId="0" borderId="34" xfId="29" applyFont="true" applyBorder="true" applyAlignment="false" applyProtection="true">
      <alignment horizontal="general" vertical="bottom" textRotation="0" wrapText="false" indent="0" shrinkToFit="false"/>
      <protection locked="true" hidden="false"/>
    </xf>
    <xf numFmtId="164" fontId="0" fillId="0" borderId="59" xfId="29" applyFont="true" applyBorder="true" applyAlignment="false" applyProtection="true">
      <alignment horizontal="general" vertical="bottom" textRotation="0" wrapText="false" indent="0" shrinkToFit="false"/>
      <protection locked="true" hidden="false"/>
    </xf>
    <xf numFmtId="164" fontId="5" fillId="0" borderId="58" xfId="29" applyFont="true" applyBorder="true" applyAlignment="false" applyProtection="false">
      <alignment horizontal="general" vertical="bottom" textRotation="0" wrapText="false" indent="0" shrinkToFit="false"/>
      <protection locked="true" hidden="false"/>
    </xf>
    <xf numFmtId="164" fontId="0" fillId="0" borderId="10" xfId="29" applyFont="true" applyBorder="true" applyAlignment="false" applyProtection="true">
      <alignment horizontal="general" vertical="bottom" textRotation="0" wrapText="false" indent="0" shrinkToFit="false"/>
      <protection locked="true" hidden="false"/>
    </xf>
    <xf numFmtId="164" fontId="69" fillId="0" borderId="93" xfId="29" applyFont="true" applyBorder="true" applyAlignment="true" applyProtection="true">
      <alignment horizontal="general" vertical="bottom" textRotation="0" wrapText="false" indent="0" shrinkToFit="false"/>
      <protection locked="true" hidden="false"/>
    </xf>
    <xf numFmtId="164" fontId="0" fillId="0" borderId="73" xfId="29" applyFont="true" applyBorder="true" applyAlignment="false" applyProtection="true">
      <alignment horizontal="general" vertical="bottom" textRotation="0" wrapText="false" indent="0" shrinkToFit="false"/>
      <protection locked="true" hidden="false"/>
    </xf>
    <xf numFmtId="164" fontId="69" fillId="0" borderId="93" xfId="29" applyFont="true" applyBorder="true" applyAlignment="true" applyProtection="true">
      <alignment horizontal="general" vertical="bottom" textRotation="0" wrapText="false" indent="0" shrinkToFit="false"/>
      <protection locked="false" hidden="false"/>
    </xf>
    <xf numFmtId="164" fontId="0" fillId="0" borderId="73" xfId="29" applyFont="true" applyBorder="true" applyAlignment="true" applyProtection="true">
      <alignment horizontal="right" vertical="bottom" textRotation="0" wrapText="false" indent="0" shrinkToFit="false"/>
      <protection locked="true" hidden="false"/>
    </xf>
    <xf numFmtId="164" fontId="0" fillId="0" borderId="26" xfId="29" applyFont="true" applyBorder="true" applyAlignment="true" applyProtection="true">
      <alignment horizontal="right" vertical="bottom" textRotation="0" wrapText="false" indent="0" shrinkToFit="false"/>
      <protection locked="true" hidden="false"/>
    </xf>
    <xf numFmtId="164" fontId="0" fillId="0" borderId="100" xfId="29" applyFont="true" applyBorder="true" applyAlignment="true" applyProtection="true">
      <alignment horizontal="right" vertical="bottom" textRotation="0" wrapText="false" indent="0" shrinkToFit="false"/>
      <protection locked="true" hidden="false"/>
    </xf>
    <xf numFmtId="164" fontId="33" fillId="0" borderId="93" xfId="29" applyFont="true" applyBorder="true" applyAlignment="true" applyProtection="true">
      <alignment horizontal="general" vertical="bottom" textRotation="0" wrapText="false" indent="0" shrinkToFit="false"/>
      <protection locked="true" hidden="false"/>
    </xf>
    <xf numFmtId="169" fontId="69" fillId="0" borderId="93" xfId="29" applyFont="true" applyBorder="true" applyAlignment="true" applyProtection="true">
      <alignment horizontal="general" vertical="bottom" textRotation="0" wrapText="false" indent="0" shrinkToFit="false"/>
      <protection locked="true" hidden="false"/>
    </xf>
    <xf numFmtId="169" fontId="69" fillId="0" borderId="58" xfId="29" applyFont="true" applyBorder="true" applyAlignment="true" applyProtection="true">
      <alignment horizontal="general" vertical="bottom" textRotation="0" wrapText="false" indent="0" shrinkToFit="false"/>
      <protection locked="true" hidden="false"/>
    </xf>
    <xf numFmtId="169" fontId="81" fillId="0" borderId="86" xfId="29" applyFont="true" applyBorder="true" applyAlignment="true" applyProtection="true">
      <alignment horizontal="center" vertical="bottom" textRotation="0" wrapText="false" indent="0" shrinkToFit="false"/>
      <protection locked="false" hidden="false"/>
    </xf>
    <xf numFmtId="164" fontId="0" fillId="0" borderId="0" xfId="29" applyFont="true" applyBorder="true" applyAlignment="false" applyProtection="true">
      <alignment horizontal="general" vertical="bottom" textRotation="0" wrapText="false" indent="0" shrinkToFit="false"/>
      <protection locked="true" hidden="false"/>
    </xf>
    <xf numFmtId="164" fontId="33" fillId="0" borderId="93" xfId="29" applyFont="true" applyBorder="true" applyAlignment="true" applyProtection="false">
      <alignment horizontal="general" vertical="bottom" textRotation="0" wrapText="false" indent="0" shrinkToFit="false"/>
      <protection locked="true" hidden="false"/>
    </xf>
    <xf numFmtId="164" fontId="69" fillId="0" borderId="58" xfId="29" applyFont="true" applyBorder="true" applyAlignment="true" applyProtection="true">
      <alignment horizontal="general" vertical="bottom" textRotation="0" wrapText="false" indent="0" shrinkToFit="false"/>
      <protection locked="true" hidden="false"/>
    </xf>
    <xf numFmtId="169" fontId="4" fillId="0" borderId="60" xfId="29" applyFont="true" applyBorder="true" applyAlignment="true" applyProtection="true">
      <alignment horizontal="center" vertical="bottom" textRotation="0" wrapText="false" indent="0" shrinkToFit="false"/>
      <protection locked="true" hidden="false"/>
    </xf>
    <xf numFmtId="169" fontId="4" fillId="0" borderId="61" xfId="29" applyFont="true" applyBorder="true" applyAlignment="true" applyProtection="true">
      <alignment horizontal="center" vertical="bottom" textRotation="0" wrapText="false" indent="0" shrinkToFit="false"/>
      <protection locked="true" hidden="false"/>
    </xf>
    <xf numFmtId="169" fontId="81" fillId="0" borderId="62" xfId="29" applyFont="true" applyBorder="true" applyAlignment="true" applyProtection="true">
      <alignment horizontal="center" vertical="bottom" textRotation="0" wrapText="false" indent="0" shrinkToFit="false"/>
      <protection locked="true" hidden="false"/>
    </xf>
    <xf numFmtId="164" fontId="33" fillId="0" borderId="93" xfId="29" applyFont="true" applyBorder="true" applyAlignment="true" applyProtection="true">
      <alignment horizontal="general" vertical="bottom" textRotation="0" wrapText="false" indent="0" shrinkToFit="false"/>
      <protection locked="false" hidden="false"/>
    </xf>
    <xf numFmtId="164" fontId="13" fillId="0" borderId="71" xfId="29" applyFont="true" applyBorder="true" applyAlignment="true" applyProtection="true">
      <alignment horizontal="left" vertical="bottom" textRotation="0" wrapText="false" indent="0" shrinkToFit="false"/>
      <protection locked="true" hidden="false"/>
    </xf>
    <xf numFmtId="164" fontId="13" fillId="0" borderId="0" xfId="29" applyFont="true" applyBorder="true" applyAlignment="true" applyProtection="true">
      <alignment horizontal="left" vertical="bottom" textRotation="0" wrapText="false" indent="0" shrinkToFit="false"/>
      <protection locked="true" hidden="false"/>
    </xf>
    <xf numFmtId="169" fontId="69" fillId="0" borderId="93" xfId="29" applyFont="true" applyBorder="true" applyAlignment="true" applyProtection="true">
      <alignment horizontal="general" vertical="bottom" textRotation="0" wrapText="false" indent="0" shrinkToFit="false"/>
      <protection locked="false" hidden="false"/>
    </xf>
    <xf numFmtId="164" fontId="13" fillId="0" borderId="53" xfId="29" applyFont="true" applyBorder="true" applyAlignment="true" applyProtection="true">
      <alignment horizontal="left" vertical="bottom" textRotation="0" wrapText="false" indent="0" shrinkToFit="false"/>
      <protection locked="true" hidden="false"/>
    </xf>
    <xf numFmtId="164" fontId="81" fillId="0" borderId="58" xfId="29" applyFont="true" applyBorder="true" applyAlignment="true" applyProtection="true">
      <alignment horizontal="general" vertical="bottom" textRotation="0" wrapText="false" indent="0" shrinkToFit="false"/>
      <protection locked="true" hidden="false"/>
    </xf>
    <xf numFmtId="164" fontId="0" fillId="0" borderId="11" xfId="29" applyFont="true" applyBorder="true" applyAlignment="false" applyProtection="true">
      <alignment horizontal="general" vertical="bottom" textRotation="0" wrapText="false" indent="0" shrinkToFit="false"/>
      <protection locked="true" hidden="false"/>
    </xf>
    <xf numFmtId="164" fontId="110" fillId="0" borderId="75" xfId="29" applyFont="true" applyBorder="true" applyAlignment="true" applyProtection="true">
      <alignment horizontal="general" vertical="bottom" textRotation="0" wrapText="false" indent="0" shrinkToFit="false"/>
      <protection locked="true" hidden="false"/>
    </xf>
    <xf numFmtId="164" fontId="0" fillId="0" borderId="93" xfId="29" applyFont="true" applyBorder="true" applyAlignment="false" applyProtection="true">
      <alignment horizontal="general" vertical="bottom" textRotation="0" wrapText="false" indent="0" shrinkToFit="false"/>
      <protection locked="true" hidden="false"/>
    </xf>
    <xf numFmtId="164" fontId="33" fillId="0" borderId="75" xfId="29" applyFont="true" applyBorder="true" applyAlignment="true" applyProtection="false">
      <alignment horizontal="general" vertical="bottom" textRotation="0" wrapText="false" indent="0" shrinkToFit="false"/>
      <protection locked="true" hidden="false"/>
    </xf>
    <xf numFmtId="164" fontId="0" fillId="0" borderId="58" xfId="29" applyFont="true" applyBorder="true" applyAlignment="false" applyProtection="true">
      <alignment horizontal="general" vertical="bottom" textRotation="0" wrapText="false" indent="0" shrinkToFit="false"/>
      <protection locked="true" hidden="false"/>
    </xf>
    <xf numFmtId="164" fontId="13" fillId="0" borderId="71" xfId="29" applyFont="true" applyBorder="true" applyAlignment="true" applyProtection="true">
      <alignment horizontal="general" vertical="bottom" textRotation="0" wrapText="false" indent="0" shrinkToFit="false"/>
      <protection locked="false" hidden="false"/>
    </xf>
    <xf numFmtId="164" fontId="13" fillId="0" borderId="53" xfId="29" applyFont="true" applyBorder="true" applyAlignment="true" applyProtection="true">
      <alignment horizontal="general" vertical="bottom" textRotation="0" wrapText="false" indent="0" shrinkToFit="false"/>
      <protection locked="false" hidden="false"/>
    </xf>
    <xf numFmtId="164" fontId="110" fillId="0" borderId="93" xfId="29" applyFont="true" applyBorder="true" applyAlignment="true" applyProtection="true">
      <alignment horizontal="general" vertical="top" textRotation="0" wrapText="true" indent="0" shrinkToFit="false"/>
      <protection locked="true" hidden="false"/>
    </xf>
    <xf numFmtId="169" fontId="81" fillId="0" borderId="17" xfId="29" applyFont="true" applyBorder="true" applyAlignment="true" applyProtection="true">
      <alignment horizontal="center" vertical="bottom" textRotation="0" wrapText="false" indent="0" shrinkToFit="false"/>
      <protection locked="true" hidden="false"/>
    </xf>
    <xf numFmtId="164" fontId="111" fillId="0" borderId="58" xfId="29" applyFont="true" applyBorder="true" applyAlignment="true" applyProtection="true">
      <alignment horizontal="general" vertical="top" textRotation="0" wrapText="false" indent="0" shrinkToFit="false"/>
      <protection locked="true" hidden="false"/>
    </xf>
    <xf numFmtId="164" fontId="33" fillId="0" borderId="75" xfId="29" applyFont="true" applyBorder="true" applyAlignment="true" applyProtection="true">
      <alignment horizontal="general" vertical="bottom" textRotation="0" wrapText="false" indent="0" shrinkToFit="false"/>
      <protection locked="true" hidden="false"/>
    </xf>
    <xf numFmtId="164" fontId="13" fillId="0" borderId="54" xfId="29" applyFont="true" applyBorder="true" applyAlignment="true" applyProtection="true">
      <alignment horizontal="general" vertical="bottom" textRotation="0" wrapText="false" indent="0" shrinkToFit="false"/>
      <protection locked="false" hidden="false"/>
    </xf>
    <xf numFmtId="164" fontId="0" fillId="0" borderId="60" xfId="29" applyFont="true" applyBorder="true" applyAlignment="false" applyProtection="true">
      <alignment horizontal="general" vertical="bottom" textRotation="0" wrapText="false" indent="0" shrinkToFit="false"/>
      <protection locked="true" hidden="false"/>
    </xf>
    <xf numFmtId="164" fontId="13" fillId="0" borderId="55" xfId="29" applyFont="true" applyBorder="true" applyAlignment="true" applyProtection="true">
      <alignment horizontal="left" vertical="bottom" textRotation="0" wrapText="false" indent="0" shrinkToFit="false"/>
      <protection locked="true" hidden="false"/>
    </xf>
    <xf numFmtId="164" fontId="0" fillId="0" borderId="30" xfId="29" applyFont="true" applyBorder="true" applyAlignment="false" applyProtection="true">
      <alignment horizontal="general" vertical="bottom" textRotation="0" wrapText="false" indent="0" shrinkToFit="false"/>
      <protection locked="true" hidden="false"/>
    </xf>
    <xf numFmtId="164" fontId="0" fillId="0" borderId="104" xfId="29" applyFont="true" applyBorder="true" applyAlignment="false" applyProtection="true">
      <alignment horizontal="general" vertical="bottom" textRotation="0" wrapText="false" indent="0" shrinkToFit="false"/>
      <protection locked="true" hidden="false"/>
    </xf>
    <xf numFmtId="164" fontId="33" fillId="0" borderId="2" xfId="29" applyFont="true" applyBorder="true" applyAlignment="true" applyProtection="true">
      <alignment horizontal="left" vertical="bottom" textRotation="0" wrapText="false" indent="0" shrinkToFit="false"/>
      <protection locked="true" hidden="false"/>
    </xf>
    <xf numFmtId="183" fontId="6" fillId="0" borderId="0" xfId="29" applyFont="false" applyBorder="false" applyAlignment="false" applyProtection="false">
      <alignment horizontal="general" vertical="bottom" textRotation="0" wrapText="false" indent="0" shrinkToFit="false"/>
      <protection locked="true" hidden="false"/>
    </xf>
    <xf numFmtId="169" fontId="112" fillId="0" borderId="4" xfId="29" applyFont="true" applyBorder="true" applyAlignment="true" applyProtection="true">
      <alignment horizontal="general" vertical="bottom" textRotation="0" wrapText="false" indent="0" shrinkToFit="false"/>
      <protection locked="true" hidden="false"/>
    </xf>
    <xf numFmtId="164" fontId="33" fillId="0" borderId="77" xfId="29" applyFont="true" applyBorder="true" applyAlignment="true" applyProtection="true">
      <alignment horizontal="left" vertical="bottom" textRotation="0" wrapText="false" indent="0" shrinkToFit="false"/>
      <protection locked="true" hidden="false"/>
    </xf>
    <xf numFmtId="183" fontId="6" fillId="0" borderId="2" xfId="29" applyFont="false" applyBorder="true" applyAlignment="false" applyProtection="false">
      <alignment horizontal="general" vertical="bottom" textRotation="0" wrapText="false" indent="0" shrinkToFit="false"/>
      <protection locked="true" hidden="false"/>
    </xf>
    <xf numFmtId="183" fontId="6" fillId="0" borderId="9" xfId="29" applyFont="false" applyBorder="true" applyAlignment="false" applyProtection="false">
      <alignment horizontal="general" vertical="bottom" textRotation="0" wrapText="false" indent="0" shrinkToFit="false"/>
      <protection locked="true" hidden="false"/>
    </xf>
    <xf numFmtId="169" fontId="113" fillId="0" borderId="7" xfId="29" applyFont="true" applyBorder="true" applyAlignment="false" applyProtection="false">
      <alignment horizontal="general" vertical="bottom" textRotation="0" wrapText="false" indent="0" shrinkToFit="false"/>
      <protection locked="true" hidden="false"/>
    </xf>
    <xf numFmtId="164" fontId="69" fillId="0" borderId="2" xfId="29" applyFont="true" applyBorder="true" applyAlignment="true" applyProtection="true">
      <alignment horizontal="center" vertical="center" textRotation="0" wrapText="true" indent="0" shrinkToFit="false"/>
      <protection locked="true" hidden="false"/>
    </xf>
    <xf numFmtId="169" fontId="69" fillId="0" borderId="5" xfId="29" applyFont="true" applyBorder="true" applyAlignment="true" applyProtection="true">
      <alignment horizontal="center" vertical="bottom" textRotation="0" wrapText="true" indent="0" shrinkToFit="false"/>
      <protection locked="false" hidden="false"/>
    </xf>
    <xf numFmtId="164" fontId="9" fillId="0" borderId="8" xfId="29" applyFont="true" applyBorder="true" applyAlignment="true" applyProtection="true">
      <alignment horizontal="center" vertical="bottom" textRotation="0" wrapText="true" indent="0" shrinkToFit="false"/>
      <protection locked="true" hidden="false"/>
    </xf>
    <xf numFmtId="169" fontId="69" fillId="0" borderId="2" xfId="29" applyFont="true" applyBorder="true" applyAlignment="true" applyProtection="true">
      <alignment horizontal="center" vertical="bottom" textRotation="0" wrapText="true" indent="0" shrinkToFit="false"/>
      <protection locked="false" hidden="false"/>
    </xf>
    <xf numFmtId="169" fontId="69" fillId="0" borderId="76" xfId="29" applyFont="true" applyBorder="true" applyAlignment="true" applyProtection="true">
      <alignment horizontal="center" vertical="bottom" textRotation="0" wrapText="true" indent="0" shrinkToFit="false"/>
      <protection locked="false" hidden="false"/>
    </xf>
    <xf numFmtId="169" fontId="109" fillId="0" borderId="0" xfId="29" applyFont="true" applyBorder="false" applyAlignment="true" applyProtection="false">
      <alignment horizontal="general" vertical="bottom" textRotation="0" wrapText="true" indent="0" shrinkToFit="false"/>
      <protection locked="true" hidden="false"/>
    </xf>
    <xf numFmtId="164" fontId="114" fillId="0" borderId="0" xfId="29"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general" vertical="top" textRotation="0" wrapText="tru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5" fontId="13" fillId="0" borderId="23" xfId="0" applyFont="true" applyBorder="true" applyAlignment="true" applyProtection="false">
      <alignment horizontal="center" vertical="center" textRotation="0" wrapText="false" indent="0" shrinkToFit="false"/>
      <protection locked="true" hidden="false"/>
    </xf>
    <xf numFmtId="175" fontId="13" fillId="0" borderId="24"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general" vertical="top" textRotation="0" wrapText="true" indent="0" shrinkToFit="false"/>
      <protection locked="true" hidden="false"/>
    </xf>
    <xf numFmtId="170" fontId="0" fillId="0" borderId="68" xfId="0" applyFont="false" applyBorder="true" applyAlignment="true" applyProtection="false">
      <alignment horizontal="center" vertical="center" textRotation="0" wrapText="fals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general" vertical="top" textRotation="0" wrapText="true" indent="0" shrinkToFit="false"/>
      <protection locked="true" hidden="false"/>
    </xf>
    <xf numFmtId="175" fontId="13" fillId="0" borderId="31" xfId="0" applyFont="true" applyBorder="true" applyAlignment="true" applyProtection="false">
      <alignment horizontal="center" vertical="center" textRotation="0" wrapText="false" indent="0" shrinkToFit="false"/>
      <protection locked="true" hidden="false"/>
    </xf>
    <xf numFmtId="175" fontId="33" fillId="0" borderId="5" xfId="0"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87" xfId="0" applyFont="true" applyBorder="true" applyAlignment="true" applyProtection="false">
      <alignment horizontal="general" vertical="top" textRotation="0" wrapText="true" indent="0" shrinkToFit="false"/>
      <protection locked="true" hidden="false"/>
    </xf>
    <xf numFmtId="175" fontId="13" fillId="0" borderId="27" xfId="0" applyFont="true" applyBorder="true" applyAlignment="true" applyProtection="false">
      <alignment horizontal="center" vertical="center" textRotation="0" wrapText="false" indent="0" shrinkToFit="false"/>
      <protection locked="true" hidden="false"/>
    </xf>
    <xf numFmtId="175" fontId="13" fillId="0" borderId="54"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13" fillId="0" borderId="70" xfId="0" applyFont="true" applyBorder="true" applyAlignment="true" applyProtection="false">
      <alignment horizontal="center" vertical="center" textRotation="0" wrapText="false" indent="0" shrinkToFit="false"/>
      <protection locked="true" hidden="false"/>
    </xf>
    <xf numFmtId="175" fontId="13" fillId="0" borderId="3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81" fontId="38" fillId="0" borderId="0" xfId="29" applyFont="true" applyBorder="true" applyAlignment="true" applyProtection="true">
      <alignment horizontal="left" vertical="bottom" textRotation="0" wrapText="false" indent="0" shrinkToFit="false"/>
      <protection locked="true" hidden="false"/>
    </xf>
    <xf numFmtId="164" fontId="38" fillId="0" borderId="0" xfId="29" applyFont="true" applyBorder="true" applyAlignment="true" applyProtection="true">
      <alignment horizontal="general" vertical="bottom" textRotation="0" wrapText="false" indent="0" shrinkToFit="false"/>
      <protection locked="true" hidden="false"/>
    </xf>
    <xf numFmtId="164" fontId="38" fillId="0" borderId="0" xfId="29"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81" fontId="11"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81" fontId="116" fillId="0" borderId="0" xfId="29" applyFont="true" applyBorder="true" applyAlignment="true" applyProtection="true">
      <alignment horizontal="general" vertical="center" textRotation="0" wrapText="false" indent="0" shrinkToFit="false"/>
      <protection locked="true" hidden="false"/>
    </xf>
    <xf numFmtId="164" fontId="117" fillId="0" borderId="0" xfId="29" applyFont="true" applyBorder="true" applyAlignment="true" applyProtection="true">
      <alignment horizontal="general" vertical="center" textRotation="0" wrapText="false" indent="0" shrinkToFit="false"/>
      <protection locked="true" hidden="false"/>
    </xf>
    <xf numFmtId="164" fontId="117" fillId="0" borderId="0" xfId="29" applyFont="true" applyBorder="true" applyAlignment="true" applyProtection="true">
      <alignment horizontal="general" vertical="center" textRotation="0" wrapText="false" indent="0" shrinkToFit="false"/>
      <protection locked="true" hidden="false"/>
    </xf>
    <xf numFmtId="164" fontId="38" fillId="0" borderId="0" xfId="29" applyFont="true" applyBorder="true" applyAlignment="true" applyProtection="true">
      <alignment horizontal="general" vertical="center" textRotation="0" wrapText="false" indent="0" shrinkToFit="false"/>
      <protection locked="true" hidden="false"/>
    </xf>
    <xf numFmtId="181" fontId="51" fillId="0" borderId="28" xfId="29" applyFont="true" applyBorder="true" applyAlignment="true" applyProtection="true">
      <alignment horizontal="general" vertical="center" textRotation="0" wrapText="true" indent="0" shrinkToFit="false"/>
      <protection locked="true" hidden="false"/>
    </xf>
    <xf numFmtId="164" fontId="51" fillId="0" borderId="28" xfId="29" applyFont="true" applyBorder="true" applyAlignment="true" applyProtection="true">
      <alignment horizontal="center" vertical="center" textRotation="0" wrapText="true" indent="0" shrinkToFit="false"/>
      <protection locked="true" hidden="false"/>
    </xf>
    <xf numFmtId="164" fontId="51" fillId="0" borderId="28" xfId="29" applyFont="true" applyBorder="true" applyAlignment="true" applyProtection="true">
      <alignment horizontal="center" vertical="center" textRotation="0" wrapText="true" indent="0" shrinkToFit="false"/>
      <protection locked="true" hidden="false"/>
    </xf>
    <xf numFmtId="164" fontId="51" fillId="0" borderId="54" xfId="29" applyFont="true" applyBorder="true" applyAlignment="true" applyProtection="true">
      <alignment horizontal="center" vertical="center" textRotation="0" wrapText="true" indent="0" shrinkToFit="false"/>
      <protection locked="true" hidden="false"/>
    </xf>
    <xf numFmtId="164" fontId="118" fillId="0" borderId="0" xfId="29" applyFont="true" applyBorder="true" applyAlignment="true" applyProtection="true">
      <alignment horizontal="general" vertical="center" textRotation="0" wrapText="true" indent="0" shrinkToFit="false"/>
      <protection locked="true" hidden="false"/>
    </xf>
    <xf numFmtId="181" fontId="38" fillId="0" borderId="2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8" fillId="0" borderId="0" xfId="29" applyFont="true" applyBorder="false" applyAlignment="true" applyProtection="true">
      <alignment horizontal="general" vertical="bottom" textRotation="0" wrapText="false" indent="0" shrinkToFit="false"/>
      <protection locked="true" hidden="false"/>
    </xf>
    <xf numFmtId="169" fontId="119" fillId="0" borderId="28" xfId="45"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right" vertical="bottom" textRotation="0" wrapText="false" indent="0" shrinkToFit="false"/>
      <protection locked="true" hidden="false"/>
    </xf>
    <xf numFmtId="169" fontId="38" fillId="0" borderId="28" xfId="45" applyFont="true" applyBorder="true" applyAlignment="true" applyProtection="true">
      <alignment horizontal="general" vertical="bottom" textRotation="0" wrapText="false" indent="0" shrinkToFit="false"/>
      <protection locked="true" hidden="false"/>
    </xf>
    <xf numFmtId="164" fontId="119" fillId="0" borderId="0" xfId="29" applyFont="true" applyBorder="true" applyAlignment="true" applyProtection="true">
      <alignment horizontal="general" vertical="bottom" textRotation="0" wrapText="false" indent="0" shrinkToFit="false"/>
      <protection locked="true" hidden="false"/>
    </xf>
    <xf numFmtId="164" fontId="51" fillId="0" borderId="0" xfId="29" applyFont="true" applyBorder="true" applyAlignment="true" applyProtection="true">
      <alignment horizontal="right" vertical="bottom" textRotation="0" wrapText="false" indent="0" shrinkToFit="false"/>
      <protection locked="true" hidden="false"/>
    </xf>
    <xf numFmtId="169" fontId="119" fillId="0" borderId="28" xfId="0" applyFont="true" applyBorder="true" applyAlignment="true" applyProtection="true">
      <alignment horizontal="general" vertical="bottom" textRotation="0" wrapText="false" indent="0" shrinkToFit="false"/>
      <protection locked="true" hidden="false"/>
    </xf>
    <xf numFmtId="181" fontId="118"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right" vertical="bottom" textRotation="0" wrapText="false" indent="0" shrinkToFit="false"/>
      <protection locked="true" hidden="false"/>
    </xf>
    <xf numFmtId="169" fontId="38" fillId="0" borderId="28" xfId="0" applyFont="true" applyBorder="true" applyAlignment="true" applyProtection="true">
      <alignment horizontal="left" vertical="bottom" textRotation="0" wrapText="false" indent="0" shrinkToFit="false"/>
      <protection locked="true" hidden="false"/>
    </xf>
    <xf numFmtId="164" fontId="51" fillId="0" borderId="0" xfId="29"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bottom" textRotation="0" wrapText="false" indent="0" shrinkToFit="false"/>
      <protection locked="true" hidden="false"/>
    </xf>
    <xf numFmtId="169" fontId="51" fillId="0" borderId="28" xfId="0" applyFont="true" applyBorder="true" applyAlignment="true" applyProtection="true">
      <alignment horizontal="left" vertical="bottom" textRotation="0" wrapText="false" indent="0" shrinkToFit="false"/>
      <protection locked="true" hidden="false"/>
    </xf>
    <xf numFmtId="169" fontId="118" fillId="0" borderId="28" xfId="0" applyFont="true" applyBorder="true" applyAlignment="true" applyProtection="true">
      <alignment horizontal="left" vertical="bottom" textRotation="0" wrapText="false" indent="0" shrinkToFit="false"/>
      <protection locked="true" hidden="false"/>
    </xf>
    <xf numFmtId="164" fontId="118" fillId="0" borderId="28" xfId="0" applyFont="true" applyBorder="true" applyAlignment="true" applyProtection="true">
      <alignment horizontal="general" vertical="bottom" textRotation="0" wrapText="false" indent="0" shrinkToFit="false"/>
      <protection locked="true" hidden="false"/>
    </xf>
    <xf numFmtId="164" fontId="118" fillId="0" borderId="0" xfId="29" applyFont="true" applyBorder="true" applyAlignment="true" applyProtection="true">
      <alignment horizontal="general" vertical="bottom" textRotation="0" wrapText="false" indent="0" shrinkToFit="false"/>
      <protection locked="true" hidden="false"/>
    </xf>
    <xf numFmtId="164" fontId="118" fillId="0" borderId="0" xfId="29" applyFont="true" applyBorder="false" applyAlignment="true" applyProtection="true">
      <alignment horizontal="general" vertical="bottom" textRotation="0" wrapText="false" indent="0" shrinkToFit="false"/>
      <protection locked="true" hidden="false"/>
    </xf>
    <xf numFmtId="169" fontId="38" fillId="0" borderId="28" xfId="45" applyFont="true" applyBorder="true" applyAlignment="true" applyProtection="true">
      <alignment horizontal="right" vertical="bottom" textRotation="0" wrapText="false" indent="0" shrinkToFit="false"/>
      <protection locked="true" hidden="false"/>
    </xf>
    <xf numFmtId="169" fontId="51" fillId="0" borderId="28" xfId="0" applyFont="true" applyBorder="true" applyAlignment="true" applyProtection="true">
      <alignment horizontal="center" vertical="bottom" textRotation="0" wrapText="false" indent="0" shrinkToFit="false"/>
      <protection locked="true" hidden="false"/>
    </xf>
    <xf numFmtId="164" fontId="38" fillId="2" borderId="0" xfId="29"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general" vertical="bottom" textRotation="0" wrapText="false" indent="0" shrinkToFit="false"/>
      <protection locked="true" hidden="false"/>
    </xf>
    <xf numFmtId="169" fontId="38" fillId="2" borderId="28" xfId="0" applyFont="true" applyBorder="true" applyAlignment="true" applyProtection="true">
      <alignment horizontal="right" vertical="bottom" textRotation="0" wrapText="false" indent="0" shrinkToFit="false"/>
      <protection locked="true" hidden="false"/>
    </xf>
    <xf numFmtId="181" fontId="120" fillId="0" borderId="0" xfId="29" applyFont="true" applyBorder="true" applyAlignment="true" applyProtection="true">
      <alignment horizontal="left" vertical="bottom" textRotation="0" wrapText="false" indent="0" shrinkToFit="false"/>
      <protection locked="true" hidden="false"/>
    </xf>
    <xf numFmtId="164" fontId="9" fillId="0" borderId="0" xfId="29" applyFont="true" applyBorder="true" applyAlignment="true" applyProtection="true">
      <alignment horizontal="left" vertical="top" textRotation="0" wrapText="true" indent="0" shrinkToFit="false"/>
      <protection locked="false" hidden="false"/>
    </xf>
    <xf numFmtId="164" fontId="13" fillId="0" borderId="0" xfId="29" applyFont="true" applyBorder="false" applyAlignment="true" applyProtection="false">
      <alignment horizontal="general" vertical="top" textRotation="0" wrapText="true" indent="0" shrinkToFit="false"/>
      <protection locked="true" hidden="false"/>
    </xf>
    <xf numFmtId="181" fontId="9" fillId="0" borderId="0" xfId="29"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true" applyProtection="false">
      <alignment horizontal="center" vertical="bottom" textRotation="0" wrapText="false" indent="0" shrinkToFit="false"/>
      <protection locked="true" hidden="false"/>
    </xf>
    <xf numFmtId="172" fontId="13" fillId="0" borderId="24" xfId="91" applyFont="true" applyBorder="true" applyAlignment="true" applyProtection="true">
      <alignment horizontal="center"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72" fontId="13" fillId="0" borderId="66" xfId="91"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28" xfId="91" applyFont="true" applyBorder="true" applyAlignment="true" applyProtection="tru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2" fontId="13" fillId="0" borderId="67" xfId="91"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72" fontId="9" fillId="0" borderId="36" xfId="91"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2" fontId="9" fillId="0" borderId="70" xfId="9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75" fontId="13" fillId="0" borderId="96"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center" vertical="center" textRotation="0" wrapText="false" indent="0" shrinkToFit="false"/>
      <protection locked="true" hidden="false"/>
    </xf>
    <xf numFmtId="170" fontId="9" fillId="0" borderId="35" xfId="0" applyFont="true" applyBorder="true" applyAlignment="true" applyProtection="false">
      <alignment horizontal="center" vertical="center" textRotation="0" wrapText="false" indent="0" shrinkToFit="fals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5" fontId="9" fillId="0" borderId="35"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9" fontId="38" fillId="0" borderId="106"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22" fillId="0" borderId="82" xfId="0" applyFont="true" applyBorder="true" applyAlignment="true" applyProtection="false">
      <alignment horizontal="center" vertical="center" textRotation="0" wrapText="false" indent="0" shrinkToFit="false"/>
      <protection locked="true" hidden="false"/>
    </xf>
    <xf numFmtId="164" fontId="122" fillId="0" borderId="53"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22" fillId="0" borderId="63" xfId="0" applyFont="true" applyBorder="true" applyAlignment="true" applyProtection="false">
      <alignment horizontal="center" vertical="center" textRotation="0" wrapText="true" indent="0" shrinkToFit="false"/>
      <protection locked="true" hidden="false"/>
    </xf>
    <xf numFmtId="164" fontId="122" fillId="0" borderId="36" xfId="0" applyFont="true" applyBorder="true" applyAlignment="true" applyProtection="false">
      <alignment horizontal="center" vertical="center" textRotation="0" wrapText="true" indent="0" shrinkToFit="false"/>
      <protection locked="true" hidden="false"/>
    </xf>
    <xf numFmtId="164" fontId="122" fillId="0" borderId="71"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true" applyProtection="false">
      <alignment horizontal="left" vertical="bottom" textRotation="0" wrapText="false" indent="0" shrinkToFit="false"/>
      <protection locked="true" hidden="false"/>
    </xf>
    <xf numFmtId="169" fontId="13" fillId="0" borderId="92" xfId="0" applyFont="true" applyBorder="true" applyAlignment="true" applyProtection="false">
      <alignment horizontal="general" vertical="center" textRotation="0" wrapText="false" indent="0" shrinkToFit="false"/>
      <protection locked="true" hidden="false"/>
    </xf>
    <xf numFmtId="169" fontId="13" fillId="0" borderId="78" xfId="0" applyFont="true" applyBorder="true" applyAlignment="true" applyProtection="false">
      <alignment horizontal="general" vertical="center" textRotation="0" wrapText="false" indent="0" shrinkToFit="false"/>
      <protection locked="true" hidden="false"/>
    </xf>
    <xf numFmtId="175" fontId="13" fillId="0" borderId="78" xfId="0" applyFont="true" applyBorder="true" applyAlignment="true" applyProtection="false">
      <alignment horizontal="general" vertical="center" textRotation="0" wrapText="false" indent="0" shrinkToFit="false"/>
      <protection locked="true" hidden="false"/>
    </xf>
    <xf numFmtId="175" fontId="13" fillId="0" borderId="87" xfId="0" applyFont="true" applyBorder="true" applyAlignment="true" applyProtection="false">
      <alignment horizontal="center" vertical="center" textRotation="0" wrapText="false" indent="0" shrinkToFit="false"/>
      <protection locked="true" hidden="false"/>
    </xf>
    <xf numFmtId="164" fontId="124" fillId="0" borderId="26" xfId="22"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75" fontId="13" fillId="0" borderId="28" xfId="0" applyFont="true" applyBorder="true" applyAlignment="true" applyProtection="false">
      <alignment horizontal="general" vertical="center" textRotation="0" wrapText="false" indent="0" shrinkToFit="false"/>
      <protection locked="true" hidden="false"/>
    </xf>
    <xf numFmtId="164" fontId="124" fillId="0" borderId="34" xfId="22"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171" fontId="13" fillId="0" borderId="0" xfId="91"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9" fontId="13" fillId="0" borderId="83"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9" fontId="13" fillId="0" borderId="85" xfId="0" applyFont="true" applyBorder="true" applyAlignment="true" applyProtection="false">
      <alignment horizontal="center" vertical="bottom" textRotation="0" wrapText="fals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2" borderId="84"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54" xfId="0" applyFont="true" applyBorder="true" applyAlignment="true" applyProtection="false">
      <alignment horizontal="general" vertical="bottom" textRotation="0" wrapText="false" indent="0" shrinkToFit="false"/>
      <protection locked="true" hidden="false"/>
    </xf>
    <xf numFmtId="184" fontId="13" fillId="0" borderId="28" xfId="0" applyFont="true" applyBorder="true" applyAlignment="true" applyProtection="false">
      <alignment horizontal="center" vertical="bottom" textRotation="0" wrapText="false" indent="0" shrinkToFit="false"/>
      <protection locked="true" hidden="false"/>
    </xf>
    <xf numFmtId="185" fontId="13" fillId="0" borderId="28" xfId="0" applyFont="true" applyBorder="true" applyAlignment="true" applyProtection="false">
      <alignment horizontal="center" vertical="bottom" textRotation="0" wrapText="false" indent="0" shrinkToFit="false"/>
      <protection locked="true" hidden="false"/>
    </xf>
    <xf numFmtId="185" fontId="13" fillId="0" borderId="85" xfId="0" applyFont="true" applyBorder="true" applyAlignment="true" applyProtection="false">
      <alignment horizontal="center" vertical="bottom" textRotation="0" wrapText="false" indent="0" shrinkToFit="false"/>
      <protection locked="true" hidden="false"/>
    </xf>
    <xf numFmtId="164" fontId="30" fillId="2" borderId="10" xfId="23" applyFont="true" applyBorder="true" applyAlignment="true" applyProtection="false">
      <alignment horizontal="center" vertical="center" textRotation="0" wrapText="false" indent="0" shrinkToFit="false"/>
      <protection locked="true" hidden="false"/>
    </xf>
    <xf numFmtId="164" fontId="30" fillId="2" borderId="24" xfId="23"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13" fillId="0" borderId="0" xfId="91"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9" fillId="0" borderId="27" xfId="23" applyFont="true" applyBorder="true" applyAlignment="true" applyProtection="false">
      <alignment horizontal="left" vertical="bottom" textRotation="0" wrapText="true" indent="0" shrinkToFit="false"/>
      <protection locked="true" hidden="false"/>
    </xf>
    <xf numFmtId="169" fontId="29" fillId="0" borderId="28" xfId="23"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03" xfId="0" applyFont="true" applyBorder="true" applyAlignment="true" applyProtection="false">
      <alignment horizontal="general"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4" fontId="13" fillId="0" borderId="12" xfId="0" applyFont="true" applyBorder="true" applyAlignment="true" applyProtection="false">
      <alignment horizontal="center" vertical="center"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85" fontId="13" fillId="0" borderId="35" xfId="0" applyFont="true" applyBorder="true" applyAlignment="true" applyProtection="false">
      <alignment horizontal="center" vertical="center" textRotation="0" wrapText="false" indent="0" shrinkToFit="false"/>
      <protection locked="true" hidden="false"/>
    </xf>
    <xf numFmtId="185" fontId="13" fillId="0" borderId="36" xfId="0" applyFont="true" applyBorder="true" applyAlignment="true" applyProtection="false">
      <alignment horizontal="center" vertical="center" textRotation="0" wrapText="false" indent="0" shrinkToFit="false"/>
      <protection locked="true" hidden="false"/>
    </xf>
    <xf numFmtId="185" fontId="13" fillId="0" borderId="70" xfId="0" applyFont="true" applyBorder="true" applyAlignment="true" applyProtection="false">
      <alignment horizontal="center" vertical="center" textRotation="0" wrapText="false" indent="0" shrinkToFit="false"/>
      <protection locked="true" hidden="false"/>
    </xf>
    <xf numFmtId="184" fontId="13" fillId="0" borderId="10" xfId="0" applyFont="true" applyBorder="true" applyAlignment="true" applyProtection="false">
      <alignment horizontal="center" vertical="center" textRotation="0" wrapText="false" indent="0" shrinkToFit="false"/>
      <protection locked="true" hidden="false"/>
    </xf>
    <xf numFmtId="184" fontId="13" fillId="0" borderId="57" xfId="0" applyFont="true" applyBorder="true" applyAlignment="true" applyProtection="false">
      <alignment horizontal="center" vertical="center" textRotation="0" wrapText="false" indent="0" shrinkToFit="false"/>
      <protection locked="true" hidden="false"/>
    </xf>
    <xf numFmtId="185" fontId="13" fillId="0" borderId="69" xfId="0" applyFont="true" applyBorder="true" applyAlignment="true" applyProtection="false">
      <alignment horizontal="center" vertical="center" textRotation="0" wrapText="false" indent="0" shrinkToFit="false"/>
      <protection locked="true" hidden="false"/>
    </xf>
    <xf numFmtId="185" fontId="13" fillId="0" borderId="59" xfId="0" applyFont="true" applyBorder="true" applyAlignment="true" applyProtection="false">
      <alignment horizontal="center" vertical="center" textRotation="0" wrapText="false" indent="0" shrinkToFit="false"/>
      <protection locked="true" hidden="false"/>
    </xf>
    <xf numFmtId="184" fontId="13" fillId="0" borderId="23" xfId="0" applyFont="true" applyBorder="true" applyAlignment="true" applyProtection="false">
      <alignment horizontal="center" vertical="center" textRotation="0" wrapText="false" indent="0" shrinkToFit="false"/>
      <protection locked="true" hidden="false"/>
    </xf>
    <xf numFmtId="184" fontId="13" fillId="0" borderId="24" xfId="0" applyFont="true" applyBorder="true" applyAlignment="true" applyProtection="false">
      <alignment horizontal="center" vertical="center" textRotation="0" wrapText="false" indent="0" shrinkToFit="false"/>
      <protection locked="true" hidden="false"/>
    </xf>
    <xf numFmtId="184" fontId="13" fillId="0" borderId="66" xfId="0" applyFont="true" applyBorder="true" applyAlignment="true" applyProtection="false">
      <alignment horizontal="center" vertical="center" textRotation="0" wrapText="false" indent="0" shrinkToFit="false"/>
      <protection locked="true" hidden="false"/>
    </xf>
    <xf numFmtId="164" fontId="30" fillId="2" borderId="8" xfId="22" applyFont="true" applyBorder="true" applyAlignment="true" applyProtection="false">
      <alignment horizontal="center" vertical="center" textRotation="0" wrapText="false" indent="0" shrinkToFit="false"/>
      <protection locked="true" hidden="false"/>
    </xf>
    <xf numFmtId="164" fontId="30" fillId="2" borderId="11" xfId="22" applyFont="true" applyBorder="true" applyAlignment="true" applyProtection="false">
      <alignment horizontal="center" vertical="center" textRotation="0" wrapText="false" indent="0" shrinkToFit="false"/>
      <protection locked="true" hidden="false"/>
    </xf>
    <xf numFmtId="164" fontId="30" fillId="2" borderId="106" xfId="22" applyFont="true" applyBorder="true" applyAlignment="true" applyProtection="false">
      <alignment horizontal="center" vertical="bottom" textRotation="0" wrapText="false" indent="0" shrinkToFit="false"/>
      <protection locked="true" hidden="false"/>
    </xf>
    <xf numFmtId="164" fontId="132" fillId="2" borderId="11" xfId="22" applyFont="true" applyBorder="true" applyAlignment="true" applyProtection="false">
      <alignment horizontal="center" vertical="bottom" textRotation="0" wrapText="false" indent="0" shrinkToFit="false"/>
      <protection locked="true" hidden="false"/>
    </xf>
    <xf numFmtId="164" fontId="30" fillId="2" borderId="15" xfId="22" applyFont="true" applyBorder="true" applyAlignment="true" applyProtection="false">
      <alignment horizontal="center" vertical="center" textRotation="0" wrapText="false" indent="0" shrinkToFit="false"/>
      <protection locked="true" hidden="false"/>
    </xf>
    <xf numFmtId="164" fontId="30" fillId="2" borderId="2" xfId="22" applyFont="true" applyBorder="true" applyAlignment="true" applyProtection="false">
      <alignment horizontal="center" vertical="bottom" textRotation="0" wrapText="true" indent="0" shrinkToFit="false"/>
      <protection locked="true" hidden="false"/>
    </xf>
    <xf numFmtId="164" fontId="30" fillId="2" borderId="58" xfId="22" applyFont="true" applyBorder="true" applyAlignment="true" applyProtection="false">
      <alignment horizontal="center" vertical="center" textRotation="0" wrapText="false" indent="0" shrinkToFit="false"/>
      <protection locked="true" hidden="false"/>
    </xf>
    <xf numFmtId="164" fontId="132" fillId="2" borderId="77" xfId="22" applyFont="true" applyBorder="true" applyAlignment="true" applyProtection="false">
      <alignment horizontal="center" vertical="center" textRotation="0" wrapText="false" indent="0" shrinkToFit="false"/>
      <protection locked="true" hidden="false"/>
    </xf>
    <xf numFmtId="164" fontId="132" fillId="2" borderId="7" xfId="22" applyFont="true" applyBorder="true" applyAlignment="true" applyProtection="false">
      <alignment horizontal="center" vertical="center" textRotation="0" wrapText="false" indent="0" shrinkToFit="false"/>
      <protection locked="true" hidden="false"/>
    </xf>
    <xf numFmtId="164" fontId="30" fillId="2" borderId="76" xfId="22" applyFont="true" applyBorder="true" applyAlignment="true" applyProtection="false">
      <alignment horizontal="center" vertical="center" textRotation="0" wrapText="false" indent="0" shrinkToFit="false"/>
      <protection locked="true" hidden="false"/>
    </xf>
    <xf numFmtId="164" fontId="30" fillId="2" borderId="2"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29" fillId="0" borderId="23" xfId="22" applyFont="true" applyBorder="true" applyAlignment="true" applyProtection="false">
      <alignment horizontal="center" vertical="center" textRotation="0" wrapText="true" indent="0" shrinkToFit="false"/>
      <protection locked="true" hidden="false"/>
    </xf>
    <xf numFmtId="169" fontId="29" fillId="0" borderId="24" xfId="22" applyFont="true" applyBorder="true" applyAlignment="true" applyProtection="false">
      <alignment horizontal="center" vertical="center" textRotation="0" wrapText="true" indent="0" shrinkToFit="false"/>
      <protection locked="true" hidden="false"/>
    </xf>
    <xf numFmtId="169" fontId="29" fillId="0" borderId="66" xfId="22" applyFont="true" applyBorder="true" applyAlignment="true" applyProtection="false">
      <alignment horizontal="center" vertical="center" textRotation="0" wrapText="true" indent="0" shrinkToFit="false"/>
      <protection locked="true" hidden="false"/>
    </xf>
    <xf numFmtId="169" fontId="29" fillId="0" borderId="92" xfId="22" applyFont="true" applyBorder="true" applyAlignment="true" applyProtection="false">
      <alignment horizontal="center" vertical="center" textRotation="0" wrapText="true" indent="0" shrinkToFit="false"/>
      <protection locked="true" hidden="false"/>
    </xf>
    <xf numFmtId="169" fontId="29" fillId="0" borderId="78" xfId="22" applyFont="true" applyBorder="true" applyAlignment="true" applyProtection="false">
      <alignment horizontal="center" vertical="center" textRotation="0" wrapText="true" indent="0" shrinkToFit="false"/>
      <protection locked="true" hidden="false"/>
    </xf>
    <xf numFmtId="169" fontId="29" fillId="0" borderId="78" xfId="26" applyFont="true" applyBorder="true" applyAlignment="true" applyProtection="false">
      <alignment horizontal="center" vertical="center" textRotation="0" wrapText="true" indent="0" shrinkToFit="false"/>
      <protection locked="true" hidden="false"/>
    </xf>
    <xf numFmtId="175" fontId="29" fillId="0" borderId="78" xfId="28" applyFont="true" applyBorder="true" applyAlignment="true" applyProtection="false">
      <alignment horizontal="center" vertical="center" textRotation="0" wrapText="true" indent="0" shrinkToFit="false"/>
      <protection locked="true" hidden="false"/>
    </xf>
    <xf numFmtId="175" fontId="29" fillId="0" borderId="17" xfId="28" applyFont="true" applyBorder="true" applyAlignment="true" applyProtection="false">
      <alignment horizontal="center" vertical="center" textRotation="0" wrapText="true" indent="0" shrinkToFit="false"/>
      <protection locked="true" hidden="false"/>
    </xf>
    <xf numFmtId="175" fontId="29" fillId="2" borderId="23" xfId="22" applyFont="true" applyBorder="true" applyAlignment="true" applyProtection="false">
      <alignment horizontal="center" vertical="center" textRotation="0" wrapText="false" indent="0" shrinkToFit="false"/>
      <protection locked="true" hidden="false"/>
    </xf>
    <xf numFmtId="175" fontId="29" fillId="2" borderId="66" xfId="22" applyFont="true" applyBorder="true" applyAlignment="true" applyProtection="false">
      <alignment horizontal="center" vertical="center" textRotation="0" wrapText="false" indent="0" shrinkToFit="false"/>
      <protection locked="true" hidden="false"/>
    </xf>
    <xf numFmtId="175" fontId="29" fillId="2" borderId="24" xfId="22" applyFont="true" applyBorder="true" applyAlignment="true" applyProtection="false">
      <alignment horizontal="center" vertical="center" textRotation="0" wrapText="false" indent="0" shrinkToFit="false"/>
      <protection locked="true" hidden="false"/>
    </xf>
    <xf numFmtId="169" fontId="29" fillId="0" borderId="27" xfId="22" applyFont="true" applyBorder="true" applyAlignment="true" applyProtection="false">
      <alignment horizontal="center" vertical="center" textRotation="0" wrapText="true" indent="0" shrinkToFit="false"/>
      <protection locked="true" hidden="false"/>
    </xf>
    <xf numFmtId="169" fontId="29" fillId="0" borderId="28" xfId="22" applyFont="true" applyBorder="true" applyAlignment="true" applyProtection="false">
      <alignment horizontal="center" vertical="center" textRotation="0" wrapText="true" indent="0" shrinkToFit="false"/>
      <protection locked="true" hidden="false"/>
    </xf>
    <xf numFmtId="169" fontId="29" fillId="0" borderId="67" xfId="22" applyFont="true" applyBorder="true" applyAlignment="true" applyProtection="false">
      <alignment horizontal="center" vertical="center" textRotation="0" wrapText="true" indent="0" shrinkToFit="false"/>
      <protection locked="true" hidden="false"/>
    </xf>
    <xf numFmtId="169" fontId="29" fillId="0" borderId="68" xfId="22" applyFont="true" applyBorder="true" applyAlignment="true" applyProtection="false">
      <alignment horizontal="center" vertical="center" textRotation="0" wrapText="true" indent="0" shrinkToFit="false"/>
      <protection locked="true" hidden="false"/>
    </xf>
    <xf numFmtId="169" fontId="29" fillId="0" borderId="28" xfId="26" applyFont="true" applyBorder="true" applyAlignment="true" applyProtection="false">
      <alignment horizontal="center" vertical="center" textRotation="0" wrapText="true" indent="0" shrinkToFit="false"/>
      <protection locked="true" hidden="false"/>
    </xf>
    <xf numFmtId="175" fontId="29" fillId="0" borderId="28" xfId="28" applyFont="true" applyBorder="true" applyAlignment="true" applyProtection="false">
      <alignment horizontal="center" vertical="center" textRotation="0" wrapText="true" indent="0" shrinkToFit="false"/>
      <protection locked="true" hidden="false"/>
    </xf>
    <xf numFmtId="175" fontId="29" fillId="0" borderId="54" xfId="28" applyFont="true" applyBorder="true" applyAlignment="true" applyProtection="false">
      <alignment horizontal="center" vertical="center" textRotation="0" wrapText="true" indent="0" shrinkToFit="false"/>
      <protection locked="true" hidden="false"/>
    </xf>
    <xf numFmtId="175" fontId="29" fillId="2" borderId="27" xfId="22" applyFont="true" applyBorder="true" applyAlignment="true" applyProtection="false">
      <alignment horizontal="center" vertical="center" textRotation="0" wrapText="false" indent="0" shrinkToFit="false"/>
      <protection locked="true" hidden="false"/>
    </xf>
    <xf numFmtId="175" fontId="29" fillId="2" borderId="67" xfId="22" applyFont="true" applyBorder="true" applyAlignment="true" applyProtection="false">
      <alignment horizontal="center" vertical="center" textRotation="0" wrapText="false" indent="0" shrinkToFit="false"/>
      <protection locked="true" hidden="false"/>
    </xf>
    <xf numFmtId="175" fontId="29" fillId="2" borderId="28" xfId="22" applyFont="true" applyBorder="true" applyAlignment="true" applyProtection="false">
      <alignment horizontal="center" vertical="center" textRotation="0" wrapText="false" indent="0" shrinkToFit="false"/>
      <protection locked="true" hidden="false"/>
    </xf>
    <xf numFmtId="164" fontId="29" fillId="0" borderId="28" xfId="22" applyFont="true" applyBorder="true" applyAlignment="true" applyProtection="false">
      <alignment horizontal="center" vertical="center" textRotation="0" wrapText="true" indent="0" shrinkToFit="false"/>
      <protection locked="true" hidden="false"/>
    </xf>
    <xf numFmtId="164" fontId="13" fillId="0" borderId="54" xfId="43" applyFont="true" applyBorder="true" applyAlignment="true" applyProtection="false">
      <alignment horizontal="general" vertical="top" textRotation="0" wrapText="true" indent="0" shrinkToFit="false"/>
      <protection locked="true" hidden="false"/>
    </xf>
    <xf numFmtId="169" fontId="29" fillId="0" borderId="35" xfId="22" applyFont="true" applyBorder="true" applyAlignment="true" applyProtection="false">
      <alignment horizontal="center" vertical="center" textRotation="0" wrapText="true" indent="0" shrinkToFit="false"/>
      <protection locked="true" hidden="false"/>
    </xf>
    <xf numFmtId="169" fontId="29" fillId="0" borderId="36" xfId="22" applyFont="true" applyBorder="true" applyAlignment="true" applyProtection="false">
      <alignment horizontal="center" vertical="center" textRotation="0" wrapText="true" indent="0" shrinkToFit="false"/>
      <protection locked="true" hidden="false"/>
    </xf>
    <xf numFmtId="169" fontId="29" fillId="0" borderId="70" xfId="22" applyFont="true" applyBorder="true" applyAlignment="true" applyProtection="false">
      <alignment horizontal="center" vertical="center" textRotation="0" wrapText="true" indent="0" shrinkToFit="false"/>
      <protection locked="true" hidden="false"/>
    </xf>
    <xf numFmtId="169" fontId="29" fillId="0" borderId="94" xfId="22" applyFont="true" applyBorder="true" applyAlignment="true" applyProtection="false">
      <alignment horizontal="center" vertical="center" textRotation="0" wrapText="true" indent="0" shrinkToFit="false"/>
      <protection locked="true" hidden="false"/>
    </xf>
    <xf numFmtId="169" fontId="29" fillId="0" borderId="32" xfId="22" applyFont="true" applyBorder="true" applyAlignment="true" applyProtection="false">
      <alignment horizontal="center" vertical="center" textRotation="0" wrapText="true" indent="0" shrinkToFit="false"/>
      <protection locked="true" hidden="false"/>
    </xf>
    <xf numFmtId="175" fontId="29" fillId="0" borderId="55" xfId="28" applyFont="true" applyBorder="true" applyAlignment="true" applyProtection="false">
      <alignment horizontal="center" vertical="center" textRotation="0" wrapText="true" indent="0" shrinkToFit="false"/>
      <protection locked="true" hidden="false"/>
    </xf>
    <xf numFmtId="175" fontId="29" fillId="2" borderId="31" xfId="22" applyFont="true" applyBorder="true" applyAlignment="true" applyProtection="false">
      <alignment horizontal="center" vertical="center" textRotation="0" wrapText="false" indent="0" shrinkToFit="false"/>
      <protection locked="true" hidden="false"/>
    </xf>
    <xf numFmtId="175" fontId="29" fillId="2" borderId="72" xfId="22" applyFont="true" applyBorder="true" applyAlignment="true" applyProtection="false">
      <alignment horizontal="center" vertical="center" textRotation="0" wrapText="false" indent="0" shrinkToFit="false"/>
      <protection locked="true" hidden="false"/>
    </xf>
    <xf numFmtId="175" fontId="29" fillId="2" borderId="32" xfId="22"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75" fontId="30" fillId="2" borderId="6" xfId="22" applyFont="true" applyBorder="true" applyAlignment="true" applyProtection="false">
      <alignment horizontal="center" vertical="center" textRotation="0" wrapText="false" indent="0" shrinkToFit="false"/>
      <protection locked="true" hidden="false"/>
    </xf>
    <xf numFmtId="175" fontId="30" fillId="2" borderId="7" xfId="22" applyFont="true" applyBorder="true" applyAlignment="true" applyProtection="false">
      <alignment horizontal="center" vertical="center" textRotation="0" wrapText="false" indent="0" shrinkToFit="false"/>
      <protection locked="true" hidden="false"/>
    </xf>
    <xf numFmtId="175" fontId="30" fillId="2" borderId="9" xfId="22"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79" xfId="0" applyFont="true" applyBorder="true" applyAlignment="true" applyProtection="false">
      <alignment horizontal="center"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9" fillId="0" borderId="72" xfId="0"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0" fontId="13"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0" fontId="13" fillId="0" borderId="67" xfId="0" applyFont="true" applyBorder="true" applyAlignment="true" applyProtection="false">
      <alignment horizontal="center" vertical="bottom" textRotation="0" wrapText="false" indent="0" shrinkToFit="false"/>
      <protection locked="true" hidden="false"/>
    </xf>
    <xf numFmtId="169" fontId="13" fillId="0" borderId="84" xfId="0" applyFont="true" applyBorder="true" applyAlignment="true" applyProtection="false">
      <alignment horizontal="center" vertical="bottom" textRotation="0" wrapText="false" indent="0" shrinkToFit="false"/>
      <protection locked="true" hidden="false"/>
    </xf>
    <xf numFmtId="169" fontId="13" fillId="0" borderId="80" xfId="0" applyFont="true" applyBorder="true" applyAlignment="true" applyProtection="false">
      <alignment horizontal="center" vertical="bottom" textRotation="0" wrapText="false" indent="0" shrinkToFit="false"/>
      <protection locked="true" hidden="false"/>
    </xf>
    <xf numFmtId="169" fontId="13" fillId="0" borderId="73" xfId="0" applyFont="true" applyBorder="true" applyAlignment="true" applyProtection="false">
      <alignment horizontal="center" vertical="bottom" textRotation="0" wrapText="false" indent="0" shrinkToFit="false"/>
      <protection locked="true" hidden="false"/>
    </xf>
    <xf numFmtId="170" fontId="13" fillId="0" borderId="70"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9" fontId="13" fillId="0" borderId="69"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99"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false" applyProtection="false">
      <alignment horizontal="general" vertical="bottom" textRotation="0" wrapText="false" indent="0" shrinkToFit="false"/>
      <protection locked="true" hidden="false"/>
    </xf>
    <xf numFmtId="169" fontId="13" fillId="0" borderId="81" xfId="0" applyFont="true" applyBorder="true" applyAlignment="true" applyProtection="false">
      <alignment horizontal="center" vertical="bottom" textRotation="0" wrapText="false" indent="0" shrinkToFit="false"/>
      <protection locked="true" hidden="false"/>
    </xf>
    <xf numFmtId="170" fontId="13" fillId="0" borderId="7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76" xfId="0" applyFont="true" applyBorder="true" applyAlignment="true" applyProtection="false">
      <alignment horizontal="center" vertical="bottom" textRotation="0" wrapText="false" indent="0" shrinkToFit="false"/>
      <protection locked="true" hidden="false"/>
    </xf>
    <xf numFmtId="170" fontId="13" fillId="0" borderId="77" xfId="0" applyFont="true" applyBorder="true" applyAlignment="true" applyProtection="false">
      <alignment horizontal="center" vertical="bottom"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1_Φύλλο1_1" xfId="25"/>
    <cellStyle name="Βασικό_Φύλλο2" xfId="26"/>
    <cellStyle name="Βασικό_Φύλλο2 2" xfId="27"/>
    <cellStyle name="Βασικό_Φύλλο3" xfId="28"/>
    <cellStyle name="Κανονικό 12 2" xfId="29"/>
    <cellStyle name="Κανονικό 12 3" xfId="30"/>
    <cellStyle name="Κανονικό 12 4" xfId="31"/>
    <cellStyle name="Κανονικό 12 5" xfId="32"/>
    <cellStyle name="Κανονικό 15 2" xfId="33"/>
    <cellStyle name="Κανονικό 15 3" xfId="34"/>
    <cellStyle name="Κανονικό 15 4" xfId="35"/>
    <cellStyle name="Κανονικό 15 5" xfId="36"/>
    <cellStyle name="Κανονικό 17 2" xfId="37"/>
    <cellStyle name="Κανονικό 17 3" xfId="38"/>
    <cellStyle name="Κανονικό 17 4" xfId="39"/>
    <cellStyle name="Κανονικό 17 5" xfId="40"/>
    <cellStyle name="Κανονικό 2" xfId="41"/>
    <cellStyle name="Κανονικό 2 2" xfId="42"/>
    <cellStyle name="Κανονικό 2 2 2" xfId="43"/>
    <cellStyle name="Κανονικό 2 3" xfId="44"/>
    <cellStyle name="Κανονικό 2 4" xfId="45"/>
    <cellStyle name="Κανονικό 2 5" xfId="46"/>
    <cellStyle name="Κανονικό 2 6" xfId="47"/>
    <cellStyle name="Κανονικό 2 7" xfId="48"/>
    <cellStyle name="Κανονικό 23 2" xfId="49"/>
    <cellStyle name="Κανονικό 23 3" xfId="50"/>
    <cellStyle name="Κανονικό 23 4" xfId="51"/>
    <cellStyle name="Κανονικό 23 5" xfId="52"/>
    <cellStyle name="Κανονικό 24 2" xfId="53"/>
    <cellStyle name="Κανονικό 24 3" xfId="54"/>
    <cellStyle name="Κανονικό 24 4" xfId="55"/>
    <cellStyle name="Κανονικό 24 5" xfId="56"/>
    <cellStyle name="Κανονικό 28 2" xfId="57"/>
    <cellStyle name="Κανονικό 28 3" xfId="58"/>
    <cellStyle name="Κανονικό 28 4" xfId="59"/>
    <cellStyle name="Κανονικό 28 5" xfId="60"/>
    <cellStyle name="Κανονικό 29 2" xfId="61"/>
    <cellStyle name="Κανονικό 29 3" xfId="62"/>
    <cellStyle name="Κανονικό 29 4" xfId="63"/>
    <cellStyle name="Κανονικό 29 5" xfId="64"/>
    <cellStyle name="Κανονικό 3" xfId="65"/>
    <cellStyle name="Κανονικό 3 2" xfId="66"/>
    <cellStyle name="Κανονικό 3 3" xfId="67"/>
    <cellStyle name="Κανονικό 3 4" xfId="68"/>
    <cellStyle name="Κανονικό 3 5" xfId="69"/>
    <cellStyle name="Κανονικό 3 6" xfId="70"/>
    <cellStyle name="Κανονικό 31 2" xfId="71"/>
    <cellStyle name="Κανονικό 31 3" xfId="72"/>
    <cellStyle name="Κανονικό 31 4" xfId="73"/>
    <cellStyle name="Κανονικό 31 5" xfId="74"/>
    <cellStyle name="Κανονικό 4" xfId="75"/>
    <cellStyle name="Κανονικό 4 2" xfId="76"/>
    <cellStyle name="Κανονικό 4 3" xfId="77"/>
    <cellStyle name="Κανονικό 4 4" xfId="78"/>
    <cellStyle name="Κανονικό 4 5" xfId="79"/>
    <cellStyle name="Κανονικό 4 6" xfId="80"/>
    <cellStyle name="Κανονικό 5" xfId="81"/>
    <cellStyle name="Κανονικό 5 2" xfId="82"/>
    <cellStyle name="Κανονικό 5 3" xfId="83"/>
    <cellStyle name="Κανονικό 5 4" xfId="84"/>
    <cellStyle name="Κανονικό 6 2" xfId="85"/>
    <cellStyle name="Κανονικό 7" xfId="86"/>
    <cellStyle name="Κανονικό_Φύλλο1 2" xfId="87"/>
    <cellStyle name="Κόμμα 2" xfId="88"/>
    <cellStyle name="Νόμισμα 2" xfId="89"/>
    <cellStyle name="Νόμισμα 3" xfId="90"/>
    <cellStyle name="Ποσοστό 2" xfId="91"/>
    <cellStyle name="Ποσοστό 3" xfId="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532164</c:v>
                </c:pt>
                <c:pt idx="1">
                  <c:v>4898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2.27974024170634</c:v>
                </c:pt>
                <c:pt idx="1">
                  <c:v>2.32403450778038</c:v>
                </c:pt>
                <c:pt idx="2">
                  <c:v>2.74568948484569</c:v>
                </c:pt>
                <c:pt idx="3">
                  <c:v>1.75399815469783</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9452315685952</c:v>
                </c:pt>
                <c:pt idx="1">
                  <c:v>16.7983552366363</c:v>
                </c:pt>
                <c:pt idx="2">
                  <c:v>13.6895902211568</c:v>
                </c:pt>
                <c:pt idx="3">
                  <c:v>18.025334461018</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4.6142427627399</c:v>
                </c:pt>
                <c:pt idx="1">
                  <c:v>22.8614044989116</c:v>
                </c:pt>
                <c:pt idx="2">
                  <c:v>25.8018414362676</c:v>
                </c:pt>
                <c:pt idx="3">
                  <c:v>29.789135783484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2812562894008</c:v>
                </c:pt>
                <c:pt idx="1">
                  <c:v>29.8113359671047</c:v>
                </c:pt>
                <c:pt idx="2">
                  <c:v>33.7669094693028</c:v>
                </c:pt>
                <c:pt idx="3">
                  <c:v>28.9779717053668</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20.03828350004</c:v>
                </c:pt>
                <c:pt idx="1">
                  <c:v>21.7427235346287</c:v>
                </c:pt>
                <c:pt idx="2">
                  <c:v>19.1388190044653</c:v>
                </c:pt>
                <c:pt idx="3">
                  <c:v>16.5385206827618</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4.68783918820699</c:v>
                </c:pt>
                <c:pt idx="1">
                  <c:v>6.16786261388374</c:v>
                </c:pt>
                <c:pt idx="2">
                  <c:v>4.73267561479998</c:v>
                </c:pt>
                <c:pt idx="3">
                  <c:v>4.62767184376442</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133719800989078</c:v>
                </c:pt>
                <c:pt idx="1">
                  <c:v>0.25397081351286</c:v>
                </c:pt>
                <c:pt idx="2">
                  <c:v>0.117230205877317</c:v>
                </c:pt>
                <c:pt idx="3">
                  <c:v>0.241234814700907</c:v>
                </c:pt>
              </c:numCache>
            </c:numRef>
          </c:val>
        </c:ser>
        <c:gapWidth val="150"/>
        <c:overlap val="100"/>
        <c:axId val="20054261"/>
        <c:axId val="55508462"/>
      </c:barChart>
      <c:catAx>
        <c:axId val="20054261"/>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55508462"/>
        <c:crossesAt val="0"/>
        <c:auto val="1"/>
        <c:lblAlgn val="ctr"/>
        <c:lblOffset val="100"/>
        <c:noMultiLvlLbl val="0"/>
      </c:catAx>
      <c:valAx>
        <c:axId val="55508462"/>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0054261"/>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81</c:v>
                </c:pt>
                <c:pt idx="1">
                  <c:v>47.1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9981075010338</c:v>
                </c:pt>
                <c:pt idx="1">
                  <c:v>51.4584302817011</c:v>
                </c:pt>
                <c:pt idx="2">
                  <c:v>55.6636192425112</c:v>
                </c:pt>
                <c:pt idx="3">
                  <c:v>29.5155540802968</c:v>
                </c:pt>
                <c:pt idx="4">
                  <c:v>28.2540670705437</c:v>
                </c:pt>
                <c:pt idx="5">
                  <c:v>28.7699517825185</c:v>
                </c:pt>
                <c:pt idx="6">
                  <c:v>55.4210235965798</c:v>
                </c:pt>
                <c:pt idx="7">
                  <c:v>46.7925017019403</c:v>
                </c:pt>
                <c:pt idx="8">
                  <c:v>51.4015096430954</c:v>
                </c:pt>
              </c:numCache>
            </c:numRef>
          </c:val>
        </c:ser>
        <c:gapWidth val="150"/>
        <c:overlap val="0"/>
        <c:axId val="92957972"/>
        <c:axId val="56194636"/>
      </c:barChart>
      <c:catAx>
        <c:axId val="9295797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194636"/>
        <c:crossesAt val="0"/>
        <c:auto val="1"/>
        <c:lblAlgn val="ctr"/>
        <c:lblOffset val="100"/>
        <c:noMultiLvlLbl val="0"/>
      </c:catAx>
      <c:valAx>
        <c:axId val="5619463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295797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48</c:v>
                </c:pt>
                <c:pt idx="1">
                  <c:v>54.52</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53</c:v>
                </c:pt>
                <c:pt idx="1">
                  <c:v>44.4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93</c:v>
                </c:pt>
                <c:pt idx="1">
                  <c:v>50.0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8.9644545540588</c:v>
                </c:pt>
                <c:pt idx="1">
                  <c:v>36.5421526652766</c:v>
                </c:pt>
                <c:pt idx="2">
                  <c:v>37.8543866105451</c:v>
                </c:pt>
                <c:pt idx="3">
                  <c:v>22.3623560056684</c:v>
                </c:pt>
                <c:pt idx="4">
                  <c:v>22.2779011434847</c:v>
                </c:pt>
                <c:pt idx="5">
                  <c:v>22.3151422514818</c:v>
                </c:pt>
                <c:pt idx="6">
                  <c:v>33.9800661578191</c:v>
                </c:pt>
                <c:pt idx="7">
                  <c:v>30.9598752445574</c:v>
                </c:pt>
                <c:pt idx="8">
                  <c:v>32.4909519682952</c:v>
                </c:pt>
              </c:numCache>
            </c:numRef>
          </c:val>
        </c:ser>
        <c:gapWidth val="150"/>
        <c:overlap val="0"/>
        <c:axId val="60663885"/>
        <c:axId val="48614399"/>
      </c:barChart>
      <c:catAx>
        <c:axId val="6066388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8614399"/>
        <c:crossesAt val="0"/>
        <c:auto val="1"/>
        <c:lblAlgn val="ctr"/>
        <c:lblOffset val="100"/>
        <c:noMultiLvlLbl val="0"/>
      </c:catAx>
      <c:valAx>
        <c:axId val="4861439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06638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16</c:v>
                </c:pt>
                <c:pt idx="1">
                  <c:v>55.8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96</c:v>
                </c:pt>
                <c:pt idx="1">
                  <c:v>46.04</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857505633006</c:v>
                </c:pt>
                <c:pt idx="1">
                  <c:v>21.0214869657439</c:v>
                </c:pt>
                <c:pt idx="2">
                  <c:v>21.0557161199329</c:v>
                </c:pt>
              </c:numCache>
            </c:numRef>
          </c:val>
        </c:ser>
        <c:gapWidth val="150"/>
        <c:shape val="cylinder"/>
        <c:axId val="38448408"/>
        <c:axId val="40365731"/>
        <c:axId val="0"/>
      </c:bar3DChart>
      <c:catAx>
        <c:axId val="384484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0365731"/>
        <c:crossesAt val="0"/>
        <c:auto val="1"/>
        <c:lblAlgn val="ctr"/>
        <c:lblOffset val="100"/>
        <c:noMultiLvlLbl val="0"/>
      </c:catAx>
      <c:valAx>
        <c:axId val="4036573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8448408"/>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942</c:v>
                </c:pt>
                <c:pt idx="1">
                  <c:v>4017</c:v>
                </c:pt>
                <c:pt idx="2">
                  <c:v>4536</c:v>
                </c:pt>
                <c:pt idx="3">
                  <c:v>2865</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356</c:v>
                </c:pt>
                <c:pt idx="1">
                  <c:v>11496</c:v>
                </c:pt>
                <c:pt idx="2">
                  <c:v>21705</c:v>
                </c:pt>
                <c:pt idx="3">
                  <c:v>10109</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34</c:v>
                </c:pt>
                <c:pt idx="1">
                  <c:v>1301</c:v>
                </c:pt>
                <c:pt idx="2">
                  <c:v>1567</c:v>
                </c:pt>
                <c:pt idx="3">
                  <c:v>2385</c:v>
                </c:pt>
                <c:pt idx="4">
                  <c:v>4689</c:v>
                </c:pt>
                <c:pt idx="5">
                  <c:v>7903</c:v>
                </c:pt>
                <c:pt idx="6">
                  <c:v>9485</c:v>
                </c:pt>
                <c:pt idx="7">
                  <c:v>9510</c:v>
                </c:pt>
                <c:pt idx="8">
                  <c:v>7960</c:v>
                </c:pt>
                <c:pt idx="9">
                  <c:v>3182</c:v>
                </c:pt>
                <c:pt idx="10">
                  <c:v>598</c:v>
                </c:pt>
                <c:pt idx="11">
                  <c:v>66</c:v>
                </c:pt>
              </c:numCache>
            </c:numRef>
          </c:val>
        </c:ser>
        <c:gapWidth val="150"/>
        <c:overlap val="0"/>
        <c:axId val="34951876"/>
        <c:axId val="94926215"/>
      </c:barChart>
      <c:catAx>
        <c:axId val="3495187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4926215"/>
        <c:crossesAt val="0"/>
        <c:auto val="1"/>
        <c:lblAlgn val="ctr"/>
        <c:lblOffset val="100"/>
        <c:noMultiLvlLbl val="0"/>
      </c:catAx>
      <c:valAx>
        <c:axId val="9492621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495187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6811387524428"/>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5329341317365</c:v>
                </c:pt>
                <c:pt idx="1">
                  <c:v>14.304381245196</c:v>
                </c:pt>
                <c:pt idx="2">
                  <c:v>14.8213146139119</c:v>
                </c:pt>
                <c:pt idx="3">
                  <c:v>14.946750524109</c:v>
                </c:pt>
                <c:pt idx="4">
                  <c:v>15.3162721262529</c:v>
                </c:pt>
                <c:pt idx="5">
                  <c:v>15.6803745413134</c:v>
                </c:pt>
                <c:pt idx="6">
                  <c:v>15.588508170796</c:v>
                </c:pt>
                <c:pt idx="7">
                  <c:v>15.7327024185068</c:v>
                </c:pt>
                <c:pt idx="8">
                  <c:v>15.9209798994975</c:v>
                </c:pt>
                <c:pt idx="9">
                  <c:v>16.3152105593966</c:v>
                </c:pt>
                <c:pt idx="10">
                  <c:v>15.5284280936455</c:v>
                </c:pt>
                <c:pt idx="11">
                  <c:v>14.333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5923287335674</c:v>
                </c:pt>
                <c:pt idx="1">
                  <c:v>15.5923287335674</c:v>
                </c:pt>
                <c:pt idx="2">
                  <c:v>15.5923287335674</c:v>
                </c:pt>
                <c:pt idx="3">
                  <c:v>15.5923287335674</c:v>
                </c:pt>
                <c:pt idx="4">
                  <c:v>15.5923287335674</c:v>
                </c:pt>
                <c:pt idx="5">
                  <c:v>15.5923287335674</c:v>
                </c:pt>
                <c:pt idx="6">
                  <c:v>15.5923287335674</c:v>
                </c:pt>
                <c:pt idx="7">
                  <c:v>15.5923287335674</c:v>
                </c:pt>
                <c:pt idx="8">
                  <c:v>15.5923287335674</c:v>
                </c:pt>
                <c:pt idx="9">
                  <c:v>15.5923287335674</c:v>
                </c:pt>
                <c:pt idx="10">
                  <c:v>15.5923287335674</c:v>
                </c:pt>
                <c:pt idx="11">
                  <c:v>15.5923287335674</c:v>
                </c:pt>
              </c:numCache>
            </c:numRef>
          </c:val>
          <c:smooth val="0"/>
        </c:ser>
        <c:hiLowLines>
          <c:spPr>
            <a:ln w="0">
              <a:noFill/>
            </a:ln>
          </c:spPr>
        </c:hiLowLines>
        <c:marker val="1"/>
        <c:axId val="47296327"/>
        <c:axId val="42868049"/>
      </c:lineChart>
      <c:catAx>
        <c:axId val="4729632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2868049"/>
        <c:crossesAt val="0"/>
        <c:auto val="1"/>
        <c:lblAlgn val="ctr"/>
        <c:lblOffset val="100"/>
        <c:noMultiLvlLbl val="0"/>
      </c:catAx>
      <c:valAx>
        <c:axId val="4286804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7296327"/>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129237288136"/>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7.0201576684185</c:v>
                </c:pt>
                <c:pt idx="1">
                  <c:v>38.7247409994627</c:v>
                </c:pt>
                <c:pt idx="2">
                  <c:v>40.1698083961249</c:v>
                </c:pt>
                <c:pt idx="3">
                  <c:v>41.2517599865351</c:v>
                </c:pt>
                <c:pt idx="4">
                  <c:v>42.6959664708011</c:v>
                </c:pt>
                <c:pt idx="5">
                  <c:v>43.9289488549248</c:v>
                </c:pt>
                <c:pt idx="6">
                  <c:v>44.7276343358787</c:v>
                </c:pt>
                <c:pt idx="7">
                  <c:v>45.8543597695464</c:v>
                </c:pt>
                <c:pt idx="8">
                  <c:v>46.4180707956222</c:v>
                </c:pt>
                <c:pt idx="9">
                  <c:v>45.7201327169413</c:v>
                </c:pt>
                <c:pt idx="10">
                  <c:v>45.389683394357</c:v>
                </c:pt>
                <c:pt idx="11">
                  <c:v>43.851818181818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4.4926865810376</c:v>
                </c:pt>
                <c:pt idx="1">
                  <c:v>44.4926865810376</c:v>
                </c:pt>
                <c:pt idx="2">
                  <c:v>44.4926865810376</c:v>
                </c:pt>
                <c:pt idx="3">
                  <c:v>44.4926865810376</c:v>
                </c:pt>
                <c:pt idx="4">
                  <c:v>44.4926865810376</c:v>
                </c:pt>
                <c:pt idx="5">
                  <c:v>44.4926865810376</c:v>
                </c:pt>
                <c:pt idx="6">
                  <c:v>44.4926865810376</c:v>
                </c:pt>
                <c:pt idx="7">
                  <c:v>44.4926865810376</c:v>
                </c:pt>
                <c:pt idx="8">
                  <c:v>44.4926865810376</c:v>
                </c:pt>
                <c:pt idx="9">
                  <c:v>44.4926865810376</c:v>
                </c:pt>
                <c:pt idx="10">
                  <c:v>44.4926865810376</c:v>
                </c:pt>
                <c:pt idx="11">
                  <c:v>44.4926865810376</c:v>
                </c:pt>
              </c:numCache>
            </c:numRef>
          </c:val>
          <c:smooth val="1"/>
        </c:ser>
        <c:hiLowLines>
          <c:spPr>
            <a:ln w="0">
              <a:noFill/>
            </a:ln>
          </c:spPr>
        </c:hiLowLines>
        <c:marker val="1"/>
        <c:axId val="10475086"/>
        <c:axId val="64686367"/>
      </c:lineChart>
      <c:catAx>
        <c:axId val="1047508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4686367"/>
        <c:crossesAt val="0"/>
        <c:auto val="1"/>
        <c:lblAlgn val="ctr"/>
        <c:lblOffset val="100"/>
        <c:noMultiLvlLbl val="0"/>
      </c:catAx>
      <c:valAx>
        <c:axId val="6468636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047508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94335231796191</c:v>
                </c:pt>
                <c:pt idx="1">
                  <c:v>0.505603527466471</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5.3913941195904</c:v>
                </c:pt>
                <c:pt idx="1">
                  <c:v>15.7904150516796</c:v>
                </c:pt>
                <c:pt idx="2">
                  <c:v>15.5921979300631</c:v>
                </c:pt>
              </c:numCache>
            </c:numRef>
          </c:val>
        </c:ser>
        <c:gapWidth val="150"/>
        <c:shape val="cylinder"/>
        <c:axId val="66440094"/>
        <c:axId val="78578847"/>
        <c:axId val="0"/>
      </c:bar3DChart>
      <c:catAx>
        <c:axId val="6644009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6756652526032"/>
              <c:y val="0.9376129488489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8578847"/>
        <c:crossesAt val="0"/>
        <c:auto val="1"/>
        <c:lblAlgn val="ctr"/>
        <c:lblOffset val="100"/>
        <c:noMultiLvlLbl val="0"/>
      </c:catAx>
      <c:valAx>
        <c:axId val="78578847"/>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6440094"/>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5.7363982421028</c:v>
                </c:pt>
                <c:pt idx="1">
                  <c:v>43.307955213157</c:v>
                </c:pt>
                <c:pt idx="2">
                  <c:v>44.4929599968581</c:v>
                </c:pt>
              </c:numCache>
            </c:numRef>
          </c:val>
        </c:ser>
        <c:gapWidth val="150"/>
        <c:shape val="cylinder"/>
        <c:axId val="20466692"/>
        <c:axId val="56188632"/>
        <c:axId val="0"/>
      </c:bar3DChart>
      <c:catAx>
        <c:axId val="20466692"/>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3433543421273"/>
              <c:y val="0.937247444734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56188632"/>
        <c:crossesAt val="0"/>
        <c:auto val="1"/>
        <c:lblAlgn val="ctr"/>
        <c:lblOffset val="100"/>
        <c:noMultiLvlLbl val="0"/>
      </c:catAx>
      <c:valAx>
        <c:axId val="56188632"/>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0466692"/>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Ρουμανική-Romania</c:v>
                </c:pt>
                <c:pt idx="3">
                  <c:v>Πακιστανική-Pakistan</c:v>
                </c:pt>
                <c:pt idx="4">
                  <c:v>Γεωργία-Georgia</c:v>
                </c:pt>
                <c:pt idx="5">
                  <c:v>Συριακή-Syrian arab republic</c:v>
                </c:pt>
                <c:pt idx="6">
                  <c:v>Βουλγαρική-Bulgaria</c:v>
                </c:pt>
                <c:pt idx="7">
                  <c:v>Πολωνική-Poland</c:v>
                </c:pt>
                <c:pt idx="8">
                  <c:v>ΛΟΙΠΕΣ</c:v>
                </c:pt>
              </c:strCache>
            </c:strRef>
          </c:cat>
          <c:val>
            <c:numRef>
              <c:f>III5!$O$29:$O$37</c:f>
              <c:numCache>
                <c:formatCode>General</c:formatCode>
                <c:ptCount val="9"/>
                <c:pt idx="0">
                  <c:v>0.830426356589147</c:v>
                </c:pt>
                <c:pt idx="1">
                  <c:v>0.0501049741602067</c:v>
                </c:pt>
                <c:pt idx="2">
                  <c:v>0.0256379198966408</c:v>
                </c:pt>
                <c:pt idx="3">
                  <c:v>0.0236999354005168</c:v>
                </c:pt>
                <c:pt idx="4">
                  <c:v>0.0132832687338501</c:v>
                </c:pt>
                <c:pt idx="5">
                  <c:v>0.00936692506459948</c:v>
                </c:pt>
                <c:pt idx="6">
                  <c:v>0.00561208010335917</c:v>
                </c:pt>
                <c:pt idx="7">
                  <c:v>0.00512758397932817</c:v>
                </c:pt>
                <c:pt idx="8">
                  <c:v>0.00977067183462532</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0.1083317030975</c:v>
                </c:pt>
                <c:pt idx="1">
                  <c:v>42.6473930404027</c:v>
                </c:pt>
                <c:pt idx="2">
                  <c:v>46.627031791707</c:v>
                </c:pt>
              </c:numCache>
            </c:numRef>
          </c:val>
        </c:ser>
        <c:gapWidth val="150"/>
        <c:shape val="cylinder"/>
        <c:axId val="94840895"/>
        <c:axId val="69509751"/>
        <c:axId val="0"/>
      </c:bar3DChart>
      <c:catAx>
        <c:axId val="948408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9509751"/>
        <c:crossesAt val="0"/>
        <c:auto val="1"/>
        <c:lblAlgn val="ctr"/>
        <c:lblOffset val="100"/>
        <c:noMultiLvlLbl val="0"/>
      </c:catAx>
      <c:valAx>
        <c:axId val="6950975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4840895"/>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8398416411733"/>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999298013791964</c:v>
                </c:pt>
                <c:pt idx="1">
                  <c:v>0.109051254089422</c:v>
                </c:pt>
                <c:pt idx="2">
                  <c:v>0.213924542979385</c:v>
                </c:pt>
                <c:pt idx="3">
                  <c:v>1.43031040779063</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7.29652723293554</c:v>
                </c:pt>
                <c:pt idx="1">
                  <c:v>2.72628135223555</c:v>
                </c:pt>
                <c:pt idx="2">
                  <c:v>3.09704395176974</c:v>
                </c:pt>
                <c:pt idx="3">
                  <c:v>13.3597078514912</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1.1326753933187</c:v>
                </c:pt>
                <c:pt idx="1">
                  <c:v>15.2671755725191</c:v>
                </c:pt>
                <c:pt idx="2">
                  <c:v>16.4867755737067</c:v>
                </c:pt>
                <c:pt idx="3">
                  <c:v>25.7760194765673</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9.1572036172936</c:v>
                </c:pt>
                <c:pt idx="1">
                  <c:v>46.7829880043621</c:v>
                </c:pt>
                <c:pt idx="2">
                  <c:v>42.4786075457021</c:v>
                </c:pt>
                <c:pt idx="3">
                  <c:v>35.3317102860621</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2.1893711029442</c:v>
                </c:pt>
                <c:pt idx="1">
                  <c:v>30.6434023991276</c:v>
                </c:pt>
                <c:pt idx="2">
                  <c:v>30.8245818747569</c:v>
                </c:pt>
                <c:pt idx="3">
                  <c:v>19.2331101643335</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9.02258743857621</c:v>
                </c:pt>
                <c:pt idx="1">
                  <c:v>4.4711014176663</c:v>
                </c:pt>
                <c:pt idx="2">
                  <c:v>6.80669000388954</c:v>
                </c:pt>
                <c:pt idx="3">
                  <c:v>4.6865489957395</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173431886691167</c:v>
                </c:pt>
                <c:pt idx="1">
                  <c:v>0</c:v>
                </c:pt>
                <c:pt idx="2">
                  <c:v>0.0923765071956437</c:v>
                </c:pt>
                <c:pt idx="3">
                  <c:v>0.152160681679854</c:v>
                </c:pt>
              </c:numCache>
            </c:numRef>
          </c:val>
        </c:ser>
        <c:gapWidth val="150"/>
        <c:overlap val="100"/>
        <c:axId val="69572868"/>
        <c:axId val="85038619"/>
      </c:barChart>
      <c:catAx>
        <c:axId val="6957286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5038619"/>
        <c:crossesAt val="0"/>
        <c:auto val="1"/>
        <c:lblAlgn val="ctr"/>
        <c:lblOffset val="100"/>
        <c:noMultiLvlLbl val="0"/>
      </c:catAx>
      <c:valAx>
        <c:axId val="85038619"/>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9572868"/>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5.805115818971</c:v>
                </c:pt>
                <c:pt idx="1">
                  <c:v>53.2133796421985</c:v>
                </c:pt>
                <c:pt idx="2">
                  <c:v>63.4824641059487</c:v>
                </c:pt>
                <c:pt idx="3">
                  <c:v>70.1357748465473</c:v>
                </c:pt>
                <c:pt idx="4">
                  <c:v>74.8971000789498</c:v>
                </c:pt>
                <c:pt idx="5">
                  <c:v>78.4822924760576</c:v>
                </c:pt>
                <c:pt idx="6">
                  <c:v>81.2486542656269</c:v>
                </c:pt>
                <c:pt idx="7">
                  <c:v>83.5160411537273</c:v>
                </c:pt>
                <c:pt idx="8">
                  <c:v>85.3262684229085</c:v>
                </c:pt>
                <c:pt idx="9">
                  <c:v>86.8387958446843</c:v>
                </c:pt>
                <c:pt idx="10">
                  <c:v>88.0901337776987</c:v>
                </c:pt>
                <c:pt idx="11">
                  <c:v>89.1888771348418</c:v>
                </c:pt>
                <c:pt idx="12">
                  <c:v>90.0966432313852</c:v>
                </c:pt>
                <c:pt idx="13">
                  <c:v>90.8973746867754</c:v>
                </c:pt>
                <c:pt idx="14">
                  <c:v>91.5916956097074</c:v>
                </c:pt>
                <c:pt idx="15">
                  <c:v>92.187719413213</c:v>
                </c:pt>
                <c:pt idx="16">
                  <c:v>92.7104104450831</c:v>
                </c:pt>
                <c:pt idx="17">
                  <c:v>93.1891018139719</c:v>
                </c:pt>
                <c:pt idx="18">
                  <c:v>93.6103751829418</c:v>
                </c:pt>
                <c:pt idx="19">
                  <c:v>93.9782872585089</c:v>
                </c:pt>
                <c:pt idx="20">
                  <c:v>96.2784398530848</c:v>
                </c:pt>
                <c:pt idx="21">
                  <c:v>97.3562755689531</c:v>
                </c:pt>
                <c:pt idx="22">
                  <c:v>97.9816324811129</c:v>
                </c:pt>
                <c:pt idx="23">
                  <c:v>98.6921802301089</c:v>
                </c:pt>
                <c:pt idx="24">
                  <c:v>99.0220216752949</c:v>
                </c:pt>
                <c:pt idx="25">
                  <c:v>99.221424403274</c:v>
                </c:pt>
                <c:pt idx="26">
                  <c:v>99.3590403704709</c:v>
                </c:pt>
                <c:pt idx="27">
                  <c:v>99.4535928377286</c:v>
                </c:pt>
                <c:pt idx="28">
                  <c:v>99.5259894463219</c:v>
                </c:pt>
                <c:pt idx="29">
                  <c:v>99.6804563482776</c:v>
                </c:pt>
                <c:pt idx="30">
                  <c:v>99.760966369903</c:v>
                </c:pt>
                <c:pt idx="31">
                  <c:v>99.8068383589686</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50331141397422</c:v>
                </c:pt>
                <c:pt idx="1">
                  <c:v>6.90989552657604</c:v>
                </c:pt>
                <c:pt idx="2">
                  <c:v>9.92419669472308</c:v>
                </c:pt>
                <c:pt idx="3">
                  <c:v>12.5281396146235</c:v>
                </c:pt>
                <c:pt idx="4">
                  <c:v>14.8574722603625</c:v>
                </c:pt>
                <c:pt idx="5">
                  <c:v>16.9622070434452</c:v>
                </c:pt>
                <c:pt idx="6">
                  <c:v>18.8569080177712</c:v>
                </c:pt>
                <c:pt idx="7">
                  <c:v>20.6317074414377</c:v>
                </c:pt>
                <c:pt idx="8">
                  <c:v>22.2257843597938</c:v>
                </c:pt>
                <c:pt idx="9">
                  <c:v>23.7056998577486</c:v>
                </c:pt>
                <c:pt idx="10">
                  <c:v>25.0524931858853</c:v>
                </c:pt>
                <c:pt idx="11">
                  <c:v>26.3425569288105</c:v>
                </c:pt>
                <c:pt idx="12">
                  <c:v>27.4972085563359</c:v>
                </c:pt>
                <c:pt idx="13">
                  <c:v>28.5940619573783</c:v>
                </c:pt>
                <c:pt idx="14">
                  <c:v>29.6130877412496</c:v>
                </c:pt>
                <c:pt idx="15">
                  <c:v>30.5461642342865</c:v>
                </c:pt>
                <c:pt idx="16">
                  <c:v>31.4155802401512</c:v>
                </c:pt>
                <c:pt idx="17">
                  <c:v>32.2586466055221</c:v>
                </c:pt>
                <c:pt idx="18">
                  <c:v>33.0418079944748</c:v>
                </c:pt>
                <c:pt idx="19">
                  <c:v>33.7617668853717</c:v>
                </c:pt>
                <c:pt idx="20">
                  <c:v>39.3534476046711</c:v>
                </c:pt>
                <c:pt idx="21">
                  <c:v>43.0391302847746</c:v>
                </c:pt>
                <c:pt idx="22">
                  <c:v>45.8011099824224</c:v>
                </c:pt>
                <c:pt idx="23">
                  <c:v>50.0513405799425</c:v>
                </c:pt>
                <c:pt idx="24">
                  <c:v>52.860615287005</c:v>
                </c:pt>
                <c:pt idx="25">
                  <c:v>55.0488567523015</c:v>
                </c:pt>
                <c:pt idx="26">
                  <c:v>56.8976977497773</c:v>
                </c:pt>
                <c:pt idx="27">
                  <c:v>58.4012454861356</c:v>
                </c:pt>
                <c:pt idx="28">
                  <c:v>59.7292307278943</c:v>
                </c:pt>
                <c:pt idx="29">
                  <c:v>63.414638614528</c:v>
                </c:pt>
                <c:pt idx="30">
                  <c:v>66.1303003462092</c:v>
                </c:pt>
                <c:pt idx="31">
                  <c:v>68.1286900564762</c:v>
                </c:pt>
                <c:pt idx="32">
                  <c:v>100</c:v>
                </c:pt>
              </c:numCache>
            </c:numRef>
          </c:val>
          <c:smooth val="0"/>
        </c:ser>
        <c:hiLowLines>
          <c:spPr>
            <a:ln w="0">
              <a:noFill/>
            </a:ln>
          </c:spPr>
        </c:hiLowLines>
        <c:marker val="1"/>
        <c:axId val="12028428"/>
        <c:axId val="79509819"/>
      </c:lineChart>
      <c:catAx>
        <c:axId val="1202842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91736251079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79509819"/>
        <c:crossesAt val="0"/>
        <c:auto val="1"/>
        <c:lblAlgn val="ctr"/>
        <c:lblOffset val="100"/>
        <c:noMultiLvlLbl val="0"/>
      </c:catAx>
      <c:valAx>
        <c:axId val="79509819"/>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12028428"/>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14740</c:v>
                </c:pt>
                <c:pt idx="1">
                  <c:v>55786</c:v>
                </c:pt>
                <c:pt idx="2">
                  <c:v>32908</c:v>
                </c:pt>
                <c:pt idx="3">
                  <c:v>21321</c:v>
                </c:pt>
                <c:pt idx="4">
                  <c:v>15258</c:v>
                </c:pt>
                <c:pt idx="5">
                  <c:v>11489</c:v>
                </c:pt>
                <c:pt idx="6">
                  <c:v>8865</c:v>
                </c:pt>
                <c:pt idx="7">
                  <c:v>7266</c:v>
                </c:pt>
                <c:pt idx="8">
                  <c:v>5801</c:v>
                </c:pt>
                <c:pt idx="9">
                  <c:v>4847</c:v>
                </c:pt>
                <c:pt idx="10">
                  <c:v>4010</c:v>
                </c:pt>
                <c:pt idx="11">
                  <c:v>3521</c:v>
                </c:pt>
                <c:pt idx="12">
                  <c:v>2909</c:v>
                </c:pt>
                <c:pt idx="13">
                  <c:v>2566</c:v>
                </c:pt>
                <c:pt idx="14">
                  <c:v>2225</c:v>
                </c:pt>
                <c:pt idx="15">
                  <c:v>1910</c:v>
                </c:pt>
                <c:pt idx="16">
                  <c:v>1675</c:v>
                </c:pt>
                <c:pt idx="17">
                  <c:v>1534</c:v>
                </c:pt>
                <c:pt idx="18">
                  <c:v>1350</c:v>
                </c:pt>
                <c:pt idx="19">
                  <c:v>1179</c:v>
                </c:pt>
                <c:pt idx="20">
                  <c:v>7371</c:v>
                </c:pt>
                <c:pt idx="21">
                  <c:v>3454</c:v>
                </c:pt>
                <c:pt idx="22">
                  <c:v>2004</c:v>
                </c:pt>
                <c:pt idx="23">
                  <c:v>2277</c:v>
                </c:pt>
                <c:pt idx="24">
                  <c:v>1057</c:v>
                </c:pt>
                <c:pt idx="25">
                  <c:v>639</c:v>
                </c:pt>
                <c:pt idx="26">
                  <c:v>441</c:v>
                </c:pt>
                <c:pt idx="27">
                  <c:v>303</c:v>
                </c:pt>
                <c:pt idx="28">
                  <c:v>232</c:v>
                </c:pt>
                <c:pt idx="29">
                  <c:v>495</c:v>
                </c:pt>
                <c:pt idx="30">
                  <c:v>258</c:v>
                </c:pt>
                <c:pt idx="31">
                  <c:v>147</c:v>
                </c:pt>
                <c:pt idx="32">
                  <c:v>619</c:v>
                </c:pt>
              </c:numCache>
            </c:numRef>
          </c:val>
        </c:ser>
        <c:gapWidth val="150"/>
        <c:overlap val="0"/>
        <c:axId val="79724112"/>
        <c:axId val="11834454"/>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14740</c:v>
                </c:pt>
                <c:pt idx="1">
                  <c:v>111572</c:v>
                </c:pt>
                <c:pt idx="2">
                  <c:v>98724</c:v>
                </c:pt>
                <c:pt idx="3">
                  <c:v>85284</c:v>
                </c:pt>
                <c:pt idx="4">
                  <c:v>76290</c:v>
                </c:pt>
                <c:pt idx="5">
                  <c:v>68934</c:v>
                </c:pt>
                <c:pt idx="6">
                  <c:v>62055</c:v>
                </c:pt>
                <c:pt idx="7">
                  <c:v>58128</c:v>
                </c:pt>
                <c:pt idx="8">
                  <c:v>52209</c:v>
                </c:pt>
                <c:pt idx="9">
                  <c:v>48470</c:v>
                </c:pt>
                <c:pt idx="10">
                  <c:v>44110</c:v>
                </c:pt>
                <c:pt idx="11">
                  <c:v>42252</c:v>
                </c:pt>
                <c:pt idx="12">
                  <c:v>37817</c:v>
                </c:pt>
                <c:pt idx="13">
                  <c:v>35924</c:v>
                </c:pt>
                <c:pt idx="14">
                  <c:v>33375</c:v>
                </c:pt>
                <c:pt idx="15">
                  <c:v>30560</c:v>
                </c:pt>
                <c:pt idx="16">
                  <c:v>28475</c:v>
                </c:pt>
                <c:pt idx="17">
                  <c:v>27612</c:v>
                </c:pt>
                <c:pt idx="18">
                  <c:v>25650</c:v>
                </c:pt>
                <c:pt idx="19">
                  <c:v>23580</c:v>
                </c:pt>
                <c:pt idx="20">
                  <c:v>183138</c:v>
                </c:pt>
                <c:pt idx="21">
                  <c:v>120713</c:v>
                </c:pt>
                <c:pt idx="22">
                  <c:v>90460</c:v>
                </c:pt>
                <c:pt idx="23">
                  <c:v>139203</c:v>
                </c:pt>
                <c:pt idx="24">
                  <c:v>92009</c:v>
                </c:pt>
                <c:pt idx="25">
                  <c:v>71669</c:v>
                </c:pt>
                <c:pt idx="26">
                  <c:v>60553</c:v>
                </c:pt>
                <c:pt idx="27">
                  <c:v>49244</c:v>
                </c:pt>
                <c:pt idx="28">
                  <c:v>43494</c:v>
                </c:pt>
                <c:pt idx="29">
                  <c:v>120704</c:v>
                </c:pt>
                <c:pt idx="30">
                  <c:v>88943</c:v>
                </c:pt>
                <c:pt idx="31">
                  <c:v>65451</c:v>
                </c:pt>
                <c:pt idx="32">
                  <c:v>1043845</c:v>
                </c:pt>
              </c:numCache>
            </c:numRef>
          </c:val>
          <c:smooth val="0"/>
        </c:ser>
        <c:hiLowLines>
          <c:spPr>
            <a:ln w="0">
              <a:noFill/>
            </a:ln>
          </c:spPr>
        </c:hiLowLines>
        <c:marker val="1"/>
        <c:axId val="50727195"/>
        <c:axId val="43693408"/>
      </c:lineChart>
      <c:catAx>
        <c:axId val="797241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11834454"/>
        <c:crossesAt val="0"/>
        <c:auto val="1"/>
        <c:lblAlgn val="ctr"/>
        <c:lblOffset val="100"/>
        <c:noMultiLvlLbl val="0"/>
      </c:catAx>
      <c:valAx>
        <c:axId val="1183445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9724112"/>
        <c:crossesAt val="1"/>
        <c:crossBetween val="midCat"/>
      </c:valAx>
      <c:catAx>
        <c:axId val="50727195"/>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43693408"/>
        <c:auto val="1"/>
        <c:lblAlgn val="ctr"/>
        <c:lblOffset val="100"/>
        <c:noMultiLvlLbl val="0"/>
      </c:catAx>
      <c:valAx>
        <c:axId val="4369340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0727195"/>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6.4739856074004</c:v>
                </c:pt>
                <c:pt idx="1">
                  <c:v>23.5247033398035</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8.4415788598006</c:v>
                </c:pt>
                <c:pt idx="1">
                  <c:v>31.5559788805598</c:v>
                </c:pt>
              </c:numCache>
            </c:numRef>
          </c:val>
        </c:ser>
        <c:gapWidth val="150"/>
        <c:shape val="box"/>
        <c:axId val="54510279"/>
        <c:axId val="61500310"/>
        <c:axId val="0"/>
      </c:bar3DChart>
      <c:catAx>
        <c:axId val="5451027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93083441484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61500310"/>
        <c:crossesAt val="0"/>
        <c:auto val="1"/>
        <c:lblAlgn val="ctr"/>
        <c:lblOffset val="100"/>
        <c:noMultiLvlLbl val="0"/>
      </c:catAx>
      <c:valAx>
        <c:axId val="6150031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4510279"/>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2005038</c:v>
                </c:pt>
                <c:pt idx="1">
                  <c:v>754390</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2.6613631520736</c:v>
                </c:pt>
                <c:pt idx="1">
                  <c:v>27.3386368479265</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5.2744636261258</c:v>
                </c:pt>
                <c:pt idx="1">
                  <c:v>44.7255363738742</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1920094380891</c:v>
                </c:pt>
                <c:pt idx="1">
                  <c:v>54.807990561911</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548878701524"/>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2.621663286906</c:v>
                </c:pt>
                <c:pt idx="1">
                  <c:v>42.3676322082934</c:v>
                </c:pt>
                <c:pt idx="2">
                  <c:v>57.876983162954</c:v>
                </c:pt>
                <c:pt idx="3">
                  <c:v>42.3943621876396</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6.6390036322447</c:v>
                </c:pt>
                <c:pt idx="1">
                  <c:v>35.6081707959287</c:v>
                </c:pt>
                <c:pt idx="2">
                  <c:v>48.5874380349463</c:v>
                </c:pt>
                <c:pt idx="3">
                  <c:v>38.8298391617953</c:v>
                </c:pt>
              </c:numCache>
            </c:numRef>
          </c:val>
        </c:ser>
        <c:gapWidth val="150"/>
        <c:overlap val="0"/>
        <c:axId val="76609821"/>
        <c:axId val="65648399"/>
      </c:barChart>
      <c:catAx>
        <c:axId val="7660982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902366497336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5648399"/>
        <c:crossesAt val="0"/>
        <c:auto val="1"/>
        <c:lblAlgn val="ctr"/>
        <c:lblOffset val="100"/>
        <c:noMultiLvlLbl val="0"/>
      </c:catAx>
      <c:valAx>
        <c:axId val="65648399"/>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6609821"/>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0.9341214077344</c:v>
                </c:pt>
                <c:pt idx="1">
                  <c:v>20.1354708530265</c:v>
                </c:pt>
                <c:pt idx="2">
                  <c:v>20.8440441112253</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7.906490253941</c:v>
                </c:pt>
                <c:pt idx="1">
                  <c:v>36.4233585358963</c:v>
                </c:pt>
                <c:pt idx="2">
                  <c:v>46.6553710273167</c:v>
                </c:pt>
              </c:numCache>
            </c:numRef>
          </c:val>
        </c:ser>
        <c:gapWidth val="150"/>
        <c:overlap val="0"/>
        <c:axId val="24422431"/>
        <c:axId val="55967863"/>
      </c:barChart>
      <c:catAx>
        <c:axId val="24422431"/>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55967863"/>
        <c:crossesAt val="0"/>
        <c:auto val="1"/>
        <c:lblAlgn val="ctr"/>
        <c:lblOffset val="100"/>
        <c:noMultiLvlLbl val="0"/>
      </c:catAx>
      <c:valAx>
        <c:axId val="55967863"/>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2442243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35471204188482"/>
          <c:y val="0.0385875209714788"/>
        </c:manualLayout>
      </c:layout>
      <c:overlay val="0"/>
      <c:spPr>
        <a:noFill/>
        <a:ln w="0">
          <a:noFill/>
        </a:ln>
      </c:spPr>
    </c:title>
    <c:autoTitleDeleted val="0"/>
    <c:plotArea>
      <c:layout>
        <c:manualLayout>
          <c:layoutTarget val="inner"/>
          <c:xMode val="edge"/>
          <c:yMode val="edge"/>
          <c:x val="0.253435863874346"/>
          <c:y val="0.340896380921946"/>
          <c:w val="0.457188045375218"/>
          <c:h val="0.63010305983862"/>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Βουλγαρική-Bulgaria</c:v>
                </c:pt>
                <c:pt idx="3">
                  <c:v>Μπανγκλαντές-Bangladesh</c:v>
                </c:pt>
                <c:pt idx="4">
                  <c:v>Ρουμανική-Romania</c:v>
                </c:pt>
                <c:pt idx="5">
                  <c:v>Γεωργία-Georgia</c:v>
                </c:pt>
                <c:pt idx="6">
                  <c:v>Ουκρανική-Ukraine</c:v>
                </c:pt>
                <c:pt idx="7">
                  <c:v>Ινδική-India</c:v>
                </c:pt>
                <c:pt idx="8">
                  <c:v>Ρωσική-Russian Federation</c:v>
                </c:pt>
                <c:pt idx="9">
                  <c:v>Αιγυπτιακή-Egypt</c:v>
                </c:pt>
                <c:pt idx="10">
                  <c:v>Πολωνική-Poland</c:v>
                </c:pt>
                <c:pt idx="11">
                  <c:v>Φιλιππινεζικη-Philippines</c:v>
                </c:pt>
                <c:pt idx="12">
                  <c:v>Κυπριακή-Cyprus</c:v>
                </c:pt>
                <c:pt idx="13">
                  <c:v>Βρετανική-United Kingdom</c:v>
                </c:pt>
                <c:pt idx="14">
                  <c:v>Κινέζικη-China</c:v>
                </c:pt>
                <c:pt idx="15">
                  <c:v>ΛΟΙΠΕΣ - OTHERS</c:v>
                </c:pt>
              </c:strCache>
            </c:strRef>
          </c:cat>
          <c:val>
            <c:numRef>
              <c:f>IV13_IV14!$K$18:$K$33</c:f>
              <c:numCache>
                <c:formatCode>General</c:formatCode>
                <c:ptCount val="16"/>
                <c:pt idx="0">
                  <c:v>131270</c:v>
                </c:pt>
                <c:pt idx="1">
                  <c:v>21698</c:v>
                </c:pt>
                <c:pt idx="2">
                  <c:v>13839</c:v>
                </c:pt>
                <c:pt idx="3">
                  <c:v>12350</c:v>
                </c:pt>
                <c:pt idx="4">
                  <c:v>11817</c:v>
                </c:pt>
                <c:pt idx="5">
                  <c:v>8137</c:v>
                </c:pt>
                <c:pt idx="6">
                  <c:v>6826</c:v>
                </c:pt>
                <c:pt idx="7">
                  <c:v>6761</c:v>
                </c:pt>
                <c:pt idx="8">
                  <c:v>6535</c:v>
                </c:pt>
                <c:pt idx="9">
                  <c:v>6297</c:v>
                </c:pt>
                <c:pt idx="10">
                  <c:v>3790</c:v>
                </c:pt>
                <c:pt idx="11">
                  <c:v>3289</c:v>
                </c:pt>
                <c:pt idx="12">
                  <c:v>3076</c:v>
                </c:pt>
                <c:pt idx="13">
                  <c:v>3027</c:v>
                </c:pt>
                <c:pt idx="14">
                  <c:v>2722</c:v>
                </c:pt>
                <c:pt idx="15">
                  <c:v>39293</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63978</c:v>
                </c:pt>
                <c:pt idx="1">
                  <c:v>1217173</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6529977375566"/>
          <c:y val="0.06470046082949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015837104072"/>
          <c:y val="0.300645161290323"/>
          <c:w val="0.657451923076923"/>
          <c:h val="0.62967741935483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251437</c:v>
                </c:pt>
                <c:pt idx="1">
                  <c:v>280727</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322732879284"/>
          <c:y val="0.04253009670416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152555752910993"/>
          <c:w val="1"/>
          <c:h val="0.764752318926386"/>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0.9341214077344</c:v>
                </c:pt>
                <c:pt idx="1">
                  <c:v>20.1354708530265</c:v>
                </c:pt>
                <c:pt idx="2">
                  <c:v>20.8440441112253</c:v>
                </c:pt>
              </c:numCache>
            </c:numRef>
          </c:val>
        </c:ser>
        <c:gapWidth val="150"/>
        <c:shape val="cylinder"/>
        <c:axId val="57879032"/>
        <c:axId val="21986599"/>
        <c:axId val="0"/>
      </c:bar3DChart>
      <c:catAx>
        <c:axId val="578790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21986599"/>
        <c:crossesAt val="0"/>
        <c:auto val="1"/>
        <c:lblAlgn val="ctr"/>
        <c:lblOffset val="100"/>
        <c:noMultiLvlLbl val="0"/>
      </c:catAx>
      <c:valAx>
        <c:axId val="21986599"/>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57879032"/>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003674483951"/>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78893331892359"/>
          <c:y val="0.164580725907384"/>
          <c:w val="0.992110666810764"/>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7.906490253941</c:v>
                </c:pt>
                <c:pt idx="1">
                  <c:v>36.4233585358963</c:v>
                </c:pt>
                <c:pt idx="2">
                  <c:v>46.6553710273167</c:v>
                </c:pt>
              </c:numCache>
            </c:numRef>
          </c:val>
        </c:ser>
        <c:gapWidth val="150"/>
        <c:shape val="cylinder"/>
        <c:axId val="94638733"/>
        <c:axId val="28723552"/>
        <c:axId val="0"/>
      </c:bar3DChart>
      <c:catAx>
        <c:axId val="946387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8723552"/>
        <c:crossesAt val="0"/>
        <c:auto val="1"/>
        <c:lblAlgn val="ctr"/>
        <c:lblOffset val="100"/>
        <c:noMultiLvlLbl val="0"/>
      </c:catAx>
      <c:valAx>
        <c:axId val="28723552"/>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4638733"/>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2.29351298748311</c:v>
                </c:pt>
                <c:pt idx="1">
                  <c:v>2.3657459698121</c:v>
                </c:pt>
                <c:pt idx="2">
                  <c:v>3.1423783042584</c:v>
                </c:pt>
                <c:pt idx="3">
                  <c:v>1.76455409777496</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1.0920403280216</c:v>
                </c:pt>
                <c:pt idx="1">
                  <c:v>17.0633535270562</c:v>
                </c:pt>
                <c:pt idx="2">
                  <c:v>15.3492801096976</c:v>
                </c:pt>
                <c:pt idx="3">
                  <c:v>18.1774875449078</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4.7592537566008</c:v>
                </c:pt>
                <c:pt idx="1">
                  <c:v>23.0044152377041</c:v>
                </c:pt>
                <c:pt idx="2">
                  <c:v>27.2613696960463</c:v>
                </c:pt>
                <c:pt idx="3">
                  <c:v>29.9200095274012</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261078146979</c:v>
                </c:pt>
                <c:pt idx="1">
                  <c:v>29.4917342642982</c:v>
                </c:pt>
                <c:pt idx="2">
                  <c:v>32.4019197074732</c:v>
                </c:pt>
                <c:pt idx="3">
                  <c:v>28.7707667573093</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9.8000210532207</c:v>
                </c:pt>
                <c:pt idx="1">
                  <c:v>21.5751103809426</c:v>
                </c:pt>
                <c:pt idx="2">
                  <c:v>17.3078388055154</c:v>
                </c:pt>
                <c:pt idx="3">
                  <c:v>16.4506460768941</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4.64121358936537</c:v>
                </c:pt>
                <c:pt idx="1">
                  <c:v>6.19981517609611</c:v>
                </c:pt>
                <c:pt idx="2">
                  <c:v>4.40770930143978</c:v>
                </c:pt>
                <c:pt idx="3">
                  <c:v>4.62575177150116</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133292648206457</c:v>
                </c:pt>
                <c:pt idx="1">
                  <c:v>0.258753465448198</c:v>
                </c:pt>
                <c:pt idx="2">
                  <c:v>0.121124400091415</c:v>
                </c:pt>
                <c:pt idx="3">
                  <c:v>0.244139655822632</c:v>
                </c:pt>
              </c:numCache>
            </c:numRef>
          </c:val>
        </c:ser>
        <c:gapWidth val="150"/>
        <c:overlap val="100"/>
        <c:axId val="88486445"/>
        <c:axId val="59961168"/>
      </c:barChart>
      <c:catAx>
        <c:axId val="8848644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961168"/>
        <c:crossesAt val="0"/>
        <c:auto val="1"/>
        <c:lblAlgn val="ctr"/>
        <c:lblOffset val="100"/>
        <c:noMultiLvlLbl val="0"/>
      </c:catAx>
      <c:valAx>
        <c:axId val="59961168"/>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486445"/>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50163986881"/>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72412132884"/>
          <c:w val="0.56963442924566"/>
          <c:h val="0.3428021184400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532164</c:v>
                </c:pt>
                <c:pt idx="1">
                  <c:v>48987</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0857505633006</c:v>
                </c:pt>
                <c:pt idx="1">
                  <c:v>21.0214869657439</c:v>
                </c:pt>
                <c:pt idx="2">
                  <c:v>21.0557161199329</c:v>
                </c:pt>
              </c:numCache>
            </c:numRef>
          </c:val>
        </c:ser>
        <c:gapWidth val="150"/>
        <c:shape val="cylinder"/>
        <c:axId val="14404090"/>
        <c:axId val="23351494"/>
        <c:axId val="0"/>
      </c:bar3DChart>
      <c:catAx>
        <c:axId val="144040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3351494"/>
        <c:crossesAt val="0"/>
        <c:auto val="1"/>
        <c:lblAlgn val="ctr"/>
        <c:lblOffset val="100"/>
        <c:noMultiLvlLbl val="0"/>
      </c:catAx>
      <c:valAx>
        <c:axId val="2335149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4404090"/>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50.1083317030975</c:v>
                </c:pt>
                <c:pt idx="1">
                  <c:v>42.6473930404027</c:v>
                </c:pt>
                <c:pt idx="2">
                  <c:v>46.627031791707</c:v>
                </c:pt>
              </c:numCache>
            </c:numRef>
          </c:val>
        </c:ser>
        <c:gapWidth val="150"/>
        <c:shape val="cylinder"/>
        <c:axId val="39773034"/>
        <c:axId val="48112056"/>
        <c:axId val="0"/>
      </c:bar3DChart>
      <c:catAx>
        <c:axId val="397730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8112056"/>
        <c:crossesAt val="0"/>
        <c:auto val="1"/>
        <c:lblAlgn val="ctr"/>
        <c:lblOffset val="100"/>
        <c:noMultiLvlLbl val="0"/>
      </c:catAx>
      <c:valAx>
        <c:axId val="4811205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9773034"/>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81482620732"/>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2861814218239"/>
          <c:w val="0.559827745309136"/>
          <c:h val="0.3410439626983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363978</c:v>
                </c:pt>
                <c:pt idx="1">
                  <c:v>1217173</c:v>
                </c:pt>
              </c:numCache>
            </c:numRef>
          </c:val>
        </c:ser>
      </c:pie3DChart>
    </c:plotArea>
    <c:legend>
      <c:legendPos val="r"/>
      <c:layout>
        <c:manualLayout>
          <c:xMode val="edge"/>
          <c:yMode val="edge"/>
          <c:x val="0.787296216548754"/>
          <c:y val="0.591134794719632"/>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29</c:v>
                </c:pt>
                <c:pt idx="1">
                  <c:v>58663</c:v>
                </c:pt>
                <c:pt idx="2">
                  <c:v>221787</c:v>
                </c:pt>
                <c:pt idx="3">
                  <c:v>299861</c:v>
                </c:pt>
                <c:pt idx="4">
                  <c:v>306639</c:v>
                </c:pt>
                <c:pt idx="5">
                  <c:v>327936</c:v>
                </c:pt>
                <c:pt idx="6">
                  <c:v>361569</c:v>
                </c:pt>
                <c:pt idx="7">
                  <c:v>338082</c:v>
                </c:pt>
                <c:pt idx="8">
                  <c:v>295465</c:v>
                </c:pt>
                <c:pt idx="9">
                  <c:v>200122</c:v>
                </c:pt>
                <c:pt idx="10">
                  <c:v>96357</c:v>
                </c:pt>
                <c:pt idx="11">
                  <c:v>21603</c:v>
                </c:pt>
                <c:pt idx="12">
                  <c:v>3532</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334</c:v>
                </c:pt>
                <c:pt idx="2">
                  <c:v>1300</c:v>
                </c:pt>
                <c:pt idx="3">
                  <c:v>1567</c:v>
                </c:pt>
                <c:pt idx="4">
                  <c:v>2385</c:v>
                </c:pt>
                <c:pt idx="5">
                  <c:v>4689</c:v>
                </c:pt>
                <c:pt idx="6">
                  <c:v>7903</c:v>
                </c:pt>
                <c:pt idx="7">
                  <c:v>9485</c:v>
                </c:pt>
                <c:pt idx="8">
                  <c:v>9510</c:v>
                </c:pt>
                <c:pt idx="9">
                  <c:v>7960</c:v>
                </c:pt>
                <c:pt idx="10">
                  <c:v>3182</c:v>
                </c:pt>
                <c:pt idx="11">
                  <c:v>598</c:v>
                </c:pt>
                <c:pt idx="12">
                  <c:v>66</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29</c:v>
                </c:pt>
                <c:pt idx="1">
                  <c:v>58997</c:v>
                </c:pt>
                <c:pt idx="2">
                  <c:v>223087</c:v>
                </c:pt>
                <c:pt idx="3">
                  <c:v>301428</c:v>
                </c:pt>
                <c:pt idx="4">
                  <c:v>309024</c:v>
                </c:pt>
                <c:pt idx="5">
                  <c:v>332625</c:v>
                </c:pt>
                <c:pt idx="6">
                  <c:v>369472</c:v>
                </c:pt>
                <c:pt idx="7">
                  <c:v>347567</c:v>
                </c:pt>
                <c:pt idx="8">
                  <c:v>304975</c:v>
                </c:pt>
                <c:pt idx="9">
                  <c:v>208082</c:v>
                </c:pt>
                <c:pt idx="10">
                  <c:v>99539</c:v>
                </c:pt>
              </c:numCache>
            </c:numRef>
          </c:val>
          <c:smooth val="0"/>
        </c:ser>
        <c:hiLowLines>
          <c:spPr>
            <a:ln w="0">
              <a:noFill/>
            </a:ln>
          </c:spPr>
        </c:hiLowLines>
        <c:marker val="1"/>
        <c:axId val="35502860"/>
        <c:axId val="54573820"/>
      </c:lineChart>
      <c:catAx>
        <c:axId val="3550286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4573820"/>
        <c:crossesAt val="0"/>
        <c:auto val="1"/>
        <c:lblAlgn val="ctr"/>
        <c:lblOffset val="100"/>
        <c:noMultiLvlLbl val="0"/>
      </c:catAx>
      <c:valAx>
        <c:axId val="54573820"/>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502860"/>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6" name="Text Box 2"/>
        <xdr:cNvSpPr/>
      </xdr:nvSpPr>
      <xdr:spPr>
        <a:xfrm>
          <a:off x="5292360" y="23926680"/>
          <a:ext cx="813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43" name="Text Box 2"/>
        <xdr:cNvSpPr/>
      </xdr:nvSpPr>
      <xdr:spPr>
        <a:xfrm>
          <a:off x="5292360" y="2389788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200</xdr:colOff>
      <xdr:row>38</xdr:row>
      <xdr:rowOff>56880</xdr:rowOff>
    </xdr:from>
    <xdr:to>
      <xdr:col>13</xdr:col>
      <xdr:colOff>775800</xdr:colOff>
      <xdr:row>52</xdr:row>
      <xdr:rowOff>162000</xdr:rowOff>
    </xdr:to>
    <xdr:graphicFrame>
      <xdr:nvGraphicFramePr>
        <xdr:cNvPr id="64" name="Chart 4"/>
        <xdr:cNvGraphicFramePr/>
      </xdr:nvGraphicFramePr>
      <xdr:xfrm>
        <a:off x="9890640" y="720072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520</xdr:colOff>
      <xdr:row>48</xdr:row>
      <xdr:rowOff>142920</xdr:rowOff>
    </xdr:to>
    <xdr:graphicFrame>
      <xdr:nvGraphicFramePr>
        <xdr:cNvPr id="65" name="Chart 8"/>
        <xdr:cNvGraphicFramePr/>
      </xdr:nvGraphicFramePr>
      <xdr:xfrm>
        <a:off x="0" y="4400280"/>
        <a:ext cx="660060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0680</xdr:colOff>
      <xdr:row>23</xdr:row>
      <xdr:rowOff>37800</xdr:rowOff>
    </xdr:to>
    <xdr:graphicFrame>
      <xdr:nvGraphicFramePr>
        <xdr:cNvPr id="66" name="Chart 5"/>
        <xdr:cNvGraphicFramePr/>
      </xdr:nvGraphicFramePr>
      <xdr:xfrm>
        <a:off x="291600" y="2428560"/>
        <a:ext cx="5091480" cy="19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520</xdr:rowOff>
    </xdr:to>
    <xdr:graphicFrame>
      <xdr:nvGraphicFramePr>
        <xdr:cNvPr id="67" name="Chart 9"/>
        <xdr:cNvGraphicFramePr/>
      </xdr:nvGraphicFramePr>
      <xdr:xfrm>
        <a:off x="30240" y="14544720"/>
        <a:ext cx="6712560" cy="36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400</xdr:rowOff>
    </xdr:from>
    <xdr:to>
      <xdr:col>8</xdr:col>
      <xdr:colOff>31680</xdr:colOff>
      <xdr:row>107</xdr:row>
      <xdr:rowOff>56880</xdr:rowOff>
    </xdr:to>
    <xdr:graphicFrame>
      <xdr:nvGraphicFramePr>
        <xdr:cNvPr id="68" name="Chart 10"/>
        <xdr:cNvGraphicFramePr/>
      </xdr:nvGraphicFramePr>
      <xdr:xfrm>
        <a:off x="0" y="17754840"/>
        <a:ext cx="666180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2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6" activeCellId="0" sqref="A26:K6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0457</v>
      </c>
      <c r="C10" s="19" t="n">
        <v>1315492</v>
      </c>
      <c r="D10" s="20" t="n">
        <v>1216672</v>
      </c>
      <c r="E10" s="21" t="n">
        <v>2532164</v>
      </c>
      <c r="F10" s="22" t="n">
        <v>21.2723044338154</v>
      </c>
      <c r="G10" s="23" t="n">
        <v>21.0238693069031</v>
      </c>
      <c r="H10" s="24" t="n">
        <v>21.1541488922324</v>
      </c>
      <c r="I10" s="25" t="n">
        <v>50.2478093441781</v>
      </c>
      <c r="J10" s="23" t="n">
        <v>42.6475023413431</v>
      </c>
      <c r="K10" s="24" t="n">
        <v>46.655371027317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567</v>
      </c>
      <c r="C12" s="34" t="n">
        <v>48486</v>
      </c>
      <c r="D12" s="35" t="n">
        <v>501</v>
      </c>
      <c r="E12" s="36" t="n">
        <v>48987</v>
      </c>
      <c r="F12" s="37" t="n">
        <v>15.599637008621</v>
      </c>
      <c r="G12" s="38" t="n">
        <v>14.872255489022</v>
      </c>
      <c r="H12" s="39" t="n">
        <v>15.5921979300631</v>
      </c>
      <c r="I12" s="40" t="n">
        <v>44.5150696225627</v>
      </c>
      <c r="J12" s="38" t="n">
        <v>42.2485733458596</v>
      </c>
      <c r="K12" s="39" t="n">
        <v>44.492959996857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7024</v>
      </c>
      <c r="C14" s="50" t="n">
        <v>1363978</v>
      </c>
      <c r="D14" s="51" t="n">
        <v>1217173</v>
      </c>
      <c r="E14" s="52" t="n">
        <v>2581151</v>
      </c>
      <c r="F14" s="53" t="n">
        <v>21.0857505633006</v>
      </c>
      <c r="G14" s="54" t="n">
        <v>21.0214869657439</v>
      </c>
      <c r="H14" s="55" t="n">
        <v>21.0557161199329</v>
      </c>
      <c r="I14" s="56" t="n">
        <v>50.1083317030975</v>
      </c>
      <c r="J14" s="54" t="n">
        <v>42.6473930404027</v>
      </c>
      <c r="K14" s="55" t="n">
        <v>46.62703179170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63978</v>
      </c>
    </row>
    <row r="35" customFormat="false" ht="12.75" hidden="false" customHeight="false" outlineLevel="0" collapsed="false">
      <c r="Q35" s="0" t="s">
        <v>11</v>
      </c>
      <c r="R35" s="65" t="n">
        <v>1217173</v>
      </c>
    </row>
    <row r="37" customFormat="false" ht="12.75" hidden="false" customHeight="false" outlineLevel="0" collapsed="false">
      <c r="Q37" s="64" t="s">
        <v>26</v>
      </c>
    </row>
    <row r="38" customFormat="false" ht="12.75" hidden="false" customHeight="false" outlineLevel="0" collapsed="false">
      <c r="Q38" s="0" t="s">
        <v>27</v>
      </c>
      <c r="R38" s="41" t="n">
        <v>21.0857505633006</v>
      </c>
    </row>
    <row r="39" customFormat="false" ht="12.75" hidden="false" customHeight="false" outlineLevel="0" collapsed="false">
      <c r="Q39" s="0" t="s">
        <v>28</v>
      </c>
      <c r="R39" s="41" t="n">
        <v>21.0214869657439</v>
      </c>
    </row>
    <row r="40" customFormat="false" ht="12.75" hidden="false" customHeight="false" outlineLevel="0" collapsed="false">
      <c r="Q40" s="0" t="s">
        <v>29</v>
      </c>
      <c r="R40" s="41" t="n">
        <v>21.0557161199329</v>
      </c>
    </row>
    <row r="43" customFormat="false" ht="12.75" hidden="false" customHeight="false" outlineLevel="0" collapsed="false">
      <c r="Q43" s="64" t="s">
        <v>30</v>
      </c>
    </row>
    <row r="44" customFormat="false" ht="12.75" hidden="false" customHeight="false" outlineLevel="0" collapsed="false">
      <c r="Q44" s="0" t="s">
        <v>27</v>
      </c>
      <c r="R44" s="66" t="n">
        <v>50.1083317030975</v>
      </c>
    </row>
    <row r="45" customFormat="false" ht="12.75" hidden="false" customHeight="false" outlineLevel="0" collapsed="false">
      <c r="Q45" s="0" t="s">
        <v>28</v>
      </c>
      <c r="R45" s="66" t="n">
        <v>42.6473930404027</v>
      </c>
    </row>
    <row r="46" customFormat="false" ht="12.75" hidden="false" customHeight="false" outlineLevel="0" collapsed="false">
      <c r="Q46" s="0" t="s">
        <v>29</v>
      </c>
      <c r="R46" s="66" t="n">
        <v>46.62703179170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B1" activeCellId="0" sqref="B1:L57"/>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0</v>
      </c>
      <c r="C2" s="9"/>
      <c r="D2" s="9"/>
      <c r="E2" s="9"/>
      <c r="F2" s="9"/>
      <c r="G2" s="9"/>
      <c r="H2" s="9"/>
      <c r="I2" s="9"/>
      <c r="J2" s="9"/>
      <c r="K2" s="9"/>
      <c r="L2" s="9"/>
    </row>
    <row r="3" customFormat="false" ht="15.75" hidden="false" customHeight="true" outlineLevel="0" collapsed="false">
      <c r="B3" s="9" t="s">
        <v>371</v>
      </c>
      <c r="C3" s="9"/>
      <c r="D3" s="9"/>
      <c r="E3" s="9"/>
      <c r="F3" s="9"/>
      <c r="G3" s="9"/>
      <c r="H3" s="9"/>
      <c r="I3" s="9"/>
      <c r="J3" s="9"/>
      <c r="K3" s="9"/>
      <c r="L3" s="9"/>
    </row>
    <row r="4" customFormat="false" ht="15.75" hidden="false" customHeight="false" outlineLevel="0" collapsed="false">
      <c r="B4" s="9" t="s">
        <v>372</v>
      </c>
      <c r="C4" s="9"/>
      <c r="D4" s="9"/>
      <c r="E4" s="9"/>
      <c r="F4" s="9"/>
      <c r="G4" s="9"/>
      <c r="H4" s="9"/>
      <c r="I4" s="9"/>
      <c r="J4" s="9"/>
      <c r="K4" s="9"/>
      <c r="L4" s="9"/>
      <c r="N4" s="418"/>
    </row>
    <row r="5" customFormat="false" ht="15.75" hidden="false" customHeight="false" outlineLevel="0" collapsed="false">
      <c r="B5" s="9" t="s">
        <v>373</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4</v>
      </c>
      <c r="C7" s="420" t="s">
        <v>217</v>
      </c>
      <c r="D7" s="16" t="s">
        <v>218</v>
      </c>
      <c r="E7" s="420" t="s">
        <v>375</v>
      </c>
      <c r="F7" s="16" t="s">
        <v>218</v>
      </c>
      <c r="G7" s="420" t="s">
        <v>220</v>
      </c>
      <c r="H7" s="16" t="s">
        <v>218</v>
      </c>
      <c r="I7" s="420" t="s">
        <v>221</v>
      </c>
      <c r="J7" s="16" t="s">
        <v>84</v>
      </c>
      <c r="K7" s="420" t="s">
        <v>12</v>
      </c>
      <c r="L7" s="16" t="s">
        <v>218</v>
      </c>
    </row>
    <row r="8" customFormat="false" ht="27.75" hidden="false" customHeight="true" outlineLevel="0" collapsed="false">
      <c r="A8" s="0" t="n">
        <v>0</v>
      </c>
      <c r="B8" s="421" t="s">
        <v>376</v>
      </c>
      <c r="C8" s="422" t="n">
        <v>448</v>
      </c>
      <c r="D8" s="423" t="n">
        <v>0.0196866483217572</v>
      </c>
      <c r="E8" s="422" t="n">
        <v>20</v>
      </c>
      <c r="F8" s="423" t="n">
        <v>0.0403128275417238</v>
      </c>
      <c r="G8" s="422" t="n">
        <v>11</v>
      </c>
      <c r="H8" s="423" t="n">
        <v>0.00724456328455327</v>
      </c>
      <c r="I8" s="422" t="n">
        <v>48</v>
      </c>
      <c r="J8" s="423" t="n">
        <v>0.0461325542057512</v>
      </c>
      <c r="K8" s="422" t="n">
        <v>527</v>
      </c>
      <c r="L8" s="423" t="n">
        <v>0.0204172400540534</v>
      </c>
      <c r="O8" s="0" t="n">
        <v>0.850094876660342</v>
      </c>
    </row>
    <row r="9" customFormat="false" ht="12.75" hidden="false" customHeight="false" outlineLevel="0" collapsed="false">
      <c r="A9" s="0" t="n">
        <v>13</v>
      </c>
      <c r="B9" s="424" t="s">
        <v>377</v>
      </c>
      <c r="C9" s="425" t="n">
        <v>28</v>
      </c>
      <c r="D9" s="426" t="n">
        <v>0.00123041552010982</v>
      </c>
      <c r="E9" s="425" t="n">
        <v>1</v>
      </c>
      <c r="F9" s="426" t="n">
        <v>0.00201564137708619</v>
      </c>
      <c r="G9" s="425" t="n">
        <v>0</v>
      </c>
      <c r="H9" s="426" t="n">
        <v>0</v>
      </c>
      <c r="I9" s="422" t="n">
        <v>0</v>
      </c>
      <c r="J9" s="427" t="n">
        <v>0</v>
      </c>
      <c r="K9" s="425" t="n">
        <v>29</v>
      </c>
      <c r="L9" s="426" t="n">
        <v>0.00112352933883785</v>
      </c>
      <c r="N9" s="41" t="n">
        <v>16.4352797060025</v>
      </c>
      <c r="O9" s="0" t="n">
        <v>0.96551724137931</v>
      </c>
    </row>
    <row r="10" customFormat="false" ht="12.75" hidden="false" customHeight="false" outlineLevel="0" collapsed="false">
      <c r="A10" s="0" t="n">
        <v>15</v>
      </c>
      <c r="B10" s="424" t="s">
        <v>186</v>
      </c>
      <c r="C10" s="425" t="n">
        <v>51851</v>
      </c>
      <c r="D10" s="427" t="n">
        <v>2.27850982618623</v>
      </c>
      <c r="E10" s="425" t="n">
        <v>1152</v>
      </c>
      <c r="F10" s="427" t="n">
        <v>2.32201886640329</v>
      </c>
      <c r="G10" s="425" t="n">
        <v>4169</v>
      </c>
      <c r="H10" s="427" t="n">
        <v>2.74568948484569</v>
      </c>
      <c r="I10" s="422" t="n">
        <v>1825</v>
      </c>
      <c r="J10" s="427" t="n">
        <v>1.75399815469783</v>
      </c>
      <c r="K10" s="425" t="n">
        <v>58997</v>
      </c>
      <c r="L10" s="427" t="n">
        <v>2.28568484149713</v>
      </c>
      <c r="N10" s="41" t="n">
        <v>42.2371211422701</v>
      </c>
      <c r="O10" s="0" t="n">
        <v>0.878875197043918</v>
      </c>
    </row>
    <row r="11" customFormat="false" ht="12.75" hidden="false" customHeight="false" outlineLevel="0" collapsed="false">
      <c r="A11" s="0" t="n">
        <v>20</v>
      </c>
      <c r="B11" s="424" t="s">
        <v>189</v>
      </c>
      <c r="C11" s="425" t="n">
        <v>201262</v>
      </c>
      <c r="D11" s="427" t="n">
        <v>8.84413887172654</v>
      </c>
      <c r="E11" s="425" t="n">
        <v>3980</v>
      </c>
      <c r="F11" s="427" t="n">
        <v>8.02225268080303</v>
      </c>
      <c r="G11" s="425" t="n">
        <v>9857</v>
      </c>
      <c r="H11" s="427" t="n">
        <v>6.49178729962197</v>
      </c>
      <c r="I11" s="422" t="n">
        <v>7989</v>
      </c>
      <c r="J11" s="427" t="n">
        <v>7.67818699061971</v>
      </c>
      <c r="K11" s="425" t="n">
        <v>223088</v>
      </c>
      <c r="L11" s="427" t="n">
        <v>8.64296252216065</v>
      </c>
      <c r="O11" s="0" t="n">
        <v>0.902164168399914</v>
      </c>
    </row>
    <row r="12" customFormat="false" ht="12.75" hidden="false" customHeight="false" outlineLevel="0" collapsed="false">
      <c r="A12" s="0" t="n">
        <v>25</v>
      </c>
      <c r="B12" s="424" t="s">
        <v>192</v>
      </c>
      <c r="C12" s="425" t="n">
        <v>275379</v>
      </c>
      <c r="D12" s="427" t="n">
        <v>12.1010926968687</v>
      </c>
      <c r="E12" s="425" t="n">
        <v>4354</v>
      </c>
      <c r="F12" s="427" t="n">
        <v>8.77610255583327</v>
      </c>
      <c r="G12" s="425" t="n">
        <v>10929</v>
      </c>
      <c r="H12" s="427" t="n">
        <v>7.19780292153479</v>
      </c>
      <c r="I12" s="422" t="n">
        <v>10766</v>
      </c>
      <c r="J12" s="427" t="n">
        <v>10.3471474703983</v>
      </c>
      <c r="K12" s="425" t="n">
        <v>301428</v>
      </c>
      <c r="L12" s="427" t="n">
        <v>11.6780414326626</v>
      </c>
      <c r="O12" s="0" t="n">
        <v>0.913581352760858</v>
      </c>
    </row>
    <row r="13" customFormat="false" ht="12.75" hidden="false" customHeight="false" outlineLevel="0" collapsed="false">
      <c r="A13" s="0" t="n">
        <v>30</v>
      </c>
      <c r="B13" s="424" t="s">
        <v>194</v>
      </c>
      <c r="C13" s="425" t="n">
        <v>272935</v>
      </c>
      <c r="D13" s="427" t="n">
        <v>11.9936949993277</v>
      </c>
      <c r="E13" s="425" t="n">
        <v>5329</v>
      </c>
      <c r="F13" s="427" t="n">
        <v>10.7413528984923</v>
      </c>
      <c r="G13" s="425" t="n">
        <v>16207</v>
      </c>
      <c r="H13" s="427" t="n">
        <v>10.6738761047959</v>
      </c>
      <c r="I13" s="422" t="n">
        <v>14553</v>
      </c>
      <c r="J13" s="427" t="n">
        <v>13.9868137782562</v>
      </c>
      <c r="K13" s="425" t="n">
        <v>309024</v>
      </c>
      <c r="L13" s="427" t="n">
        <v>11.9723286346562</v>
      </c>
      <c r="O13" s="0" t="n">
        <v>0.883216190328259</v>
      </c>
    </row>
    <row r="14" customFormat="false" ht="12.75" hidden="false" customHeight="false" outlineLevel="0" collapsed="false">
      <c r="A14" s="0" t="n">
        <v>35</v>
      </c>
      <c r="B14" s="424" t="s">
        <v>197</v>
      </c>
      <c r="C14" s="425" t="n">
        <v>287200</v>
      </c>
      <c r="D14" s="427" t="n">
        <v>12.6205477634122</v>
      </c>
      <c r="E14" s="425" t="n">
        <v>6013</v>
      </c>
      <c r="F14" s="427" t="n">
        <v>12.1200516004193</v>
      </c>
      <c r="G14" s="425" t="n">
        <v>22970</v>
      </c>
      <c r="H14" s="427" t="n">
        <v>15.1279653314717</v>
      </c>
      <c r="I14" s="422" t="n">
        <v>16442</v>
      </c>
      <c r="J14" s="427" t="n">
        <v>15.8023220052284</v>
      </c>
      <c r="K14" s="425" t="n">
        <v>332625</v>
      </c>
      <c r="L14" s="427" t="n">
        <v>12.8866878045152</v>
      </c>
      <c r="O14" s="0" t="n">
        <v>0.863434798947764</v>
      </c>
    </row>
    <row r="15" customFormat="false" ht="12.75" hidden="false" customHeight="false" outlineLevel="0" collapsed="false">
      <c r="A15" s="0" t="n">
        <v>40</v>
      </c>
      <c r="B15" s="424" t="s">
        <v>200</v>
      </c>
      <c r="C15" s="425" t="n">
        <v>319535</v>
      </c>
      <c r="D15" s="427" t="n">
        <v>14.0414579720819</v>
      </c>
      <c r="E15" s="425" t="n">
        <v>7125</v>
      </c>
      <c r="F15" s="427" t="n">
        <v>14.3614448117391</v>
      </c>
      <c r="G15" s="425" t="n">
        <v>26744</v>
      </c>
      <c r="H15" s="427" t="n">
        <v>17.6135091347357</v>
      </c>
      <c r="I15" s="422" t="n">
        <v>16068</v>
      </c>
      <c r="J15" s="427" t="n">
        <v>15.4428725203752</v>
      </c>
      <c r="K15" s="425" t="n">
        <v>369472</v>
      </c>
      <c r="L15" s="427" t="n">
        <v>14.3142286854862</v>
      </c>
      <c r="O15" s="0" t="n">
        <v>0.864842261389226</v>
      </c>
    </row>
    <row r="16" customFormat="false" ht="12.75" hidden="false" customHeight="false" outlineLevel="0" collapsed="false">
      <c r="A16" s="0" t="n">
        <v>45</v>
      </c>
      <c r="B16" s="424" t="s">
        <v>203</v>
      </c>
      <c r="C16" s="425" t="n">
        <v>301292</v>
      </c>
      <c r="D16" s="427" t="n">
        <v>13.2397983173189</v>
      </c>
      <c r="E16" s="425" t="n">
        <v>7665</v>
      </c>
      <c r="F16" s="427" t="n">
        <v>15.4498911553656</v>
      </c>
      <c r="G16" s="425" t="n">
        <v>24527</v>
      </c>
      <c r="H16" s="427" t="n">
        <v>16.1534003345671</v>
      </c>
      <c r="I16" s="422" t="n">
        <v>14083</v>
      </c>
      <c r="J16" s="427" t="n">
        <v>13.5350991849915</v>
      </c>
      <c r="K16" s="425" t="n">
        <v>347567</v>
      </c>
      <c r="L16" s="427" t="n">
        <v>13.4655766107536</v>
      </c>
      <c r="O16" s="0" t="n">
        <v>0.866860202493332</v>
      </c>
    </row>
    <row r="17" customFormat="false" ht="12.75" hidden="false" customHeight="false" outlineLevel="0" collapsed="false">
      <c r="A17" s="0" t="n">
        <v>50</v>
      </c>
      <c r="B17" s="424" t="s">
        <v>204</v>
      </c>
      <c r="C17" s="425" t="n">
        <v>269455</v>
      </c>
      <c r="D17" s="427" t="n">
        <v>11.8407719275426</v>
      </c>
      <c r="E17" s="425" t="n">
        <v>6606</v>
      </c>
      <c r="F17" s="427" t="n">
        <v>13.3153269370314</v>
      </c>
      <c r="G17" s="425" t="n">
        <v>18182</v>
      </c>
      <c r="H17" s="427" t="n">
        <v>11.9746045127043</v>
      </c>
      <c r="I17" s="422" t="n">
        <v>10732</v>
      </c>
      <c r="J17" s="427" t="n">
        <v>10.3144702445025</v>
      </c>
      <c r="K17" s="425" t="n">
        <v>304975</v>
      </c>
      <c r="L17" s="427" t="n">
        <v>11.8154606935198</v>
      </c>
      <c r="O17" s="0" t="n">
        <v>0.883531437003033</v>
      </c>
    </row>
    <row r="18" customFormat="false" ht="12.75" hidden="false" customHeight="false" outlineLevel="0" collapsed="false">
      <c r="A18" s="0" t="n">
        <v>55</v>
      </c>
      <c r="B18" s="424" t="s">
        <v>205</v>
      </c>
      <c r="C18" s="425" t="n">
        <v>186547</v>
      </c>
      <c r="D18" s="427" t="n">
        <v>8.1975115724974</v>
      </c>
      <c r="E18" s="425" t="n">
        <v>4181</v>
      </c>
      <c r="F18" s="427" t="n">
        <v>8.42739659759736</v>
      </c>
      <c r="G18" s="425" t="n">
        <v>10878</v>
      </c>
      <c r="H18" s="427" t="n">
        <v>7.16421449176096</v>
      </c>
      <c r="I18" s="422" t="n">
        <v>6476</v>
      </c>
      <c r="J18" s="427" t="n">
        <v>6.22405043825926</v>
      </c>
      <c r="K18" s="425" t="n">
        <v>208082</v>
      </c>
      <c r="L18" s="427" t="n">
        <v>8.06159420289855</v>
      </c>
      <c r="O18" s="0" t="n">
        <v>0.896507146221201</v>
      </c>
    </row>
    <row r="19" customFormat="false" ht="12.75" hidden="false" customHeight="false" outlineLevel="0" collapsed="false">
      <c r="A19" s="0" t="n">
        <v>60</v>
      </c>
      <c r="B19" s="424" t="s">
        <v>206</v>
      </c>
      <c r="C19" s="425" t="n">
        <v>87733</v>
      </c>
      <c r="D19" s="427" t="n">
        <v>3.85528731520697</v>
      </c>
      <c r="E19" s="425" t="n">
        <v>2380</v>
      </c>
      <c r="F19" s="427" t="n">
        <v>4.79722647746513</v>
      </c>
      <c r="G19" s="425" t="n">
        <v>5742</v>
      </c>
      <c r="H19" s="427" t="n">
        <v>3.78166203453681</v>
      </c>
      <c r="I19" s="422" t="n">
        <v>3684</v>
      </c>
      <c r="J19" s="427" t="n">
        <v>3.5406735352914</v>
      </c>
      <c r="K19" s="425" t="n">
        <v>99539</v>
      </c>
      <c r="L19" s="427" t="n">
        <v>3.85637885719245</v>
      </c>
      <c r="O19" s="0" t="n">
        <v>0.881393222756909</v>
      </c>
    </row>
    <row r="20" customFormat="false" ht="12.75" hidden="false" customHeight="false" outlineLevel="0" collapsed="false">
      <c r="A20" s="0" t="n">
        <v>65</v>
      </c>
      <c r="B20" s="424" t="s">
        <v>207</v>
      </c>
      <c r="C20" s="425" t="n">
        <v>18946</v>
      </c>
      <c r="D20" s="427" t="n">
        <v>0.832551873000026</v>
      </c>
      <c r="E20" s="425" t="n">
        <v>680</v>
      </c>
      <c r="F20" s="427" t="n">
        <v>1.37063613641861</v>
      </c>
      <c r="G20" s="425" t="n">
        <v>1444</v>
      </c>
      <c r="H20" s="427" t="n">
        <v>0.951013580263175</v>
      </c>
      <c r="I20" s="422" t="n">
        <v>1131</v>
      </c>
      <c r="J20" s="427" t="n">
        <v>1.08699830847301</v>
      </c>
      <c r="K20" s="425" t="n">
        <v>22201</v>
      </c>
      <c r="L20" s="427" t="n">
        <v>0.860119822466868</v>
      </c>
      <c r="O20" s="0" t="n">
        <v>0.853384982658439</v>
      </c>
    </row>
    <row r="21" customFormat="false" ht="18.75" hidden="false" customHeight="true" outlineLevel="0" collapsed="false">
      <c r="A21" s="0" t="n">
        <v>70</v>
      </c>
      <c r="B21" s="424" t="s">
        <v>208</v>
      </c>
      <c r="C21" s="425" t="n">
        <v>3043</v>
      </c>
      <c r="D21" s="427" t="n">
        <v>0.133719800989078</v>
      </c>
      <c r="E21" s="425" t="n">
        <v>126</v>
      </c>
      <c r="F21" s="427" t="n">
        <v>0.25397081351286</v>
      </c>
      <c r="G21" s="425" t="n">
        <v>178</v>
      </c>
      <c r="H21" s="427" t="n">
        <v>0.117230205877317</v>
      </c>
      <c r="I21" s="422" t="n">
        <v>251</v>
      </c>
      <c r="J21" s="427" t="n">
        <v>0.241234814700907</v>
      </c>
      <c r="K21" s="425" t="n">
        <v>3598</v>
      </c>
      <c r="L21" s="427" t="n">
        <v>0.139395122797883</v>
      </c>
      <c r="O21" s="0" t="n">
        <v>0.845747637576431</v>
      </c>
    </row>
    <row r="22" customFormat="false" ht="26.25" hidden="false" customHeight="false" outlineLevel="0" collapsed="false">
      <c r="B22" s="97" t="s">
        <v>209</v>
      </c>
      <c r="C22" s="260" t="n">
        <v>2275654</v>
      </c>
      <c r="D22" s="428" t="n">
        <v>100</v>
      </c>
      <c r="E22" s="260" t="n">
        <v>49612</v>
      </c>
      <c r="F22" s="428" t="n">
        <v>100</v>
      </c>
      <c r="G22" s="260" t="n">
        <v>151838</v>
      </c>
      <c r="H22" s="428" t="n">
        <v>100</v>
      </c>
      <c r="I22" s="260" t="n">
        <v>104048</v>
      </c>
      <c r="J22" s="428" t="n">
        <v>100</v>
      </c>
      <c r="K22" s="260" t="n">
        <v>2581152</v>
      </c>
      <c r="L22" s="428" t="n">
        <v>100</v>
      </c>
      <c r="O22" s="0" t="n">
        <v>0.881642770359901</v>
      </c>
    </row>
    <row r="25" customFormat="false" ht="12.75" hidden="false" customHeight="false" outlineLevel="0" collapsed="false">
      <c r="N25" s="264"/>
    </row>
    <row r="37" customFormat="false" ht="12.75" hidden="false" customHeight="false" outlineLevel="0" collapsed="false">
      <c r="V37" s="429" t="s">
        <v>378</v>
      </c>
      <c r="W37" s="429" t="s">
        <v>379</v>
      </c>
      <c r="X37" s="429" t="s">
        <v>380</v>
      </c>
      <c r="Y37" s="429" t="s">
        <v>381</v>
      </c>
    </row>
    <row r="38" customFormat="false" ht="14.25" hidden="false" customHeight="false" outlineLevel="0" collapsed="false">
      <c r="U38" s="430" t="s">
        <v>382</v>
      </c>
      <c r="V38" s="41" t="n">
        <v>2.27974024170634</v>
      </c>
      <c r="W38" s="41" t="n">
        <v>2.32403450778038</v>
      </c>
      <c r="X38" s="41" t="n">
        <v>2.74568948484569</v>
      </c>
      <c r="Y38" s="41" t="n">
        <v>1.75399815469783</v>
      </c>
    </row>
    <row r="39" customFormat="false" ht="12.75" hidden="false" customHeight="false" outlineLevel="0" collapsed="false">
      <c r="U39" s="0" t="s">
        <v>383</v>
      </c>
      <c r="V39" s="41" t="n">
        <v>20.9452315685952</v>
      </c>
      <c r="W39" s="41" t="n">
        <v>16.7983552366363</v>
      </c>
      <c r="X39" s="41" t="n">
        <v>13.6895902211568</v>
      </c>
      <c r="Y39" s="41" t="n">
        <v>18.025334461018</v>
      </c>
    </row>
    <row r="40" customFormat="false" ht="12.75" hidden="false" customHeight="false" outlineLevel="0" collapsed="false">
      <c r="U40" s="0" t="s">
        <v>384</v>
      </c>
      <c r="V40" s="41" t="n">
        <v>24.6142427627399</v>
      </c>
      <c r="W40" s="41" t="n">
        <v>22.8614044989116</v>
      </c>
      <c r="X40" s="41" t="n">
        <v>25.8018414362676</v>
      </c>
      <c r="Y40" s="41" t="n">
        <v>29.7891357834845</v>
      </c>
    </row>
    <row r="41" customFormat="false" ht="12.75" hidden="false" customHeight="false" outlineLevel="0" collapsed="false">
      <c r="U41" s="0" t="s">
        <v>385</v>
      </c>
      <c r="V41" s="41" t="n">
        <v>27.2812562894008</v>
      </c>
      <c r="W41" s="41" t="n">
        <v>29.8113359671047</v>
      </c>
      <c r="X41" s="41" t="n">
        <v>33.7669094693028</v>
      </c>
      <c r="Y41" s="41" t="n">
        <v>28.9779717053668</v>
      </c>
    </row>
    <row r="42" customFormat="false" ht="12.75" hidden="false" customHeight="false" outlineLevel="0" collapsed="false">
      <c r="U42" s="0" t="s">
        <v>386</v>
      </c>
      <c r="V42" s="41" t="n">
        <v>20.03828350004</v>
      </c>
      <c r="W42" s="41" t="n">
        <v>21.7427235346287</v>
      </c>
      <c r="X42" s="41" t="n">
        <v>19.1388190044653</v>
      </c>
      <c r="Y42" s="41" t="n">
        <v>16.5385206827618</v>
      </c>
    </row>
    <row r="43" customFormat="false" ht="12.75" hidden="false" customHeight="false" outlineLevel="0" collapsed="false">
      <c r="U43" s="0" t="s">
        <v>387</v>
      </c>
      <c r="V43" s="41" t="n">
        <v>4.68783918820699</v>
      </c>
      <c r="W43" s="41" t="n">
        <v>6.16786261388374</v>
      </c>
      <c r="X43" s="41" t="n">
        <v>4.73267561479998</v>
      </c>
      <c r="Y43" s="41" t="n">
        <v>4.62767184376442</v>
      </c>
    </row>
    <row r="44" customFormat="false" ht="12.75" hidden="false" customHeight="false" outlineLevel="0" collapsed="false">
      <c r="U44" s="0" t="s">
        <v>388</v>
      </c>
      <c r="V44" s="41" t="n">
        <v>0.133719800989078</v>
      </c>
      <c r="W44" s="41" t="n">
        <v>0.25397081351286</v>
      </c>
      <c r="X44" s="41" t="n">
        <v>0.117230205877317</v>
      </c>
      <c r="Y44" s="41" t="n">
        <v>0.241234814700907</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89</v>
      </c>
      <c r="B2" s="3"/>
      <c r="C2" s="3"/>
      <c r="D2" s="3"/>
      <c r="E2" s="3"/>
      <c r="F2" s="3"/>
      <c r="G2" s="3"/>
      <c r="H2" s="3"/>
      <c r="I2" s="3"/>
      <c r="J2" s="3"/>
      <c r="K2" s="3"/>
    </row>
    <row r="3" s="434" customFormat="true" ht="15.75" hidden="false" customHeight="true" outlineLevel="0" collapsed="false">
      <c r="A3" s="433" t="s">
        <v>390</v>
      </c>
      <c r="B3" s="433"/>
      <c r="C3" s="433"/>
      <c r="D3" s="433"/>
      <c r="E3" s="433"/>
      <c r="F3" s="433"/>
      <c r="G3" s="433"/>
      <c r="H3" s="433"/>
      <c r="I3" s="433"/>
      <c r="J3" s="433"/>
      <c r="K3" s="433"/>
    </row>
    <row r="4" s="434" customFormat="true" ht="15.75" hidden="false" customHeight="true" outlineLevel="0" collapsed="false">
      <c r="A4" s="433" t="s">
        <v>391</v>
      </c>
      <c r="B4" s="433"/>
      <c r="C4" s="433"/>
      <c r="D4" s="433"/>
      <c r="E4" s="433"/>
      <c r="F4" s="433"/>
      <c r="G4" s="433"/>
      <c r="H4" s="433"/>
      <c r="I4" s="433"/>
      <c r="J4" s="433"/>
      <c r="K4" s="433"/>
    </row>
    <row r="5" s="434" customFormat="true" ht="15.75" hidden="false" customHeight="true" outlineLevel="0" collapsed="false">
      <c r="A5" s="433" t="s">
        <v>392</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3</v>
      </c>
      <c r="B7" s="14" t="s">
        <v>217</v>
      </c>
      <c r="C7" s="15" t="s">
        <v>218</v>
      </c>
      <c r="D7" s="15" t="s">
        <v>394</v>
      </c>
      <c r="E7" s="15" t="s">
        <v>218</v>
      </c>
      <c r="F7" s="15" t="s">
        <v>220</v>
      </c>
      <c r="G7" s="15" t="s">
        <v>218</v>
      </c>
      <c r="H7" s="15" t="s">
        <v>221</v>
      </c>
      <c r="I7" s="15" t="s">
        <v>84</v>
      </c>
      <c r="J7" s="15" t="s">
        <v>209</v>
      </c>
      <c r="K7" s="16" t="s">
        <v>218</v>
      </c>
    </row>
    <row r="8" customFormat="false" ht="26.25" hidden="false" customHeight="true" outlineLevel="0" collapsed="false">
      <c r="A8" s="437" t="s">
        <v>395</v>
      </c>
      <c r="B8" s="438" t="n">
        <v>618837</v>
      </c>
      <c r="C8" s="439" t="n">
        <v>91.3644497200765</v>
      </c>
      <c r="D8" s="245" t="n">
        <v>7166</v>
      </c>
      <c r="E8" s="439" t="n">
        <v>1.05798077150214</v>
      </c>
      <c r="F8" s="245" t="n">
        <v>38494</v>
      </c>
      <c r="G8" s="439" t="n">
        <v>5.68321404105544</v>
      </c>
      <c r="H8" s="245" t="n">
        <v>12831</v>
      </c>
      <c r="I8" s="439" t="n">
        <v>1.89435546736589</v>
      </c>
      <c r="J8" s="245" t="n">
        <v>677328</v>
      </c>
      <c r="K8" s="248" t="n">
        <v>100</v>
      </c>
    </row>
    <row r="9" customFormat="false" ht="27" hidden="false" customHeight="true" outlineLevel="0" collapsed="false">
      <c r="A9" s="440" t="s">
        <v>396</v>
      </c>
      <c r="B9" s="250" t="n">
        <v>370132</v>
      </c>
      <c r="C9" s="441" t="n">
        <v>87.8436845115616</v>
      </c>
      <c r="D9" s="251" t="n">
        <v>8684</v>
      </c>
      <c r="E9" s="441" t="n">
        <v>2.06097974857186</v>
      </c>
      <c r="F9" s="251" t="n">
        <v>29770</v>
      </c>
      <c r="G9" s="441" t="n">
        <v>7.06533476681073</v>
      </c>
      <c r="H9" s="251" t="n">
        <v>12767</v>
      </c>
      <c r="I9" s="441" t="n">
        <v>3.03000097305585</v>
      </c>
      <c r="J9" s="251" t="n">
        <v>421353</v>
      </c>
      <c r="K9" s="442" t="n">
        <v>100</v>
      </c>
    </row>
    <row r="10" customFormat="false" ht="18" hidden="false" customHeight="true" outlineLevel="0" collapsed="false">
      <c r="A10" s="440" t="s">
        <v>397</v>
      </c>
      <c r="B10" s="250" t="n">
        <v>1199415</v>
      </c>
      <c r="C10" s="441" t="n">
        <v>88.0002318469693</v>
      </c>
      <c r="D10" s="251" t="n">
        <v>23919</v>
      </c>
      <c r="E10" s="441" t="n">
        <v>1.75492014486033</v>
      </c>
      <c r="F10" s="251" t="n">
        <v>66464</v>
      </c>
      <c r="G10" s="441" t="n">
        <v>4.87641676106849</v>
      </c>
      <c r="H10" s="251" t="n">
        <v>73170</v>
      </c>
      <c r="I10" s="441" t="n">
        <v>5.36843124710191</v>
      </c>
      <c r="J10" s="251" t="n">
        <v>1362968</v>
      </c>
      <c r="K10" s="442" t="n">
        <v>100</v>
      </c>
    </row>
    <row r="11" customFormat="false" ht="32.25" hidden="false" customHeight="true" outlineLevel="0" collapsed="false">
      <c r="A11" s="440" t="s">
        <v>398</v>
      </c>
      <c r="B11" s="250" t="n">
        <v>280636</v>
      </c>
      <c r="C11" s="441" t="n">
        <v>81.931537843953</v>
      </c>
      <c r="D11" s="251" t="n">
        <v>13951</v>
      </c>
      <c r="E11" s="441" t="n">
        <v>4.07298737318444</v>
      </c>
      <c r="F11" s="251" t="n">
        <v>30083</v>
      </c>
      <c r="G11" s="441" t="n">
        <v>8.78271659002992</v>
      </c>
      <c r="H11" s="251" t="n">
        <v>17855</v>
      </c>
      <c r="I11" s="441" t="n">
        <v>5.21275819283264</v>
      </c>
      <c r="J11" s="251" t="n">
        <v>342525</v>
      </c>
      <c r="K11" s="442" t="n">
        <v>100</v>
      </c>
    </row>
    <row r="12" customFormat="false" ht="27.75" hidden="false" customHeight="true" outlineLevel="0" collapsed="false">
      <c r="A12" s="443" t="s">
        <v>399</v>
      </c>
      <c r="B12" s="444" t="n">
        <v>2469020</v>
      </c>
      <c r="C12" s="445" t="n">
        <v>88.048031256263</v>
      </c>
      <c r="D12" s="446" t="n">
        <v>53720</v>
      </c>
      <c r="E12" s="445" t="n">
        <v>1.91571564389371</v>
      </c>
      <c r="F12" s="446" t="n">
        <v>164811</v>
      </c>
      <c r="G12" s="445" t="n">
        <v>5.87734569966058</v>
      </c>
      <c r="H12" s="446" t="n">
        <v>116623</v>
      </c>
      <c r="I12" s="445" t="n">
        <v>4.15890740018273</v>
      </c>
      <c r="J12" s="446" t="n">
        <v>2804174</v>
      </c>
      <c r="K12" s="447" t="n">
        <v>100</v>
      </c>
    </row>
    <row r="13" customFormat="false" ht="18" hidden="false" customHeight="true" outlineLevel="0" collapsed="false">
      <c r="A13" s="448" t="s">
        <v>400</v>
      </c>
      <c r="B13" s="449" t="n">
        <v>3443</v>
      </c>
      <c r="C13" s="450" t="n">
        <v>80.2003261122758</v>
      </c>
      <c r="D13" s="451" t="n">
        <v>67</v>
      </c>
      <c r="E13" s="450" t="n">
        <v>1.56068017703238</v>
      </c>
      <c r="F13" s="451" t="n">
        <v>518</v>
      </c>
      <c r="G13" s="450" t="n">
        <v>12.066154204519</v>
      </c>
      <c r="H13" s="451" t="n">
        <v>265</v>
      </c>
      <c r="I13" s="450" t="n">
        <v>6.17283950617284</v>
      </c>
      <c r="J13" s="451" t="n">
        <v>4293</v>
      </c>
      <c r="K13" s="452" t="n">
        <v>100</v>
      </c>
    </row>
    <row r="14" customFormat="false" ht="18" hidden="false" customHeight="true" outlineLevel="0" collapsed="false">
      <c r="A14" s="453" t="s">
        <v>401</v>
      </c>
      <c r="B14" s="50" t="n">
        <v>2472463</v>
      </c>
      <c r="C14" s="454" t="n">
        <v>88.0360353174881</v>
      </c>
      <c r="D14" s="51" t="n">
        <v>53787</v>
      </c>
      <c r="E14" s="454" t="n">
        <v>1.91517293954317</v>
      </c>
      <c r="F14" s="51" t="n">
        <v>165329</v>
      </c>
      <c r="G14" s="454" t="n">
        <v>5.88680586241533</v>
      </c>
      <c r="H14" s="51" t="n">
        <v>116888</v>
      </c>
      <c r="I14" s="454" t="n">
        <v>4.16198588055334</v>
      </c>
      <c r="J14" s="52" t="n">
        <v>2808467</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2</v>
      </c>
      <c r="B16" s="458"/>
      <c r="C16" s="458"/>
      <c r="D16" s="458"/>
      <c r="E16" s="458"/>
      <c r="F16" s="458"/>
      <c r="G16" s="458"/>
      <c r="H16" s="458"/>
      <c r="I16" s="458"/>
      <c r="J16" s="458"/>
      <c r="K16" s="458"/>
    </row>
    <row r="17" s="234" customFormat="true" ht="33.75" hidden="false" customHeight="true" outlineLevel="0" collapsed="false">
      <c r="A17" s="459" t="s">
        <v>403</v>
      </c>
      <c r="B17" s="459"/>
      <c r="C17" s="459"/>
      <c r="D17" s="459"/>
      <c r="E17" s="459"/>
      <c r="F17" s="459"/>
      <c r="G17" s="459"/>
      <c r="H17" s="459"/>
      <c r="I17" s="459"/>
      <c r="J17" s="459"/>
      <c r="K17" s="459"/>
    </row>
    <row r="18" customFormat="false" ht="32.25" hidden="false" customHeight="true" outlineLevel="0" collapsed="false">
      <c r="A18" s="436" t="s">
        <v>393</v>
      </c>
      <c r="B18" s="14" t="s">
        <v>217</v>
      </c>
      <c r="C18" s="15" t="s">
        <v>218</v>
      </c>
      <c r="D18" s="15" t="s">
        <v>404</v>
      </c>
      <c r="E18" s="15" t="s">
        <v>218</v>
      </c>
      <c r="F18" s="15" t="s">
        <v>220</v>
      </c>
      <c r="G18" s="15" t="s">
        <v>218</v>
      </c>
      <c r="H18" s="15" t="s">
        <v>221</v>
      </c>
      <c r="I18" s="15" t="s">
        <v>84</v>
      </c>
      <c r="J18" s="15" t="s">
        <v>405</v>
      </c>
      <c r="K18" s="16" t="s">
        <v>218</v>
      </c>
    </row>
    <row r="19" customFormat="false" ht="27.75" hidden="false" customHeight="true" outlineLevel="0" collapsed="false">
      <c r="A19" s="437" t="s">
        <v>406</v>
      </c>
      <c r="B19" s="125" t="n">
        <v>618837</v>
      </c>
      <c r="C19" s="284" t="n">
        <v>25.0640740050708</v>
      </c>
      <c r="D19" s="285" t="n">
        <v>7166</v>
      </c>
      <c r="E19" s="284" t="n">
        <v>13.3395383469844</v>
      </c>
      <c r="F19" s="285" t="n">
        <v>38494</v>
      </c>
      <c r="G19" s="284" t="n">
        <v>23.3564507223426</v>
      </c>
      <c r="H19" s="285" t="n">
        <v>12831</v>
      </c>
      <c r="I19" s="284" t="n">
        <v>11.0021179355702</v>
      </c>
      <c r="J19" s="285" t="n">
        <v>677328</v>
      </c>
      <c r="K19" s="286" t="n">
        <v>24.1542785861362</v>
      </c>
    </row>
    <row r="20" customFormat="false" ht="29.25" hidden="false" customHeight="true" outlineLevel="0" collapsed="false">
      <c r="A20" s="440" t="s">
        <v>396</v>
      </c>
      <c r="B20" s="125" t="n">
        <v>370132</v>
      </c>
      <c r="C20" s="284" t="n">
        <v>14.9910490802019</v>
      </c>
      <c r="D20" s="285" t="n">
        <v>8684</v>
      </c>
      <c r="E20" s="284" t="n">
        <v>16.1653015636634</v>
      </c>
      <c r="F20" s="285" t="n">
        <v>29770</v>
      </c>
      <c r="G20" s="284" t="n">
        <v>18.0631147192845</v>
      </c>
      <c r="H20" s="285" t="n">
        <v>12767</v>
      </c>
      <c r="I20" s="284" t="n">
        <v>10.9472402527803</v>
      </c>
      <c r="J20" s="285" t="n">
        <v>421353</v>
      </c>
      <c r="K20" s="286" t="n">
        <v>15.0259220718828</v>
      </c>
    </row>
    <row r="21" customFormat="false" ht="18" hidden="false" customHeight="true" outlineLevel="0" collapsed="false">
      <c r="A21" s="440" t="s">
        <v>397</v>
      </c>
      <c r="B21" s="125" t="n">
        <v>1199415</v>
      </c>
      <c r="C21" s="284" t="n">
        <v>48.5785858356757</v>
      </c>
      <c r="D21" s="285" t="n">
        <v>23919</v>
      </c>
      <c r="E21" s="284" t="n">
        <v>44.5253164556962</v>
      </c>
      <c r="F21" s="285" t="n">
        <v>66464</v>
      </c>
      <c r="G21" s="284" t="n">
        <v>40.3274053309549</v>
      </c>
      <c r="H21" s="285" t="n">
        <v>73170</v>
      </c>
      <c r="I21" s="284" t="n">
        <v>62.7406257770766</v>
      </c>
      <c r="J21" s="285" t="n">
        <v>1362968</v>
      </c>
      <c r="K21" s="286" t="n">
        <v>48.6049724446486</v>
      </c>
    </row>
    <row r="22" customFormat="false" ht="27" hidden="false" customHeight="true" outlineLevel="0" collapsed="false">
      <c r="A22" s="440" t="s">
        <v>398</v>
      </c>
      <c r="B22" s="125" t="n">
        <v>280636</v>
      </c>
      <c r="C22" s="284" t="n">
        <v>11.3662910790516</v>
      </c>
      <c r="D22" s="285" t="n">
        <v>13951</v>
      </c>
      <c r="E22" s="284" t="n">
        <v>25.969843633656</v>
      </c>
      <c r="F22" s="285" t="n">
        <v>30083</v>
      </c>
      <c r="G22" s="284" t="n">
        <v>18.2530292274181</v>
      </c>
      <c r="H22" s="285" t="n">
        <v>17855</v>
      </c>
      <c r="I22" s="284" t="n">
        <v>15.3100160345729</v>
      </c>
      <c r="J22" s="285" t="n">
        <v>342525</v>
      </c>
      <c r="K22" s="286" t="n">
        <v>12.2148268973323</v>
      </c>
    </row>
    <row r="23" customFormat="false" ht="30" hidden="false" customHeight="true" outlineLevel="0" collapsed="false">
      <c r="A23" s="443" t="s">
        <v>407</v>
      </c>
      <c r="B23" s="460" t="n">
        <v>2469020</v>
      </c>
      <c r="C23" s="461" t="n">
        <v>100</v>
      </c>
      <c r="D23" s="462" t="n">
        <v>53720</v>
      </c>
      <c r="E23" s="461" t="n">
        <v>100</v>
      </c>
      <c r="F23" s="462" t="n">
        <v>164811</v>
      </c>
      <c r="G23" s="461" t="n">
        <v>100</v>
      </c>
      <c r="H23" s="462" t="n">
        <v>116623</v>
      </c>
      <c r="I23" s="461" t="n">
        <v>100</v>
      </c>
      <c r="J23" s="462" t="n">
        <v>2804174</v>
      </c>
      <c r="K23" s="463" t="n">
        <v>100</v>
      </c>
    </row>
    <row r="24" customFormat="false" ht="18" hidden="false" customHeight="true" outlineLevel="0" collapsed="false">
      <c r="A24" s="448" t="s">
        <v>400</v>
      </c>
      <c r="B24" s="464" t="n">
        <v>3443</v>
      </c>
      <c r="C24" s="465"/>
      <c r="D24" s="466" t="n">
        <v>67</v>
      </c>
      <c r="E24" s="465"/>
      <c r="F24" s="466" t="n">
        <v>518</v>
      </c>
      <c r="G24" s="465"/>
      <c r="H24" s="466" t="n">
        <v>265</v>
      </c>
      <c r="I24" s="465"/>
      <c r="J24" s="466" t="n">
        <v>4293</v>
      </c>
      <c r="K24" s="467"/>
    </row>
    <row r="25" customFormat="false" ht="18" hidden="false" customHeight="true" outlineLevel="0" collapsed="false">
      <c r="A25" s="468" t="s">
        <v>146</v>
      </c>
      <c r="B25" s="50" t="n">
        <v>2472463</v>
      </c>
      <c r="C25" s="469"/>
      <c r="D25" s="51" t="n">
        <v>53787</v>
      </c>
      <c r="E25" s="469"/>
      <c r="F25" s="51" t="n">
        <v>165329</v>
      </c>
      <c r="G25" s="469"/>
      <c r="H25" s="51" t="n">
        <v>116888</v>
      </c>
      <c r="I25" s="469"/>
      <c r="J25" s="51" t="n">
        <v>2808467</v>
      </c>
      <c r="K25" s="470"/>
    </row>
    <row r="27" customFormat="false" ht="12.75" hidden="false" customHeight="false" outlineLevel="0" collapsed="false">
      <c r="A27" s="0" t="s">
        <v>408</v>
      </c>
    </row>
    <row r="28" customFormat="false" ht="12.75" hidden="false" customHeight="false" outlineLevel="0" collapsed="false">
      <c r="A28" s="0" t="s">
        <v>409</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9" colorId="64" zoomScale="96" zoomScaleNormal="96" zoomScalePageLayoutView="100" workbookViewId="0">
      <selection pane="topLeft" activeCell="A1" activeCellId="0" sqref="A1:K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0</v>
      </c>
      <c r="B3" s="3"/>
      <c r="C3" s="3"/>
      <c r="D3" s="3"/>
      <c r="E3" s="3"/>
      <c r="F3" s="3"/>
      <c r="G3" s="3"/>
      <c r="H3" s="3"/>
      <c r="I3" s="3"/>
      <c r="J3" s="3"/>
      <c r="K3" s="3"/>
    </row>
    <row r="4" s="234" customFormat="true" ht="15.75" hidden="false" customHeight="false" outlineLevel="0" collapsed="false">
      <c r="A4" s="3" t="s">
        <v>411</v>
      </c>
      <c r="B4" s="3"/>
      <c r="C4" s="3"/>
      <c r="D4" s="3"/>
      <c r="E4" s="3"/>
      <c r="F4" s="3"/>
      <c r="G4" s="3"/>
      <c r="H4" s="3"/>
      <c r="I4" s="3"/>
      <c r="J4" s="3"/>
      <c r="K4" s="3"/>
    </row>
    <row r="5" s="234" customFormat="true" ht="15.75" hidden="false" customHeight="false" outlineLevel="0" collapsed="false">
      <c r="A5" s="3" t="s">
        <v>412</v>
      </c>
      <c r="B5" s="3"/>
      <c r="C5" s="3"/>
      <c r="D5" s="3"/>
      <c r="E5" s="3"/>
      <c r="F5" s="3"/>
      <c r="G5" s="3"/>
      <c r="H5" s="3"/>
      <c r="I5" s="3"/>
      <c r="J5" s="3"/>
      <c r="K5" s="3"/>
    </row>
    <row r="6" s="234" customFormat="true" ht="18" hidden="false" customHeight="true" outlineLevel="0" collapsed="false">
      <c r="A6" s="3" t="s">
        <v>413</v>
      </c>
      <c r="B6" s="3"/>
      <c r="C6" s="3"/>
      <c r="D6" s="3"/>
      <c r="E6" s="3"/>
      <c r="F6" s="3"/>
      <c r="G6" s="3"/>
      <c r="H6" s="3"/>
      <c r="I6" s="3"/>
      <c r="J6" s="3"/>
      <c r="K6" s="3"/>
    </row>
    <row r="7" customFormat="false" ht="39.75" hidden="false" customHeight="true" outlineLevel="0" collapsed="false">
      <c r="A7" s="436" t="s">
        <v>414</v>
      </c>
      <c r="B7" s="14" t="s">
        <v>217</v>
      </c>
      <c r="C7" s="15" t="s">
        <v>218</v>
      </c>
      <c r="D7" s="15" t="s">
        <v>415</v>
      </c>
      <c r="E7" s="15" t="s">
        <v>218</v>
      </c>
      <c r="F7" s="15" t="s">
        <v>220</v>
      </c>
      <c r="G7" s="15" t="s">
        <v>218</v>
      </c>
      <c r="H7" s="15" t="s">
        <v>221</v>
      </c>
      <c r="I7" s="15" t="s">
        <v>218</v>
      </c>
      <c r="J7" s="15" t="s">
        <v>416</v>
      </c>
      <c r="K7" s="16" t="s">
        <v>218</v>
      </c>
    </row>
    <row r="8" customFormat="false" ht="28.5" hidden="false" customHeight="true" outlineLevel="0" collapsed="false">
      <c r="A8" s="472" t="s">
        <v>417</v>
      </c>
      <c r="B8" s="473" t="n">
        <v>88144</v>
      </c>
      <c r="C8" s="474" t="n">
        <v>3.56999943297341</v>
      </c>
      <c r="D8" s="247" t="n">
        <v>1502</v>
      </c>
      <c r="E8" s="474" t="n">
        <v>2.79597915115413</v>
      </c>
      <c r="F8" s="247" t="n">
        <v>3451</v>
      </c>
      <c r="G8" s="474" t="n">
        <v>2.09391363440547</v>
      </c>
      <c r="H8" s="247" t="n">
        <v>1673</v>
      </c>
      <c r="I8" s="474" t="n">
        <v>1.43453692667827</v>
      </c>
      <c r="J8" s="247" t="n">
        <v>94770</v>
      </c>
      <c r="K8" s="333" t="n">
        <v>3.37960483193982</v>
      </c>
    </row>
    <row r="9" customFormat="false" ht="27" hidden="false" customHeight="true" outlineLevel="0" collapsed="false">
      <c r="A9" s="475" t="s">
        <v>418</v>
      </c>
      <c r="B9" s="125" t="n">
        <v>390101</v>
      </c>
      <c r="C9" s="284" t="n">
        <v>15.7998315120979</v>
      </c>
      <c r="D9" s="285" t="n">
        <v>4488</v>
      </c>
      <c r="E9" s="284" t="n">
        <v>8.35443037974684</v>
      </c>
      <c r="F9" s="285" t="n">
        <v>26109</v>
      </c>
      <c r="G9" s="284" t="n">
        <v>15.8417824053006</v>
      </c>
      <c r="H9" s="285" t="n">
        <v>9672</v>
      </c>
      <c r="I9" s="284" t="n">
        <v>8.29338981161521</v>
      </c>
      <c r="J9" s="285" t="n">
        <v>430370</v>
      </c>
      <c r="K9" s="286" t="n">
        <v>15.3474784375007</v>
      </c>
    </row>
    <row r="10" customFormat="false" ht="27" hidden="false" customHeight="true" outlineLevel="0" collapsed="false">
      <c r="A10" s="475" t="s">
        <v>419</v>
      </c>
      <c r="B10" s="125" t="n">
        <v>31985</v>
      </c>
      <c r="C10" s="284" t="n">
        <v>1.29545325675774</v>
      </c>
      <c r="D10" s="285" t="n">
        <v>123</v>
      </c>
      <c r="E10" s="284" t="n">
        <v>0.228965003723008</v>
      </c>
      <c r="F10" s="285" t="n">
        <v>1617</v>
      </c>
      <c r="G10" s="284" t="n">
        <v>0.981123832753882</v>
      </c>
      <c r="H10" s="285" t="n">
        <v>199</v>
      </c>
      <c r="I10" s="284" t="n">
        <v>0.170635294924672</v>
      </c>
      <c r="J10" s="285" t="n">
        <v>33924</v>
      </c>
      <c r="K10" s="286" t="n">
        <v>1.20976801011635</v>
      </c>
    </row>
    <row r="11" customFormat="false" ht="27" hidden="false" customHeight="true" outlineLevel="0" collapsed="false">
      <c r="A11" s="475" t="s">
        <v>420</v>
      </c>
      <c r="B11" s="125" t="n">
        <v>108607</v>
      </c>
      <c r="C11" s="284" t="n">
        <v>4.39878980324177</v>
      </c>
      <c r="D11" s="285" t="n">
        <v>1053</v>
      </c>
      <c r="E11" s="284" t="n">
        <v>1.96016381236039</v>
      </c>
      <c r="F11" s="285" t="n">
        <v>7317</v>
      </c>
      <c r="G11" s="284" t="n">
        <v>4.43963084988259</v>
      </c>
      <c r="H11" s="285" t="n">
        <v>1287</v>
      </c>
      <c r="I11" s="284" t="n">
        <v>1.10355590235202</v>
      </c>
      <c r="J11" s="285" t="n">
        <v>118264</v>
      </c>
      <c r="K11" s="286" t="n">
        <v>4.21742730657941</v>
      </c>
    </row>
    <row r="12" customFormat="false" ht="27" hidden="false" customHeight="true" outlineLevel="0" collapsed="false">
      <c r="A12" s="475" t="s">
        <v>421</v>
      </c>
      <c r="B12" s="125" t="n">
        <v>51258</v>
      </c>
      <c r="C12" s="284" t="n">
        <v>2.07604636657459</v>
      </c>
      <c r="D12" s="285" t="n">
        <v>403</v>
      </c>
      <c r="E12" s="284" t="n">
        <v>0.750186150409531</v>
      </c>
      <c r="F12" s="285" t="n">
        <v>3240</v>
      </c>
      <c r="G12" s="284" t="n">
        <v>1.96588819921</v>
      </c>
      <c r="H12" s="285" t="n">
        <v>1138</v>
      </c>
      <c r="I12" s="284" t="n">
        <v>0.975793797106917</v>
      </c>
      <c r="J12" s="285" t="n">
        <v>56039</v>
      </c>
      <c r="K12" s="286" t="n">
        <v>1.99841379315264</v>
      </c>
    </row>
    <row r="13" customFormat="false" ht="25.5" hidden="false" customHeight="false" outlineLevel="0" collapsed="false">
      <c r="A13" s="475" t="s">
        <v>422</v>
      </c>
      <c r="B13" s="125" t="n">
        <v>62693</v>
      </c>
      <c r="C13" s="284" t="n">
        <v>2.53918558780407</v>
      </c>
      <c r="D13" s="285" t="n">
        <v>3507</v>
      </c>
      <c r="E13" s="284" t="n">
        <v>6.5282948622487</v>
      </c>
      <c r="F13" s="285" t="n">
        <v>10040</v>
      </c>
      <c r="G13" s="284" t="n">
        <v>6.09182639508285</v>
      </c>
      <c r="H13" s="285" t="n">
        <v>3254</v>
      </c>
      <c r="I13" s="284" t="n">
        <v>2.79018718434614</v>
      </c>
      <c r="J13" s="285" t="n">
        <v>79494</v>
      </c>
      <c r="K13" s="286" t="n">
        <v>2.83484548391077</v>
      </c>
    </row>
    <row r="14" customFormat="false" ht="26.25" hidden="false" customHeight="true" outlineLevel="0" collapsed="false">
      <c r="A14" s="475" t="s">
        <v>423</v>
      </c>
      <c r="B14" s="125" t="n">
        <v>92801</v>
      </c>
      <c r="C14" s="284" t="n">
        <v>3.75861677912694</v>
      </c>
      <c r="D14" s="285" t="n">
        <v>800</v>
      </c>
      <c r="E14" s="284" t="n">
        <v>1.48920327624721</v>
      </c>
      <c r="F14" s="285" t="n">
        <v>3383</v>
      </c>
      <c r="G14" s="284" t="n">
        <v>2.05265425244674</v>
      </c>
      <c r="H14" s="285" t="n">
        <v>1150</v>
      </c>
      <c r="I14" s="284" t="n">
        <v>0.986083362630013</v>
      </c>
      <c r="J14" s="285" t="n">
        <v>98134</v>
      </c>
      <c r="K14" s="286" t="n">
        <v>3.49956885699675</v>
      </c>
    </row>
    <row r="15" customFormat="false" ht="25.5" hidden="false" customHeight="false" outlineLevel="0" collapsed="false">
      <c r="A15" s="475" t="s">
        <v>424</v>
      </c>
      <c r="B15" s="125" t="n">
        <v>79353</v>
      </c>
      <c r="C15" s="284" t="n">
        <v>3.21394723412528</v>
      </c>
      <c r="D15" s="285" t="n">
        <v>1335</v>
      </c>
      <c r="E15" s="284" t="n">
        <v>2.48510796723753</v>
      </c>
      <c r="F15" s="285" t="n">
        <v>5909</v>
      </c>
      <c r="G15" s="284" t="n">
        <v>3.5853189410901</v>
      </c>
      <c r="H15" s="285" t="n">
        <v>4450</v>
      </c>
      <c r="I15" s="284" t="n">
        <v>3.81571388148135</v>
      </c>
      <c r="J15" s="285" t="n">
        <v>91047</v>
      </c>
      <c r="K15" s="286" t="n">
        <v>3.24683846294845</v>
      </c>
    </row>
    <row r="16" customFormat="false" ht="25.5" hidden="false" customHeight="false" outlineLevel="0" collapsed="false">
      <c r="A16" s="475" t="s">
        <v>425</v>
      </c>
      <c r="B16" s="125" t="n">
        <v>84027</v>
      </c>
      <c r="C16" s="284" t="n">
        <v>3.40325311257098</v>
      </c>
      <c r="D16" s="285" t="n">
        <v>2639</v>
      </c>
      <c r="E16" s="284" t="n">
        <v>4.91250930752048</v>
      </c>
      <c r="F16" s="285" t="n">
        <v>7198</v>
      </c>
      <c r="G16" s="284" t="n">
        <v>4.36742693145482</v>
      </c>
      <c r="H16" s="285" t="n">
        <v>2775</v>
      </c>
      <c r="I16" s="284" t="n">
        <v>2.3794620272159</v>
      </c>
      <c r="J16" s="285" t="n">
        <v>96639</v>
      </c>
      <c r="K16" s="286" t="n">
        <v>3.44625547487424</v>
      </c>
    </row>
    <row r="17" customFormat="false" ht="25.5" hidden="false" customHeight="false" outlineLevel="0" collapsed="false">
      <c r="A17" s="475" t="s">
        <v>426</v>
      </c>
      <c r="B17" s="125" t="n">
        <v>1199415</v>
      </c>
      <c r="C17" s="284" t="n">
        <v>48.5785858356757</v>
      </c>
      <c r="D17" s="285" t="n">
        <v>23919</v>
      </c>
      <c r="E17" s="284" t="n">
        <v>44.5253164556962</v>
      </c>
      <c r="F17" s="285" t="n">
        <v>66464</v>
      </c>
      <c r="G17" s="284" t="n">
        <v>40.3274053309549</v>
      </c>
      <c r="H17" s="285" t="n">
        <v>73170</v>
      </c>
      <c r="I17" s="284" t="n">
        <v>62.7406257770766</v>
      </c>
      <c r="J17" s="285" t="n">
        <v>1362968</v>
      </c>
      <c r="K17" s="286" t="n">
        <v>48.6049724446486</v>
      </c>
    </row>
    <row r="18" customFormat="false" ht="25.5" hidden="false" customHeight="false" outlineLevel="0" collapsed="false">
      <c r="A18" s="475" t="s">
        <v>427</v>
      </c>
      <c r="B18" s="125" t="n">
        <v>27501</v>
      </c>
      <c r="C18" s="284" t="n">
        <v>1.11384273922447</v>
      </c>
      <c r="D18" s="285" t="n">
        <v>587</v>
      </c>
      <c r="E18" s="284" t="n">
        <v>1.09270290394639</v>
      </c>
      <c r="F18" s="285" t="n">
        <v>1831</v>
      </c>
      <c r="G18" s="284" t="n">
        <v>1.11096953480047</v>
      </c>
      <c r="H18" s="285" t="n">
        <v>709</v>
      </c>
      <c r="I18" s="284" t="n">
        <v>0.607941829656243</v>
      </c>
      <c r="J18" s="285" t="n">
        <v>30628</v>
      </c>
      <c r="K18" s="286" t="n">
        <v>1.09222894157067</v>
      </c>
    </row>
    <row r="19" customFormat="false" ht="25.5" hidden="false" customHeight="false" outlineLevel="0" collapsed="false">
      <c r="A19" s="475" t="s">
        <v>428</v>
      </c>
      <c r="B19" s="125" t="n">
        <v>102194</v>
      </c>
      <c r="C19" s="284" t="n">
        <v>4.1390511214976</v>
      </c>
      <c r="D19" s="285" t="n">
        <v>6953</v>
      </c>
      <c r="E19" s="284" t="n">
        <v>12.9430379746835</v>
      </c>
      <c r="F19" s="285" t="n">
        <v>17100</v>
      </c>
      <c r="G19" s="284" t="n">
        <v>10.3755210513861</v>
      </c>
      <c r="H19" s="285" t="n">
        <v>11005</v>
      </c>
      <c r="I19" s="284" t="n">
        <v>9.43638904847243</v>
      </c>
      <c r="J19" s="285" t="n">
        <v>137252</v>
      </c>
      <c r="K19" s="286" t="n">
        <v>4.894560751223</v>
      </c>
    </row>
    <row r="20" customFormat="false" ht="25.5" hidden="false" customHeight="false" outlineLevel="0" collapsed="false">
      <c r="A20" s="475" t="s">
        <v>429</v>
      </c>
      <c r="B20" s="125" t="n">
        <v>150941</v>
      </c>
      <c r="C20" s="284" t="n">
        <v>6.11339721832954</v>
      </c>
      <c r="D20" s="285" t="n">
        <v>6411</v>
      </c>
      <c r="E20" s="284" t="n">
        <v>11.9341027550261</v>
      </c>
      <c r="F20" s="285" t="n">
        <v>11152</v>
      </c>
      <c r="G20" s="284" t="n">
        <v>6.76653864123147</v>
      </c>
      <c r="H20" s="285" t="n">
        <v>6141</v>
      </c>
      <c r="I20" s="284" t="n">
        <v>5.26568515644427</v>
      </c>
      <c r="J20" s="285" t="n">
        <v>174645</v>
      </c>
      <c r="K20" s="286" t="n">
        <v>6.22803720453866</v>
      </c>
    </row>
    <row r="21" customFormat="false" ht="25.5" hidden="false" customHeight="false" outlineLevel="0" collapsed="false">
      <c r="A21" s="476" t="s">
        <v>430</v>
      </c>
      <c r="B21" s="477" t="n">
        <v>2469020</v>
      </c>
      <c r="C21" s="461" t="n">
        <v>100</v>
      </c>
      <c r="D21" s="478" t="n">
        <v>53720</v>
      </c>
      <c r="E21" s="461" t="n">
        <v>100</v>
      </c>
      <c r="F21" s="478" t="n">
        <v>164811</v>
      </c>
      <c r="G21" s="461" t="n">
        <v>100</v>
      </c>
      <c r="H21" s="478" t="n">
        <v>116623</v>
      </c>
      <c r="I21" s="461" t="n">
        <v>100</v>
      </c>
      <c r="J21" s="478" t="n">
        <v>2804174</v>
      </c>
      <c r="K21" s="463" t="n">
        <v>100</v>
      </c>
    </row>
    <row r="22" customFormat="false" ht="18" hidden="false" customHeight="true" outlineLevel="0" collapsed="false">
      <c r="A22" s="448" t="s">
        <v>431</v>
      </c>
      <c r="B22" s="464" t="n">
        <v>3443</v>
      </c>
      <c r="C22" s="465"/>
      <c r="D22" s="466" t="n">
        <v>67</v>
      </c>
      <c r="E22" s="479"/>
      <c r="F22" s="466" t="n">
        <v>518</v>
      </c>
      <c r="G22" s="479"/>
      <c r="H22" s="466" t="n">
        <v>265</v>
      </c>
      <c r="I22" s="479"/>
      <c r="J22" s="451" t="n">
        <v>4293</v>
      </c>
      <c r="K22" s="480"/>
    </row>
    <row r="23" customFormat="false" ht="18" hidden="false" customHeight="true" outlineLevel="0" collapsed="false">
      <c r="A23" s="468" t="s">
        <v>432</v>
      </c>
      <c r="B23" s="50" t="n">
        <v>2472463</v>
      </c>
      <c r="C23" s="349"/>
      <c r="D23" s="51" t="n">
        <v>53787</v>
      </c>
      <c r="E23" s="349"/>
      <c r="F23" s="51" t="n">
        <v>165329</v>
      </c>
      <c r="G23" s="349"/>
      <c r="H23" s="51" t="n">
        <v>116888</v>
      </c>
      <c r="I23" s="349"/>
      <c r="J23" s="51" t="n">
        <v>2808467</v>
      </c>
      <c r="K23" s="481"/>
    </row>
    <row r="25" customFormat="false" ht="12.75" hidden="false" customHeight="false" outlineLevel="0" collapsed="false">
      <c r="A25" s="0" t="s">
        <v>408</v>
      </c>
    </row>
    <row r="26" customFormat="false" ht="12.75" hidden="false" customHeight="false" outlineLevel="0" collapsed="false">
      <c r="A26" s="0" t="s">
        <v>433</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4</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435</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482" t="s">
        <v>223</v>
      </c>
      <c r="B9" s="278" t="s">
        <v>88</v>
      </c>
      <c r="C9" s="130" t="n">
        <v>20515</v>
      </c>
      <c r="D9" s="279" t="n">
        <v>0.901499085537608</v>
      </c>
      <c r="E9" s="126" t="n">
        <v>162</v>
      </c>
      <c r="F9" s="279" t="n">
        <v>0.326533903087963</v>
      </c>
      <c r="G9" s="126" t="n">
        <v>1271</v>
      </c>
      <c r="H9" s="279" t="n">
        <v>0.837076357697019</v>
      </c>
      <c r="I9" s="126" t="n">
        <v>717</v>
      </c>
      <c r="J9" s="279" t="n">
        <v>0.689105028448408</v>
      </c>
      <c r="K9" s="126" t="n">
        <v>22665</v>
      </c>
      <c r="L9" s="280" t="n">
        <v>0.878096291888273</v>
      </c>
      <c r="M9" s="278" t="s">
        <v>88</v>
      </c>
      <c r="N9" s="483" t="s">
        <v>224</v>
      </c>
    </row>
    <row r="10" customFormat="false" ht="12.75" hidden="false" customHeight="false" outlineLevel="0" collapsed="false">
      <c r="A10" s="484" t="s">
        <v>225</v>
      </c>
      <c r="B10" s="283" t="s">
        <v>226</v>
      </c>
      <c r="C10" s="125" t="n">
        <v>1822</v>
      </c>
      <c r="D10" s="284" t="n">
        <v>0.0800648956300035</v>
      </c>
      <c r="E10" s="285" t="n">
        <v>25</v>
      </c>
      <c r="F10" s="284" t="n">
        <v>0.0503910344271547</v>
      </c>
      <c r="G10" s="285" t="n">
        <v>76</v>
      </c>
      <c r="H10" s="284" t="n">
        <v>0.0500533463296408</v>
      </c>
      <c r="I10" s="285" t="n">
        <v>111</v>
      </c>
      <c r="J10" s="284" t="n">
        <v>0.1066815316008</v>
      </c>
      <c r="K10" s="285" t="n">
        <v>2034</v>
      </c>
      <c r="L10" s="286" t="n">
        <v>0.0788020232826273</v>
      </c>
      <c r="M10" s="283" t="s">
        <v>226</v>
      </c>
      <c r="N10" s="482" t="s">
        <v>227</v>
      </c>
    </row>
    <row r="11" customFormat="false" ht="12.75" hidden="false" customHeight="false" outlineLevel="0" collapsed="false">
      <c r="A11" s="484" t="s">
        <v>228</v>
      </c>
      <c r="B11" s="283" t="s">
        <v>89</v>
      </c>
      <c r="C11" s="125" t="n">
        <v>6482</v>
      </c>
      <c r="D11" s="284" t="n">
        <v>0.284841192905424</v>
      </c>
      <c r="E11" s="285" t="n">
        <v>60</v>
      </c>
      <c r="F11" s="284" t="n">
        <v>0.120938482625171</v>
      </c>
      <c r="G11" s="285" t="n">
        <v>322</v>
      </c>
      <c r="H11" s="284" t="n">
        <v>0.212068125238741</v>
      </c>
      <c r="I11" s="285" t="n">
        <v>75</v>
      </c>
      <c r="J11" s="284" t="n">
        <v>0.0720821159464862</v>
      </c>
      <c r="K11" s="285" t="n">
        <v>6939</v>
      </c>
      <c r="L11" s="286" t="n">
        <v>0.268833451110202</v>
      </c>
      <c r="M11" s="283" t="s">
        <v>89</v>
      </c>
      <c r="N11" s="482" t="s">
        <v>229</v>
      </c>
    </row>
    <row r="12" customFormat="false" ht="12.75" hidden="false" customHeight="false" outlineLevel="0" collapsed="false">
      <c r="A12" s="482" t="s">
        <v>230</v>
      </c>
      <c r="B12" s="283" t="s">
        <v>231</v>
      </c>
      <c r="C12" s="125" t="n">
        <v>268770</v>
      </c>
      <c r="D12" s="284" t="n">
        <v>11.8106706907113</v>
      </c>
      <c r="E12" s="285" t="n">
        <v>4542</v>
      </c>
      <c r="F12" s="284" t="n">
        <v>9.15504313472547</v>
      </c>
      <c r="G12" s="285" t="n">
        <v>20251</v>
      </c>
      <c r="H12" s="284" t="n">
        <v>13.3372410068626</v>
      </c>
      <c r="I12" s="285" t="n">
        <v>17732</v>
      </c>
      <c r="J12" s="284" t="n">
        <v>17.0421343995079</v>
      </c>
      <c r="K12" s="285" t="n">
        <v>311295</v>
      </c>
      <c r="L12" s="286" t="n">
        <v>12.0603126046045</v>
      </c>
      <c r="M12" s="283" t="s">
        <v>231</v>
      </c>
      <c r="N12" s="482" t="s">
        <v>232</v>
      </c>
    </row>
    <row r="13" customFormat="false" ht="25.5" hidden="false" customHeight="false" outlineLevel="0" collapsed="false">
      <c r="A13" s="482" t="s">
        <v>233</v>
      </c>
      <c r="B13" s="283" t="s">
        <v>234</v>
      </c>
      <c r="C13" s="125" t="n">
        <v>17578</v>
      </c>
      <c r="D13" s="284" t="n">
        <v>0.772437286160374</v>
      </c>
      <c r="E13" s="285" t="n">
        <v>57</v>
      </c>
      <c r="F13" s="284" t="n">
        <v>0.114891558493913</v>
      </c>
      <c r="G13" s="285" t="n">
        <v>241</v>
      </c>
      <c r="H13" s="284" t="n">
        <v>0.15872179559794</v>
      </c>
      <c r="I13" s="285" t="n">
        <v>119</v>
      </c>
      <c r="J13" s="284" t="n">
        <v>0.114370290635092</v>
      </c>
      <c r="K13" s="285" t="n">
        <v>17995</v>
      </c>
      <c r="L13" s="286" t="n">
        <v>0.697169325944385</v>
      </c>
      <c r="M13" s="283" t="s">
        <v>234</v>
      </c>
      <c r="N13" s="482" t="s">
        <v>235</v>
      </c>
    </row>
    <row r="14" s="293" customFormat="true" ht="12.75" hidden="false" customHeight="false" outlineLevel="0" collapsed="false">
      <c r="A14" s="485" t="s">
        <v>236</v>
      </c>
      <c r="B14" s="288" t="s">
        <v>237</v>
      </c>
      <c r="C14" s="486" t="n">
        <v>78803</v>
      </c>
      <c r="D14" s="289" t="n">
        <v>3.4628726511148</v>
      </c>
      <c r="E14" s="290" t="n">
        <v>2216</v>
      </c>
      <c r="F14" s="289" t="n">
        <v>4.46666129162299</v>
      </c>
      <c r="G14" s="290" t="n">
        <v>29033</v>
      </c>
      <c r="H14" s="289" t="n">
        <v>19.121036894585</v>
      </c>
      <c r="I14" s="290" t="n">
        <v>6162</v>
      </c>
      <c r="J14" s="289" t="n">
        <v>5.92226664616331</v>
      </c>
      <c r="K14" s="290" t="n">
        <v>116214</v>
      </c>
      <c r="L14" s="291" t="n">
        <v>4.50240822702421</v>
      </c>
      <c r="M14" s="288" t="s">
        <v>237</v>
      </c>
      <c r="N14" s="487" t="s">
        <v>238</v>
      </c>
    </row>
    <row r="15" customFormat="false" ht="12.75" hidden="false" customHeight="false" outlineLevel="0" collapsed="false">
      <c r="A15" s="482" t="s">
        <v>239</v>
      </c>
      <c r="B15" s="283" t="s">
        <v>240</v>
      </c>
      <c r="C15" s="125" t="n">
        <v>486489</v>
      </c>
      <c r="D15" s="284" t="n">
        <v>21.3779862843824</v>
      </c>
      <c r="E15" s="285" t="n">
        <v>5996</v>
      </c>
      <c r="F15" s="284" t="n">
        <v>12.0857856970088</v>
      </c>
      <c r="G15" s="285" t="n">
        <v>18282</v>
      </c>
      <c r="H15" s="284" t="n">
        <v>12.0404641789275</v>
      </c>
      <c r="I15" s="285" t="n">
        <v>18824</v>
      </c>
      <c r="J15" s="284" t="n">
        <v>18.0916500076888</v>
      </c>
      <c r="K15" s="285" t="n">
        <v>529591</v>
      </c>
      <c r="L15" s="286" t="n">
        <v>20.5176215891199</v>
      </c>
      <c r="M15" s="283" t="s">
        <v>240</v>
      </c>
      <c r="N15" s="482" t="s">
        <v>241</v>
      </c>
    </row>
    <row r="16" customFormat="false" ht="12.75" hidden="false" customHeight="false" outlineLevel="0" collapsed="false">
      <c r="A16" s="482" t="s">
        <v>242</v>
      </c>
      <c r="B16" s="283" t="s">
        <v>243</v>
      </c>
      <c r="C16" s="125" t="n">
        <v>402665</v>
      </c>
      <c r="D16" s="284" t="n">
        <v>17.6944737644651</v>
      </c>
      <c r="E16" s="285" t="n">
        <v>18515</v>
      </c>
      <c r="F16" s="284" t="n">
        <v>37.3196000967508</v>
      </c>
      <c r="G16" s="285" t="n">
        <v>57157</v>
      </c>
      <c r="H16" s="284" t="n">
        <v>37.643409423201</v>
      </c>
      <c r="I16" s="285" t="n">
        <v>33959</v>
      </c>
      <c r="J16" s="284" t="n">
        <v>32.6378210056897</v>
      </c>
      <c r="K16" s="285" t="n">
        <v>512296</v>
      </c>
      <c r="L16" s="286" t="n">
        <v>19.8475719368716</v>
      </c>
      <c r="M16" s="283" t="s">
        <v>243</v>
      </c>
      <c r="N16" s="482" t="s">
        <v>244</v>
      </c>
    </row>
    <row r="17" customFormat="false" ht="25.5" hidden="false" customHeight="true" outlineLevel="0" collapsed="false">
      <c r="A17" s="482" t="s">
        <v>245</v>
      </c>
      <c r="B17" s="283" t="s">
        <v>246</v>
      </c>
      <c r="C17" s="125" t="n">
        <v>150404</v>
      </c>
      <c r="D17" s="284" t="n">
        <v>6.60926485309278</v>
      </c>
      <c r="E17" s="285" t="n">
        <v>3931</v>
      </c>
      <c r="F17" s="284" t="n">
        <v>7.92348625332581</v>
      </c>
      <c r="G17" s="285" t="n">
        <v>4188</v>
      </c>
      <c r="H17" s="284" t="n">
        <v>2.7582028214281</v>
      </c>
      <c r="I17" s="285" t="n">
        <v>4419</v>
      </c>
      <c r="J17" s="284" t="n">
        <v>4.24707827156697</v>
      </c>
      <c r="K17" s="285" t="n">
        <v>162942</v>
      </c>
      <c r="L17" s="286" t="n">
        <v>6.31276267341094</v>
      </c>
      <c r="M17" s="283" t="s">
        <v>246</v>
      </c>
      <c r="N17" s="482" t="s">
        <v>247</v>
      </c>
    </row>
    <row r="18" customFormat="false" ht="24.75" hidden="false" customHeight="true" outlineLevel="0" collapsed="false">
      <c r="A18" s="482" t="s">
        <v>248</v>
      </c>
      <c r="B18" s="283" t="s">
        <v>249</v>
      </c>
      <c r="C18" s="125" t="n">
        <v>54218</v>
      </c>
      <c r="D18" s="284" t="n">
        <v>2.38252388104694</v>
      </c>
      <c r="E18" s="285" t="n">
        <v>257</v>
      </c>
      <c r="F18" s="284" t="n">
        <v>0.518019833911151</v>
      </c>
      <c r="G18" s="285" t="n">
        <v>213</v>
      </c>
      <c r="H18" s="284" t="n">
        <v>0.140281089055441</v>
      </c>
      <c r="I18" s="285" t="n">
        <v>275</v>
      </c>
      <c r="J18" s="284" t="n">
        <v>0.264301091803783</v>
      </c>
      <c r="K18" s="285" t="n">
        <v>54963</v>
      </c>
      <c r="L18" s="286" t="n">
        <v>2.12939803622569</v>
      </c>
      <c r="M18" s="283" t="s">
        <v>249</v>
      </c>
      <c r="N18" s="482" t="s">
        <v>250</v>
      </c>
    </row>
    <row r="19" customFormat="false" ht="25.5" hidden="false" customHeight="false" outlineLevel="0" collapsed="false">
      <c r="A19" s="482" t="s">
        <v>251</v>
      </c>
      <c r="B19" s="283" t="s">
        <v>252</v>
      </c>
      <c r="C19" s="125" t="n">
        <v>235494</v>
      </c>
      <c r="D19" s="284" t="n">
        <v>10.3484097318837</v>
      </c>
      <c r="E19" s="285" t="n">
        <v>7446</v>
      </c>
      <c r="F19" s="284" t="n">
        <v>15.0084656937838</v>
      </c>
      <c r="G19" s="285" t="n">
        <v>9185</v>
      </c>
      <c r="H19" s="284" t="n">
        <v>6.04921034260198</v>
      </c>
      <c r="I19" s="285" t="n">
        <v>10155</v>
      </c>
      <c r="J19" s="284" t="n">
        <v>9.75991849915424</v>
      </c>
      <c r="K19" s="285" t="n">
        <v>262280</v>
      </c>
      <c r="L19" s="286" t="n">
        <v>10.1613543100135</v>
      </c>
      <c r="M19" s="283" t="s">
        <v>252</v>
      </c>
      <c r="N19" s="482" t="s">
        <v>253</v>
      </c>
    </row>
    <row r="20" customFormat="false" ht="25.5" hidden="false" customHeight="false" outlineLevel="0" collapsed="false">
      <c r="A20" s="482" t="s">
        <v>254</v>
      </c>
      <c r="B20" s="283" t="s">
        <v>255</v>
      </c>
      <c r="C20" s="125" t="n">
        <v>65641</v>
      </c>
      <c r="D20" s="284" t="n">
        <v>2.88448946984032</v>
      </c>
      <c r="E20" s="285" t="n">
        <v>219</v>
      </c>
      <c r="F20" s="284" t="n">
        <v>0.441425461581875</v>
      </c>
      <c r="G20" s="285" t="n">
        <v>189</v>
      </c>
      <c r="H20" s="284" t="n">
        <v>0.12447476916187</v>
      </c>
      <c r="I20" s="285" t="n">
        <v>350</v>
      </c>
      <c r="J20" s="284" t="n">
        <v>0.336383207750269</v>
      </c>
      <c r="K20" s="285" t="n">
        <v>66399</v>
      </c>
      <c r="L20" s="286" t="n">
        <v>2.57245601963774</v>
      </c>
      <c r="M20" s="283" t="s">
        <v>255</v>
      </c>
      <c r="N20" s="482" t="s">
        <v>256</v>
      </c>
    </row>
    <row r="21" customFormat="false" ht="12.75" hidden="false" customHeight="false" outlineLevel="0" collapsed="false">
      <c r="A21" s="484" t="s">
        <v>257</v>
      </c>
      <c r="B21" s="283" t="s">
        <v>258</v>
      </c>
      <c r="C21" s="125" t="n">
        <v>132640</v>
      </c>
      <c r="D21" s="284" t="n">
        <v>5.82865409240596</v>
      </c>
      <c r="E21" s="285" t="n">
        <v>1351</v>
      </c>
      <c r="F21" s="284" t="n">
        <v>2.72313150044344</v>
      </c>
      <c r="G21" s="285" t="n">
        <v>1028</v>
      </c>
      <c r="H21" s="284" t="n">
        <v>0.677037368774615</v>
      </c>
      <c r="I21" s="285" t="n">
        <v>734</v>
      </c>
      <c r="J21" s="284" t="n">
        <v>0.705443641396279</v>
      </c>
      <c r="K21" s="285" t="n">
        <v>135753</v>
      </c>
      <c r="L21" s="286" t="n">
        <v>5.25939580466396</v>
      </c>
      <c r="M21" s="283" t="s">
        <v>258</v>
      </c>
      <c r="N21" s="484" t="s">
        <v>259</v>
      </c>
    </row>
    <row r="22" customFormat="false" ht="12.75" hidden="false" customHeight="false" outlineLevel="0" collapsed="false">
      <c r="A22" s="482" t="s">
        <v>260</v>
      </c>
      <c r="B22" s="283" t="s">
        <v>261</v>
      </c>
      <c r="C22" s="125" t="n">
        <v>142663</v>
      </c>
      <c r="D22" s="284" t="n">
        <v>6.26909890519385</v>
      </c>
      <c r="E22" s="285" t="n">
        <v>1203</v>
      </c>
      <c r="F22" s="284" t="n">
        <v>2.42481657663469</v>
      </c>
      <c r="G22" s="285" t="n">
        <v>2205</v>
      </c>
      <c r="H22" s="284" t="n">
        <v>1.45220564022182</v>
      </c>
      <c r="I22" s="285" t="n">
        <v>2081</v>
      </c>
      <c r="J22" s="284" t="n">
        <v>2.00003844379517</v>
      </c>
      <c r="K22" s="285" t="n">
        <v>148152</v>
      </c>
      <c r="L22" s="286" t="n">
        <v>5.73976271060364</v>
      </c>
      <c r="M22" s="283" t="s">
        <v>261</v>
      </c>
      <c r="N22" s="482" t="s">
        <v>262</v>
      </c>
    </row>
    <row r="23" customFormat="false" ht="25.5" hidden="false" customHeight="false" outlineLevel="0" collapsed="false">
      <c r="A23" s="484" t="s">
        <v>263</v>
      </c>
      <c r="B23" s="283" t="s">
        <v>264</v>
      </c>
      <c r="C23" s="125" t="n">
        <v>126338</v>
      </c>
      <c r="D23" s="284" t="n">
        <v>5.55172271355839</v>
      </c>
      <c r="E23" s="285" t="n">
        <v>2514</v>
      </c>
      <c r="F23" s="284" t="n">
        <v>5.06732242199468</v>
      </c>
      <c r="G23" s="285" t="n">
        <v>4397</v>
      </c>
      <c r="H23" s="284" t="n">
        <v>2.89584952383461</v>
      </c>
      <c r="I23" s="285" t="n">
        <v>4741</v>
      </c>
      <c r="J23" s="284" t="n">
        <v>4.55655082269722</v>
      </c>
      <c r="K23" s="285" t="n">
        <v>137990</v>
      </c>
      <c r="L23" s="286" t="n">
        <v>5.34606253331846</v>
      </c>
      <c r="M23" s="283" t="s">
        <v>264</v>
      </c>
      <c r="N23" s="482" t="s">
        <v>265</v>
      </c>
    </row>
    <row r="24" customFormat="false" ht="27" hidden="false" customHeight="true" outlineLevel="0" collapsed="false">
      <c r="A24" s="484" t="s">
        <v>266</v>
      </c>
      <c r="B24" s="283" t="s">
        <v>267</v>
      </c>
      <c r="C24" s="125" t="n">
        <v>1896</v>
      </c>
      <c r="D24" s="284" t="n">
        <v>0.083316708076008</v>
      </c>
      <c r="E24" s="285" t="n">
        <v>78</v>
      </c>
      <c r="F24" s="284" t="n">
        <v>0.157220027412723</v>
      </c>
      <c r="G24" s="285" t="n">
        <v>258</v>
      </c>
      <c r="H24" s="284" t="n">
        <v>0.169917938855886</v>
      </c>
      <c r="I24" s="285" t="n">
        <v>123</v>
      </c>
      <c r="J24" s="284" t="n">
        <v>0.118214670152237</v>
      </c>
      <c r="K24" s="285" t="n">
        <v>2355</v>
      </c>
      <c r="L24" s="286" t="n">
        <v>0.0912383307918325</v>
      </c>
      <c r="M24" s="283" t="s">
        <v>267</v>
      </c>
      <c r="N24" s="482" t="s">
        <v>268</v>
      </c>
    </row>
    <row r="25" customFormat="false" ht="12.75" hidden="false" customHeight="false" outlineLevel="0" collapsed="false">
      <c r="A25" s="488" t="s">
        <v>269</v>
      </c>
      <c r="B25" s="283" t="s">
        <v>270</v>
      </c>
      <c r="C25" s="125" t="n">
        <v>1086</v>
      </c>
      <c r="D25" s="284" t="n">
        <v>0.0477225448156882</v>
      </c>
      <c r="E25" s="285" t="n">
        <v>97</v>
      </c>
      <c r="F25" s="284" t="n">
        <v>0.19551721357736</v>
      </c>
      <c r="G25" s="285" t="n">
        <v>14</v>
      </c>
      <c r="H25" s="284" t="n">
        <v>0.00922035327124962</v>
      </c>
      <c r="I25" s="285" t="n">
        <v>122</v>
      </c>
      <c r="J25" s="284" t="n">
        <v>0.117253575272951</v>
      </c>
      <c r="K25" s="285" t="n">
        <v>1319</v>
      </c>
      <c r="L25" s="286" t="n">
        <v>0.0511012137216251</v>
      </c>
      <c r="M25" s="283" t="s">
        <v>270</v>
      </c>
      <c r="N25" s="482" t="s">
        <v>271</v>
      </c>
    </row>
    <row r="26" s="293" customFormat="true" ht="13.5" hidden="false" customHeight="false" outlineLevel="0" collapsed="false">
      <c r="A26" s="489" t="s">
        <v>272</v>
      </c>
      <c r="B26" s="490"/>
      <c r="C26" s="491" t="n">
        <v>82150</v>
      </c>
      <c r="D26" s="299" t="n">
        <v>3.60995124917936</v>
      </c>
      <c r="E26" s="300" t="n">
        <v>943</v>
      </c>
      <c r="F26" s="299" t="n">
        <v>1.90074981859228</v>
      </c>
      <c r="G26" s="300" t="n">
        <v>3528</v>
      </c>
      <c r="H26" s="299" t="n">
        <v>2.3235290243549</v>
      </c>
      <c r="I26" s="300" t="n">
        <v>3349</v>
      </c>
      <c r="J26" s="299" t="n">
        <v>3.21870675073043</v>
      </c>
      <c r="K26" s="300" t="n">
        <v>89970</v>
      </c>
      <c r="L26" s="301" t="n">
        <v>3.48565291776695</v>
      </c>
      <c r="M26" s="302"/>
      <c r="N26" s="492" t="s">
        <v>274</v>
      </c>
    </row>
    <row r="27" s="293" customFormat="true" ht="13.5" hidden="false" customHeight="false" outlineLevel="0" collapsed="false">
      <c r="A27" s="304" t="s">
        <v>275</v>
      </c>
      <c r="B27" s="305"/>
      <c r="C27" s="306" t="n">
        <v>2275654</v>
      </c>
      <c r="D27" s="307" t="n">
        <v>100</v>
      </c>
      <c r="E27" s="308" t="n">
        <v>49612</v>
      </c>
      <c r="F27" s="307" t="n">
        <v>100</v>
      </c>
      <c r="G27" s="308" t="n">
        <v>151838</v>
      </c>
      <c r="H27" s="307" t="n">
        <v>100</v>
      </c>
      <c r="I27" s="308" t="n">
        <v>104048</v>
      </c>
      <c r="J27" s="307" t="n">
        <v>100</v>
      </c>
      <c r="K27" s="309" t="n">
        <v>2581152</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59" customFormat="false" ht="12.75" hidden="true" customHeight="false" outlineLevel="0" collapsed="false"/>
    <row r="60" s="324" customFormat="true" ht="14.25" hidden="false" customHeight="true" outlineLevel="0" collapsed="false">
      <c r="A60" s="321" t="s">
        <v>239</v>
      </c>
      <c r="B60" s="321" t="s">
        <v>240</v>
      </c>
      <c r="C60" s="321" t="n">
        <v>486489</v>
      </c>
      <c r="D60" s="321" t="n">
        <v>21.3779862843824</v>
      </c>
      <c r="E60" s="321" t="n">
        <v>5996</v>
      </c>
      <c r="F60" s="321" t="n">
        <v>12.0857856970088</v>
      </c>
      <c r="G60" s="321" t="n">
        <v>18282</v>
      </c>
      <c r="H60" s="321" t="n">
        <v>12.0404641789275</v>
      </c>
      <c r="I60" s="321" t="n">
        <v>18824</v>
      </c>
      <c r="J60" s="321" t="n">
        <v>18.0916500076888</v>
      </c>
      <c r="K60" s="321" t="n">
        <v>529591</v>
      </c>
      <c r="L60" s="321" t="n">
        <v>20.5176215891199</v>
      </c>
      <c r="M60" s="321" t="s">
        <v>240</v>
      </c>
      <c r="N60" s="321" t="s">
        <v>241</v>
      </c>
    </row>
    <row r="61" s="324" customFormat="true" ht="12.75" hidden="false" customHeight="false" outlineLevel="0" collapsed="false">
      <c r="A61" s="321" t="s">
        <v>242</v>
      </c>
      <c r="B61" s="321" t="s">
        <v>243</v>
      </c>
      <c r="C61" s="321" t="n">
        <v>402665</v>
      </c>
      <c r="D61" s="321" t="n">
        <v>17.6944737644651</v>
      </c>
      <c r="E61" s="321" t="n">
        <v>18515</v>
      </c>
      <c r="F61" s="321" t="n">
        <v>37.3196000967508</v>
      </c>
      <c r="G61" s="321" t="n">
        <v>57157</v>
      </c>
      <c r="H61" s="321" t="n">
        <v>37.643409423201</v>
      </c>
      <c r="I61" s="321" t="n">
        <v>33959</v>
      </c>
      <c r="J61" s="321" t="n">
        <v>32.6378210056897</v>
      </c>
      <c r="K61" s="321" t="n">
        <v>512296</v>
      </c>
      <c r="L61" s="321" t="n">
        <v>19.8475719368716</v>
      </c>
      <c r="M61" s="321" t="s">
        <v>243</v>
      </c>
      <c r="N61" s="321" t="s">
        <v>244</v>
      </c>
    </row>
    <row r="62" s="324" customFormat="true" ht="12.75" hidden="false" customHeight="false" outlineLevel="0" collapsed="false">
      <c r="A62" s="321" t="s">
        <v>230</v>
      </c>
      <c r="B62" s="321" t="s">
        <v>231</v>
      </c>
      <c r="C62" s="321" t="n">
        <v>268770</v>
      </c>
      <c r="D62" s="321" t="n">
        <v>11.8106706907113</v>
      </c>
      <c r="E62" s="321" t="n">
        <v>4542</v>
      </c>
      <c r="F62" s="321" t="n">
        <v>9.15504313472547</v>
      </c>
      <c r="G62" s="321" t="n">
        <v>20251</v>
      </c>
      <c r="H62" s="321" t="n">
        <v>13.3372410068626</v>
      </c>
      <c r="I62" s="321" t="n">
        <v>17732</v>
      </c>
      <c r="J62" s="321" t="n">
        <v>17.0421343995079</v>
      </c>
      <c r="K62" s="321" t="n">
        <v>311295</v>
      </c>
      <c r="L62" s="321" t="n">
        <v>12.0603126046045</v>
      </c>
      <c r="M62" s="321" t="s">
        <v>231</v>
      </c>
      <c r="N62" s="321" t="s">
        <v>232</v>
      </c>
    </row>
    <row r="63" s="324" customFormat="true" ht="25.5" hidden="false" customHeight="false" outlineLevel="0" collapsed="false">
      <c r="A63" s="321" t="s">
        <v>251</v>
      </c>
      <c r="B63" s="321" t="s">
        <v>252</v>
      </c>
      <c r="C63" s="321" t="n">
        <v>235494</v>
      </c>
      <c r="D63" s="321" t="n">
        <v>10.3484097318837</v>
      </c>
      <c r="E63" s="321" t="n">
        <v>7446</v>
      </c>
      <c r="F63" s="321" t="n">
        <v>15.0084656937838</v>
      </c>
      <c r="G63" s="321" t="n">
        <v>9185</v>
      </c>
      <c r="H63" s="321" t="n">
        <v>6.04921034260198</v>
      </c>
      <c r="I63" s="321" t="n">
        <v>10155</v>
      </c>
      <c r="J63" s="321" t="n">
        <v>9.75991849915424</v>
      </c>
      <c r="K63" s="321" t="n">
        <v>262280</v>
      </c>
      <c r="L63" s="321" t="n">
        <v>10.1613543100135</v>
      </c>
      <c r="M63" s="321" t="s">
        <v>252</v>
      </c>
      <c r="N63" s="321" t="s">
        <v>253</v>
      </c>
    </row>
    <row r="64" s="324" customFormat="true" ht="12.75" hidden="false" customHeight="false" outlineLevel="0" collapsed="false">
      <c r="A64" s="321" t="s">
        <v>245</v>
      </c>
      <c r="B64" s="321" t="s">
        <v>246</v>
      </c>
      <c r="C64" s="321" t="n">
        <v>150404</v>
      </c>
      <c r="D64" s="321" t="n">
        <v>6.60926485309278</v>
      </c>
      <c r="E64" s="321" t="n">
        <v>3931</v>
      </c>
      <c r="F64" s="321" t="n">
        <v>7.92348625332581</v>
      </c>
      <c r="G64" s="321" t="n">
        <v>4188</v>
      </c>
      <c r="H64" s="321" t="n">
        <v>2.7582028214281</v>
      </c>
      <c r="I64" s="321" t="n">
        <v>4419</v>
      </c>
      <c r="J64" s="321" t="n">
        <v>4.24707827156697</v>
      </c>
      <c r="K64" s="321" t="n">
        <v>162942</v>
      </c>
      <c r="L64" s="321" t="n">
        <v>6.31276267341094</v>
      </c>
      <c r="M64" s="321" t="s">
        <v>246</v>
      </c>
      <c r="N64" s="321" t="s">
        <v>247</v>
      </c>
    </row>
    <row r="65" s="324" customFormat="true" ht="12.75" hidden="false" customHeight="false" outlineLevel="0" collapsed="false">
      <c r="A65" s="321" t="s">
        <v>260</v>
      </c>
      <c r="B65" s="321" t="s">
        <v>261</v>
      </c>
      <c r="C65" s="321" t="n">
        <v>142663</v>
      </c>
      <c r="D65" s="321" t="n">
        <v>6.26909890519385</v>
      </c>
      <c r="E65" s="321" t="n">
        <v>1203</v>
      </c>
      <c r="F65" s="321" t="n">
        <v>2.42481657663469</v>
      </c>
      <c r="G65" s="321" t="n">
        <v>2205</v>
      </c>
      <c r="H65" s="321" t="n">
        <v>1.45220564022182</v>
      </c>
      <c r="I65" s="321" t="n">
        <v>2081</v>
      </c>
      <c r="J65" s="321" t="n">
        <v>2.00003844379517</v>
      </c>
      <c r="K65" s="321" t="n">
        <v>148152</v>
      </c>
      <c r="L65" s="321" t="n">
        <v>5.73976271060364</v>
      </c>
      <c r="M65" s="321" t="s">
        <v>261</v>
      </c>
      <c r="N65" s="321" t="s">
        <v>262</v>
      </c>
    </row>
    <row r="66" s="324" customFormat="true" ht="25.5" hidden="false" customHeight="false" outlineLevel="0" collapsed="false">
      <c r="A66" s="321" t="s">
        <v>263</v>
      </c>
      <c r="B66" s="321" t="s">
        <v>264</v>
      </c>
      <c r="C66" s="321" t="n">
        <v>126338</v>
      </c>
      <c r="D66" s="321" t="n">
        <v>5.55172271355839</v>
      </c>
      <c r="E66" s="321" t="n">
        <v>2514</v>
      </c>
      <c r="F66" s="321" t="n">
        <v>5.06732242199468</v>
      </c>
      <c r="G66" s="321" t="n">
        <v>4397</v>
      </c>
      <c r="H66" s="321" t="n">
        <v>2.89584952383461</v>
      </c>
      <c r="I66" s="321" t="n">
        <v>4741</v>
      </c>
      <c r="J66" s="321" t="n">
        <v>4.55655082269722</v>
      </c>
      <c r="K66" s="321" t="n">
        <v>137990</v>
      </c>
      <c r="L66" s="321" t="n">
        <v>5.34606253331846</v>
      </c>
      <c r="M66" s="321" t="s">
        <v>264</v>
      </c>
      <c r="N66" s="321" t="s">
        <v>265</v>
      </c>
    </row>
    <row r="67" s="324" customFormat="true" ht="12.75" hidden="false" customHeight="false" outlineLevel="0" collapsed="false">
      <c r="A67" s="321" t="s">
        <v>257</v>
      </c>
      <c r="B67" s="321" t="s">
        <v>258</v>
      </c>
      <c r="C67" s="321" t="n">
        <v>132640</v>
      </c>
      <c r="D67" s="321" t="n">
        <v>5.82865409240596</v>
      </c>
      <c r="E67" s="321" t="n">
        <v>1351</v>
      </c>
      <c r="F67" s="321" t="n">
        <v>2.72313150044344</v>
      </c>
      <c r="G67" s="321" t="n">
        <v>1028</v>
      </c>
      <c r="H67" s="321" t="n">
        <v>0.677037368774615</v>
      </c>
      <c r="I67" s="321" t="n">
        <v>734</v>
      </c>
      <c r="J67" s="321" t="n">
        <v>0.705443641396279</v>
      </c>
      <c r="K67" s="321" t="n">
        <v>135753</v>
      </c>
      <c r="L67" s="321" t="n">
        <v>5.25939580466396</v>
      </c>
      <c r="M67" s="321" t="s">
        <v>258</v>
      </c>
      <c r="N67" s="321" t="s">
        <v>259</v>
      </c>
    </row>
    <row r="68" s="324" customFormat="true" ht="12.75" hidden="false" customHeight="false" outlineLevel="0" collapsed="false">
      <c r="A68" s="321" t="s">
        <v>236</v>
      </c>
      <c r="B68" s="321" t="s">
        <v>237</v>
      </c>
      <c r="C68" s="321" t="n">
        <v>78803</v>
      </c>
      <c r="D68" s="321" t="n">
        <v>3.4628726511148</v>
      </c>
      <c r="E68" s="321" t="n">
        <v>2216</v>
      </c>
      <c r="F68" s="321" t="n">
        <v>4.46666129162299</v>
      </c>
      <c r="G68" s="321" t="n">
        <v>29033</v>
      </c>
      <c r="H68" s="321" t="n">
        <v>19.121036894585</v>
      </c>
      <c r="I68" s="321" t="n">
        <v>6162</v>
      </c>
      <c r="J68" s="321" t="n">
        <v>5.92226664616331</v>
      </c>
      <c r="K68" s="321" t="n">
        <v>116214</v>
      </c>
      <c r="L68" s="321" t="n">
        <v>4.50240822702421</v>
      </c>
      <c r="M68" s="321" t="s">
        <v>237</v>
      </c>
      <c r="N68" s="321" t="s">
        <v>238</v>
      </c>
    </row>
    <row r="69" s="324" customFormat="true" ht="25.5" hidden="false" customHeight="false" outlineLevel="0" collapsed="false">
      <c r="A69" s="321" t="s">
        <v>254</v>
      </c>
      <c r="B69" s="321" t="s">
        <v>255</v>
      </c>
      <c r="C69" s="321" t="n">
        <v>65641</v>
      </c>
      <c r="D69" s="321" t="n">
        <v>2.88448946984032</v>
      </c>
      <c r="E69" s="321" t="n">
        <v>219</v>
      </c>
      <c r="F69" s="321" t="n">
        <v>0.441425461581875</v>
      </c>
      <c r="G69" s="321" t="n">
        <v>189</v>
      </c>
      <c r="H69" s="321" t="n">
        <v>0.12447476916187</v>
      </c>
      <c r="I69" s="321" t="n">
        <v>350</v>
      </c>
      <c r="J69" s="321" t="n">
        <v>0.336383207750269</v>
      </c>
      <c r="K69" s="321" t="n">
        <v>66399</v>
      </c>
      <c r="L69" s="321" t="n">
        <v>2.57245601963774</v>
      </c>
      <c r="M69" s="321" t="s">
        <v>255</v>
      </c>
      <c r="N69" s="321" t="s">
        <v>256</v>
      </c>
    </row>
    <row r="70" s="324" customFormat="true" ht="12.75" hidden="false" customHeight="false" outlineLevel="0" collapsed="false">
      <c r="A70" s="321" t="s">
        <v>248</v>
      </c>
      <c r="B70" s="321" t="s">
        <v>249</v>
      </c>
      <c r="C70" s="321" t="n">
        <v>54218</v>
      </c>
      <c r="D70" s="321" t="n">
        <v>2.38252388104694</v>
      </c>
      <c r="E70" s="321" t="n">
        <v>257</v>
      </c>
      <c r="F70" s="321" t="n">
        <v>0.518019833911151</v>
      </c>
      <c r="G70" s="321" t="n">
        <v>213</v>
      </c>
      <c r="H70" s="321" t="n">
        <v>0.140281089055441</v>
      </c>
      <c r="I70" s="321" t="n">
        <v>275</v>
      </c>
      <c r="J70" s="321" t="n">
        <v>0.264301091803783</v>
      </c>
      <c r="K70" s="321" t="n">
        <v>54963</v>
      </c>
      <c r="L70" s="321" t="n">
        <v>2.12939803622569</v>
      </c>
      <c r="M70" s="321" t="s">
        <v>249</v>
      </c>
      <c r="N70" s="321" t="s">
        <v>250</v>
      </c>
    </row>
    <row r="71" s="324" customFormat="true" ht="25.5" hidden="false" customHeight="false" outlineLevel="0" collapsed="false">
      <c r="A71" s="321" t="s">
        <v>223</v>
      </c>
      <c r="B71" s="321" t="s">
        <v>88</v>
      </c>
      <c r="C71" s="321" t="n">
        <v>20515</v>
      </c>
      <c r="D71" s="321" t="n">
        <v>0.901499085537608</v>
      </c>
      <c r="E71" s="321" t="n">
        <v>162</v>
      </c>
      <c r="F71" s="321" t="n">
        <v>0.326533903087963</v>
      </c>
      <c r="G71" s="321" t="n">
        <v>1271</v>
      </c>
      <c r="H71" s="321" t="n">
        <v>0.837076357697019</v>
      </c>
      <c r="I71" s="321" t="n">
        <v>717</v>
      </c>
      <c r="J71" s="321" t="n">
        <v>0.689105028448408</v>
      </c>
      <c r="K71" s="321" t="n">
        <v>22665</v>
      </c>
      <c r="L71" s="321" t="n">
        <v>0.878096291888273</v>
      </c>
      <c r="M71" s="321" t="s">
        <v>88</v>
      </c>
      <c r="N71" s="321" t="s">
        <v>224</v>
      </c>
    </row>
    <row r="72" s="324" customFormat="true" ht="25.5" hidden="false" customHeight="false" outlineLevel="0" collapsed="false">
      <c r="A72" s="321" t="s">
        <v>233</v>
      </c>
      <c r="B72" s="321" t="s">
        <v>234</v>
      </c>
      <c r="C72" s="321" t="n">
        <v>17578</v>
      </c>
      <c r="D72" s="321" t="n">
        <v>0.772437286160374</v>
      </c>
      <c r="E72" s="321" t="n">
        <v>57</v>
      </c>
      <c r="F72" s="321" t="n">
        <v>0.114891558493913</v>
      </c>
      <c r="G72" s="321" t="n">
        <v>241</v>
      </c>
      <c r="H72" s="321" t="n">
        <v>0.15872179559794</v>
      </c>
      <c r="I72" s="321" t="n">
        <v>119</v>
      </c>
      <c r="J72" s="321" t="n">
        <v>0.114370290635092</v>
      </c>
      <c r="K72" s="321" t="n">
        <v>17995</v>
      </c>
      <c r="L72" s="321" t="n">
        <v>0.697169325944385</v>
      </c>
      <c r="M72" s="321" t="s">
        <v>234</v>
      </c>
      <c r="N72" s="321" t="s">
        <v>235</v>
      </c>
    </row>
    <row r="73" s="324" customFormat="true" ht="12.75" hidden="false" customHeight="false" outlineLevel="0" collapsed="false">
      <c r="A73" s="321" t="s">
        <v>228</v>
      </c>
      <c r="B73" s="321" t="s">
        <v>89</v>
      </c>
      <c r="C73" s="321" t="n">
        <v>6482</v>
      </c>
      <c r="D73" s="321" t="n">
        <v>0.284841192905424</v>
      </c>
      <c r="E73" s="321" t="n">
        <v>60</v>
      </c>
      <c r="F73" s="321" t="n">
        <v>0.120938482625171</v>
      </c>
      <c r="G73" s="321" t="n">
        <v>322</v>
      </c>
      <c r="H73" s="321" t="n">
        <v>0.212068125238741</v>
      </c>
      <c r="I73" s="321" t="n">
        <v>75</v>
      </c>
      <c r="J73" s="321" t="n">
        <v>0.0720821159464862</v>
      </c>
      <c r="K73" s="321" t="n">
        <v>6939</v>
      </c>
      <c r="L73" s="321" t="n">
        <v>0.268833451110202</v>
      </c>
      <c r="M73" s="321" t="s">
        <v>89</v>
      </c>
      <c r="N73" s="321" t="s">
        <v>229</v>
      </c>
    </row>
    <row r="74" s="324" customFormat="true" ht="12.75" hidden="false" customHeight="false" outlineLevel="0" collapsed="false">
      <c r="A74" s="321" t="s">
        <v>266</v>
      </c>
      <c r="B74" s="321" t="s">
        <v>267</v>
      </c>
      <c r="C74" s="321" t="n">
        <v>1896</v>
      </c>
      <c r="D74" s="321" t="n">
        <v>0.083316708076008</v>
      </c>
      <c r="E74" s="321" t="n">
        <v>78</v>
      </c>
      <c r="F74" s="321" t="n">
        <v>0.157220027412723</v>
      </c>
      <c r="G74" s="321" t="n">
        <v>258</v>
      </c>
      <c r="H74" s="321" t="n">
        <v>0.169917938855886</v>
      </c>
      <c r="I74" s="321" t="n">
        <v>123</v>
      </c>
      <c r="J74" s="321" t="n">
        <v>0.118214670152237</v>
      </c>
      <c r="K74" s="321" t="n">
        <v>2355</v>
      </c>
      <c r="L74" s="321" t="n">
        <v>0.0912383307918325</v>
      </c>
      <c r="M74" s="321" t="s">
        <v>267</v>
      </c>
      <c r="N74" s="321" t="s">
        <v>268</v>
      </c>
    </row>
    <row r="75" s="324" customFormat="true" ht="12.75" hidden="false" customHeight="false" outlineLevel="0" collapsed="false">
      <c r="A75" s="321" t="s">
        <v>225</v>
      </c>
      <c r="B75" s="321" t="s">
        <v>226</v>
      </c>
      <c r="C75" s="321" t="n">
        <v>1822</v>
      </c>
      <c r="D75" s="321" t="n">
        <v>0.0800648956300035</v>
      </c>
      <c r="E75" s="321" t="n">
        <v>25</v>
      </c>
      <c r="F75" s="321" t="n">
        <v>0.0503910344271547</v>
      </c>
      <c r="G75" s="321" t="n">
        <v>76</v>
      </c>
      <c r="H75" s="321" t="n">
        <v>0.0500533463296408</v>
      </c>
      <c r="I75" s="321" t="n">
        <v>111</v>
      </c>
      <c r="J75" s="321" t="n">
        <v>0.1066815316008</v>
      </c>
      <c r="K75" s="321" t="n">
        <v>2034</v>
      </c>
      <c r="L75" s="321" t="n">
        <v>0.0788020232826273</v>
      </c>
      <c r="M75" s="321" t="s">
        <v>226</v>
      </c>
      <c r="N75" s="321" t="s">
        <v>227</v>
      </c>
    </row>
    <row r="76" s="324" customFormat="true" ht="12.75" hidden="false" customHeight="false" outlineLevel="0" collapsed="false">
      <c r="A76" s="321" t="s">
        <v>269</v>
      </c>
      <c r="B76" s="321" t="s">
        <v>270</v>
      </c>
      <c r="C76" s="321" t="n">
        <v>1086</v>
      </c>
      <c r="D76" s="321" t="n">
        <v>0.0477225448156882</v>
      </c>
      <c r="E76" s="321" t="n">
        <v>97</v>
      </c>
      <c r="F76" s="321" t="n">
        <v>0.19551721357736</v>
      </c>
      <c r="G76" s="321" t="n">
        <v>14</v>
      </c>
      <c r="H76" s="321" t="n">
        <v>0.00922035327124962</v>
      </c>
      <c r="I76" s="321" t="n">
        <v>122</v>
      </c>
      <c r="J76" s="321" t="n">
        <v>0.117253575272951</v>
      </c>
      <c r="K76" s="321" t="n">
        <v>1319</v>
      </c>
      <c r="L76" s="321" t="n">
        <v>0.0511012137216251</v>
      </c>
      <c r="M76" s="321" t="s">
        <v>270</v>
      </c>
      <c r="N76" s="321" t="s">
        <v>271</v>
      </c>
    </row>
    <row r="77" s="324" customFormat="true" ht="12.75" hidden="false" customHeight="false" outlineLevel="0" collapsed="false">
      <c r="A77" s="321"/>
      <c r="B77" s="321"/>
      <c r="C77" s="321"/>
      <c r="D77" s="321"/>
      <c r="E77" s="321"/>
      <c r="F77" s="321"/>
      <c r="G77" s="321"/>
      <c r="H77" s="321"/>
      <c r="I77" s="321"/>
      <c r="J77" s="321"/>
      <c r="K77" s="321"/>
      <c r="L77" s="321"/>
      <c r="M77" s="321"/>
      <c r="N77" s="321"/>
    </row>
    <row r="78" s="324" customFormat="true" ht="12.75" hidden="false" customHeight="false" outlineLevel="0" collapsed="false">
      <c r="A78" s="321"/>
      <c r="B78" s="321"/>
      <c r="C78" s="321"/>
      <c r="D78" s="321"/>
      <c r="E78" s="321"/>
      <c r="F78" s="321"/>
      <c r="G78" s="321"/>
      <c r="H78" s="321"/>
      <c r="I78" s="321"/>
      <c r="J78" s="321"/>
      <c r="K78" s="321"/>
      <c r="L78" s="321"/>
      <c r="M78" s="321"/>
      <c r="N78" s="321"/>
    </row>
    <row r="79" s="324" customFormat="true" ht="12.75" hidden="false" customHeight="false" outlineLevel="0" collapsed="false">
      <c r="A79" s="321"/>
      <c r="B79" s="321"/>
      <c r="C79" s="321"/>
      <c r="D79" s="321"/>
      <c r="E79" s="321"/>
      <c r="F79" s="321"/>
      <c r="G79" s="321"/>
      <c r="H79" s="321"/>
      <c r="I79" s="321"/>
      <c r="J79" s="321"/>
      <c r="K79" s="321"/>
      <c r="L79" s="321"/>
      <c r="M79" s="321"/>
      <c r="N79" s="321"/>
    </row>
    <row r="80" s="324" customFormat="true" ht="12.75" hidden="false" customHeight="false" outlineLevel="0" collapsed="false">
      <c r="A80" s="321" t="s">
        <v>239</v>
      </c>
      <c r="B80" s="321" t="s">
        <v>240</v>
      </c>
      <c r="C80" s="321" t="n">
        <v>486489</v>
      </c>
      <c r="D80" s="321" t="n">
        <v>21.3779862843824</v>
      </c>
      <c r="E80" s="321" t="n">
        <v>5996</v>
      </c>
      <c r="F80" s="321" t="n">
        <v>12.0857856970088</v>
      </c>
      <c r="G80" s="321" t="n">
        <v>18282</v>
      </c>
      <c r="H80" s="321" t="n">
        <v>12.0404641789275</v>
      </c>
      <c r="I80" s="321" t="n">
        <v>18824</v>
      </c>
      <c r="J80" s="321" t="n">
        <v>18.0916500076888</v>
      </c>
      <c r="K80" s="321" t="n">
        <v>529591</v>
      </c>
      <c r="L80" s="321" t="n">
        <v>20.5176215891199</v>
      </c>
      <c r="M80" s="321" t="s">
        <v>240</v>
      </c>
      <c r="N80" s="321" t="s">
        <v>241</v>
      </c>
    </row>
    <row r="81" s="324" customFormat="true" ht="12.75" hidden="false" customHeight="false" outlineLevel="0" collapsed="false">
      <c r="A81" s="321" t="s">
        <v>242</v>
      </c>
      <c r="B81" s="321" t="s">
        <v>243</v>
      </c>
      <c r="C81" s="321" t="n">
        <v>402665</v>
      </c>
      <c r="D81" s="321" t="n">
        <v>17.6944737644651</v>
      </c>
      <c r="E81" s="321" t="n">
        <v>18515</v>
      </c>
      <c r="F81" s="321" t="n">
        <v>37.3196000967508</v>
      </c>
      <c r="G81" s="321" t="n">
        <v>57157</v>
      </c>
      <c r="H81" s="321" t="n">
        <v>37.643409423201</v>
      </c>
      <c r="I81" s="321" t="n">
        <v>33959</v>
      </c>
      <c r="J81" s="321" t="n">
        <v>32.6378210056897</v>
      </c>
      <c r="K81" s="321" t="n">
        <v>512296</v>
      </c>
      <c r="L81" s="321" t="n">
        <v>19.8475719368716</v>
      </c>
      <c r="M81" s="321" t="s">
        <v>243</v>
      </c>
      <c r="N81" s="321" t="s">
        <v>244</v>
      </c>
    </row>
    <row r="82" s="324" customFormat="true" ht="12.75" hidden="false" customHeight="false" outlineLevel="0" collapsed="false">
      <c r="A82" s="321" t="s">
        <v>230</v>
      </c>
      <c r="B82" s="321" t="s">
        <v>231</v>
      </c>
      <c r="C82" s="321" t="n">
        <v>268770</v>
      </c>
      <c r="D82" s="321" t="n">
        <v>11.8106706907113</v>
      </c>
      <c r="E82" s="321" t="n">
        <v>4542</v>
      </c>
      <c r="F82" s="321" t="n">
        <v>9.15504313472547</v>
      </c>
      <c r="G82" s="321" t="n">
        <v>20251</v>
      </c>
      <c r="H82" s="321" t="n">
        <v>13.3372410068626</v>
      </c>
      <c r="I82" s="321" t="n">
        <v>17732</v>
      </c>
      <c r="J82" s="321" t="n">
        <v>17.0421343995079</v>
      </c>
      <c r="K82" s="321" t="n">
        <v>311295</v>
      </c>
      <c r="L82" s="321" t="n">
        <v>12.0603126046045</v>
      </c>
      <c r="M82" s="321" t="s">
        <v>231</v>
      </c>
      <c r="N82" s="321" t="s">
        <v>232</v>
      </c>
    </row>
    <row r="83" s="324" customFormat="true" ht="25.5" hidden="false" customHeight="false" outlineLevel="0" collapsed="false">
      <c r="A83" s="321" t="s">
        <v>251</v>
      </c>
      <c r="B83" s="321" t="s">
        <v>252</v>
      </c>
      <c r="C83" s="321" t="n">
        <v>235494</v>
      </c>
      <c r="D83" s="321" t="n">
        <v>10.3484097318837</v>
      </c>
      <c r="E83" s="321" t="n">
        <v>7446</v>
      </c>
      <c r="F83" s="321" t="n">
        <v>15.0084656937838</v>
      </c>
      <c r="G83" s="321" t="n">
        <v>9185</v>
      </c>
      <c r="H83" s="321" t="n">
        <v>6.04921034260198</v>
      </c>
      <c r="I83" s="321" t="n">
        <v>10155</v>
      </c>
      <c r="J83" s="321" t="n">
        <v>9.75991849915424</v>
      </c>
      <c r="K83" s="321" t="n">
        <v>262280</v>
      </c>
      <c r="L83" s="321" t="n">
        <v>10.1613543100135</v>
      </c>
      <c r="M83" s="321" t="s">
        <v>252</v>
      </c>
      <c r="N83" s="321" t="s">
        <v>253</v>
      </c>
    </row>
    <row r="84" s="324" customFormat="true" ht="12.75" hidden="false" customHeight="false" outlineLevel="0" collapsed="false">
      <c r="A84" s="321" t="s">
        <v>245</v>
      </c>
      <c r="B84" s="321" t="s">
        <v>246</v>
      </c>
      <c r="C84" s="321" t="n">
        <v>150404</v>
      </c>
      <c r="D84" s="321" t="n">
        <v>6.60926485309278</v>
      </c>
      <c r="E84" s="321" t="n">
        <v>3931</v>
      </c>
      <c r="F84" s="321" t="n">
        <v>7.92348625332581</v>
      </c>
      <c r="G84" s="321" t="n">
        <v>4188</v>
      </c>
      <c r="H84" s="321" t="n">
        <v>2.7582028214281</v>
      </c>
      <c r="I84" s="321" t="n">
        <v>4419</v>
      </c>
      <c r="J84" s="321" t="n">
        <v>4.24707827156697</v>
      </c>
      <c r="K84" s="321" t="n">
        <v>162942</v>
      </c>
      <c r="L84" s="321" t="n">
        <v>6.31276267341094</v>
      </c>
      <c r="M84" s="321" t="s">
        <v>246</v>
      </c>
      <c r="N84" s="321" t="s">
        <v>247</v>
      </c>
    </row>
    <row r="85" s="324" customFormat="true" ht="12.75" hidden="false" customHeight="false" outlineLevel="0" collapsed="false">
      <c r="A85" s="321" t="s">
        <v>260</v>
      </c>
      <c r="B85" s="321" t="s">
        <v>261</v>
      </c>
      <c r="C85" s="321" t="n">
        <v>142663</v>
      </c>
      <c r="D85" s="321" t="n">
        <v>6.26909890519385</v>
      </c>
      <c r="E85" s="321" t="n">
        <v>1203</v>
      </c>
      <c r="F85" s="321" t="n">
        <v>2.42481657663469</v>
      </c>
      <c r="G85" s="321" t="n">
        <v>2205</v>
      </c>
      <c r="H85" s="321" t="n">
        <v>1.45220564022182</v>
      </c>
      <c r="I85" s="321" t="n">
        <v>2081</v>
      </c>
      <c r="J85" s="321" t="n">
        <v>2.00003844379517</v>
      </c>
      <c r="K85" s="321" t="n">
        <v>148152</v>
      </c>
      <c r="L85" s="321" t="n">
        <v>5.73976271060364</v>
      </c>
      <c r="M85" s="321" t="s">
        <v>261</v>
      </c>
      <c r="N85" s="321" t="s">
        <v>262</v>
      </c>
    </row>
    <row r="86" s="324" customFormat="true" ht="12.75" hidden="false" customHeight="false" outlineLevel="0" collapsed="false">
      <c r="A86" s="321" t="s">
        <v>257</v>
      </c>
      <c r="B86" s="321" t="s">
        <v>258</v>
      </c>
      <c r="C86" s="321" t="n">
        <v>132640</v>
      </c>
      <c r="D86" s="321" t="n">
        <v>5.82865409240596</v>
      </c>
      <c r="E86" s="321" t="n">
        <v>1351</v>
      </c>
      <c r="F86" s="321" t="n">
        <v>2.72313150044344</v>
      </c>
      <c r="G86" s="321" t="n">
        <v>1028</v>
      </c>
      <c r="H86" s="321" t="n">
        <v>0.677037368774615</v>
      </c>
      <c r="I86" s="321" t="n">
        <v>734</v>
      </c>
      <c r="J86" s="321" t="n">
        <v>0.705443641396279</v>
      </c>
      <c r="K86" s="321" t="n">
        <v>135753</v>
      </c>
      <c r="L86" s="321" t="n">
        <v>5.25939580466396</v>
      </c>
      <c r="M86" s="321" t="s">
        <v>258</v>
      </c>
      <c r="N86" s="321" t="s">
        <v>259</v>
      </c>
    </row>
    <row r="87" s="324" customFormat="true" ht="25.5" hidden="false" customHeight="false" outlineLevel="0" collapsed="false">
      <c r="A87" s="321" t="s">
        <v>263</v>
      </c>
      <c r="B87" s="321" t="s">
        <v>264</v>
      </c>
      <c r="C87" s="321" t="n">
        <v>126338</v>
      </c>
      <c r="D87" s="321" t="n">
        <v>5.55172271355839</v>
      </c>
      <c r="E87" s="321" t="n">
        <v>2514</v>
      </c>
      <c r="F87" s="321" t="n">
        <v>5.06732242199468</v>
      </c>
      <c r="G87" s="321" t="n">
        <v>4397</v>
      </c>
      <c r="H87" s="321" t="n">
        <v>2.89584952383461</v>
      </c>
      <c r="I87" s="321" t="n">
        <v>4741</v>
      </c>
      <c r="J87" s="321" t="n">
        <v>4.55655082269722</v>
      </c>
      <c r="K87" s="321" t="n">
        <v>137990</v>
      </c>
      <c r="L87" s="321" t="n">
        <v>5.34606253331846</v>
      </c>
      <c r="M87" s="321" t="s">
        <v>264</v>
      </c>
      <c r="N87" s="321" t="s">
        <v>265</v>
      </c>
    </row>
    <row r="88" s="324" customFormat="true" ht="12.75" hidden="false" customHeight="false" outlineLevel="0" collapsed="false">
      <c r="A88" s="321" t="s">
        <v>236</v>
      </c>
      <c r="B88" s="321" t="s">
        <v>237</v>
      </c>
      <c r="C88" s="321" t="n">
        <v>78803</v>
      </c>
      <c r="D88" s="321" t="n">
        <v>3.4628726511148</v>
      </c>
      <c r="E88" s="321" t="n">
        <v>2216</v>
      </c>
      <c r="F88" s="321" t="n">
        <v>4.46666129162299</v>
      </c>
      <c r="G88" s="321" t="n">
        <v>29033</v>
      </c>
      <c r="H88" s="321" t="n">
        <v>19.121036894585</v>
      </c>
      <c r="I88" s="321" t="n">
        <v>6162</v>
      </c>
      <c r="J88" s="321" t="n">
        <v>5.92226664616331</v>
      </c>
      <c r="K88" s="321" t="n">
        <v>116214</v>
      </c>
      <c r="L88" s="321" t="n">
        <v>4.50240822702421</v>
      </c>
      <c r="M88" s="321" t="s">
        <v>237</v>
      </c>
      <c r="N88" s="321" t="s">
        <v>238</v>
      </c>
    </row>
    <row r="89" s="324" customFormat="true" ht="25.5" hidden="false" customHeight="false" outlineLevel="0" collapsed="false">
      <c r="A89" s="321" t="s">
        <v>254</v>
      </c>
      <c r="B89" s="321" t="s">
        <v>255</v>
      </c>
      <c r="C89" s="321" t="n">
        <v>65641</v>
      </c>
      <c r="D89" s="321" t="n">
        <v>2.88448946984032</v>
      </c>
      <c r="E89" s="321" t="n">
        <v>219</v>
      </c>
      <c r="F89" s="321" t="n">
        <v>0.441425461581875</v>
      </c>
      <c r="G89" s="321" t="n">
        <v>189</v>
      </c>
      <c r="H89" s="321" t="n">
        <v>0.12447476916187</v>
      </c>
      <c r="I89" s="321" t="n">
        <v>350</v>
      </c>
      <c r="J89" s="321" t="n">
        <v>0.336383207750269</v>
      </c>
      <c r="K89" s="321" t="n">
        <v>66399</v>
      </c>
      <c r="L89" s="321" t="n">
        <v>2.57245601963774</v>
      </c>
      <c r="M89" s="321" t="s">
        <v>255</v>
      </c>
      <c r="N89" s="321" t="s">
        <v>256</v>
      </c>
    </row>
    <row r="90" s="324" customFormat="true" ht="12.75" hidden="false" customHeight="false" outlineLevel="0" collapsed="false">
      <c r="A90" s="321" t="s">
        <v>248</v>
      </c>
      <c r="B90" s="321" t="s">
        <v>249</v>
      </c>
      <c r="C90" s="321" t="n">
        <v>54218</v>
      </c>
      <c r="D90" s="321" t="n">
        <v>2.38252388104694</v>
      </c>
      <c r="E90" s="321" t="n">
        <v>257</v>
      </c>
      <c r="F90" s="321" t="n">
        <v>0.518019833911151</v>
      </c>
      <c r="G90" s="321" t="n">
        <v>213</v>
      </c>
      <c r="H90" s="321" t="n">
        <v>0.140281089055441</v>
      </c>
      <c r="I90" s="321" t="n">
        <v>275</v>
      </c>
      <c r="J90" s="321" t="n">
        <v>0.264301091803783</v>
      </c>
      <c r="K90" s="321" t="n">
        <v>54963</v>
      </c>
      <c r="L90" s="321" t="n">
        <v>2.12939803622569</v>
      </c>
      <c r="M90" s="321" t="s">
        <v>249</v>
      </c>
      <c r="N90" s="321" t="s">
        <v>250</v>
      </c>
    </row>
    <row r="91" s="324" customFormat="true" ht="25.5" hidden="false" customHeight="false" outlineLevel="0" collapsed="false">
      <c r="A91" s="321" t="s">
        <v>223</v>
      </c>
      <c r="B91" s="321" t="s">
        <v>88</v>
      </c>
      <c r="C91" s="321" t="n">
        <v>20515</v>
      </c>
      <c r="D91" s="321" t="n">
        <v>0.901499085537608</v>
      </c>
      <c r="E91" s="321" t="n">
        <v>162</v>
      </c>
      <c r="F91" s="321" t="n">
        <v>0.326533903087963</v>
      </c>
      <c r="G91" s="321" t="n">
        <v>1271</v>
      </c>
      <c r="H91" s="321" t="n">
        <v>0.837076357697019</v>
      </c>
      <c r="I91" s="321" t="n">
        <v>717</v>
      </c>
      <c r="J91" s="321" t="n">
        <v>0.689105028448408</v>
      </c>
      <c r="K91" s="321" t="n">
        <v>22665</v>
      </c>
      <c r="L91" s="321" t="n">
        <v>0.878096291888273</v>
      </c>
      <c r="M91" s="321" t="s">
        <v>88</v>
      </c>
      <c r="N91" s="321" t="s">
        <v>224</v>
      </c>
    </row>
    <row r="92" s="324" customFormat="true" ht="25.5" hidden="false" customHeight="false" outlineLevel="0" collapsed="false">
      <c r="A92" s="321" t="s">
        <v>233</v>
      </c>
      <c r="B92" s="321" t="s">
        <v>234</v>
      </c>
      <c r="C92" s="321" t="n">
        <v>17578</v>
      </c>
      <c r="D92" s="321" t="n">
        <v>0.772437286160374</v>
      </c>
      <c r="E92" s="321" t="n">
        <v>57</v>
      </c>
      <c r="F92" s="321" t="n">
        <v>0.114891558493913</v>
      </c>
      <c r="G92" s="321" t="n">
        <v>241</v>
      </c>
      <c r="H92" s="321" t="n">
        <v>0.15872179559794</v>
      </c>
      <c r="I92" s="321" t="n">
        <v>119</v>
      </c>
      <c r="J92" s="321" t="n">
        <v>0.114370290635092</v>
      </c>
      <c r="K92" s="321" t="n">
        <v>17995</v>
      </c>
      <c r="L92" s="321" t="n">
        <v>0.697169325944385</v>
      </c>
      <c r="M92" s="321" t="s">
        <v>234</v>
      </c>
      <c r="N92" s="321" t="s">
        <v>235</v>
      </c>
    </row>
    <row r="93" s="324" customFormat="true" ht="12.75" hidden="false" customHeight="false" outlineLevel="0" collapsed="false">
      <c r="A93" s="321" t="s">
        <v>228</v>
      </c>
      <c r="B93" s="321" t="s">
        <v>89</v>
      </c>
      <c r="C93" s="321" t="n">
        <v>6482</v>
      </c>
      <c r="D93" s="321" t="n">
        <v>0.284841192905424</v>
      </c>
      <c r="E93" s="321" t="n">
        <v>60</v>
      </c>
      <c r="F93" s="321" t="n">
        <v>0.120938482625171</v>
      </c>
      <c r="G93" s="321" t="n">
        <v>322</v>
      </c>
      <c r="H93" s="321" t="n">
        <v>0.212068125238741</v>
      </c>
      <c r="I93" s="321" t="n">
        <v>75</v>
      </c>
      <c r="J93" s="321" t="n">
        <v>0.0720821159464862</v>
      </c>
      <c r="K93" s="321" t="n">
        <v>6939</v>
      </c>
      <c r="L93" s="321" t="n">
        <v>0.268833451110202</v>
      </c>
      <c r="M93" s="321" t="s">
        <v>89</v>
      </c>
      <c r="N93" s="321" t="s">
        <v>229</v>
      </c>
    </row>
    <row r="94" s="324" customFormat="true" ht="12.75" hidden="false" customHeight="false" outlineLevel="0" collapsed="false">
      <c r="A94" s="321" t="s">
        <v>266</v>
      </c>
      <c r="B94" s="321" t="s">
        <v>267</v>
      </c>
      <c r="C94" s="321" t="n">
        <v>1896</v>
      </c>
      <c r="D94" s="321" t="n">
        <v>0.083316708076008</v>
      </c>
      <c r="E94" s="321" t="n">
        <v>78</v>
      </c>
      <c r="F94" s="321" t="n">
        <v>0.157220027412723</v>
      </c>
      <c r="G94" s="321" t="n">
        <v>258</v>
      </c>
      <c r="H94" s="321" t="n">
        <v>0.169917938855886</v>
      </c>
      <c r="I94" s="321" t="n">
        <v>123</v>
      </c>
      <c r="J94" s="321" t="n">
        <v>0.118214670152237</v>
      </c>
      <c r="K94" s="321" t="n">
        <v>2355</v>
      </c>
      <c r="L94" s="321" t="n">
        <v>0.0912383307918325</v>
      </c>
      <c r="M94" s="321" t="s">
        <v>267</v>
      </c>
      <c r="N94" s="321" t="s">
        <v>268</v>
      </c>
    </row>
    <row r="95" s="324" customFormat="true" ht="12.75" hidden="false" customHeight="false" outlineLevel="0" collapsed="false">
      <c r="A95" s="321" t="s">
        <v>225</v>
      </c>
      <c r="B95" s="321" t="s">
        <v>226</v>
      </c>
      <c r="C95" s="321" t="n">
        <v>1822</v>
      </c>
      <c r="D95" s="321" t="n">
        <v>0.0800648956300035</v>
      </c>
      <c r="E95" s="321" t="n">
        <v>25</v>
      </c>
      <c r="F95" s="321" t="n">
        <v>0.0503910344271547</v>
      </c>
      <c r="G95" s="321" t="n">
        <v>76</v>
      </c>
      <c r="H95" s="321" t="n">
        <v>0.0500533463296408</v>
      </c>
      <c r="I95" s="321" t="n">
        <v>111</v>
      </c>
      <c r="J95" s="321" t="n">
        <v>0.1066815316008</v>
      </c>
      <c r="K95" s="321" t="n">
        <v>2034</v>
      </c>
      <c r="L95" s="321" t="n">
        <v>0.0788020232826273</v>
      </c>
      <c r="M95" s="321" t="s">
        <v>226</v>
      </c>
      <c r="N95" s="321" t="s">
        <v>227</v>
      </c>
    </row>
    <row r="96" s="324" customFormat="true" ht="12.75" hidden="false" customHeight="false" outlineLevel="0" collapsed="false">
      <c r="A96" s="321" t="s">
        <v>269</v>
      </c>
      <c r="B96" s="321" t="s">
        <v>270</v>
      </c>
      <c r="C96" s="321" t="n">
        <v>1086</v>
      </c>
      <c r="D96" s="321" t="n">
        <v>0.0477225448156882</v>
      </c>
      <c r="E96" s="321" t="n">
        <v>97</v>
      </c>
      <c r="F96" s="321" t="n">
        <v>0.19551721357736</v>
      </c>
      <c r="G96" s="321" t="n">
        <v>14</v>
      </c>
      <c r="H96" s="321" t="n">
        <v>0.00922035327124962</v>
      </c>
      <c r="I96" s="321" t="n">
        <v>122</v>
      </c>
      <c r="J96" s="321" t="n">
        <v>0.117253575272951</v>
      </c>
      <c r="K96" s="321" t="n">
        <v>1319</v>
      </c>
      <c r="L96" s="321" t="n">
        <v>0.0511012137216251</v>
      </c>
      <c r="M96" s="321" t="s">
        <v>270</v>
      </c>
      <c r="N96" s="321" t="s">
        <v>271</v>
      </c>
    </row>
    <row r="97" s="324" customFormat="true" ht="12.75" hidden="false" customHeight="false" outlineLevel="0" collapsed="false">
      <c r="A97" s="321"/>
      <c r="B97" s="321"/>
      <c r="C97" s="321"/>
      <c r="D97" s="321"/>
      <c r="E97" s="321"/>
      <c r="F97" s="321"/>
      <c r="G97" s="321"/>
      <c r="H97" s="321"/>
      <c r="I97" s="321"/>
      <c r="J97" s="321"/>
      <c r="K97" s="321"/>
      <c r="L97" s="321"/>
      <c r="M97" s="321"/>
      <c r="N97" s="321"/>
    </row>
    <row r="98" s="324" customFormat="true" ht="12.75" hidden="false" customHeight="false" outlineLevel="0" collapsed="false">
      <c r="A98" s="321"/>
      <c r="B98" s="321"/>
      <c r="C98" s="321"/>
      <c r="D98" s="321"/>
      <c r="E98" s="321"/>
      <c r="F98" s="321"/>
      <c r="G98" s="321"/>
      <c r="H98" s="321"/>
      <c r="I98" s="321"/>
      <c r="J98" s="321"/>
      <c r="K98" s="321"/>
      <c r="L98" s="321"/>
      <c r="M98" s="321"/>
      <c r="N98" s="321"/>
    </row>
    <row r="99" s="324" customFormat="true" ht="12.75" hidden="false" customHeight="false" outlineLevel="0" collapsed="false">
      <c r="A99" s="321"/>
      <c r="B99" s="321"/>
      <c r="C99" s="321"/>
      <c r="D99" s="321"/>
      <c r="E99" s="321"/>
      <c r="F99" s="321"/>
      <c r="G99" s="321"/>
      <c r="H99" s="321"/>
      <c r="I99" s="321"/>
      <c r="J99" s="321"/>
      <c r="K99" s="321"/>
      <c r="L99" s="321"/>
      <c r="M99" s="321"/>
      <c r="N99" s="321"/>
    </row>
    <row r="100" s="324" customFormat="true" ht="12.75" hidden="false" customHeight="false" outlineLevel="0" collapsed="false">
      <c r="A100" s="321" t="s">
        <v>242</v>
      </c>
      <c r="B100" s="321" t="s">
        <v>243</v>
      </c>
      <c r="C100" s="321" t="n">
        <v>402665</v>
      </c>
      <c r="D100" s="321" t="n">
        <v>17.6944737644651</v>
      </c>
      <c r="E100" s="321" t="n">
        <v>18515</v>
      </c>
      <c r="F100" s="321" t="n">
        <v>37.3196000967508</v>
      </c>
      <c r="G100" s="321" t="n">
        <v>57157</v>
      </c>
      <c r="H100" s="321" t="n">
        <v>37.643409423201</v>
      </c>
      <c r="I100" s="321" t="n">
        <v>33959</v>
      </c>
      <c r="J100" s="321" t="n">
        <v>32.6378210056897</v>
      </c>
      <c r="K100" s="321" t="n">
        <v>512296</v>
      </c>
      <c r="L100" s="321" t="n">
        <v>19.8475719368716</v>
      </c>
      <c r="M100" s="321" t="s">
        <v>243</v>
      </c>
      <c r="N100" s="321" t="s">
        <v>244</v>
      </c>
    </row>
    <row r="101" s="324" customFormat="true" ht="25.5" hidden="false" customHeight="false" outlineLevel="0" collapsed="false">
      <c r="A101" s="321" t="s">
        <v>251</v>
      </c>
      <c r="B101" s="321" t="s">
        <v>252</v>
      </c>
      <c r="C101" s="321" t="n">
        <v>235494</v>
      </c>
      <c r="D101" s="321" t="n">
        <v>10.3484097318837</v>
      </c>
      <c r="E101" s="321" t="n">
        <v>7446</v>
      </c>
      <c r="F101" s="321" t="n">
        <v>15.0084656937838</v>
      </c>
      <c r="G101" s="321" t="n">
        <v>9185</v>
      </c>
      <c r="H101" s="321" t="n">
        <v>6.04921034260198</v>
      </c>
      <c r="I101" s="321" t="n">
        <v>10155</v>
      </c>
      <c r="J101" s="321" t="n">
        <v>9.75991849915424</v>
      </c>
      <c r="K101" s="321" t="n">
        <v>262280</v>
      </c>
      <c r="L101" s="321" t="n">
        <v>10.1613543100135</v>
      </c>
      <c r="M101" s="321" t="s">
        <v>252</v>
      </c>
      <c r="N101" s="321" t="s">
        <v>253</v>
      </c>
    </row>
    <row r="102" s="324" customFormat="true" ht="12.75" hidden="false" customHeight="false" outlineLevel="0" collapsed="false">
      <c r="A102" s="321" t="s">
        <v>239</v>
      </c>
      <c r="B102" s="321" t="s">
        <v>240</v>
      </c>
      <c r="C102" s="321" t="n">
        <v>486489</v>
      </c>
      <c r="D102" s="321" t="n">
        <v>21.3779862843824</v>
      </c>
      <c r="E102" s="321" t="n">
        <v>5996</v>
      </c>
      <c r="F102" s="321" t="n">
        <v>12.0857856970088</v>
      </c>
      <c r="G102" s="321" t="n">
        <v>18282</v>
      </c>
      <c r="H102" s="321" t="n">
        <v>12.0404641789275</v>
      </c>
      <c r="I102" s="321" t="n">
        <v>18824</v>
      </c>
      <c r="J102" s="321" t="n">
        <v>18.0916500076888</v>
      </c>
      <c r="K102" s="321" t="n">
        <v>529591</v>
      </c>
      <c r="L102" s="321" t="n">
        <v>20.5176215891199</v>
      </c>
      <c r="M102" s="321" t="s">
        <v>240</v>
      </c>
      <c r="N102" s="321" t="s">
        <v>241</v>
      </c>
    </row>
    <row r="103" s="324" customFormat="true" ht="12.75" hidden="false" customHeight="false" outlineLevel="0" collapsed="false">
      <c r="A103" s="321" t="s">
        <v>230</v>
      </c>
      <c r="B103" s="321" t="s">
        <v>231</v>
      </c>
      <c r="C103" s="321" t="n">
        <v>268770</v>
      </c>
      <c r="D103" s="321" t="n">
        <v>11.8106706907113</v>
      </c>
      <c r="E103" s="321" t="n">
        <v>4542</v>
      </c>
      <c r="F103" s="321" t="n">
        <v>9.15504313472547</v>
      </c>
      <c r="G103" s="321" t="n">
        <v>20251</v>
      </c>
      <c r="H103" s="321" t="n">
        <v>13.3372410068626</v>
      </c>
      <c r="I103" s="321" t="n">
        <v>17732</v>
      </c>
      <c r="J103" s="321" t="n">
        <v>17.0421343995079</v>
      </c>
      <c r="K103" s="321" t="n">
        <v>311295</v>
      </c>
      <c r="L103" s="321" t="n">
        <v>12.0603126046045</v>
      </c>
      <c r="M103" s="321" t="s">
        <v>231</v>
      </c>
      <c r="N103" s="321" t="s">
        <v>232</v>
      </c>
    </row>
    <row r="104" s="324" customFormat="true" ht="12.75" hidden="false" customHeight="false" outlineLevel="0" collapsed="false">
      <c r="A104" s="321" t="s">
        <v>245</v>
      </c>
      <c r="B104" s="321" t="s">
        <v>246</v>
      </c>
      <c r="C104" s="321" t="n">
        <v>150404</v>
      </c>
      <c r="D104" s="321" t="n">
        <v>6.60926485309278</v>
      </c>
      <c r="E104" s="321" t="n">
        <v>3931</v>
      </c>
      <c r="F104" s="321" t="n">
        <v>7.92348625332581</v>
      </c>
      <c r="G104" s="321" t="n">
        <v>4188</v>
      </c>
      <c r="H104" s="321" t="n">
        <v>2.7582028214281</v>
      </c>
      <c r="I104" s="321" t="n">
        <v>4419</v>
      </c>
      <c r="J104" s="321" t="n">
        <v>4.24707827156697</v>
      </c>
      <c r="K104" s="321" t="n">
        <v>162942</v>
      </c>
      <c r="L104" s="321" t="n">
        <v>6.31276267341094</v>
      </c>
      <c r="M104" s="321" t="s">
        <v>246</v>
      </c>
      <c r="N104" s="321" t="s">
        <v>247</v>
      </c>
    </row>
    <row r="105" s="324" customFormat="true" ht="25.5" hidden="false" customHeight="false" outlineLevel="0" collapsed="false">
      <c r="A105" s="321" t="s">
        <v>263</v>
      </c>
      <c r="B105" s="321" t="s">
        <v>264</v>
      </c>
      <c r="C105" s="321" t="n">
        <v>126338</v>
      </c>
      <c r="D105" s="321" t="n">
        <v>5.55172271355839</v>
      </c>
      <c r="E105" s="321" t="n">
        <v>2514</v>
      </c>
      <c r="F105" s="321" t="n">
        <v>5.06732242199468</v>
      </c>
      <c r="G105" s="321" t="n">
        <v>4397</v>
      </c>
      <c r="H105" s="321" t="n">
        <v>2.89584952383461</v>
      </c>
      <c r="I105" s="321" t="n">
        <v>4741</v>
      </c>
      <c r="J105" s="321" t="n">
        <v>4.55655082269722</v>
      </c>
      <c r="K105" s="321" t="n">
        <v>137990</v>
      </c>
      <c r="L105" s="321" t="n">
        <v>5.34606253331846</v>
      </c>
      <c r="M105" s="321" t="s">
        <v>264</v>
      </c>
      <c r="N105" s="321" t="s">
        <v>265</v>
      </c>
    </row>
    <row r="106" s="324" customFormat="true" ht="12.75" hidden="false" customHeight="false" outlineLevel="0" collapsed="false">
      <c r="A106" s="321" t="s">
        <v>236</v>
      </c>
      <c r="B106" s="321" t="s">
        <v>237</v>
      </c>
      <c r="C106" s="321" t="n">
        <v>78803</v>
      </c>
      <c r="D106" s="321" t="n">
        <v>3.4628726511148</v>
      </c>
      <c r="E106" s="321" t="n">
        <v>2216</v>
      </c>
      <c r="F106" s="321" t="n">
        <v>4.46666129162299</v>
      </c>
      <c r="G106" s="321" t="n">
        <v>29033</v>
      </c>
      <c r="H106" s="321" t="n">
        <v>19.121036894585</v>
      </c>
      <c r="I106" s="321" t="n">
        <v>6162</v>
      </c>
      <c r="J106" s="321" t="n">
        <v>5.92226664616331</v>
      </c>
      <c r="K106" s="321" t="n">
        <v>116214</v>
      </c>
      <c r="L106" s="321" t="n">
        <v>4.50240822702421</v>
      </c>
      <c r="M106" s="321" t="s">
        <v>237</v>
      </c>
      <c r="N106" s="321" t="s">
        <v>238</v>
      </c>
    </row>
    <row r="107" s="324" customFormat="true" ht="12.75" hidden="false" customHeight="false" outlineLevel="0" collapsed="false">
      <c r="A107" s="321" t="s">
        <v>257</v>
      </c>
      <c r="B107" s="321" t="s">
        <v>258</v>
      </c>
      <c r="C107" s="321" t="n">
        <v>132640</v>
      </c>
      <c r="D107" s="321" t="n">
        <v>5.82865409240596</v>
      </c>
      <c r="E107" s="321" t="n">
        <v>1351</v>
      </c>
      <c r="F107" s="321" t="n">
        <v>2.72313150044344</v>
      </c>
      <c r="G107" s="321" t="n">
        <v>1028</v>
      </c>
      <c r="H107" s="321" t="n">
        <v>0.677037368774615</v>
      </c>
      <c r="I107" s="321" t="n">
        <v>734</v>
      </c>
      <c r="J107" s="321" t="n">
        <v>0.705443641396279</v>
      </c>
      <c r="K107" s="321" t="n">
        <v>135753</v>
      </c>
      <c r="L107" s="321" t="n">
        <v>5.25939580466396</v>
      </c>
      <c r="M107" s="321" t="s">
        <v>258</v>
      </c>
      <c r="N107" s="321" t="s">
        <v>259</v>
      </c>
    </row>
    <row r="108" s="324" customFormat="true" ht="12.75" hidden="false" customHeight="false" outlineLevel="0" collapsed="false">
      <c r="A108" s="321" t="s">
        <v>260</v>
      </c>
      <c r="B108" s="321" t="s">
        <v>261</v>
      </c>
      <c r="C108" s="321" t="n">
        <v>142663</v>
      </c>
      <c r="D108" s="321" t="n">
        <v>6.26909890519385</v>
      </c>
      <c r="E108" s="321" t="n">
        <v>1203</v>
      </c>
      <c r="F108" s="321" t="n">
        <v>2.42481657663469</v>
      </c>
      <c r="G108" s="321" t="n">
        <v>2205</v>
      </c>
      <c r="H108" s="321" t="n">
        <v>1.45220564022182</v>
      </c>
      <c r="I108" s="321" t="n">
        <v>2081</v>
      </c>
      <c r="J108" s="321" t="n">
        <v>2.00003844379517</v>
      </c>
      <c r="K108" s="321" t="n">
        <v>148152</v>
      </c>
      <c r="L108" s="321" t="n">
        <v>5.73976271060364</v>
      </c>
      <c r="M108" s="321" t="s">
        <v>261</v>
      </c>
      <c r="N108" s="321" t="s">
        <v>262</v>
      </c>
    </row>
    <row r="109" s="324" customFormat="true" ht="12.75" hidden="false" customHeight="false" outlineLevel="0" collapsed="false">
      <c r="A109" s="321" t="s">
        <v>248</v>
      </c>
      <c r="B109" s="321" t="s">
        <v>249</v>
      </c>
      <c r="C109" s="321" t="n">
        <v>54218</v>
      </c>
      <c r="D109" s="321" t="n">
        <v>2.38252388104694</v>
      </c>
      <c r="E109" s="321" t="n">
        <v>257</v>
      </c>
      <c r="F109" s="321" t="n">
        <v>0.518019833911151</v>
      </c>
      <c r="G109" s="321" t="n">
        <v>213</v>
      </c>
      <c r="H109" s="321" t="n">
        <v>0.140281089055441</v>
      </c>
      <c r="I109" s="321" t="n">
        <v>275</v>
      </c>
      <c r="J109" s="321" t="n">
        <v>0.264301091803783</v>
      </c>
      <c r="K109" s="321" t="n">
        <v>54963</v>
      </c>
      <c r="L109" s="321" t="n">
        <v>2.12939803622569</v>
      </c>
      <c r="M109" s="321" t="s">
        <v>249</v>
      </c>
      <c r="N109" s="321" t="s">
        <v>250</v>
      </c>
    </row>
    <row r="110" s="324" customFormat="true" ht="25.5" hidden="false" customHeight="false" outlineLevel="0" collapsed="false">
      <c r="A110" s="321" t="s">
        <v>254</v>
      </c>
      <c r="B110" s="321" t="s">
        <v>255</v>
      </c>
      <c r="C110" s="321" t="n">
        <v>65641</v>
      </c>
      <c r="D110" s="321" t="n">
        <v>2.88448946984032</v>
      </c>
      <c r="E110" s="321" t="n">
        <v>219</v>
      </c>
      <c r="F110" s="321" t="n">
        <v>0.441425461581875</v>
      </c>
      <c r="G110" s="321" t="n">
        <v>189</v>
      </c>
      <c r="H110" s="321" t="n">
        <v>0.12447476916187</v>
      </c>
      <c r="I110" s="321" t="n">
        <v>350</v>
      </c>
      <c r="J110" s="321" t="n">
        <v>0.336383207750269</v>
      </c>
      <c r="K110" s="321" t="n">
        <v>66399</v>
      </c>
      <c r="L110" s="321" t="n">
        <v>2.57245601963774</v>
      </c>
      <c r="M110" s="321" t="s">
        <v>255</v>
      </c>
      <c r="N110" s="321" t="s">
        <v>256</v>
      </c>
    </row>
    <row r="111" s="324" customFormat="true" ht="25.5" hidden="false" customHeight="false" outlineLevel="0" collapsed="false">
      <c r="A111" s="321" t="s">
        <v>223</v>
      </c>
      <c r="B111" s="321" t="s">
        <v>88</v>
      </c>
      <c r="C111" s="321" t="n">
        <v>20515</v>
      </c>
      <c r="D111" s="321" t="n">
        <v>0.901499085537608</v>
      </c>
      <c r="E111" s="321" t="n">
        <v>162</v>
      </c>
      <c r="F111" s="321" t="n">
        <v>0.326533903087963</v>
      </c>
      <c r="G111" s="321" t="n">
        <v>1271</v>
      </c>
      <c r="H111" s="321" t="n">
        <v>0.837076357697019</v>
      </c>
      <c r="I111" s="321" t="n">
        <v>717</v>
      </c>
      <c r="J111" s="321" t="n">
        <v>0.689105028448408</v>
      </c>
      <c r="K111" s="321" t="n">
        <v>22665</v>
      </c>
      <c r="L111" s="321" t="n">
        <v>0.878096291888273</v>
      </c>
      <c r="M111" s="321" t="s">
        <v>88</v>
      </c>
      <c r="N111" s="321" t="s">
        <v>224</v>
      </c>
    </row>
    <row r="112" s="324" customFormat="true" ht="12.75" hidden="false" customHeight="false" outlineLevel="0" collapsed="false">
      <c r="A112" s="321" t="s">
        <v>269</v>
      </c>
      <c r="B112" s="321" t="s">
        <v>270</v>
      </c>
      <c r="C112" s="321" t="n">
        <v>1086</v>
      </c>
      <c r="D112" s="321" t="n">
        <v>0.0477225448156882</v>
      </c>
      <c r="E112" s="321" t="n">
        <v>97</v>
      </c>
      <c r="F112" s="321" t="n">
        <v>0.19551721357736</v>
      </c>
      <c r="G112" s="321" t="n">
        <v>14</v>
      </c>
      <c r="H112" s="321" t="n">
        <v>0.00922035327124962</v>
      </c>
      <c r="I112" s="321" t="n">
        <v>122</v>
      </c>
      <c r="J112" s="321" t="n">
        <v>0.117253575272951</v>
      </c>
      <c r="K112" s="321" t="n">
        <v>1319</v>
      </c>
      <c r="L112" s="321" t="n">
        <v>0.0511012137216251</v>
      </c>
      <c r="M112" s="321" t="s">
        <v>270</v>
      </c>
      <c r="N112" s="321" t="s">
        <v>271</v>
      </c>
    </row>
    <row r="113" s="324" customFormat="true" ht="12.75" hidden="false" customHeight="false" outlineLevel="0" collapsed="false">
      <c r="A113" s="321" t="s">
        <v>266</v>
      </c>
      <c r="B113" s="321" t="s">
        <v>267</v>
      </c>
      <c r="C113" s="321" t="n">
        <v>1896</v>
      </c>
      <c r="D113" s="321" t="n">
        <v>0.083316708076008</v>
      </c>
      <c r="E113" s="321" t="n">
        <v>78</v>
      </c>
      <c r="F113" s="321" t="n">
        <v>0.157220027412723</v>
      </c>
      <c r="G113" s="321" t="n">
        <v>258</v>
      </c>
      <c r="H113" s="321" t="n">
        <v>0.169917938855886</v>
      </c>
      <c r="I113" s="321" t="n">
        <v>123</v>
      </c>
      <c r="J113" s="321" t="n">
        <v>0.118214670152237</v>
      </c>
      <c r="K113" s="321" t="n">
        <v>2355</v>
      </c>
      <c r="L113" s="321" t="n">
        <v>0.0912383307918325</v>
      </c>
      <c r="M113" s="321" t="s">
        <v>267</v>
      </c>
      <c r="N113" s="321" t="s">
        <v>268</v>
      </c>
    </row>
    <row r="114" s="324" customFormat="true" ht="12.75" hidden="false" customHeight="false" outlineLevel="0" collapsed="false">
      <c r="A114" s="321" t="s">
        <v>228</v>
      </c>
      <c r="B114" s="321" t="s">
        <v>89</v>
      </c>
      <c r="C114" s="321" t="n">
        <v>6482</v>
      </c>
      <c r="D114" s="321" t="n">
        <v>0.284841192905424</v>
      </c>
      <c r="E114" s="321" t="n">
        <v>60</v>
      </c>
      <c r="F114" s="321" t="n">
        <v>0.120938482625171</v>
      </c>
      <c r="G114" s="321" t="n">
        <v>322</v>
      </c>
      <c r="H114" s="321" t="n">
        <v>0.212068125238741</v>
      </c>
      <c r="I114" s="321" t="n">
        <v>75</v>
      </c>
      <c r="J114" s="321" t="n">
        <v>0.0720821159464862</v>
      </c>
      <c r="K114" s="321" t="n">
        <v>6939</v>
      </c>
      <c r="L114" s="321" t="n">
        <v>0.268833451110202</v>
      </c>
      <c r="M114" s="321" t="s">
        <v>89</v>
      </c>
      <c r="N114" s="321" t="s">
        <v>229</v>
      </c>
    </row>
    <row r="115" s="324" customFormat="true" ht="25.5" hidden="false" customHeight="false" outlineLevel="0" collapsed="false">
      <c r="A115" s="321" t="s">
        <v>233</v>
      </c>
      <c r="B115" s="321" t="s">
        <v>234</v>
      </c>
      <c r="C115" s="321" t="n">
        <v>17578</v>
      </c>
      <c r="D115" s="321" t="n">
        <v>0.772437286160374</v>
      </c>
      <c r="E115" s="321" t="n">
        <v>57</v>
      </c>
      <c r="F115" s="321" t="n">
        <v>0.114891558493913</v>
      </c>
      <c r="G115" s="321" t="n">
        <v>241</v>
      </c>
      <c r="H115" s="321" t="n">
        <v>0.15872179559794</v>
      </c>
      <c r="I115" s="321" t="n">
        <v>119</v>
      </c>
      <c r="J115" s="321" t="n">
        <v>0.114370290635092</v>
      </c>
      <c r="K115" s="321" t="n">
        <v>17995</v>
      </c>
      <c r="L115" s="321" t="n">
        <v>0.697169325944385</v>
      </c>
      <c r="M115" s="321" t="s">
        <v>234</v>
      </c>
      <c r="N115" s="321" t="s">
        <v>235</v>
      </c>
    </row>
    <row r="116" s="324" customFormat="true" ht="12.75" hidden="false" customHeight="false" outlineLevel="0" collapsed="false">
      <c r="A116" s="321" t="s">
        <v>225</v>
      </c>
      <c r="B116" s="321" t="s">
        <v>226</v>
      </c>
      <c r="C116" s="321" t="n">
        <v>1822</v>
      </c>
      <c r="D116" s="321" t="n">
        <v>0.0800648956300035</v>
      </c>
      <c r="E116" s="321" t="n">
        <v>25</v>
      </c>
      <c r="F116" s="321" t="n">
        <v>0.0503910344271547</v>
      </c>
      <c r="G116" s="321" t="n">
        <v>76</v>
      </c>
      <c r="H116" s="321" t="n">
        <v>0.0500533463296408</v>
      </c>
      <c r="I116" s="321" t="n">
        <v>111</v>
      </c>
      <c r="J116" s="321" t="n">
        <v>0.1066815316008</v>
      </c>
      <c r="K116" s="321" t="n">
        <v>2034</v>
      </c>
      <c r="L116" s="321" t="n">
        <v>0.0788020232826273</v>
      </c>
      <c r="M116" s="321" t="s">
        <v>226</v>
      </c>
      <c r="N116" s="321" t="s">
        <v>227</v>
      </c>
    </row>
    <row r="117" s="324" customFormat="true" ht="12.75" hidden="false" customHeight="false" outlineLevel="0" collapsed="false">
      <c r="A117" s="321"/>
      <c r="B117" s="321"/>
      <c r="C117" s="321"/>
      <c r="D117" s="321"/>
      <c r="E117" s="321"/>
      <c r="F117" s="321"/>
      <c r="G117" s="321"/>
      <c r="H117" s="321"/>
      <c r="I117" s="321"/>
      <c r="J117" s="321"/>
      <c r="K117" s="321"/>
      <c r="L117" s="321"/>
      <c r="M117" s="321"/>
      <c r="N117" s="321"/>
    </row>
    <row r="118" s="324" customFormat="true" ht="12.75" hidden="false" customHeight="false" outlineLevel="0" collapsed="false">
      <c r="A118" s="321"/>
      <c r="B118" s="321"/>
      <c r="C118" s="321"/>
      <c r="D118" s="321"/>
      <c r="E118" s="321"/>
      <c r="F118" s="321"/>
      <c r="G118" s="321"/>
      <c r="H118" s="321"/>
      <c r="I118" s="321"/>
      <c r="J118" s="321"/>
      <c r="K118" s="321"/>
      <c r="L118" s="321"/>
      <c r="M118" s="321"/>
      <c r="N118" s="321"/>
    </row>
    <row r="119" s="324" customFormat="true" ht="12.75" hidden="false" customHeight="false" outlineLevel="0" collapsed="false">
      <c r="A119" s="321"/>
      <c r="B119" s="321"/>
      <c r="C119" s="321"/>
      <c r="D119" s="321"/>
      <c r="E119" s="321"/>
      <c r="F119" s="321"/>
      <c r="G119" s="321"/>
      <c r="H119" s="321"/>
      <c r="I119" s="321"/>
      <c r="J119" s="321"/>
      <c r="K119" s="321"/>
      <c r="L119" s="321"/>
      <c r="M119" s="321"/>
      <c r="N119" s="321"/>
    </row>
    <row r="120" s="324" customFormat="true" ht="12.75" hidden="false" customHeight="false" outlineLevel="0" collapsed="false">
      <c r="A120" s="321" t="s">
        <v>242</v>
      </c>
      <c r="B120" s="321" t="s">
        <v>243</v>
      </c>
      <c r="C120" s="321" t="n">
        <v>402665</v>
      </c>
      <c r="D120" s="321" t="n">
        <v>17.6944737644651</v>
      </c>
      <c r="E120" s="321" t="n">
        <v>18515</v>
      </c>
      <c r="F120" s="321" t="n">
        <v>37.3196000967508</v>
      </c>
      <c r="G120" s="321" t="n">
        <v>57157</v>
      </c>
      <c r="H120" s="321" t="n">
        <v>37.643409423201</v>
      </c>
      <c r="I120" s="321" t="n">
        <v>33959</v>
      </c>
      <c r="J120" s="321" t="n">
        <v>32.6378210056897</v>
      </c>
      <c r="K120" s="321" t="n">
        <v>512296</v>
      </c>
      <c r="L120" s="321" t="n">
        <v>19.8475719368716</v>
      </c>
      <c r="M120" s="321" t="s">
        <v>243</v>
      </c>
      <c r="N120" s="321" t="s">
        <v>244</v>
      </c>
    </row>
    <row r="121" s="324" customFormat="true" ht="12.75" hidden="false" customHeight="false" outlineLevel="0" collapsed="false">
      <c r="A121" s="321" t="s">
        <v>236</v>
      </c>
      <c r="B121" s="321" t="s">
        <v>237</v>
      </c>
      <c r="C121" s="321" t="n">
        <v>78803</v>
      </c>
      <c r="D121" s="321" t="n">
        <v>3.4628726511148</v>
      </c>
      <c r="E121" s="321" t="n">
        <v>2216</v>
      </c>
      <c r="F121" s="321" t="n">
        <v>4.46666129162299</v>
      </c>
      <c r="G121" s="321" t="n">
        <v>29033</v>
      </c>
      <c r="H121" s="321" t="n">
        <v>19.121036894585</v>
      </c>
      <c r="I121" s="321" t="n">
        <v>6162</v>
      </c>
      <c r="J121" s="321" t="n">
        <v>5.92226664616331</v>
      </c>
      <c r="K121" s="321" t="n">
        <v>116214</v>
      </c>
      <c r="L121" s="321" t="n">
        <v>4.50240822702421</v>
      </c>
      <c r="M121" s="321" t="s">
        <v>237</v>
      </c>
      <c r="N121" s="321" t="s">
        <v>238</v>
      </c>
    </row>
    <row r="122" s="324" customFormat="true" ht="12.75" hidden="false" customHeight="false" outlineLevel="0" collapsed="false">
      <c r="A122" s="321" t="s">
        <v>230</v>
      </c>
      <c r="B122" s="321" t="s">
        <v>231</v>
      </c>
      <c r="C122" s="321" t="n">
        <v>268770</v>
      </c>
      <c r="D122" s="321" t="n">
        <v>11.8106706907113</v>
      </c>
      <c r="E122" s="321" t="n">
        <v>4542</v>
      </c>
      <c r="F122" s="321" t="n">
        <v>9.15504313472547</v>
      </c>
      <c r="G122" s="321" t="n">
        <v>20251</v>
      </c>
      <c r="H122" s="321" t="n">
        <v>13.3372410068626</v>
      </c>
      <c r="I122" s="321" t="n">
        <v>17732</v>
      </c>
      <c r="J122" s="321" t="n">
        <v>17.0421343995079</v>
      </c>
      <c r="K122" s="321" t="n">
        <v>311295</v>
      </c>
      <c r="L122" s="321" t="n">
        <v>12.0603126046045</v>
      </c>
      <c r="M122" s="321" t="s">
        <v>231</v>
      </c>
      <c r="N122" s="321" t="s">
        <v>232</v>
      </c>
    </row>
    <row r="123" s="324" customFormat="true" ht="12.75" hidden="false" customHeight="false" outlineLevel="0" collapsed="false">
      <c r="A123" s="321" t="s">
        <v>239</v>
      </c>
      <c r="B123" s="321" t="s">
        <v>240</v>
      </c>
      <c r="C123" s="321" t="n">
        <v>486489</v>
      </c>
      <c r="D123" s="321" t="n">
        <v>21.3779862843824</v>
      </c>
      <c r="E123" s="321" t="n">
        <v>5996</v>
      </c>
      <c r="F123" s="321" t="n">
        <v>12.0857856970088</v>
      </c>
      <c r="G123" s="321" t="n">
        <v>18282</v>
      </c>
      <c r="H123" s="321" t="n">
        <v>12.0404641789275</v>
      </c>
      <c r="I123" s="321" t="n">
        <v>18824</v>
      </c>
      <c r="J123" s="321" t="n">
        <v>18.0916500076888</v>
      </c>
      <c r="K123" s="321" t="n">
        <v>529591</v>
      </c>
      <c r="L123" s="321" t="n">
        <v>20.5176215891199</v>
      </c>
      <c r="M123" s="321" t="s">
        <v>240</v>
      </c>
      <c r="N123" s="321" t="s">
        <v>241</v>
      </c>
    </row>
    <row r="124" s="324" customFormat="true" ht="25.5" hidden="false" customHeight="false" outlineLevel="0" collapsed="false">
      <c r="A124" s="321" t="s">
        <v>251</v>
      </c>
      <c r="B124" s="321" t="s">
        <v>252</v>
      </c>
      <c r="C124" s="321" t="n">
        <v>235494</v>
      </c>
      <c r="D124" s="321" t="n">
        <v>10.3484097318837</v>
      </c>
      <c r="E124" s="321" t="n">
        <v>7446</v>
      </c>
      <c r="F124" s="321" t="n">
        <v>15.0084656937838</v>
      </c>
      <c r="G124" s="321" t="n">
        <v>9185</v>
      </c>
      <c r="H124" s="321" t="n">
        <v>6.04921034260198</v>
      </c>
      <c r="I124" s="321" t="n">
        <v>10155</v>
      </c>
      <c r="J124" s="321" t="n">
        <v>9.75991849915424</v>
      </c>
      <c r="K124" s="321" t="n">
        <v>262280</v>
      </c>
      <c r="L124" s="321" t="n">
        <v>10.1613543100135</v>
      </c>
      <c r="M124" s="321" t="s">
        <v>252</v>
      </c>
      <c r="N124" s="321" t="s">
        <v>253</v>
      </c>
    </row>
    <row r="125" s="324" customFormat="true" ht="25.5" hidden="false" customHeight="false" outlineLevel="0" collapsed="false">
      <c r="A125" s="321" t="s">
        <v>263</v>
      </c>
      <c r="B125" s="321" t="s">
        <v>264</v>
      </c>
      <c r="C125" s="321" t="n">
        <v>126338</v>
      </c>
      <c r="D125" s="321" t="n">
        <v>5.55172271355839</v>
      </c>
      <c r="E125" s="321" t="n">
        <v>2514</v>
      </c>
      <c r="F125" s="321" t="n">
        <v>5.06732242199468</v>
      </c>
      <c r="G125" s="321" t="n">
        <v>4397</v>
      </c>
      <c r="H125" s="321" t="n">
        <v>2.89584952383461</v>
      </c>
      <c r="I125" s="321" t="n">
        <v>4741</v>
      </c>
      <c r="J125" s="321" t="n">
        <v>4.55655082269722</v>
      </c>
      <c r="K125" s="321" t="n">
        <v>137990</v>
      </c>
      <c r="L125" s="321" t="n">
        <v>5.34606253331846</v>
      </c>
      <c r="M125" s="321" t="s">
        <v>264</v>
      </c>
      <c r="N125" s="321" t="s">
        <v>265</v>
      </c>
    </row>
    <row r="126" s="324" customFormat="true" ht="12.75" hidden="false" customHeight="false" outlineLevel="0" collapsed="false">
      <c r="A126" s="321" t="s">
        <v>245</v>
      </c>
      <c r="B126" s="321" t="s">
        <v>246</v>
      </c>
      <c r="C126" s="321" t="n">
        <v>150404</v>
      </c>
      <c r="D126" s="321" t="n">
        <v>6.60926485309278</v>
      </c>
      <c r="E126" s="321" t="n">
        <v>3931</v>
      </c>
      <c r="F126" s="321" t="n">
        <v>7.92348625332581</v>
      </c>
      <c r="G126" s="321" t="n">
        <v>4188</v>
      </c>
      <c r="H126" s="321" t="n">
        <v>2.7582028214281</v>
      </c>
      <c r="I126" s="321" t="n">
        <v>4419</v>
      </c>
      <c r="J126" s="321" t="n">
        <v>4.24707827156697</v>
      </c>
      <c r="K126" s="321" t="n">
        <v>162942</v>
      </c>
      <c r="L126" s="321" t="n">
        <v>6.31276267341094</v>
      </c>
      <c r="M126" s="321" t="s">
        <v>246</v>
      </c>
      <c r="N126" s="321" t="s">
        <v>247</v>
      </c>
    </row>
    <row r="127" s="324" customFormat="true" ht="12.75" hidden="false" customHeight="false" outlineLevel="0" collapsed="false">
      <c r="A127" s="321" t="s">
        <v>260</v>
      </c>
      <c r="B127" s="321" t="s">
        <v>261</v>
      </c>
      <c r="C127" s="321" t="n">
        <v>142663</v>
      </c>
      <c r="D127" s="321" t="n">
        <v>6.26909890519385</v>
      </c>
      <c r="E127" s="321" t="n">
        <v>1203</v>
      </c>
      <c r="F127" s="321" t="n">
        <v>2.42481657663469</v>
      </c>
      <c r="G127" s="321" t="n">
        <v>2205</v>
      </c>
      <c r="H127" s="321" t="n">
        <v>1.45220564022182</v>
      </c>
      <c r="I127" s="321" t="n">
        <v>2081</v>
      </c>
      <c r="J127" s="321" t="n">
        <v>2.00003844379517</v>
      </c>
      <c r="K127" s="321" t="n">
        <v>148152</v>
      </c>
      <c r="L127" s="321" t="n">
        <v>5.73976271060364</v>
      </c>
      <c r="M127" s="321" t="s">
        <v>261</v>
      </c>
      <c r="N127" s="321" t="s">
        <v>262</v>
      </c>
    </row>
    <row r="128" s="324" customFormat="true" ht="25.5" hidden="false" customHeight="false" outlineLevel="0" collapsed="false">
      <c r="A128" s="321" t="s">
        <v>223</v>
      </c>
      <c r="B128" s="321" t="s">
        <v>88</v>
      </c>
      <c r="C128" s="321" t="n">
        <v>20515</v>
      </c>
      <c r="D128" s="321" t="n">
        <v>0.901499085537608</v>
      </c>
      <c r="E128" s="321" t="n">
        <v>162</v>
      </c>
      <c r="F128" s="321" t="n">
        <v>0.326533903087963</v>
      </c>
      <c r="G128" s="321" t="n">
        <v>1271</v>
      </c>
      <c r="H128" s="321" t="n">
        <v>0.837076357697019</v>
      </c>
      <c r="I128" s="321" t="n">
        <v>717</v>
      </c>
      <c r="J128" s="321" t="n">
        <v>0.689105028448408</v>
      </c>
      <c r="K128" s="321" t="n">
        <v>22665</v>
      </c>
      <c r="L128" s="321" t="n">
        <v>0.878096291888273</v>
      </c>
      <c r="M128" s="321" t="s">
        <v>88</v>
      </c>
      <c r="N128" s="321" t="s">
        <v>224</v>
      </c>
    </row>
    <row r="129" s="324" customFormat="true" ht="12.75" hidden="false" customHeight="false" outlineLevel="0" collapsed="false">
      <c r="A129" s="321" t="s">
        <v>257</v>
      </c>
      <c r="B129" s="321" t="s">
        <v>258</v>
      </c>
      <c r="C129" s="321" t="n">
        <v>132640</v>
      </c>
      <c r="D129" s="321" t="n">
        <v>5.82865409240596</v>
      </c>
      <c r="E129" s="321" t="n">
        <v>1351</v>
      </c>
      <c r="F129" s="321" t="n">
        <v>2.72313150044344</v>
      </c>
      <c r="G129" s="321" t="n">
        <v>1028</v>
      </c>
      <c r="H129" s="321" t="n">
        <v>0.677037368774615</v>
      </c>
      <c r="I129" s="321" t="n">
        <v>734</v>
      </c>
      <c r="J129" s="321" t="n">
        <v>0.705443641396279</v>
      </c>
      <c r="K129" s="321" t="n">
        <v>135753</v>
      </c>
      <c r="L129" s="321" t="n">
        <v>5.25939580466396</v>
      </c>
      <c r="M129" s="321" t="s">
        <v>258</v>
      </c>
      <c r="N129" s="321" t="s">
        <v>259</v>
      </c>
    </row>
    <row r="130" s="324" customFormat="true" ht="12.75" hidden="false" customHeight="false" outlineLevel="0" collapsed="false">
      <c r="A130" s="321" t="s">
        <v>228</v>
      </c>
      <c r="B130" s="321" t="s">
        <v>89</v>
      </c>
      <c r="C130" s="321" t="n">
        <v>6482</v>
      </c>
      <c r="D130" s="321" t="n">
        <v>0.284841192905424</v>
      </c>
      <c r="E130" s="321" t="n">
        <v>60</v>
      </c>
      <c r="F130" s="321" t="n">
        <v>0.120938482625171</v>
      </c>
      <c r="G130" s="321" t="n">
        <v>322</v>
      </c>
      <c r="H130" s="321" t="n">
        <v>0.212068125238741</v>
      </c>
      <c r="I130" s="321" t="n">
        <v>75</v>
      </c>
      <c r="J130" s="321" t="n">
        <v>0.0720821159464862</v>
      </c>
      <c r="K130" s="321" t="n">
        <v>6939</v>
      </c>
      <c r="L130" s="321" t="n">
        <v>0.268833451110202</v>
      </c>
      <c r="M130" s="321" t="s">
        <v>89</v>
      </c>
      <c r="N130" s="321" t="s">
        <v>229</v>
      </c>
    </row>
    <row r="131" s="324" customFormat="true" ht="12.75" hidden="false" customHeight="false" outlineLevel="0" collapsed="false">
      <c r="A131" s="321" t="s">
        <v>266</v>
      </c>
      <c r="B131" s="321" t="s">
        <v>267</v>
      </c>
      <c r="C131" s="321" t="n">
        <v>1896</v>
      </c>
      <c r="D131" s="321" t="n">
        <v>0.083316708076008</v>
      </c>
      <c r="E131" s="321" t="n">
        <v>78</v>
      </c>
      <c r="F131" s="321" t="n">
        <v>0.157220027412723</v>
      </c>
      <c r="G131" s="321" t="n">
        <v>258</v>
      </c>
      <c r="H131" s="321" t="n">
        <v>0.169917938855886</v>
      </c>
      <c r="I131" s="321" t="n">
        <v>123</v>
      </c>
      <c r="J131" s="321" t="n">
        <v>0.118214670152237</v>
      </c>
      <c r="K131" s="321" t="n">
        <v>2355</v>
      </c>
      <c r="L131" s="321" t="n">
        <v>0.0912383307918325</v>
      </c>
      <c r="M131" s="321" t="s">
        <v>267</v>
      </c>
      <c r="N131" s="321" t="s">
        <v>268</v>
      </c>
    </row>
    <row r="132" s="324" customFormat="true" ht="25.5" hidden="false" customHeight="false" outlineLevel="0" collapsed="false">
      <c r="A132" s="321" t="s">
        <v>233</v>
      </c>
      <c r="B132" s="321" t="s">
        <v>234</v>
      </c>
      <c r="C132" s="321" t="n">
        <v>17578</v>
      </c>
      <c r="D132" s="321" t="n">
        <v>0.772437286160374</v>
      </c>
      <c r="E132" s="321" t="n">
        <v>57</v>
      </c>
      <c r="F132" s="321" t="n">
        <v>0.114891558493913</v>
      </c>
      <c r="G132" s="321" t="n">
        <v>241</v>
      </c>
      <c r="H132" s="321" t="n">
        <v>0.15872179559794</v>
      </c>
      <c r="I132" s="321" t="n">
        <v>119</v>
      </c>
      <c r="J132" s="321" t="n">
        <v>0.114370290635092</v>
      </c>
      <c r="K132" s="321" t="n">
        <v>17995</v>
      </c>
      <c r="L132" s="321" t="n">
        <v>0.697169325944385</v>
      </c>
      <c r="M132" s="321" t="s">
        <v>234</v>
      </c>
      <c r="N132" s="321" t="s">
        <v>235</v>
      </c>
    </row>
    <row r="133" s="324" customFormat="true" ht="12.75" hidden="false" customHeight="false" outlineLevel="0" collapsed="false">
      <c r="A133" s="321" t="s">
        <v>248</v>
      </c>
      <c r="B133" s="321" t="s">
        <v>249</v>
      </c>
      <c r="C133" s="321" t="n">
        <v>54218</v>
      </c>
      <c r="D133" s="321" t="n">
        <v>2.38252388104694</v>
      </c>
      <c r="E133" s="321" t="n">
        <v>257</v>
      </c>
      <c r="F133" s="321" t="n">
        <v>0.518019833911151</v>
      </c>
      <c r="G133" s="321" t="n">
        <v>213</v>
      </c>
      <c r="H133" s="321" t="n">
        <v>0.140281089055441</v>
      </c>
      <c r="I133" s="321" t="n">
        <v>275</v>
      </c>
      <c r="J133" s="321" t="n">
        <v>0.264301091803783</v>
      </c>
      <c r="K133" s="321" t="n">
        <v>54963</v>
      </c>
      <c r="L133" s="321" t="n">
        <v>2.12939803622569</v>
      </c>
      <c r="M133" s="321" t="s">
        <v>249</v>
      </c>
      <c r="N133" s="321" t="s">
        <v>250</v>
      </c>
    </row>
    <row r="134" s="324" customFormat="true" ht="25.5" hidden="false" customHeight="false" outlineLevel="0" collapsed="false">
      <c r="A134" s="321" t="s">
        <v>254</v>
      </c>
      <c r="B134" s="321" t="s">
        <v>255</v>
      </c>
      <c r="C134" s="321" t="n">
        <v>65641</v>
      </c>
      <c r="D134" s="321" t="n">
        <v>2.88448946984032</v>
      </c>
      <c r="E134" s="321" t="n">
        <v>219</v>
      </c>
      <c r="F134" s="321" t="n">
        <v>0.441425461581875</v>
      </c>
      <c r="G134" s="321" t="n">
        <v>189</v>
      </c>
      <c r="H134" s="321" t="n">
        <v>0.12447476916187</v>
      </c>
      <c r="I134" s="321" t="n">
        <v>350</v>
      </c>
      <c r="J134" s="321" t="n">
        <v>0.336383207750269</v>
      </c>
      <c r="K134" s="321" t="n">
        <v>66399</v>
      </c>
      <c r="L134" s="321" t="n">
        <v>2.57245601963774</v>
      </c>
      <c r="M134" s="321" t="s">
        <v>255</v>
      </c>
      <c r="N134" s="321" t="s">
        <v>256</v>
      </c>
    </row>
    <row r="135" s="324" customFormat="true" ht="12.75" hidden="false" customHeight="false" outlineLevel="0" collapsed="false">
      <c r="A135" s="321" t="s">
        <v>225</v>
      </c>
      <c r="B135" s="321" t="s">
        <v>226</v>
      </c>
      <c r="C135" s="321" t="n">
        <v>1822</v>
      </c>
      <c r="D135" s="321" t="n">
        <v>0.0800648956300035</v>
      </c>
      <c r="E135" s="321" t="n">
        <v>25</v>
      </c>
      <c r="F135" s="321" t="n">
        <v>0.0503910344271547</v>
      </c>
      <c r="G135" s="321" t="n">
        <v>76</v>
      </c>
      <c r="H135" s="321" t="n">
        <v>0.0500533463296408</v>
      </c>
      <c r="I135" s="321" t="n">
        <v>111</v>
      </c>
      <c r="J135" s="321" t="n">
        <v>0.1066815316008</v>
      </c>
      <c r="K135" s="321" t="n">
        <v>2034</v>
      </c>
      <c r="L135" s="321" t="n">
        <v>0.0788020232826273</v>
      </c>
      <c r="M135" s="321" t="s">
        <v>226</v>
      </c>
      <c r="N135" s="321" t="s">
        <v>227</v>
      </c>
    </row>
    <row r="136" s="324" customFormat="true" ht="12.75" hidden="false" customHeight="false" outlineLevel="0" collapsed="false">
      <c r="A136" s="321" t="s">
        <v>269</v>
      </c>
      <c r="B136" s="321" t="s">
        <v>270</v>
      </c>
      <c r="C136" s="321" t="n">
        <v>1086</v>
      </c>
      <c r="D136" s="321" t="n">
        <v>0.0477225448156882</v>
      </c>
      <c r="E136" s="321" t="n">
        <v>97</v>
      </c>
      <c r="F136" s="321" t="n">
        <v>0.19551721357736</v>
      </c>
      <c r="G136" s="321" t="n">
        <v>14</v>
      </c>
      <c r="H136" s="321" t="n">
        <v>0.00922035327124962</v>
      </c>
      <c r="I136" s="321" t="n">
        <v>122</v>
      </c>
      <c r="J136" s="321" t="n">
        <v>0.117253575272951</v>
      </c>
      <c r="K136" s="321" t="n">
        <v>1319</v>
      </c>
      <c r="L136" s="321" t="n">
        <v>0.0511012137216251</v>
      </c>
      <c r="M136" s="321" t="s">
        <v>270</v>
      </c>
      <c r="N136" s="321" t="s">
        <v>271</v>
      </c>
    </row>
    <row r="137" s="324" customFormat="true" ht="12.75" hidden="false" customHeight="false" outlineLevel="0" collapsed="false">
      <c r="A137" s="321"/>
      <c r="B137" s="321"/>
      <c r="C137" s="321"/>
      <c r="D137" s="321"/>
      <c r="E137" s="321"/>
      <c r="F137" s="321"/>
      <c r="G137" s="321"/>
      <c r="H137" s="321"/>
      <c r="I137" s="321"/>
      <c r="J137" s="321"/>
      <c r="K137" s="321"/>
      <c r="L137" s="321"/>
      <c r="M137" s="321"/>
      <c r="N137" s="321"/>
    </row>
    <row r="138" s="324" customFormat="true" ht="12.75" hidden="false" customHeight="false" outlineLevel="0" collapsed="false">
      <c r="A138" s="321"/>
      <c r="B138" s="321"/>
      <c r="C138" s="321"/>
      <c r="D138" s="321"/>
      <c r="E138" s="321"/>
      <c r="F138" s="321"/>
      <c r="G138" s="321"/>
      <c r="H138" s="321"/>
      <c r="I138" s="321"/>
      <c r="J138" s="321"/>
      <c r="K138" s="321"/>
      <c r="L138" s="321"/>
      <c r="M138" s="321"/>
      <c r="N138" s="321"/>
    </row>
    <row r="139" s="324" customFormat="true" ht="12.75" hidden="false" customHeight="false" outlineLevel="0" collapsed="false">
      <c r="A139" s="321"/>
      <c r="B139" s="321"/>
      <c r="C139" s="321"/>
      <c r="D139" s="321"/>
      <c r="E139" s="321"/>
      <c r="F139" s="321"/>
      <c r="G139" s="321"/>
      <c r="H139" s="321"/>
      <c r="I139" s="321"/>
      <c r="J139" s="321"/>
      <c r="K139" s="321"/>
      <c r="L139" s="321"/>
      <c r="M139" s="321"/>
      <c r="N139" s="321"/>
    </row>
    <row r="140" s="324" customFormat="true" ht="12.75" hidden="false" customHeight="false" outlineLevel="0" collapsed="false">
      <c r="A140" s="321" t="s">
        <v>242</v>
      </c>
      <c r="B140" s="321" t="s">
        <v>243</v>
      </c>
      <c r="C140" s="321" t="n">
        <v>402665</v>
      </c>
      <c r="D140" s="321" t="n">
        <v>17.6944737644651</v>
      </c>
      <c r="E140" s="321" t="n">
        <v>18515</v>
      </c>
      <c r="F140" s="321" t="n">
        <v>37.3196000967508</v>
      </c>
      <c r="G140" s="321" t="n">
        <v>57157</v>
      </c>
      <c r="H140" s="321" t="n">
        <v>37.643409423201</v>
      </c>
      <c r="I140" s="321" t="n">
        <v>33959</v>
      </c>
      <c r="J140" s="321" t="n">
        <v>32.6378210056897</v>
      </c>
      <c r="K140" s="321" t="n">
        <v>512296</v>
      </c>
      <c r="L140" s="321" t="n">
        <v>19.8475719368716</v>
      </c>
      <c r="M140" s="321" t="s">
        <v>243</v>
      </c>
      <c r="N140" s="321" t="s">
        <v>244</v>
      </c>
    </row>
    <row r="141" s="324" customFormat="true" ht="12.75" hidden="false" customHeight="false" outlineLevel="0" collapsed="false">
      <c r="A141" s="321" t="s">
        <v>239</v>
      </c>
      <c r="B141" s="321" t="s">
        <v>240</v>
      </c>
      <c r="C141" s="321" t="n">
        <v>486489</v>
      </c>
      <c r="D141" s="321" t="n">
        <v>21.3779862843824</v>
      </c>
      <c r="E141" s="321" t="n">
        <v>5996</v>
      </c>
      <c r="F141" s="321" t="n">
        <v>12.0857856970088</v>
      </c>
      <c r="G141" s="321" t="n">
        <v>18282</v>
      </c>
      <c r="H141" s="321" t="n">
        <v>12.0404641789275</v>
      </c>
      <c r="I141" s="321" t="n">
        <v>18824</v>
      </c>
      <c r="J141" s="321" t="n">
        <v>18.0916500076888</v>
      </c>
      <c r="K141" s="321" t="n">
        <v>529591</v>
      </c>
      <c r="L141" s="321" t="n">
        <v>20.5176215891199</v>
      </c>
      <c r="M141" s="321" t="s">
        <v>240</v>
      </c>
      <c r="N141" s="321" t="s">
        <v>241</v>
      </c>
    </row>
    <row r="142" s="324" customFormat="true" ht="12.75" hidden="false" customHeight="false" outlineLevel="0" collapsed="false">
      <c r="A142" s="321" t="s">
        <v>230</v>
      </c>
      <c r="B142" s="321" t="s">
        <v>231</v>
      </c>
      <c r="C142" s="321" t="n">
        <v>268770</v>
      </c>
      <c r="D142" s="321" t="n">
        <v>11.8106706907113</v>
      </c>
      <c r="E142" s="321" t="n">
        <v>4542</v>
      </c>
      <c r="F142" s="321" t="n">
        <v>9.15504313472547</v>
      </c>
      <c r="G142" s="321" t="n">
        <v>20251</v>
      </c>
      <c r="H142" s="321" t="n">
        <v>13.3372410068626</v>
      </c>
      <c r="I142" s="321" t="n">
        <v>17732</v>
      </c>
      <c r="J142" s="321" t="n">
        <v>17.0421343995079</v>
      </c>
      <c r="K142" s="321" t="n">
        <v>311295</v>
      </c>
      <c r="L142" s="321" t="n">
        <v>12.0603126046045</v>
      </c>
      <c r="M142" s="321" t="s">
        <v>231</v>
      </c>
      <c r="N142" s="321" t="s">
        <v>232</v>
      </c>
    </row>
    <row r="143" s="324" customFormat="true" ht="25.5" hidden="false" customHeight="false" outlineLevel="0" collapsed="false">
      <c r="A143" s="321" t="s">
        <v>251</v>
      </c>
      <c r="B143" s="321" t="s">
        <v>252</v>
      </c>
      <c r="C143" s="321" t="n">
        <v>235494</v>
      </c>
      <c r="D143" s="321" t="n">
        <v>10.3484097318837</v>
      </c>
      <c r="E143" s="321" t="n">
        <v>7446</v>
      </c>
      <c r="F143" s="321" t="n">
        <v>15.0084656937838</v>
      </c>
      <c r="G143" s="321" t="n">
        <v>9185</v>
      </c>
      <c r="H143" s="321" t="n">
        <v>6.04921034260198</v>
      </c>
      <c r="I143" s="321" t="n">
        <v>10155</v>
      </c>
      <c r="J143" s="321" t="n">
        <v>9.75991849915424</v>
      </c>
      <c r="K143" s="321" t="n">
        <v>262280</v>
      </c>
      <c r="L143" s="321" t="n">
        <v>10.1613543100135</v>
      </c>
      <c r="M143" s="321" t="s">
        <v>252</v>
      </c>
      <c r="N143" s="321" t="s">
        <v>253</v>
      </c>
    </row>
    <row r="144" s="324" customFormat="true" ht="12.75" hidden="false" customHeight="false" outlineLevel="0" collapsed="false">
      <c r="A144" s="321" t="s">
        <v>236</v>
      </c>
      <c r="B144" s="321" t="s">
        <v>237</v>
      </c>
      <c r="C144" s="321" t="n">
        <v>78803</v>
      </c>
      <c r="D144" s="321" t="n">
        <v>3.4628726511148</v>
      </c>
      <c r="E144" s="321" t="n">
        <v>2216</v>
      </c>
      <c r="F144" s="321" t="n">
        <v>4.46666129162299</v>
      </c>
      <c r="G144" s="321" t="n">
        <v>29033</v>
      </c>
      <c r="H144" s="321" t="n">
        <v>19.121036894585</v>
      </c>
      <c r="I144" s="321" t="n">
        <v>6162</v>
      </c>
      <c r="J144" s="321" t="n">
        <v>5.92226664616331</v>
      </c>
      <c r="K144" s="321" t="n">
        <v>116214</v>
      </c>
      <c r="L144" s="321" t="n">
        <v>4.50240822702421</v>
      </c>
      <c r="M144" s="321" t="s">
        <v>237</v>
      </c>
      <c r="N144" s="321" t="s">
        <v>238</v>
      </c>
    </row>
    <row r="145" s="324" customFormat="true" ht="25.5" hidden="false" customHeight="false" outlineLevel="0" collapsed="false">
      <c r="A145" s="321" t="s">
        <v>263</v>
      </c>
      <c r="B145" s="321" t="s">
        <v>264</v>
      </c>
      <c r="C145" s="321" t="n">
        <v>126338</v>
      </c>
      <c r="D145" s="321" t="n">
        <v>5.55172271355839</v>
      </c>
      <c r="E145" s="321" t="n">
        <v>2514</v>
      </c>
      <c r="F145" s="321" t="n">
        <v>5.06732242199468</v>
      </c>
      <c r="G145" s="321" t="n">
        <v>4397</v>
      </c>
      <c r="H145" s="321" t="n">
        <v>2.89584952383461</v>
      </c>
      <c r="I145" s="321" t="n">
        <v>4741</v>
      </c>
      <c r="J145" s="321" t="n">
        <v>4.55655082269722</v>
      </c>
      <c r="K145" s="321" t="n">
        <v>137990</v>
      </c>
      <c r="L145" s="321" t="n">
        <v>5.34606253331846</v>
      </c>
      <c r="M145" s="321" t="s">
        <v>264</v>
      </c>
      <c r="N145" s="321" t="s">
        <v>265</v>
      </c>
    </row>
    <row r="146" s="324" customFormat="true" ht="12.75" hidden="false" customHeight="false" outlineLevel="0" collapsed="false">
      <c r="A146" s="321" t="s">
        <v>245</v>
      </c>
      <c r="B146" s="321" t="s">
        <v>246</v>
      </c>
      <c r="C146" s="321" t="n">
        <v>150404</v>
      </c>
      <c r="D146" s="321" t="n">
        <v>6.60926485309278</v>
      </c>
      <c r="E146" s="321" t="n">
        <v>3931</v>
      </c>
      <c r="F146" s="321" t="n">
        <v>7.92348625332581</v>
      </c>
      <c r="G146" s="321" t="n">
        <v>4188</v>
      </c>
      <c r="H146" s="321" t="n">
        <v>2.7582028214281</v>
      </c>
      <c r="I146" s="321" t="n">
        <v>4419</v>
      </c>
      <c r="J146" s="321" t="n">
        <v>4.24707827156697</v>
      </c>
      <c r="K146" s="321" t="n">
        <v>162942</v>
      </c>
      <c r="L146" s="321" t="n">
        <v>6.31276267341094</v>
      </c>
      <c r="M146" s="321" t="s">
        <v>246</v>
      </c>
      <c r="N146" s="321" t="s">
        <v>247</v>
      </c>
    </row>
    <row r="147" s="324" customFormat="true" ht="12.75" hidden="false" customHeight="false" outlineLevel="0" collapsed="false">
      <c r="A147" s="321" t="s">
        <v>260</v>
      </c>
      <c r="B147" s="321" t="s">
        <v>261</v>
      </c>
      <c r="C147" s="321" t="n">
        <v>142663</v>
      </c>
      <c r="D147" s="321" t="n">
        <v>6.26909890519385</v>
      </c>
      <c r="E147" s="321" t="n">
        <v>1203</v>
      </c>
      <c r="F147" s="321" t="n">
        <v>2.42481657663469</v>
      </c>
      <c r="G147" s="321" t="n">
        <v>2205</v>
      </c>
      <c r="H147" s="321" t="n">
        <v>1.45220564022182</v>
      </c>
      <c r="I147" s="321" t="n">
        <v>2081</v>
      </c>
      <c r="J147" s="321" t="n">
        <v>2.00003844379517</v>
      </c>
      <c r="K147" s="321" t="n">
        <v>148152</v>
      </c>
      <c r="L147" s="321" t="n">
        <v>5.73976271060364</v>
      </c>
      <c r="M147" s="321" t="s">
        <v>261</v>
      </c>
      <c r="N147" s="321" t="s">
        <v>262</v>
      </c>
    </row>
    <row r="148" s="324" customFormat="true" ht="12.75" hidden="false" customHeight="false" outlineLevel="0" collapsed="false">
      <c r="A148" s="321" t="s">
        <v>257</v>
      </c>
      <c r="B148" s="321" t="s">
        <v>258</v>
      </c>
      <c r="C148" s="321" t="n">
        <v>132640</v>
      </c>
      <c r="D148" s="321" t="n">
        <v>5.82865409240596</v>
      </c>
      <c r="E148" s="321" t="n">
        <v>1351</v>
      </c>
      <c r="F148" s="321" t="n">
        <v>2.72313150044344</v>
      </c>
      <c r="G148" s="321" t="n">
        <v>1028</v>
      </c>
      <c r="H148" s="321" t="n">
        <v>0.677037368774615</v>
      </c>
      <c r="I148" s="321" t="n">
        <v>734</v>
      </c>
      <c r="J148" s="321" t="n">
        <v>0.705443641396279</v>
      </c>
      <c r="K148" s="321" t="n">
        <v>135753</v>
      </c>
      <c r="L148" s="321" t="n">
        <v>5.25939580466396</v>
      </c>
      <c r="M148" s="321" t="s">
        <v>258</v>
      </c>
      <c r="N148" s="321" t="s">
        <v>259</v>
      </c>
    </row>
    <row r="149" s="324" customFormat="true" ht="25.5" hidden="false" customHeight="false" outlineLevel="0" collapsed="false">
      <c r="A149" s="321" t="s">
        <v>223</v>
      </c>
      <c r="B149" s="321" t="s">
        <v>88</v>
      </c>
      <c r="C149" s="321" t="n">
        <v>20515</v>
      </c>
      <c r="D149" s="321" t="n">
        <v>0.901499085537608</v>
      </c>
      <c r="E149" s="321" t="n">
        <v>162</v>
      </c>
      <c r="F149" s="321" t="n">
        <v>0.326533903087963</v>
      </c>
      <c r="G149" s="321" t="n">
        <v>1271</v>
      </c>
      <c r="H149" s="321" t="n">
        <v>0.837076357697019</v>
      </c>
      <c r="I149" s="321" t="n">
        <v>717</v>
      </c>
      <c r="J149" s="321" t="n">
        <v>0.689105028448408</v>
      </c>
      <c r="K149" s="321" t="n">
        <v>22665</v>
      </c>
      <c r="L149" s="321" t="n">
        <v>0.878096291888273</v>
      </c>
      <c r="M149" s="321" t="s">
        <v>88</v>
      </c>
      <c r="N149" s="321" t="s">
        <v>224</v>
      </c>
    </row>
    <row r="150" s="324" customFormat="true" ht="25.5" hidden="false" customHeight="false" outlineLevel="0" collapsed="false">
      <c r="A150" s="321" t="s">
        <v>254</v>
      </c>
      <c r="B150" s="321" t="s">
        <v>255</v>
      </c>
      <c r="C150" s="321" t="n">
        <v>65641</v>
      </c>
      <c r="D150" s="321" t="n">
        <v>2.88448946984032</v>
      </c>
      <c r="E150" s="321" t="n">
        <v>219</v>
      </c>
      <c r="F150" s="321" t="n">
        <v>0.441425461581875</v>
      </c>
      <c r="G150" s="321" t="n">
        <v>189</v>
      </c>
      <c r="H150" s="321" t="n">
        <v>0.12447476916187</v>
      </c>
      <c r="I150" s="321" t="n">
        <v>350</v>
      </c>
      <c r="J150" s="321" t="n">
        <v>0.336383207750269</v>
      </c>
      <c r="K150" s="321" t="n">
        <v>66399</v>
      </c>
      <c r="L150" s="321" t="n">
        <v>2.57245601963774</v>
      </c>
      <c r="M150" s="321" t="s">
        <v>255</v>
      </c>
      <c r="N150" s="321" t="s">
        <v>256</v>
      </c>
    </row>
    <row r="151" s="324" customFormat="true" ht="12.75" hidden="false" customHeight="false" outlineLevel="0" collapsed="false">
      <c r="A151" s="321" t="s">
        <v>248</v>
      </c>
      <c r="B151" s="321" t="s">
        <v>249</v>
      </c>
      <c r="C151" s="321" t="n">
        <v>54218</v>
      </c>
      <c r="D151" s="321" t="n">
        <v>2.38252388104694</v>
      </c>
      <c r="E151" s="321" t="n">
        <v>257</v>
      </c>
      <c r="F151" s="321" t="n">
        <v>0.518019833911151</v>
      </c>
      <c r="G151" s="321" t="n">
        <v>213</v>
      </c>
      <c r="H151" s="321" t="n">
        <v>0.140281089055441</v>
      </c>
      <c r="I151" s="321" t="n">
        <v>275</v>
      </c>
      <c r="J151" s="321" t="n">
        <v>0.264301091803783</v>
      </c>
      <c r="K151" s="321" t="n">
        <v>54963</v>
      </c>
      <c r="L151" s="321" t="n">
        <v>2.12939803622569</v>
      </c>
      <c r="M151" s="321" t="s">
        <v>249</v>
      </c>
      <c r="N151" s="321" t="s">
        <v>250</v>
      </c>
    </row>
    <row r="152" s="324" customFormat="true" ht="12.75" hidden="false" customHeight="false" outlineLevel="0" collapsed="false">
      <c r="A152" s="321" t="s">
        <v>266</v>
      </c>
      <c r="B152" s="321" t="s">
        <v>267</v>
      </c>
      <c r="C152" s="321" t="n">
        <v>1896</v>
      </c>
      <c r="D152" s="321" t="n">
        <v>0.083316708076008</v>
      </c>
      <c r="E152" s="321" t="n">
        <v>78</v>
      </c>
      <c r="F152" s="321" t="n">
        <v>0.157220027412723</v>
      </c>
      <c r="G152" s="321" t="n">
        <v>258</v>
      </c>
      <c r="H152" s="321" t="n">
        <v>0.169917938855886</v>
      </c>
      <c r="I152" s="321" t="n">
        <v>123</v>
      </c>
      <c r="J152" s="321" t="n">
        <v>0.118214670152237</v>
      </c>
      <c r="K152" s="321" t="n">
        <v>2355</v>
      </c>
      <c r="L152" s="321" t="n">
        <v>0.0912383307918325</v>
      </c>
      <c r="M152" s="321" t="s">
        <v>267</v>
      </c>
      <c r="N152" s="321" t="s">
        <v>268</v>
      </c>
    </row>
    <row r="153" s="324" customFormat="true" ht="12.75" hidden="false" customHeight="false" outlineLevel="0" collapsed="false">
      <c r="A153" s="321" t="s">
        <v>269</v>
      </c>
      <c r="B153" s="321" t="s">
        <v>270</v>
      </c>
      <c r="C153" s="321" t="n">
        <v>1086</v>
      </c>
      <c r="D153" s="321" t="n">
        <v>0.0477225448156882</v>
      </c>
      <c r="E153" s="321" t="n">
        <v>97</v>
      </c>
      <c r="F153" s="321" t="n">
        <v>0.19551721357736</v>
      </c>
      <c r="G153" s="321" t="n">
        <v>14</v>
      </c>
      <c r="H153" s="321" t="n">
        <v>0.00922035327124962</v>
      </c>
      <c r="I153" s="321" t="n">
        <v>122</v>
      </c>
      <c r="J153" s="321" t="n">
        <v>0.117253575272951</v>
      </c>
      <c r="K153" s="321" t="n">
        <v>1319</v>
      </c>
      <c r="L153" s="321" t="n">
        <v>0.0511012137216251</v>
      </c>
      <c r="M153" s="321" t="s">
        <v>270</v>
      </c>
      <c r="N153" s="321" t="s">
        <v>271</v>
      </c>
    </row>
    <row r="154" s="324" customFormat="true" ht="25.5" hidden="false" customHeight="false" outlineLevel="0" collapsed="false">
      <c r="A154" s="321" t="s">
        <v>233</v>
      </c>
      <c r="B154" s="321" t="s">
        <v>234</v>
      </c>
      <c r="C154" s="321" t="n">
        <v>17578</v>
      </c>
      <c r="D154" s="321" t="n">
        <v>0.772437286160374</v>
      </c>
      <c r="E154" s="321" t="n">
        <v>57</v>
      </c>
      <c r="F154" s="321" t="n">
        <v>0.114891558493913</v>
      </c>
      <c r="G154" s="321" t="n">
        <v>241</v>
      </c>
      <c r="H154" s="321" t="n">
        <v>0.15872179559794</v>
      </c>
      <c r="I154" s="321" t="n">
        <v>119</v>
      </c>
      <c r="J154" s="321" t="n">
        <v>0.114370290635092</v>
      </c>
      <c r="K154" s="321" t="n">
        <v>17995</v>
      </c>
      <c r="L154" s="321" t="n">
        <v>0.697169325944385</v>
      </c>
      <c r="M154" s="321" t="s">
        <v>234</v>
      </c>
      <c r="N154" s="321" t="s">
        <v>235</v>
      </c>
    </row>
    <row r="155" s="324" customFormat="true" ht="12.75" hidden="false" customHeight="false" outlineLevel="0" collapsed="false">
      <c r="A155" s="321" t="s">
        <v>225</v>
      </c>
      <c r="B155" s="321" t="s">
        <v>226</v>
      </c>
      <c r="C155" s="321" t="n">
        <v>1822</v>
      </c>
      <c r="D155" s="321" t="n">
        <v>0.0800648956300035</v>
      </c>
      <c r="E155" s="321" t="n">
        <v>25</v>
      </c>
      <c r="F155" s="321" t="n">
        <v>0.0503910344271547</v>
      </c>
      <c r="G155" s="321" t="n">
        <v>76</v>
      </c>
      <c r="H155" s="321" t="n">
        <v>0.0500533463296408</v>
      </c>
      <c r="I155" s="321" t="n">
        <v>111</v>
      </c>
      <c r="J155" s="321" t="n">
        <v>0.1066815316008</v>
      </c>
      <c r="K155" s="321" t="n">
        <v>2034</v>
      </c>
      <c r="L155" s="321" t="n">
        <v>0.0788020232826273</v>
      </c>
      <c r="M155" s="321" t="s">
        <v>226</v>
      </c>
      <c r="N155" s="321" t="s">
        <v>227</v>
      </c>
    </row>
    <row r="156" s="324" customFormat="true" ht="12.75" hidden="false" customHeight="false" outlineLevel="0" collapsed="false">
      <c r="A156" s="321" t="s">
        <v>228</v>
      </c>
      <c r="B156" s="321" t="s">
        <v>89</v>
      </c>
      <c r="C156" s="321" t="n">
        <v>6482</v>
      </c>
      <c r="D156" s="321" t="n">
        <v>0.284841192905424</v>
      </c>
      <c r="E156" s="321" t="n">
        <v>60</v>
      </c>
      <c r="F156" s="321" t="n">
        <v>0.120938482625171</v>
      </c>
      <c r="G156" s="321" t="n">
        <v>322</v>
      </c>
      <c r="H156" s="321" t="n">
        <v>0.212068125238741</v>
      </c>
      <c r="I156" s="321" t="n">
        <v>75</v>
      </c>
      <c r="J156" s="321" t="n">
        <v>0.0720821159464862</v>
      </c>
      <c r="K156" s="321" t="n">
        <v>6939</v>
      </c>
      <c r="L156" s="321" t="n">
        <v>0.268833451110202</v>
      </c>
      <c r="M156" s="321"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6</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437</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4302</v>
      </c>
      <c r="D10" s="279" t="n">
        <v>0.628478670307525</v>
      </c>
      <c r="E10" s="126" t="n">
        <v>307</v>
      </c>
      <c r="F10" s="279" t="n">
        <v>0.61880190276546</v>
      </c>
      <c r="G10" s="126" t="n">
        <v>29</v>
      </c>
      <c r="H10" s="279" t="n">
        <v>0.0190993032047314</v>
      </c>
      <c r="I10" s="126" t="n">
        <v>226</v>
      </c>
      <c r="J10" s="279" t="n">
        <v>0.217207442718745</v>
      </c>
      <c r="K10" s="247" t="n">
        <v>14864</v>
      </c>
      <c r="L10" s="333" t="n">
        <v>0.575866899740891</v>
      </c>
      <c r="M10" s="334" t="n">
        <v>1</v>
      </c>
      <c r="N10" s="335" t="s">
        <v>299</v>
      </c>
    </row>
    <row r="11" customFormat="false" ht="33" hidden="false" customHeight="true" outlineLevel="0" collapsed="false">
      <c r="A11" s="336" t="s">
        <v>300</v>
      </c>
      <c r="B11" s="337" t="n">
        <v>2</v>
      </c>
      <c r="C11" s="338" t="n">
        <v>165106</v>
      </c>
      <c r="D11" s="284" t="n">
        <v>7.2553208879733</v>
      </c>
      <c r="E11" s="285" t="n">
        <v>1550</v>
      </c>
      <c r="F11" s="284" t="n">
        <v>3.12424413448359</v>
      </c>
      <c r="G11" s="285" t="n">
        <v>320</v>
      </c>
      <c r="H11" s="284" t="n">
        <v>0.210750931914277</v>
      </c>
      <c r="I11" s="285" t="n">
        <v>1517</v>
      </c>
      <c r="J11" s="284" t="n">
        <v>1.4579809318776</v>
      </c>
      <c r="K11" s="285" t="n">
        <v>168493</v>
      </c>
      <c r="L11" s="286" t="n">
        <v>6.5278216858209</v>
      </c>
      <c r="M11" s="339" t="n">
        <v>2</v>
      </c>
      <c r="N11" s="336" t="s">
        <v>301</v>
      </c>
    </row>
    <row r="12" customFormat="false" ht="27.75" hidden="false" customHeight="true" outlineLevel="0" collapsed="false">
      <c r="A12" s="340" t="s">
        <v>302</v>
      </c>
      <c r="B12" s="337" t="n">
        <v>3</v>
      </c>
      <c r="C12" s="338" t="n">
        <v>235272</v>
      </c>
      <c r="D12" s="284" t="n">
        <v>10.3386542945457</v>
      </c>
      <c r="E12" s="285" t="n">
        <v>2734</v>
      </c>
      <c r="F12" s="284" t="n">
        <v>5.51076352495364</v>
      </c>
      <c r="G12" s="285" t="n">
        <v>2180</v>
      </c>
      <c r="H12" s="284" t="n">
        <v>1.43574072366601</v>
      </c>
      <c r="I12" s="285" t="n">
        <v>2370</v>
      </c>
      <c r="J12" s="284" t="n">
        <v>2.27779486390897</v>
      </c>
      <c r="K12" s="285" t="n">
        <v>242556</v>
      </c>
      <c r="L12" s="286" t="n">
        <v>9.3971993900398</v>
      </c>
      <c r="M12" s="339" t="n">
        <v>3</v>
      </c>
      <c r="N12" s="336" t="s">
        <v>303</v>
      </c>
    </row>
    <row r="13" customFormat="false" ht="16.5" hidden="false" customHeight="true" outlineLevel="0" collapsed="false">
      <c r="A13" s="340" t="s">
        <v>304</v>
      </c>
      <c r="B13" s="337" t="n">
        <v>4</v>
      </c>
      <c r="C13" s="338" t="n">
        <v>591601</v>
      </c>
      <c r="D13" s="284" t="n">
        <v>25.9969661468747</v>
      </c>
      <c r="E13" s="285" t="n">
        <v>12882</v>
      </c>
      <c r="F13" s="284" t="n">
        <v>25.9654922196243</v>
      </c>
      <c r="G13" s="285" t="n">
        <v>7334</v>
      </c>
      <c r="H13" s="284" t="n">
        <v>4.83014792081034</v>
      </c>
      <c r="I13" s="285" t="n">
        <v>12439</v>
      </c>
      <c r="J13" s="284" t="n">
        <v>11.9550592034446</v>
      </c>
      <c r="K13" s="285" t="n">
        <v>624256</v>
      </c>
      <c r="L13" s="286" t="n">
        <v>24.1851700326056</v>
      </c>
      <c r="M13" s="339" t="n">
        <v>4</v>
      </c>
      <c r="N13" s="336" t="s">
        <v>305</v>
      </c>
    </row>
    <row r="14" customFormat="false" ht="38.25" hidden="false" customHeight="true" outlineLevel="0" collapsed="false">
      <c r="A14" s="340" t="s">
        <v>306</v>
      </c>
      <c r="B14" s="337" t="n">
        <v>5</v>
      </c>
      <c r="C14" s="338" t="n">
        <v>567640</v>
      </c>
      <c r="D14" s="284" t="n">
        <v>24.9440380655407</v>
      </c>
      <c r="E14" s="285" t="n">
        <v>15663</v>
      </c>
      <c r="F14" s="284" t="n">
        <v>31.570990889301</v>
      </c>
      <c r="G14" s="285" t="n">
        <v>45438</v>
      </c>
      <c r="H14" s="284" t="n">
        <v>29.9253151385029</v>
      </c>
      <c r="I14" s="285" t="n">
        <v>26101</v>
      </c>
      <c r="J14" s="284" t="n">
        <v>25.0855374442565</v>
      </c>
      <c r="K14" s="285" t="n">
        <v>654842</v>
      </c>
      <c r="L14" s="286" t="n">
        <v>25.3701448035606</v>
      </c>
      <c r="M14" s="339" t="n">
        <v>5</v>
      </c>
      <c r="N14" s="336" t="s">
        <v>307</v>
      </c>
    </row>
    <row r="15" customFormat="false" ht="31.5" hidden="false" customHeight="true" outlineLevel="0" collapsed="false">
      <c r="A15" s="340" t="s">
        <v>308</v>
      </c>
      <c r="B15" s="337" t="n">
        <v>6</v>
      </c>
      <c r="C15" s="338" t="n">
        <v>6308</v>
      </c>
      <c r="D15" s="284" t="n">
        <v>0.27719503931617</v>
      </c>
      <c r="E15" s="285" t="n">
        <v>174</v>
      </c>
      <c r="F15" s="284" t="n">
        <v>0.350721599612997</v>
      </c>
      <c r="G15" s="285" t="n">
        <v>1698</v>
      </c>
      <c r="H15" s="284" t="n">
        <v>1.11829713247013</v>
      </c>
      <c r="I15" s="285" t="n">
        <v>575</v>
      </c>
      <c r="J15" s="284" t="n">
        <v>0.552629555589728</v>
      </c>
      <c r="K15" s="285" t="n">
        <v>8755</v>
      </c>
      <c r="L15" s="286" t="n">
        <v>0.339189633156048</v>
      </c>
      <c r="M15" s="339" t="n">
        <v>6</v>
      </c>
      <c r="N15" s="336" t="s">
        <v>309</v>
      </c>
    </row>
    <row r="16" customFormat="false" ht="16.5" hidden="false" customHeight="true" outlineLevel="0" collapsed="false">
      <c r="A16" s="341" t="s">
        <v>310</v>
      </c>
      <c r="B16" s="337" t="n">
        <v>7</v>
      </c>
      <c r="C16" s="338" t="n">
        <v>128061</v>
      </c>
      <c r="D16" s="284" t="n">
        <v>5.62743721145657</v>
      </c>
      <c r="E16" s="285" t="n">
        <v>2372</v>
      </c>
      <c r="F16" s="284" t="n">
        <v>4.78110134644844</v>
      </c>
      <c r="G16" s="285" t="n">
        <v>11871</v>
      </c>
      <c r="H16" s="284" t="n">
        <v>7.81820097735745</v>
      </c>
      <c r="I16" s="285" t="n">
        <v>7789</v>
      </c>
      <c r="J16" s="284" t="n">
        <v>7.48596801476242</v>
      </c>
      <c r="K16" s="285" t="n">
        <v>150093</v>
      </c>
      <c r="L16" s="286" t="n">
        <v>5.81496169152378</v>
      </c>
      <c r="M16" s="339" t="n">
        <v>7</v>
      </c>
      <c r="N16" s="336" t="s">
        <v>311</v>
      </c>
    </row>
    <row r="17" customFormat="false" ht="44.25" hidden="false" customHeight="true" outlineLevel="0" collapsed="false">
      <c r="A17" s="341" t="s">
        <v>312</v>
      </c>
      <c r="B17" s="337" t="n">
        <v>8</v>
      </c>
      <c r="C17" s="338" t="n">
        <v>174395</v>
      </c>
      <c r="D17" s="284" t="n">
        <v>7.66351123676974</v>
      </c>
      <c r="E17" s="285" t="n">
        <v>1941</v>
      </c>
      <c r="F17" s="284" t="n">
        <v>3.91235991292429</v>
      </c>
      <c r="G17" s="285" t="n">
        <v>9284</v>
      </c>
      <c r="H17" s="284" t="n">
        <v>6.11441141216296</v>
      </c>
      <c r="I17" s="285" t="n">
        <v>4357</v>
      </c>
      <c r="J17" s="284" t="n">
        <v>4.18749038905121</v>
      </c>
      <c r="K17" s="285" t="n">
        <v>189977</v>
      </c>
      <c r="L17" s="286" t="n">
        <v>7.36016321394478</v>
      </c>
      <c r="M17" s="339" t="n">
        <v>8</v>
      </c>
      <c r="N17" s="336" t="s">
        <v>313</v>
      </c>
    </row>
    <row r="18" customFormat="false" ht="32.25" hidden="false" customHeight="true" outlineLevel="0" collapsed="false">
      <c r="A18" s="341" t="s">
        <v>314</v>
      </c>
      <c r="B18" s="337" t="n">
        <v>9</v>
      </c>
      <c r="C18" s="338" t="n">
        <v>288906</v>
      </c>
      <c r="D18" s="284" t="n">
        <v>12.695515223316</v>
      </c>
      <c r="E18" s="285" t="n">
        <v>10932</v>
      </c>
      <c r="F18" s="284" t="n">
        <v>22.0349915343062</v>
      </c>
      <c r="G18" s="285" t="n">
        <v>69999</v>
      </c>
      <c r="H18" s="284" t="n">
        <v>46.1011077595859</v>
      </c>
      <c r="I18" s="285" t="n">
        <v>45168</v>
      </c>
      <c r="J18" s="284" t="n">
        <v>43.4107335076119</v>
      </c>
      <c r="K18" s="285" t="n">
        <v>415005</v>
      </c>
      <c r="L18" s="286" t="n">
        <v>16.0782859746346</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493"/>
      <c r="C20" s="338" t="n">
        <v>104063</v>
      </c>
      <c r="D20" s="284" t="n">
        <v>4.57288322389959</v>
      </c>
      <c r="E20" s="285" t="n">
        <v>1057</v>
      </c>
      <c r="F20" s="284" t="n">
        <v>2.1305329355801</v>
      </c>
      <c r="G20" s="285" t="n">
        <v>3685</v>
      </c>
      <c r="H20" s="284" t="n">
        <v>2.42692870032535</v>
      </c>
      <c r="I20" s="285" t="n">
        <v>3506</v>
      </c>
      <c r="J20" s="284" t="n">
        <v>3.36959864677841</v>
      </c>
      <c r="K20" s="285" t="n">
        <v>112311</v>
      </c>
      <c r="L20" s="286" t="n">
        <v>4.35119667497304</v>
      </c>
      <c r="M20" s="345"/>
      <c r="N20" s="346" t="s">
        <v>274</v>
      </c>
    </row>
    <row r="21" customFormat="false" ht="24" hidden="false" customHeight="true" outlineLevel="0" collapsed="false">
      <c r="A21" s="347" t="s">
        <v>275</v>
      </c>
      <c r="B21" s="329"/>
      <c r="C21" s="348" t="n">
        <v>2275654</v>
      </c>
      <c r="D21" s="349" t="n">
        <v>100</v>
      </c>
      <c r="E21" s="51" t="n">
        <v>49612</v>
      </c>
      <c r="F21" s="349" t="n">
        <v>100</v>
      </c>
      <c r="G21" s="51" t="n">
        <v>151838</v>
      </c>
      <c r="H21" s="349" t="n">
        <v>100</v>
      </c>
      <c r="I21" s="51" t="n">
        <v>104048</v>
      </c>
      <c r="J21" s="349" t="n">
        <v>100</v>
      </c>
      <c r="K21" s="350" t="n">
        <v>2581152</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6</v>
      </c>
      <c r="B60" s="0" t="n">
        <v>5</v>
      </c>
      <c r="C60" s="0" t="n">
        <v>567640</v>
      </c>
      <c r="D60" s="0" t="n">
        <v>24.9440380655407</v>
      </c>
      <c r="E60" s="0" t="n">
        <v>15663</v>
      </c>
      <c r="F60" s="0" t="n">
        <v>31.570990889301</v>
      </c>
      <c r="G60" s="0" t="n">
        <v>45438</v>
      </c>
      <c r="H60" s="0" t="n">
        <v>29.9253151385029</v>
      </c>
      <c r="I60" s="0" t="n">
        <v>26101</v>
      </c>
      <c r="J60" s="0" t="n">
        <v>25.0855374442565</v>
      </c>
      <c r="K60" s="0" t="n">
        <v>654842</v>
      </c>
      <c r="L60" s="0" t="n">
        <v>25.3701448035606</v>
      </c>
      <c r="M60" s="0" t="n">
        <v>5</v>
      </c>
      <c r="N60" s="0" t="s">
        <v>307</v>
      </c>
    </row>
    <row r="61" customFormat="false" ht="12.75" hidden="false" customHeight="false" outlineLevel="0" collapsed="false">
      <c r="A61" s="0" t="s">
        <v>304</v>
      </c>
      <c r="B61" s="0" t="n">
        <v>4</v>
      </c>
      <c r="C61" s="0" t="n">
        <v>591601</v>
      </c>
      <c r="D61" s="0" t="n">
        <v>25.9969661468747</v>
      </c>
      <c r="E61" s="0" t="n">
        <v>12882</v>
      </c>
      <c r="F61" s="0" t="n">
        <v>25.9654922196243</v>
      </c>
      <c r="G61" s="0" t="n">
        <v>7334</v>
      </c>
      <c r="H61" s="0" t="n">
        <v>4.83014792081034</v>
      </c>
      <c r="I61" s="0" t="n">
        <v>12439</v>
      </c>
      <c r="J61" s="0" t="n">
        <v>11.9550592034446</v>
      </c>
      <c r="K61" s="0" t="n">
        <v>624256</v>
      </c>
      <c r="L61" s="0" t="n">
        <v>24.1851700326056</v>
      </c>
      <c r="M61" s="0" t="n">
        <v>4</v>
      </c>
      <c r="N61" s="0" t="s">
        <v>305</v>
      </c>
    </row>
    <row r="62" customFormat="false" ht="12.75" hidden="false" customHeight="false" outlineLevel="0" collapsed="false">
      <c r="A62" s="0" t="s">
        <v>314</v>
      </c>
      <c r="B62" s="0" t="n">
        <v>9</v>
      </c>
      <c r="C62" s="0" t="n">
        <v>288906</v>
      </c>
      <c r="D62" s="0" t="n">
        <v>12.695515223316</v>
      </c>
      <c r="E62" s="0" t="n">
        <v>10932</v>
      </c>
      <c r="F62" s="0" t="n">
        <v>22.0349915343062</v>
      </c>
      <c r="G62" s="0" t="n">
        <v>69999</v>
      </c>
      <c r="H62" s="0" t="n">
        <v>46.1011077595859</v>
      </c>
      <c r="I62" s="0" t="n">
        <v>45168</v>
      </c>
      <c r="J62" s="0" t="n">
        <v>43.4107335076119</v>
      </c>
      <c r="K62" s="0" t="n">
        <v>415005</v>
      </c>
      <c r="L62" s="0" t="n">
        <v>16.0782859746346</v>
      </c>
      <c r="M62" s="0" t="n">
        <v>9</v>
      </c>
      <c r="N62" s="0" t="s">
        <v>315</v>
      </c>
    </row>
    <row r="63" customFormat="false" ht="12.75" hidden="false" customHeight="false" outlineLevel="0" collapsed="false">
      <c r="A63" s="0" t="s">
        <v>302</v>
      </c>
      <c r="B63" s="0" t="n">
        <v>3</v>
      </c>
      <c r="C63" s="0" t="n">
        <v>235272</v>
      </c>
      <c r="D63" s="0" t="n">
        <v>10.3386542945457</v>
      </c>
      <c r="E63" s="0" t="n">
        <v>2734</v>
      </c>
      <c r="F63" s="0" t="n">
        <v>5.51076352495364</v>
      </c>
      <c r="G63" s="0" t="n">
        <v>2180</v>
      </c>
      <c r="H63" s="0" t="n">
        <v>1.43574072366601</v>
      </c>
      <c r="I63" s="0" t="n">
        <v>2370</v>
      </c>
      <c r="J63" s="0" t="n">
        <v>2.27779486390897</v>
      </c>
      <c r="K63" s="0" t="n">
        <v>242556</v>
      </c>
      <c r="L63" s="0" t="n">
        <v>9.3971993900398</v>
      </c>
      <c r="M63" s="0" t="n">
        <v>3</v>
      </c>
      <c r="N63" s="0" t="s">
        <v>303</v>
      </c>
    </row>
    <row r="64" customFormat="false" ht="12.75" hidden="false" customHeight="false" outlineLevel="0" collapsed="false">
      <c r="A64" s="0" t="s">
        <v>312</v>
      </c>
      <c r="B64" s="0" t="n">
        <v>8</v>
      </c>
      <c r="C64" s="0" t="n">
        <v>174395</v>
      </c>
      <c r="D64" s="0" t="n">
        <v>7.66351123676974</v>
      </c>
      <c r="E64" s="0" t="n">
        <v>1941</v>
      </c>
      <c r="F64" s="0" t="n">
        <v>3.91235991292429</v>
      </c>
      <c r="G64" s="0" t="n">
        <v>9284</v>
      </c>
      <c r="H64" s="0" t="n">
        <v>6.11441141216296</v>
      </c>
      <c r="I64" s="0" t="n">
        <v>4357</v>
      </c>
      <c r="J64" s="0" t="n">
        <v>4.18749038905121</v>
      </c>
      <c r="K64" s="0" t="n">
        <v>189977</v>
      </c>
      <c r="L64" s="0" t="n">
        <v>7.36016321394478</v>
      </c>
      <c r="M64" s="0" t="n">
        <v>8</v>
      </c>
      <c r="N64" s="0" t="s">
        <v>313</v>
      </c>
    </row>
    <row r="65" customFormat="false" ht="12.75" hidden="false" customHeight="false" outlineLevel="0" collapsed="false">
      <c r="A65" s="0" t="s">
        <v>300</v>
      </c>
      <c r="B65" s="0" t="n">
        <v>2</v>
      </c>
      <c r="C65" s="0" t="n">
        <v>165106</v>
      </c>
      <c r="D65" s="0" t="n">
        <v>7.2553208879733</v>
      </c>
      <c r="E65" s="0" t="n">
        <v>1550</v>
      </c>
      <c r="F65" s="0" t="n">
        <v>3.12424413448359</v>
      </c>
      <c r="G65" s="0" t="n">
        <v>320</v>
      </c>
      <c r="H65" s="0" t="n">
        <v>0.210750931914277</v>
      </c>
      <c r="I65" s="0" t="n">
        <v>1517</v>
      </c>
      <c r="J65" s="0" t="n">
        <v>1.4579809318776</v>
      </c>
      <c r="K65" s="0" t="n">
        <v>168493</v>
      </c>
      <c r="L65" s="0" t="n">
        <v>6.5278216858209</v>
      </c>
      <c r="M65" s="0" t="n">
        <v>2</v>
      </c>
      <c r="N65" s="0" t="s">
        <v>301</v>
      </c>
    </row>
    <row r="66" customFormat="false" ht="12.75" hidden="false" customHeight="false" outlineLevel="0" collapsed="false">
      <c r="A66" s="0" t="s">
        <v>310</v>
      </c>
      <c r="B66" s="0" t="n">
        <v>7</v>
      </c>
      <c r="C66" s="0" t="n">
        <v>128061</v>
      </c>
      <c r="D66" s="0" t="n">
        <v>5.62743721145657</v>
      </c>
      <c r="E66" s="0" t="n">
        <v>2372</v>
      </c>
      <c r="F66" s="0" t="n">
        <v>4.78110134644844</v>
      </c>
      <c r="G66" s="0" t="n">
        <v>11871</v>
      </c>
      <c r="H66" s="0" t="n">
        <v>7.81820097735745</v>
      </c>
      <c r="I66" s="0" t="n">
        <v>7789</v>
      </c>
      <c r="J66" s="0" t="n">
        <v>7.48596801476242</v>
      </c>
      <c r="K66" s="0" t="n">
        <v>150093</v>
      </c>
      <c r="L66" s="0" t="n">
        <v>5.81496169152378</v>
      </c>
      <c r="M66" s="0" t="n">
        <v>7</v>
      </c>
      <c r="N66" s="0" t="s">
        <v>311</v>
      </c>
    </row>
    <row r="67" customFormat="false" ht="12.75" hidden="false" customHeight="false" outlineLevel="0" collapsed="false">
      <c r="A67" s="0" t="s">
        <v>298</v>
      </c>
      <c r="B67" s="0" t="n">
        <v>1</v>
      </c>
      <c r="C67" s="0" t="n">
        <v>14302</v>
      </c>
      <c r="D67" s="0" t="n">
        <v>0.628478670307525</v>
      </c>
      <c r="E67" s="0" t="n">
        <v>307</v>
      </c>
      <c r="F67" s="0" t="n">
        <v>0.61880190276546</v>
      </c>
      <c r="G67" s="0" t="n">
        <v>29</v>
      </c>
      <c r="H67" s="0" t="n">
        <v>0.0190993032047314</v>
      </c>
      <c r="I67" s="0" t="n">
        <v>226</v>
      </c>
      <c r="J67" s="0" t="n">
        <v>0.217207442718745</v>
      </c>
      <c r="K67" s="0" t="n">
        <v>14864</v>
      </c>
      <c r="L67" s="0" t="n">
        <v>0.575866899740891</v>
      </c>
      <c r="M67" s="0" t="n">
        <v>1</v>
      </c>
      <c r="N67" s="0" t="s">
        <v>299</v>
      </c>
    </row>
    <row r="68" customFormat="false" ht="12.75" hidden="false" customHeight="false" outlineLevel="0" collapsed="false">
      <c r="A68" s="0" t="s">
        <v>308</v>
      </c>
      <c r="B68" s="0" t="n">
        <v>6</v>
      </c>
      <c r="C68" s="0" t="n">
        <v>6308</v>
      </c>
      <c r="D68" s="0" t="n">
        <v>0.27719503931617</v>
      </c>
      <c r="E68" s="0" t="n">
        <v>174</v>
      </c>
      <c r="F68" s="0" t="n">
        <v>0.350721599612997</v>
      </c>
      <c r="G68" s="0" t="n">
        <v>1698</v>
      </c>
      <c r="H68" s="0" t="n">
        <v>1.11829713247013</v>
      </c>
      <c r="I68" s="0" t="n">
        <v>575</v>
      </c>
      <c r="J68" s="0" t="n">
        <v>0.552629555589728</v>
      </c>
      <c r="K68" s="0" t="n">
        <v>8755</v>
      </c>
      <c r="L68" s="0" t="n">
        <v>0.339189633156048</v>
      </c>
      <c r="M68" s="0" t="n">
        <v>6</v>
      </c>
      <c r="N68" s="0" t="s">
        <v>309</v>
      </c>
    </row>
    <row r="69" customFormat="false" ht="12.75" hidden="false" customHeight="false" outlineLevel="0" collapsed="false">
      <c r="A69" s="0" t="s">
        <v>316</v>
      </c>
      <c r="B69" s="0" t="n">
        <v>0</v>
      </c>
      <c r="C69" s="0" t="n">
        <v>0</v>
      </c>
      <c r="D69" s="0" t="n">
        <v>0</v>
      </c>
      <c r="E69" s="0" t="n">
        <v>0</v>
      </c>
      <c r="F69" s="0" t="n">
        <v>0</v>
      </c>
      <c r="G69" s="0" t="n">
        <v>0</v>
      </c>
      <c r="H69" s="0" t="n">
        <v>0</v>
      </c>
      <c r="I69" s="0" t="n">
        <v>0</v>
      </c>
      <c r="J69" s="0" t="n">
        <v>0</v>
      </c>
      <c r="K69" s="0" t="n">
        <v>0</v>
      </c>
      <c r="L69" s="0" t="n">
        <v>0</v>
      </c>
      <c r="M69" s="0" t="n">
        <v>0</v>
      </c>
      <c r="N69" s="0" t="s">
        <v>317</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4</v>
      </c>
      <c r="B80" s="0" t="n">
        <v>4</v>
      </c>
      <c r="C80" s="0" t="n">
        <v>591601</v>
      </c>
      <c r="D80" s="0" t="n">
        <v>25.9969661468747</v>
      </c>
      <c r="E80" s="0" t="n">
        <v>12882</v>
      </c>
      <c r="F80" s="0" t="n">
        <v>25.9654922196243</v>
      </c>
      <c r="G80" s="0" t="n">
        <v>7334</v>
      </c>
      <c r="H80" s="0" t="n">
        <v>4.83014792081034</v>
      </c>
      <c r="I80" s="0" t="n">
        <v>12439</v>
      </c>
      <c r="J80" s="0" t="n">
        <v>11.9550592034446</v>
      </c>
      <c r="K80" s="0" t="n">
        <v>624256</v>
      </c>
      <c r="L80" s="0" t="n">
        <v>24.1851700326056</v>
      </c>
      <c r="M80" s="0" t="n">
        <v>4</v>
      </c>
      <c r="N80" s="0" t="s">
        <v>305</v>
      </c>
    </row>
    <row r="81" customFormat="false" ht="12.75" hidden="false" customHeight="false" outlineLevel="0" collapsed="false">
      <c r="A81" s="0" t="s">
        <v>306</v>
      </c>
      <c r="B81" s="0" t="n">
        <v>5</v>
      </c>
      <c r="C81" s="0" t="n">
        <v>567640</v>
      </c>
      <c r="D81" s="0" t="n">
        <v>24.9440380655407</v>
      </c>
      <c r="E81" s="0" t="n">
        <v>15663</v>
      </c>
      <c r="F81" s="0" t="n">
        <v>31.570990889301</v>
      </c>
      <c r="G81" s="0" t="n">
        <v>45438</v>
      </c>
      <c r="H81" s="0" t="n">
        <v>29.9253151385029</v>
      </c>
      <c r="I81" s="0" t="n">
        <v>26101</v>
      </c>
      <c r="J81" s="0" t="n">
        <v>25.0855374442565</v>
      </c>
      <c r="K81" s="0" t="n">
        <v>654842</v>
      </c>
      <c r="L81" s="0" t="n">
        <v>25.3701448035606</v>
      </c>
      <c r="M81" s="0" t="n">
        <v>5</v>
      </c>
      <c r="N81" s="0" t="s">
        <v>307</v>
      </c>
    </row>
    <row r="82" customFormat="false" ht="12.75" hidden="false" customHeight="false" outlineLevel="0" collapsed="false">
      <c r="A82" s="0" t="s">
        <v>314</v>
      </c>
      <c r="B82" s="0" t="n">
        <v>9</v>
      </c>
      <c r="C82" s="0" t="n">
        <v>288906</v>
      </c>
      <c r="D82" s="0" t="n">
        <v>12.695515223316</v>
      </c>
      <c r="E82" s="0" t="n">
        <v>10932</v>
      </c>
      <c r="F82" s="0" t="n">
        <v>22.0349915343062</v>
      </c>
      <c r="G82" s="0" t="n">
        <v>69999</v>
      </c>
      <c r="H82" s="0" t="n">
        <v>46.1011077595859</v>
      </c>
      <c r="I82" s="0" t="n">
        <v>45168</v>
      </c>
      <c r="J82" s="0" t="n">
        <v>43.4107335076119</v>
      </c>
      <c r="K82" s="0" t="n">
        <v>415005</v>
      </c>
      <c r="L82" s="0" t="n">
        <v>16.0782859746346</v>
      </c>
      <c r="M82" s="0" t="n">
        <v>9</v>
      </c>
      <c r="N82" s="0" t="s">
        <v>315</v>
      </c>
    </row>
    <row r="83" customFormat="false" ht="12.75" hidden="false" customHeight="false" outlineLevel="0" collapsed="false">
      <c r="A83" s="0" t="s">
        <v>302</v>
      </c>
      <c r="B83" s="0" t="n">
        <v>3</v>
      </c>
      <c r="C83" s="0" t="n">
        <v>235272</v>
      </c>
      <c r="D83" s="0" t="n">
        <v>10.3386542945457</v>
      </c>
      <c r="E83" s="0" t="n">
        <v>2734</v>
      </c>
      <c r="F83" s="0" t="n">
        <v>5.51076352495364</v>
      </c>
      <c r="G83" s="0" t="n">
        <v>2180</v>
      </c>
      <c r="H83" s="0" t="n">
        <v>1.43574072366601</v>
      </c>
      <c r="I83" s="0" t="n">
        <v>2370</v>
      </c>
      <c r="J83" s="0" t="n">
        <v>2.27779486390897</v>
      </c>
      <c r="K83" s="0" t="n">
        <v>242556</v>
      </c>
      <c r="L83" s="0" t="n">
        <v>9.3971993900398</v>
      </c>
      <c r="M83" s="0" t="n">
        <v>3</v>
      </c>
      <c r="N83" s="0" t="s">
        <v>303</v>
      </c>
    </row>
    <row r="84" customFormat="false" ht="12.75" hidden="false" customHeight="false" outlineLevel="0" collapsed="false">
      <c r="A84" s="0" t="s">
        <v>312</v>
      </c>
      <c r="B84" s="0" t="n">
        <v>8</v>
      </c>
      <c r="C84" s="0" t="n">
        <v>174395</v>
      </c>
      <c r="D84" s="0" t="n">
        <v>7.66351123676974</v>
      </c>
      <c r="E84" s="0" t="n">
        <v>1941</v>
      </c>
      <c r="F84" s="0" t="n">
        <v>3.91235991292429</v>
      </c>
      <c r="G84" s="0" t="n">
        <v>9284</v>
      </c>
      <c r="H84" s="0" t="n">
        <v>6.11441141216296</v>
      </c>
      <c r="I84" s="0" t="n">
        <v>4357</v>
      </c>
      <c r="J84" s="0" t="n">
        <v>4.18749038905121</v>
      </c>
      <c r="K84" s="0" t="n">
        <v>189977</v>
      </c>
      <c r="L84" s="0" t="n">
        <v>7.36016321394478</v>
      </c>
      <c r="M84" s="0" t="n">
        <v>8</v>
      </c>
      <c r="N84" s="0" t="s">
        <v>313</v>
      </c>
    </row>
    <row r="85" customFormat="false" ht="12.75" hidden="false" customHeight="false" outlineLevel="0" collapsed="false">
      <c r="A85" s="0" t="s">
        <v>300</v>
      </c>
      <c r="B85" s="0" t="n">
        <v>2</v>
      </c>
      <c r="C85" s="0" t="n">
        <v>165106</v>
      </c>
      <c r="D85" s="0" t="n">
        <v>7.2553208879733</v>
      </c>
      <c r="E85" s="0" t="n">
        <v>1550</v>
      </c>
      <c r="F85" s="0" t="n">
        <v>3.12424413448359</v>
      </c>
      <c r="G85" s="0" t="n">
        <v>320</v>
      </c>
      <c r="H85" s="0" t="n">
        <v>0.210750931914277</v>
      </c>
      <c r="I85" s="0" t="n">
        <v>1517</v>
      </c>
      <c r="J85" s="0" t="n">
        <v>1.4579809318776</v>
      </c>
      <c r="K85" s="0" t="n">
        <v>168493</v>
      </c>
      <c r="L85" s="0" t="n">
        <v>6.5278216858209</v>
      </c>
      <c r="M85" s="0" t="n">
        <v>2</v>
      </c>
      <c r="N85" s="0" t="s">
        <v>301</v>
      </c>
    </row>
    <row r="86" customFormat="false" ht="12.75" hidden="false" customHeight="false" outlineLevel="0" collapsed="false">
      <c r="A86" s="0" t="s">
        <v>310</v>
      </c>
      <c r="B86" s="0" t="n">
        <v>7</v>
      </c>
      <c r="C86" s="0" t="n">
        <v>128061</v>
      </c>
      <c r="D86" s="0" t="n">
        <v>5.62743721145657</v>
      </c>
      <c r="E86" s="0" t="n">
        <v>2372</v>
      </c>
      <c r="F86" s="0" t="n">
        <v>4.78110134644844</v>
      </c>
      <c r="G86" s="0" t="n">
        <v>11871</v>
      </c>
      <c r="H86" s="0" t="n">
        <v>7.81820097735745</v>
      </c>
      <c r="I86" s="0" t="n">
        <v>7789</v>
      </c>
      <c r="J86" s="0" t="n">
        <v>7.48596801476242</v>
      </c>
      <c r="K86" s="0" t="n">
        <v>150093</v>
      </c>
      <c r="L86" s="0" t="n">
        <v>5.81496169152378</v>
      </c>
      <c r="M86" s="0" t="n">
        <v>7</v>
      </c>
      <c r="N86" s="0" t="s">
        <v>311</v>
      </c>
    </row>
    <row r="87" customFormat="false" ht="12.75" hidden="false" customHeight="false" outlineLevel="0" collapsed="false">
      <c r="A87" s="0" t="s">
        <v>298</v>
      </c>
      <c r="B87" s="0" t="n">
        <v>1</v>
      </c>
      <c r="C87" s="0" t="n">
        <v>14302</v>
      </c>
      <c r="D87" s="0" t="n">
        <v>0.628478670307525</v>
      </c>
      <c r="E87" s="0" t="n">
        <v>307</v>
      </c>
      <c r="F87" s="0" t="n">
        <v>0.61880190276546</v>
      </c>
      <c r="G87" s="0" t="n">
        <v>29</v>
      </c>
      <c r="H87" s="0" t="n">
        <v>0.0190993032047314</v>
      </c>
      <c r="I87" s="0" t="n">
        <v>226</v>
      </c>
      <c r="J87" s="0" t="n">
        <v>0.217207442718745</v>
      </c>
      <c r="K87" s="0" t="n">
        <v>14864</v>
      </c>
      <c r="L87" s="0" t="n">
        <v>0.575866899740891</v>
      </c>
      <c r="M87" s="0" t="n">
        <v>1</v>
      </c>
      <c r="N87" s="0" t="s">
        <v>299</v>
      </c>
    </row>
    <row r="88" customFormat="false" ht="12.75" hidden="false" customHeight="false" outlineLevel="0" collapsed="false">
      <c r="A88" s="0" t="s">
        <v>308</v>
      </c>
      <c r="B88" s="0" t="n">
        <v>6</v>
      </c>
      <c r="C88" s="0" t="n">
        <v>6308</v>
      </c>
      <c r="D88" s="0" t="n">
        <v>0.27719503931617</v>
      </c>
      <c r="E88" s="0" t="n">
        <v>174</v>
      </c>
      <c r="F88" s="0" t="n">
        <v>0.350721599612997</v>
      </c>
      <c r="G88" s="0" t="n">
        <v>1698</v>
      </c>
      <c r="H88" s="0" t="n">
        <v>1.11829713247013</v>
      </c>
      <c r="I88" s="0" t="n">
        <v>575</v>
      </c>
      <c r="J88" s="0" t="n">
        <v>0.552629555589728</v>
      </c>
      <c r="K88" s="0" t="n">
        <v>8755</v>
      </c>
      <c r="L88" s="0" t="n">
        <v>0.339189633156048</v>
      </c>
      <c r="M88" s="0" t="n">
        <v>6</v>
      </c>
      <c r="N88" s="0" t="s">
        <v>309</v>
      </c>
    </row>
    <row r="89" customFormat="false" ht="12.75" hidden="false" customHeight="false" outlineLevel="0" collapsed="false">
      <c r="A89" s="0" t="s">
        <v>316</v>
      </c>
      <c r="B89" s="0" t="n">
        <v>0</v>
      </c>
      <c r="C89" s="0" t="n">
        <v>0</v>
      </c>
      <c r="D89" s="0" t="n">
        <v>0</v>
      </c>
      <c r="E89" s="0" t="n">
        <v>0</v>
      </c>
      <c r="F89" s="0" t="n">
        <v>0</v>
      </c>
      <c r="G89" s="0" t="n">
        <v>0</v>
      </c>
      <c r="H89" s="0" t="n">
        <v>0</v>
      </c>
      <c r="I89" s="0" t="n">
        <v>0</v>
      </c>
      <c r="J89" s="0" t="n">
        <v>0</v>
      </c>
      <c r="K89" s="0" t="n">
        <v>0</v>
      </c>
      <c r="L89" s="0" t="n">
        <v>0</v>
      </c>
      <c r="M89" s="0" t="n">
        <v>0</v>
      </c>
      <c r="N89" s="0" t="s">
        <v>317</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6</v>
      </c>
      <c r="B100" s="0" t="n">
        <v>5</v>
      </c>
      <c r="C100" s="0" t="n">
        <v>567640</v>
      </c>
      <c r="D100" s="0" t="n">
        <v>24.9440380655407</v>
      </c>
      <c r="E100" s="0" t="n">
        <v>15663</v>
      </c>
      <c r="F100" s="0" t="n">
        <v>31.570990889301</v>
      </c>
      <c r="G100" s="0" t="n">
        <v>45438</v>
      </c>
      <c r="H100" s="0" t="n">
        <v>29.9253151385029</v>
      </c>
      <c r="I100" s="0" t="n">
        <v>26101</v>
      </c>
      <c r="J100" s="0" t="n">
        <v>25.0855374442565</v>
      </c>
      <c r="K100" s="0" t="n">
        <v>654842</v>
      </c>
      <c r="L100" s="0" t="n">
        <v>25.3701448035606</v>
      </c>
      <c r="M100" s="0" t="n">
        <v>5</v>
      </c>
      <c r="N100" s="0" t="s">
        <v>307</v>
      </c>
    </row>
    <row r="101" customFormat="false" ht="12.75" hidden="false" customHeight="false" outlineLevel="0" collapsed="false">
      <c r="A101" s="0" t="s">
        <v>304</v>
      </c>
      <c r="B101" s="0" t="n">
        <v>4</v>
      </c>
      <c r="C101" s="0" t="n">
        <v>591601</v>
      </c>
      <c r="D101" s="0" t="n">
        <v>25.9969661468747</v>
      </c>
      <c r="E101" s="0" t="n">
        <v>12882</v>
      </c>
      <c r="F101" s="0" t="n">
        <v>25.9654922196243</v>
      </c>
      <c r="G101" s="0" t="n">
        <v>7334</v>
      </c>
      <c r="H101" s="0" t="n">
        <v>4.83014792081034</v>
      </c>
      <c r="I101" s="0" t="n">
        <v>12439</v>
      </c>
      <c r="J101" s="0" t="n">
        <v>11.9550592034446</v>
      </c>
      <c r="K101" s="0" t="n">
        <v>624256</v>
      </c>
      <c r="L101" s="0" t="n">
        <v>24.1851700326056</v>
      </c>
      <c r="M101" s="0" t="n">
        <v>4</v>
      </c>
      <c r="N101" s="0" t="s">
        <v>305</v>
      </c>
    </row>
    <row r="102" customFormat="false" ht="12.75" hidden="false" customHeight="false" outlineLevel="0" collapsed="false">
      <c r="A102" s="0" t="s">
        <v>314</v>
      </c>
      <c r="B102" s="0" t="n">
        <v>9</v>
      </c>
      <c r="C102" s="0" t="n">
        <v>288906</v>
      </c>
      <c r="D102" s="0" t="n">
        <v>12.695515223316</v>
      </c>
      <c r="E102" s="0" t="n">
        <v>10932</v>
      </c>
      <c r="F102" s="0" t="n">
        <v>22.0349915343062</v>
      </c>
      <c r="G102" s="0" t="n">
        <v>69999</v>
      </c>
      <c r="H102" s="0" t="n">
        <v>46.1011077595859</v>
      </c>
      <c r="I102" s="0" t="n">
        <v>45168</v>
      </c>
      <c r="J102" s="0" t="n">
        <v>43.4107335076119</v>
      </c>
      <c r="K102" s="0" t="n">
        <v>415005</v>
      </c>
      <c r="L102" s="0" t="n">
        <v>16.0782859746346</v>
      </c>
      <c r="M102" s="0" t="n">
        <v>9</v>
      </c>
      <c r="N102" s="0" t="s">
        <v>315</v>
      </c>
    </row>
    <row r="103" customFormat="false" ht="12.75" hidden="false" customHeight="false" outlineLevel="0" collapsed="false">
      <c r="A103" s="0" t="s">
        <v>302</v>
      </c>
      <c r="B103" s="0" t="n">
        <v>3</v>
      </c>
      <c r="C103" s="0" t="n">
        <v>235272</v>
      </c>
      <c r="D103" s="0" t="n">
        <v>10.3386542945457</v>
      </c>
      <c r="E103" s="0" t="n">
        <v>2734</v>
      </c>
      <c r="F103" s="0" t="n">
        <v>5.51076352495364</v>
      </c>
      <c r="G103" s="0" t="n">
        <v>2180</v>
      </c>
      <c r="H103" s="0" t="n">
        <v>1.43574072366601</v>
      </c>
      <c r="I103" s="0" t="n">
        <v>2370</v>
      </c>
      <c r="J103" s="0" t="n">
        <v>2.27779486390897</v>
      </c>
      <c r="K103" s="0" t="n">
        <v>242556</v>
      </c>
      <c r="L103" s="0" t="n">
        <v>9.3971993900398</v>
      </c>
      <c r="M103" s="0" t="n">
        <v>3</v>
      </c>
      <c r="N103" s="0" t="s">
        <v>303</v>
      </c>
    </row>
    <row r="104" customFormat="false" ht="12.75" hidden="false" customHeight="false" outlineLevel="0" collapsed="false">
      <c r="A104" s="0" t="s">
        <v>310</v>
      </c>
      <c r="B104" s="0" t="n">
        <v>7</v>
      </c>
      <c r="C104" s="0" t="n">
        <v>128061</v>
      </c>
      <c r="D104" s="0" t="n">
        <v>5.62743721145657</v>
      </c>
      <c r="E104" s="0" t="n">
        <v>2372</v>
      </c>
      <c r="F104" s="0" t="n">
        <v>4.78110134644844</v>
      </c>
      <c r="G104" s="0" t="n">
        <v>11871</v>
      </c>
      <c r="H104" s="0" t="n">
        <v>7.81820097735745</v>
      </c>
      <c r="I104" s="0" t="n">
        <v>7789</v>
      </c>
      <c r="J104" s="0" t="n">
        <v>7.48596801476242</v>
      </c>
      <c r="K104" s="0" t="n">
        <v>150093</v>
      </c>
      <c r="L104" s="0" t="n">
        <v>5.81496169152378</v>
      </c>
      <c r="M104" s="0" t="n">
        <v>7</v>
      </c>
      <c r="N104" s="0" t="s">
        <v>311</v>
      </c>
    </row>
    <row r="105" customFormat="false" ht="12.75" hidden="false" customHeight="false" outlineLevel="0" collapsed="false">
      <c r="A105" s="0" t="s">
        <v>312</v>
      </c>
      <c r="B105" s="0" t="n">
        <v>8</v>
      </c>
      <c r="C105" s="0" t="n">
        <v>174395</v>
      </c>
      <c r="D105" s="0" t="n">
        <v>7.66351123676974</v>
      </c>
      <c r="E105" s="0" t="n">
        <v>1941</v>
      </c>
      <c r="F105" s="0" t="n">
        <v>3.91235991292429</v>
      </c>
      <c r="G105" s="0" t="n">
        <v>9284</v>
      </c>
      <c r="H105" s="0" t="n">
        <v>6.11441141216296</v>
      </c>
      <c r="I105" s="0" t="n">
        <v>4357</v>
      </c>
      <c r="J105" s="0" t="n">
        <v>4.18749038905121</v>
      </c>
      <c r="K105" s="0" t="n">
        <v>189977</v>
      </c>
      <c r="L105" s="0" t="n">
        <v>7.36016321394478</v>
      </c>
      <c r="M105" s="0" t="n">
        <v>8</v>
      </c>
      <c r="N105" s="0" t="s">
        <v>313</v>
      </c>
    </row>
    <row r="106" customFormat="false" ht="12.75" hidden="false" customHeight="false" outlineLevel="0" collapsed="false">
      <c r="A106" s="0" t="s">
        <v>300</v>
      </c>
      <c r="B106" s="0" t="n">
        <v>2</v>
      </c>
      <c r="C106" s="0" t="n">
        <v>165106</v>
      </c>
      <c r="D106" s="0" t="n">
        <v>7.2553208879733</v>
      </c>
      <c r="E106" s="0" t="n">
        <v>1550</v>
      </c>
      <c r="F106" s="0" t="n">
        <v>3.12424413448359</v>
      </c>
      <c r="G106" s="0" t="n">
        <v>320</v>
      </c>
      <c r="H106" s="0" t="n">
        <v>0.210750931914277</v>
      </c>
      <c r="I106" s="0" t="n">
        <v>1517</v>
      </c>
      <c r="J106" s="0" t="n">
        <v>1.4579809318776</v>
      </c>
      <c r="K106" s="0" t="n">
        <v>168493</v>
      </c>
      <c r="L106" s="0" t="n">
        <v>6.5278216858209</v>
      </c>
      <c r="M106" s="0" t="n">
        <v>2</v>
      </c>
      <c r="N106" s="0" t="s">
        <v>301</v>
      </c>
    </row>
    <row r="107" customFormat="false" ht="12.75" hidden="false" customHeight="false" outlineLevel="0" collapsed="false">
      <c r="A107" s="0" t="s">
        <v>298</v>
      </c>
      <c r="B107" s="0" t="n">
        <v>1</v>
      </c>
      <c r="C107" s="0" t="n">
        <v>14302</v>
      </c>
      <c r="D107" s="0" t="n">
        <v>0.628478670307525</v>
      </c>
      <c r="E107" s="0" t="n">
        <v>307</v>
      </c>
      <c r="F107" s="0" t="n">
        <v>0.61880190276546</v>
      </c>
      <c r="G107" s="0" t="n">
        <v>29</v>
      </c>
      <c r="H107" s="0" t="n">
        <v>0.0190993032047314</v>
      </c>
      <c r="I107" s="0" t="n">
        <v>226</v>
      </c>
      <c r="J107" s="0" t="n">
        <v>0.217207442718745</v>
      </c>
      <c r="K107" s="0" t="n">
        <v>14864</v>
      </c>
      <c r="L107" s="0" t="n">
        <v>0.575866899740891</v>
      </c>
      <c r="M107" s="0" t="n">
        <v>1</v>
      </c>
      <c r="N107" s="0" t="s">
        <v>299</v>
      </c>
    </row>
    <row r="108" customFormat="false" ht="12.75" hidden="false" customHeight="false" outlineLevel="0" collapsed="false">
      <c r="A108" s="0" t="s">
        <v>308</v>
      </c>
      <c r="B108" s="0" t="n">
        <v>6</v>
      </c>
      <c r="C108" s="0" t="n">
        <v>6308</v>
      </c>
      <c r="D108" s="0" t="n">
        <v>0.27719503931617</v>
      </c>
      <c r="E108" s="0" t="n">
        <v>174</v>
      </c>
      <c r="F108" s="0" t="n">
        <v>0.350721599612997</v>
      </c>
      <c r="G108" s="0" t="n">
        <v>1698</v>
      </c>
      <c r="H108" s="0" t="n">
        <v>1.11829713247013</v>
      </c>
      <c r="I108" s="0" t="n">
        <v>575</v>
      </c>
      <c r="J108" s="0" t="n">
        <v>0.552629555589728</v>
      </c>
      <c r="K108" s="0" t="n">
        <v>8755</v>
      </c>
      <c r="L108" s="0" t="n">
        <v>0.339189633156048</v>
      </c>
      <c r="M108" s="0" t="n">
        <v>6</v>
      </c>
      <c r="N108" s="0" t="s">
        <v>309</v>
      </c>
    </row>
    <row r="109" customFormat="false" ht="12.75" hidden="false" customHeight="false" outlineLevel="0" collapsed="false">
      <c r="A109" s="0" t="s">
        <v>316</v>
      </c>
      <c r="B109" s="0" t="n">
        <v>0</v>
      </c>
      <c r="C109" s="0" t="n">
        <v>0</v>
      </c>
      <c r="D109" s="0" t="n">
        <v>0</v>
      </c>
      <c r="E109" s="0" t="n">
        <v>0</v>
      </c>
      <c r="F109" s="0" t="n">
        <v>0</v>
      </c>
      <c r="G109" s="0" t="n">
        <v>0</v>
      </c>
      <c r="H109" s="0" t="n">
        <v>0</v>
      </c>
      <c r="I109" s="0" t="n">
        <v>0</v>
      </c>
      <c r="J109" s="0" t="n">
        <v>0</v>
      </c>
      <c r="K109" s="0" t="n">
        <v>0</v>
      </c>
      <c r="L109" s="0" t="n">
        <v>0</v>
      </c>
      <c r="M109" s="0" t="n">
        <v>0</v>
      </c>
      <c r="N109" s="0" t="s">
        <v>317</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4</v>
      </c>
      <c r="B120" s="0" t="n">
        <v>9</v>
      </c>
      <c r="C120" s="0" t="n">
        <v>288906</v>
      </c>
      <c r="D120" s="0" t="n">
        <v>12.695515223316</v>
      </c>
      <c r="E120" s="0" t="n">
        <v>10932</v>
      </c>
      <c r="F120" s="0" t="n">
        <v>22.0349915343062</v>
      </c>
      <c r="G120" s="0" t="n">
        <v>69999</v>
      </c>
      <c r="H120" s="0" t="n">
        <v>46.1011077595859</v>
      </c>
      <c r="I120" s="0" t="n">
        <v>45168</v>
      </c>
      <c r="J120" s="0" t="n">
        <v>43.4107335076119</v>
      </c>
      <c r="K120" s="0" t="n">
        <v>415005</v>
      </c>
      <c r="L120" s="0" t="n">
        <v>16.0782859746346</v>
      </c>
      <c r="M120" s="0" t="n">
        <v>9</v>
      </c>
      <c r="N120" s="0" t="s">
        <v>315</v>
      </c>
    </row>
    <row r="121" customFormat="false" ht="12.75" hidden="false" customHeight="false" outlineLevel="0" collapsed="false">
      <c r="A121" s="0" t="s">
        <v>306</v>
      </c>
      <c r="B121" s="0" t="n">
        <v>5</v>
      </c>
      <c r="C121" s="0" t="n">
        <v>567640</v>
      </c>
      <c r="D121" s="0" t="n">
        <v>24.9440380655407</v>
      </c>
      <c r="E121" s="0" t="n">
        <v>15663</v>
      </c>
      <c r="F121" s="0" t="n">
        <v>31.570990889301</v>
      </c>
      <c r="G121" s="0" t="n">
        <v>45438</v>
      </c>
      <c r="H121" s="0" t="n">
        <v>29.9253151385029</v>
      </c>
      <c r="I121" s="0" t="n">
        <v>26101</v>
      </c>
      <c r="J121" s="0" t="n">
        <v>25.0855374442565</v>
      </c>
      <c r="K121" s="0" t="n">
        <v>654842</v>
      </c>
      <c r="L121" s="0" t="n">
        <v>25.3701448035606</v>
      </c>
      <c r="M121" s="0" t="n">
        <v>5</v>
      </c>
      <c r="N121" s="0" t="s">
        <v>307</v>
      </c>
    </row>
    <row r="122" customFormat="false" ht="12.75" hidden="false" customHeight="false" outlineLevel="0" collapsed="false">
      <c r="A122" s="0" t="s">
        <v>310</v>
      </c>
      <c r="B122" s="0" t="n">
        <v>7</v>
      </c>
      <c r="C122" s="0" t="n">
        <v>128061</v>
      </c>
      <c r="D122" s="0" t="n">
        <v>5.62743721145657</v>
      </c>
      <c r="E122" s="0" t="n">
        <v>2372</v>
      </c>
      <c r="F122" s="0" t="n">
        <v>4.78110134644844</v>
      </c>
      <c r="G122" s="0" t="n">
        <v>11871</v>
      </c>
      <c r="H122" s="0" t="n">
        <v>7.81820097735745</v>
      </c>
      <c r="I122" s="0" t="n">
        <v>7789</v>
      </c>
      <c r="J122" s="0" t="n">
        <v>7.48596801476242</v>
      </c>
      <c r="K122" s="0" t="n">
        <v>150093</v>
      </c>
      <c r="L122" s="0" t="n">
        <v>5.81496169152378</v>
      </c>
      <c r="M122" s="0" t="n">
        <v>7</v>
      </c>
      <c r="N122" s="0" t="s">
        <v>311</v>
      </c>
    </row>
    <row r="123" customFormat="false" ht="12.75" hidden="false" customHeight="false" outlineLevel="0" collapsed="false">
      <c r="A123" s="0" t="s">
        <v>312</v>
      </c>
      <c r="B123" s="0" t="n">
        <v>8</v>
      </c>
      <c r="C123" s="0" t="n">
        <v>174395</v>
      </c>
      <c r="D123" s="0" t="n">
        <v>7.66351123676974</v>
      </c>
      <c r="E123" s="0" t="n">
        <v>1941</v>
      </c>
      <c r="F123" s="0" t="n">
        <v>3.91235991292429</v>
      </c>
      <c r="G123" s="0" t="n">
        <v>9284</v>
      </c>
      <c r="H123" s="0" t="n">
        <v>6.11441141216296</v>
      </c>
      <c r="I123" s="0" t="n">
        <v>4357</v>
      </c>
      <c r="J123" s="0" t="n">
        <v>4.18749038905121</v>
      </c>
      <c r="K123" s="0" t="n">
        <v>189977</v>
      </c>
      <c r="L123" s="0" t="n">
        <v>7.36016321394478</v>
      </c>
      <c r="M123" s="0" t="n">
        <v>8</v>
      </c>
      <c r="N123" s="0" t="s">
        <v>313</v>
      </c>
    </row>
    <row r="124" customFormat="false" ht="12.75" hidden="false" customHeight="false" outlineLevel="0" collapsed="false">
      <c r="A124" s="0" t="s">
        <v>304</v>
      </c>
      <c r="B124" s="0" t="n">
        <v>4</v>
      </c>
      <c r="C124" s="0" t="n">
        <v>591601</v>
      </c>
      <c r="D124" s="0" t="n">
        <v>25.9969661468747</v>
      </c>
      <c r="E124" s="0" t="n">
        <v>12882</v>
      </c>
      <c r="F124" s="0" t="n">
        <v>25.9654922196243</v>
      </c>
      <c r="G124" s="0" t="n">
        <v>7334</v>
      </c>
      <c r="H124" s="0" t="n">
        <v>4.83014792081034</v>
      </c>
      <c r="I124" s="0" t="n">
        <v>12439</v>
      </c>
      <c r="J124" s="0" t="n">
        <v>11.9550592034446</v>
      </c>
      <c r="K124" s="0" t="n">
        <v>624256</v>
      </c>
      <c r="L124" s="0" t="n">
        <v>24.1851700326056</v>
      </c>
      <c r="M124" s="0" t="n">
        <v>4</v>
      </c>
      <c r="N124" s="0" t="s">
        <v>305</v>
      </c>
    </row>
    <row r="125" customFormat="false" ht="12.75" hidden="false" customHeight="false" outlineLevel="0" collapsed="false">
      <c r="A125" s="0" t="s">
        <v>302</v>
      </c>
      <c r="B125" s="0" t="n">
        <v>3</v>
      </c>
      <c r="C125" s="0" t="n">
        <v>235272</v>
      </c>
      <c r="D125" s="0" t="n">
        <v>10.3386542945457</v>
      </c>
      <c r="E125" s="0" t="n">
        <v>2734</v>
      </c>
      <c r="F125" s="0" t="n">
        <v>5.51076352495364</v>
      </c>
      <c r="G125" s="0" t="n">
        <v>2180</v>
      </c>
      <c r="H125" s="0" t="n">
        <v>1.43574072366601</v>
      </c>
      <c r="I125" s="0" t="n">
        <v>2370</v>
      </c>
      <c r="J125" s="0" t="n">
        <v>2.27779486390897</v>
      </c>
      <c r="K125" s="0" t="n">
        <v>242556</v>
      </c>
      <c r="L125" s="0" t="n">
        <v>9.3971993900398</v>
      </c>
      <c r="M125" s="0" t="n">
        <v>3</v>
      </c>
      <c r="N125" s="0" t="s">
        <v>303</v>
      </c>
    </row>
    <row r="126" customFormat="false" ht="12.75" hidden="false" customHeight="false" outlineLevel="0" collapsed="false">
      <c r="A126" s="0" t="s">
        <v>308</v>
      </c>
      <c r="B126" s="0" t="n">
        <v>6</v>
      </c>
      <c r="C126" s="0" t="n">
        <v>6308</v>
      </c>
      <c r="D126" s="0" t="n">
        <v>0.27719503931617</v>
      </c>
      <c r="E126" s="0" t="n">
        <v>174</v>
      </c>
      <c r="F126" s="0" t="n">
        <v>0.350721599612997</v>
      </c>
      <c r="G126" s="0" t="n">
        <v>1698</v>
      </c>
      <c r="H126" s="0" t="n">
        <v>1.11829713247013</v>
      </c>
      <c r="I126" s="0" t="n">
        <v>575</v>
      </c>
      <c r="J126" s="0" t="n">
        <v>0.552629555589728</v>
      </c>
      <c r="K126" s="0" t="n">
        <v>8755</v>
      </c>
      <c r="L126" s="0" t="n">
        <v>0.339189633156048</v>
      </c>
      <c r="M126" s="0" t="n">
        <v>6</v>
      </c>
      <c r="N126" s="0" t="s">
        <v>309</v>
      </c>
    </row>
    <row r="127" customFormat="false" ht="12.75" hidden="false" customHeight="false" outlineLevel="0" collapsed="false">
      <c r="A127" s="0" t="s">
        <v>300</v>
      </c>
      <c r="B127" s="0" t="n">
        <v>2</v>
      </c>
      <c r="C127" s="0" t="n">
        <v>165106</v>
      </c>
      <c r="D127" s="0" t="n">
        <v>7.2553208879733</v>
      </c>
      <c r="E127" s="0" t="n">
        <v>1550</v>
      </c>
      <c r="F127" s="0" t="n">
        <v>3.12424413448359</v>
      </c>
      <c r="G127" s="0" t="n">
        <v>320</v>
      </c>
      <c r="H127" s="0" t="n">
        <v>0.210750931914277</v>
      </c>
      <c r="I127" s="0" t="n">
        <v>1517</v>
      </c>
      <c r="J127" s="0" t="n">
        <v>1.4579809318776</v>
      </c>
      <c r="K127" s="0" t="n">
        <v>168493</v>
      </c>
      <c r="L127" s="0" t="n">
        <v>6.5278216858209</v>
      </c>
      <c r="M127" s="0" t="n">
        <v>2</v>
      </c>
      <c r="N127" s="0" t="s">
        <v>301</v>
      </c>
    </row>
    <row r="128" customFormat="false" ht="12.75" hidden="false" customHeight="false" outlineLevel="0" collapsed="false">
      <c r="A128" s="0" t="s">
        <v>298</v>
      </c>
      <c r="B128" s="0" t="n">
        <v>1</v>
      </c>
      <c r="C128" s="0" t="n">
        <v>14302</v>
      </c>
      <c r="D128" s="0" t="n">
        <v>0.628478670307525</v>
      </c>
      <c r="E128" s="0" t="n">
        <v>307</v>
      </c>
      <c r="F128" s="0" t="n">
        <v>0.61880190276546</v>
      </c>
      <c r="G128" s="0" t="n">
        <v>29</v>
      </c>
      <c r="H128" s="0" t="n">
        <v>0.0190993032047314</v>
      </c>
      <c r="I128" s="0" t="n">
        <v>226</v>
      </c>
      <c r="J128" s="0" t="n">
        <v>0.217207442718745</v>
      </c>
      <c r="K128" s="0" t="n">
        <v>14864</v>
      </c>
      <c r="L128" s="0" t="n">
        <v>0.575866899740891</v>
      </c>
      <c r="M128" s="0" t="n">
        <v>1</v>
      </c>
      <c r="N128" s="0" t="s">
        <v>299</v>
      </c>
    </row>
    <row r="129" customFormat="false" ht="12.75" hidden="false" customHeight="false" outlineLevel="0" collapsed="false">
      <c r="A129" s="0" t="s">
        <v>316</v>
      </c>
      <c r="B129" s="0" t="n">
        <v>0</v>
      </c>
      <c r="C129" s="0" t="n">
        <v>0</v>
      </c>
      <c r="D129" s="0" t="n">
        <v>0</v>
      </c>
      <c r="E129" s="0" t="n">
        <v>0</v>
      </c>
      <c r="F129" s="0" t="n">
        <v>0</v>
      </c>
      <c r="G129" s="0" t="n">
        <v>0</v>
      </c>
      <c r="H129" s="0" t="n">
        <v>0</v>
      </c>
      <c r="I129" s="0" t="n">
        <v>0</v>
      </c>
      <c r="J129" s="0" t="n">
        <v>0</v>
      </c>
      <c r="K129" s="0" t="n">
        <v>0</v>
      </c>
      <c r="L129" s="0" t="n">
        <v>0</v>
      </c>
      <c r="M129" s="0" t="n">
        <v>0</v>
      </c>
      <c r="N129" s="0" t="s">
        <v>317</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4</v>
      </c>
      <c r="B140" s="0" t="n">
        <v>9</v>
      </c>
      <c r="C140" s="0" t="n">
        <v>288906</v>
      </c>
      <c r="D140" s="0" t="n">
        <v>12.695515223316</v>
      </c>
      <c r="E140" s="0" t="n">
        <v>10932</v>
      </c>
      <c r="F140" s="0" t="n">
        <v>22.0349915343062</v>
      </c>
      <c r="G140" s="0" t="n">
        <v>69999</v>
      </c>
      <c r="H140" s="0" t="n">
        <v>46.1011077595859</v>
      </c>
      <c r="I140" s="0" t="n">
        <v>45168</v>
      </c>
      <c r="J140" s="0" t="n">
        <v>43.4107335076119</v>
      </c>
      <c r="K140" s="0" t="n">
        <v>415005</v>
      </c>
      <c r="L140" s="0" t="n">
        <v>16.0782859746346</v>
      </c>
      <c r="M140" s="0" t="n">
        <v>9</v>
      </c>
      <c r="N140" s="0" t="s">
        <v>315</v>
      </c>
    </row>
    <row r="141" customFormat="false" ht="12.75" hidden="false" customHeight="false" outlineLevel="0" collapsed="false">
      <c r="A141" s="0" t="s">
        <v>306</v>
      </c>
      <c r="B141" s="0" t="n">
        <v>5</v>
      </c>
      <c r="C141" s="0" t="n">
        <v>567640</v>
      </c>
      <c r="D141" s="0" t="n">
        <v>24.9440380655407</v>
      </c>
      <c r="E141" s="0" t="n">
        <v>15663</v>
      </c>
      <c r="F141" s="0" t="n">
        <v>31.570990889301</v>
      </c>
      <c r="G141" s="0" t="n">
        <v>45438</v>
      </c>
      <c r="H141" s="0" t="n">
        <v>29.9253151385029</v>
      </c>
      <c r="I141" s="0" t="n">
        <v>26101</v>
      </c>
      <c r="J141" s="0" t="n">
        <v>25.0855374442565</v>
      </c>
      <c r="K141" s="0" t="n">
        <v>654842</v>
      </c>
      <c r="L141" s="0" t="n">
        <v>25.3701448035606</v>
      </c>
      <c r="M141" s="0" t="n">
        <v>5</v>
      </c>
      <c r="N141" s="0" t="s">
        <v>307</v>
      </c>
    </row>
    <row r="142" customFormat="false" ht="12.75" hidden="false" customHeight="false" outlineLevel="0" collapsed="false">
      <c r="A142" s="0" t="s">
        <v>304</v>
      </c>
      <c r="B142" s="0" t="n">
        <v>4</v>
      </c>
      <c r="C142" s="0" t="n">
        <v>591601</v>
      </c>
      <c r="D142" s="0" t="n">
        <v>25.9969661468747</v>
      </c>
      <c r="E142" s="0" t="n">
        <v>12882</v>
      </c>
      <c r="F142" s="0" t="n">
        <v>25.9654922196243</v>
      </c>
      <c r="G142" s="0" t="n">
        <v>7334</v>
      </c>
      <c r="H142" s="0" t="n">
        <v>4.83014792081034</v>
      </c>
      <c r="I142" s="0" t="n">
        <v>12439</v>
      </c>
      <c r="J142" s="0" t="n">
        <v>11.9550592034446</v>
      </c>
      <c r="K142" s="0" t="n">
        <v>624256</v>
      </c>
      <c r="L142" s="0" t="n">
        <v>24.1851700326056</v>
      </c>
      <c r="M142" s="0" t="n">
        <v>4</v>
      </c>
      <c r="N142" s="0" t="s">
        <v>305</v>
      </c>
    </row>
    <row r="143" customFormat="false" ht="12.75" hidden="false" customHeight="false" outlineLevel="0" collapsed="false">
      <c r="A143" s="0" t="s">
        <v>310</v>
      </c>
      <c r="B143" s="0" t="n">
        <v>7</v>
      </c>
      <c r="C143" s="0" t="n">
        <v>128061</v>
      </c>
      <c r="D143" s="0" t="n">
        <v>5.62743721145657</v>
      </c>
      <c r="E143" s="0" t="n">
        <v>2372</v>
      </c>
      <c r="F143" s="0" t="n">
        <v>4.78110134644844</v>
      </c>
      <c r="G143" s="0" t="n">
        <v>11871</v>
      </c>
      <c r="H143" s="0" t="n">
        <v>7.81820097735745</v>
      </c>
      <c r="I143" s="0" t="n">
        <v>7789</v>
      </c>
      <c r="J143" s="0" t="n">
        <v>7.48596801476242</v>
      </c>
      <c r="K143" s="0" t="n">
        <v>150093</v>
      </c>
      <c r="L143" s="0" t="n">
        <v>5.81496169152378</v>
      </c>
      <c r="M143" s="0" t="n">
        <v>7</v>
      </c>
      <c r="N143" s="0" t="s">
        <v>311</v>
      </c>
    </row>
    <row r="144" customFormat="false" ht="12.75" hidden="false" customHeight="false" outlineLevel="0" collapsed="false">
      <c r="A144" s="0" t="s">
        <v>312</v>
      </c>
      <c r="B144" s="0" t="n">
        <v>8</v>
      </c>
      <c r="C144" s="0" t="n">
        <v>174395</v>
      </c>
      <c r="D144" s="0" t="n">
        <v>7.66351123676974</v>
      </c>
      <c r="E144" s="0" t="n">
        <v>1941</v>
      </c>
      <c r="F144" s="0" t="n">
        <v>3.91235991292429</v>
      </c>
      <c r="G144" s="0" t="n">
        <v>9284</v>
      </c>
      <c r="H144" s="0" t="n">
        <v>6.11441141216296</v>
      </c>
      <c r="I144" s="0" t="n">
        <v>4357</v>
      </c>
      <c r="J144" s="0" t="n">
        <v>4.18749038905121</v>
      </c>
      <c r="K144" s="0" t="n">
        <v>189977</v>
      </c>
      <c r="L144" s="0" t="n">
        <v>7.36016321394478</v>
      </c>
      <c r="M144" s="0" t="n">
        <v>8</v>
      </c>
      <c r="N144" s="0" t="s">
        <v>313</v>
      </c>
    </row>
    <row r="145" customFormat="false" ht="12.75" hidden="false" customHeight="false" outlineLevel="0" collapsed="false">
      <c r="A145" s="0" t="s">
        <v>302</v>
      </c>
      <c r="B145" s="0" t="n">
        <v>3</v>
      </c>
      <c r="C145" s="0" t="n">
        <v>235272</v>
      </c>
      <c r="D145" s="0" t="n">
        <v>10.3386542945457</v>
      </c>
      <c r="E145" s="0" t="n">
        <v>2734</v>
      </c>
      <c r="F145" s="0" t="n">
        <v>5.51076352495364</v>
      </c>
      <c r="G145" s="0" t="n">
        <v>2180</v>
      </c>
      <c r="H145" s="0" t="n">
        <v>1.43574072366601</v>
      </c>
      <c r="I145" s="0" t="n">
        <v>2370</v>
      </c>
      <c r="J145" s="0" t="n">
        <v>2.27779486390897</v>
      </c>
      <c r="K145" s="0" t="n">
        <v>242556</v>
      </c>
      <c r="L145" s="0" t="n">
        <v>9.3971993900398</v>
      </c>
      <c r="M145" s="0" t="n">
        <v>3</v>
      </c>
      <c r="N145" s="0" t="s">
        <v>303</v>
      </c>
    </row>
    <row r="146" customFormat="false" ht="12.75" hidden="false" customHeight="false" outlineLevel="0" collapsed="false">
      <c r="A146" s="0" t="s">
        <v>300</v>
      </c>
      <c r="B146" s="0" t="n">
        <v>2</v>
      </c>
      <c r="C146" s="0" t="n">
        <v>165106</v>
      </c>
      <c r="D146" s="0" t="n">
        <v>7.2553208879733</v>
      </c>
      <c r="E146" s="0" t="n">
        <v>1550</v>
      </c>
      <c r="F146" s="0" t="n">
        <v>3.12424413448359</v>
      </c>
      <c r="G146" s="0" t="n">
        <v>320</v>
      </c>
      <c r="H146" s="0" t="n">
        <v>0.210750931914277</v>
      </c>
      <c r="I146" s="0" t="n">
        <v>1517</v>
      </c>
      <c r="J146" s="0" t="n">
        <v>1.4579809318776</v>
      </c>
      <c r="K146" s="0" t="n">
        <v>168493</v>
      </c>
      <c r="L146" s="0" t="n">
        <v>6.5278216858209</v>
      </c>
      <c r="M146" s="0" t="n">
        <v>2</v>
      </c>
      <c r="N146" s="0" t="s">
        <v>301</v>
      </c>
    </row>
    <row r="147" customFormat="false" ht="12.75" hidden="false" customHeight="false" outlineLevel="0" collapsed="false">
      <c r="A147" s="0" t="s">
        <v>308</v>
      </c>
      <c r="B147" s="0" t="n">
        <v>6</v>
      </c>
      <c r="C147" s="0" t="n">
        <v>6308</v>
      </c>
      <c r="D147" s="0" t="n">
        <v>0.27719503931617</v>
      </c>
      <c r="E147" s="0" t="n">
        <v>174</v>
      </c>
      <c r="F147" s="0" t="n">
        <v>0.350721599612997</v>
      </c>
      <c r="G147" s="0" t="n">
        <v>1698</v>
      </c>
      <c r="H147" s="0" t="n">
        <v>1.11829713247013</v>
      </c>
      <c r="I147" s="0" t="n">
        <v>575</v>
      </c>
      <c r="J147" s="0" t="n">
        <v>0.552629555589728</v>
      </c>
      <c r="K147" s="0" t="n">
        <v>8755</v>
      </c>
      <c r="L147" s="0" t="n">
        <v>0.339189633156048</v>
      </c>
      <c r="M147" s="0" t="n">
        <v>6</v>
      </c>
      <c r="N147" s="0" t="s">
        <v>309</v>
      </c>
    </row>
    <row r="148" customFormat="false" ht="12.75" hidden="false" customHeight="false" outlineLevel="0" collapsed="false">
      <c r="A148" s="0" t="s">
        <v>298</v>
      </c>
      <c r="B148" s="0" t="n">
        <v>1</v>
      </c>
      <c r="C148" s="0" t="n">
        <v>14302</v>
      </c>
      <c r="D148" s="0" t="n">
        <v>0.628478670307525</v>
      </c>
      <c r="E148" s="0" t="n">
        <v>307</v>
      </c>
      <c r="F148" s="0" t="n">
        <v>0.61880190276546</v>
      </c>
      <c r="G148" s="0" t="n">
        <v>29</v>
      </c>
      <c r="H148" s="0" t="n">
        <v>0.0190993032047314</v>
      </c>
      <c r="I148" s="0" t="n">
        <v>226</v>
      </c>
      <c r="J148" s="0" t="n">
        <v>0.217207442718745</v>
      </c>
      <c r="K148" s="0" t="n">
        <v>14864</v>
      </c>
      <c r="L148" s="0" t="n">
        <v>0.575866899740891</v>
      </c>
      <c r="M148" s="0" t="n">
        <v>1</v>
      </c>
      <c r="N148" s="0" t="s">
        <v>299</v>
      </c>
    </row>
    <row r="149" customFormat="false" ht="12.75" hidden="false" customHeight="false" outlineLevel="0" collapsed="false">
      <c r="A149" s="0" t="s">
        <v>316</v>
      </c>
      <c r="B149" s="0" t="n">
        <v>0</v>
      </c>
      <c r="C149" s="0" t="n">
        <v>0</v>
      </c>
      <c r="D149" s="0" t="n">
        <v>0</v>
      </c>
      <c r="E149" s="0" t="n">
        <v>0</v>
      </c>
      <c r="F149" s="0" t="n">
        <v>0</v>
      </c>
      <c r="G149" s="0" t="n">
        <v>0</v>
      </c>
      <c r="H149" s="0" t="n">
        <v>0</v>
      </c>
      <c r="I149" s="0" t="n">
        <v>0</v>
      </c>
      <c r="J149" s="0" t="n">
        <v>0</v>
      </c>
      <c r="K149" s="0" t="n">
        <v>0</v>
      </c>
      <c r="L149" s="0"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8</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44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52.81</v>
      </c>
    </row>
    <row r="11" customFormat="false" ht="14.45" hidden="false" customHeight="true" outlineLevel="0" collapsed="false">
      <c r="A11" s="496"/>
      <c r="B11" s="11"/>
      <c r="C11" s="11"/>
      <c r="D11" s="11"/>
      <c r="E11" s="11"/>
      <c r="M11" s="0" t="s">
        <v>11</v>
      </c>
      <c r="N11" s="0" t="n">
        <v>47.19</v>
      </c>
    </row>
    <row r="12" customFormat="false" ht="24.75" hidden="false" customHeight="true" outlineLevel="0" collapsed="false">
      <c r="A12" s="419"/>
      <c r="B12" s="497" t="n">
        <v>47023</v>
      </c>
      <c r="C12" s="498" t="n">
        <v>1004654</v>
      </c>
      <c r="D12" s="499" t="n">
        <v>897882</v>
      </c>
      <c r="E12" s="500" t="n">
        <v>1902536</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0</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45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874136</v>
      </c>
      <c r="D9" s="509" t="n">
        <v>20220920</v>
      </c>
      <c r="E9" s="510" t="n">
        <v>1192996011.92981</v>
      </c>
      <c r="F9" s="511"/>
      <c r="G9" s="512" t="n">
        <v>23.1324645135311</v>
      </c>
      <c r="H9" s="512" t="n">
        <v>58.9981075010338</v>
      </c>
      <c r="I9" s="513" t="n">
        <v>0</v>
      </c>
      <c r="J9" s="514" t="n">
        <v>10327888</v>
      </c>
      <c r="K9" s="515" t="n">
        <v>1364.77162813316</v>
      </c>
    </row>
    <row r="10" customFormat="false" ht="25.5" hidden="false" customHeight="false" outlineLevel="0" collapsed="false">
      <c r="A10" s="436"/>
      <c r="B10" s="239" t="s">
        <v>11</v>
      </c>
      <c r="C10" s="516" t="n">
        <v>699977</v>
      </c>
      <c r="D10" s="517" t="n">
        <v>16034100</v>
      </c>
      <c r="E10" s="518" t="n">
        <v>825089616.979824</v>
      </c>
      <c r="F10" s="519"/>
      <c r="G10" s="520" t="n">
        <v>22.9066097886073</v>
      </c>
      <c r="H10" s="521" t="n">
        <v>51.4584302817011</v>
      </c>
      <c r="I10" s="522" t="n">
        <v>0</v>
      </c>
      <c r="J10" s="523" t="n">
        <v>6889158</v>
      </c>
      <c r="K10" s="524" t="n">
        <v>1178.73818279718</v>
      </c>
    </row>
    <row r="11" customFormat="false" ht="26.25" hidden="false" customHeight="true" outlineLevel="0" collapsed="false">
      <c r="A11" s="436"/>
      <c r="B11" s="525" t="s">
        <v>466</v>
      </c>
      <c r="C11" s="526" t="n">
        <v>1574113</v>
      </c>
      <c r="D11" s="527" t="n">
        <v>36255020</v>
      </c>
      <c r="E11" s="528" t="n">
        <v>2018085628.90963</v>
      </c>
      <c r="F11" s="529" t="n">
        <v>0</v>
      </c>
      <c r="G11" s="530" t="n">
        <v>23.0320313725889</v>
      </c>
      <c r="H11" s="531" t="n">
        <v>55.6636192425112</v>
      </c>
      <c r="I11" s="532" t="n">
        <v>0</v>
      </c>
      <c r="J11" s="533" t="n">
        <v>17217046</v>
      </c>
      <c r="K11" s="534" t="n">
        <v>1282.04622470536</v>
      </c>
    </row>
    <row r="12" customFormat="false" ht="30.75" hidden="false" customHeight="true" outlineLevel="0" collapsed="false">
      <c r="A12" s="436" t="s">
        <v>467</v>
      </c>
      <c r="B12" s="85" t="s">
        <v>10</v>
      </c>
      <c r="C12" s="508" t="n">
        <v>200455</v>
      </c>
      <c r="D12" s="509" t="n">
        <v>2791978</v>
      </c>
      <c r="E12" s="510" t="n">
        <v>82406777.649999</v>
      </c>
      <c r="F12" s="535"/>
      <c r="G12" s="512" t="n">
        <v>13.9282033374074</v>
      </c>
      <c r="H12" s="512" t="n">
        <v>29.5155540802968</v>
      </c>
      <c r="I12" s="513" t="n">
        <v>0</v>
      </c>
      <c r="J12" s="514" t="n">
        <v>602864</v>
      </c>
      <c r="K12" s="515" t="n">
        <v>411.098638846619</v>
      </c>
    </row>
    <row r="13" customFormat="false" ht="25.5" hidden="false" customHeight="false" outlineLevel="0" collapsed="false">
      <c r="A13" s="436"/>
      <c r="B13" s="239" t="s">
        <v>11</v>
      </c>
      <c r="C13" s="536" t="n">
        <v>240265</v>
      </c>
      <c r="D13" s="517" t="n">
        <v>4035214</v>
      </c>
      <c r="E13" s="518" t="n">
        <v>114011206.999997</v>
      </c>
      <c r="F13" s="537"/>
      <c r="G13" s="520" t="n">
        <v>16.7948473560444</v>
      </c>
      <c r="H13" s="521" t="n">
        <v>28.2540670705437</v>
      </c>
      <c r="I13" s="522" t="n">
        <v>0</v>
      </c>
      <c r="J13" s="523" t="n">
        <v>1056784</v>
      </c>
      <c r="K13" s="524" t="n">
        <v>474.522743637221</v>
      </c>
    </row>
    <row r="14" customFormat="false" ht="30.75" hidden="false" customHeight="true" outlineLevel="0" collapsed="false">
      <c r="A14" s="436"/>
      <c r="B14" s="525" t="s">
        <v>466</v>
      </c>
      <c r="C14" s="526" t="n">
        <v>440720</v>
      </c>
      <c r="D14" s="527" t="n">
        <v>6827192</v>
      </c>
      <c r="E14" s="528" t="n">
        <v>196417984.649996</v>
      </c>
      <c r="F14" s="538" t="n">
        <v>0</v>
      </c>
      <c r="G14" s="530" t="n">
        <v>15.4909965510982</v>
      </c>
      <c r="H14" s="531" t="n">
        <v>28.7699517825185</v>
      </c>
      <c r="I14" s="532" t="n">
        <v>0</v>
      </c>
      <c r="J14" s="533" t="n">
        <v>1659648</v>
      </c>
      <c r="K14" s="534" t="n">
        <v>445.675223838255</v>
      </c>
    </row>
    <row r="15" customFormat="false" ht="25.5" hidden="false" customHeight="true" outlineLevel="0" collapsed="false">
      <c r="A15" s="436" t="s">
        <v>468</v>
      </c>
      <c r="B15" s="85" t="s">
        <v>10</v>
      </c>
      <c r="C15" s="539" t="n">
        <v>1072581</v>
      </c>
      <c r="D15" s="539" t="n">
        <v>23013070</v>
      </c>
      <c r="E15" s="540" t="n">
        <v>1275407895.49974</v>
      </c>
      <c r="F15" s="519" t="n">
        <v>0</v>
      </c>
      <c r="G15" s="520" t="n">
        <v>21.4557874883109</v>
      </c>
      <c r="H15" s="520" t="n">
        <v>55.4210235965798</v>
      </c>
      <c r="I15" s="541" t="n">
        <v>0</v>
      </c>
      <c r="J15" s="542" t="n">
        <v>10930752</v>
      </c>
      <c r="K15" s="543" t="n">
        <v>1189.10170467288</v>
      </c>
      <c r="L15" s="264"/>
    </row>
    <row r="16" customFormat="false" ht="27.75" hidden="false" customHeight="true" outlineLevel="0" collapsed="false">
      <c r="A16" s="436"/>
      <c r="B16" s="239" t="s">
        <v>11</v>
      </c>
      <c r="C16" s="517" t="n">
        <v>938409</v>
      </c>
      <c r="D16" s="517" t="n">
        <v>20069689</v>
      </c>
      <c r="E16" s="518" t="n">
        <v>939110956.689912</v>
      </c>
      <c r="F16" s="519" t="n">
        <v>0</v>
      </c>
      <c r="G16" s="520" t="n">
        <v>21.3869314978863</v>
      </c>
      <c r="H16" s="521" t="n">
        <v>46.7925017019403</v>
      </c>
      <c r="I16" s="522" t="n">
        <v>0</v>
      </c>
      <c r="J16" s="523" t="n">
        <v>7945942</v>
      </c>
      <c r="K16" s="524" t="n">
        <v>1000.74802851413</v>
      </c>
      <c r="L16" s="264"/>
    </row>
    <row r="17" customFormat="false" ht="26.25" hidden="false" customHeight="false" outlineLevel="0" collapsed="false">
      <c r="A17" s="436"/>
      <c r="B17" s="525" t="s">
        <v>466</v>
      </c>
      <c r="C17" s="527" t="n">
        <v>2010990</v>
      </c>
      <c r="D17" s="527" t="n">
        <v>43082759</v>
      </c>
      <c r="E17" s="528" t="n">
        <v>2214518852.18966</v>
      </c>
      <c r="F17" s="519" t="n">
        <v>0</v>
      </c>
      <c r="G17" s="530" t="n">
        <v>21.4236565074913</v>
      </c>
      <c r="H17" s="531" t="n">
        <v>51.4015096430954</v>
      </c>
      <c r="I17" s="522" t="n">
        <v>0</v>
      </c>
      <c r="J17" s="523" t="n">
        <v>18876694</v>
      </c>
      <c r="K17" s="534" t="n">
        <v>1101.20828656018</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472</v>
      </c>
      <c r="B22" s="550"/>
      <c r="C22" s="550"/>
      <c r="D22" s="550"/>
      <c r="E22" s="550"/>
      <c r="F22" s="550"/>
      <c r="G22" s="550"/>
      <c r="H22" s="550"/>
      <c r="I22" s="550"/>
      <c r="J22" s="550"/>
      <c r="K22" s="550"/>
      <c r="O22" s="139" t="s">
        <v>473</v>
      </c>
      <c r="P22" s="551" t="n">
        <v>55.53</v>
      </c>
    </row>
    <row r="23" customFormat="false" ht="27.6" hidden="false" customHeight="true" outlineLevel="0" collapsed="false">
      <c r="A23" s="550" t="s">
        <v>474</v>
      </c>
      <c r="B23" s="550"/>
      <c r="C23" s="550"/>
      <c r="D23" s="550"/>
      <c r="E23" s="550"/>
      <c r="F23" s="550"/>
      <c r="G23" s="550"/>
      <c r="H23" s="550"/>
      <c r="I23" s="550"/>
      <c r="J23" s="550"/>
      <c r="K23" s="550"/>
      <c r="O23" s="0" t="s">
        <v>475</v>
      </c>
      <c r="P23" s="41" t="n">
        <v>54.52</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87.22</v>
      </c>
    </row>
    <row r="30" customFormat="false" ht="15.6" hidden="false" customHeight="true" outlineLevel="0" collapsed="false">
      <c r="A30" s="552" t="s">
        <v>481</v>
      </c>
      <c r="B30" s="552"/>
      <c r="C30" s="552"/>
      <c r="D30" s="552"/>
      <c r="E30" s="552"/>
      <c r="F30" s="552"/>
      <c r="G30" s="552"/>
      <c r="H30" s="552"/>
      <c r="I30" s="552"/>
      <c r="J30" s="552"/>
      <c r="K30" s="552"/>
      <c r="O30" s="0" t="s">
        <v>482</v>
      </c>
      <c r="P30" s="41" t="n">
        <v>95.73</v>
      </c>
    </row>
    <row r="31" customFormat="false" ht="26.45" hidden="false" customHeight="true" outlineLevel="0" collapsed="false">
      <c r="A31" s="552" t="s">
        <v>483</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5.53</v>
      </c>
    </row>
    <row r="40" customFormat="false" ht="12.75" hidden="false" customHeight="false" outlineLevel="0" collapsed="false">
      <c r="N40" s="559"/>
      <c r="O40" s="558"/>
      <c r="P40" s="0" t="s">
        <v>486</v>
      </c>
      <c r="Q40" s="0" t="n">
        <v>44.47</v>
      </c>
    </row>
    <row r="41" customFormat="false" ht="12.75" hidden="false" customHeight="false" outlineLevel="0" collapsed="false">
      <c r="N41" s="559"/>
    </row>
    <row r="42" customFormat="false" ht="12.75" hidden="false" customHeight="false" outlineLevel="0" collapsed="false">
      <c r="N42" s="559"/>
      <c r="O42" s="558" t="s">
        <v>49</v>
      </c>
      <c r="P42" s="0" t="s">
        <v>485</v>
      </c>
      <c r="Q42" s="0" t="n">
        <v>45.48</v>
      </c>
    </row>
    <row r="43" customFormat="false" ht="12.75" hidden="false" customHeight="false" outlineLevel="0" collapsed="false">
      <c r="N43" s="559"/>
      <c r="O43" s="558"/>
      <c r="P43" s="0" t="s">
        <v>486</v>
      </c>
      <c r="Q43" s="0" t="n">
        <v>54.52</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3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7</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8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2" hidden="false" customHeight="true" outlineLevel="0" collapsed="false">
      <c r="A7" s="565" t="s">
        <v>491</v>
      </c>
      <c r="B7" s="11" t="s">
        <v>492</v>
      </c>
      <c r="C7" s="11" t="s">
        <v>493</v>
      </c>
      <c r="D7" s="11" t="s">
        <v>494</v>
      </c>
      <c r="E7" s="11"/>
      <c r="F7" s="11"/>
      <c r="G7" s="11"/>
      <c r="H7" s="11" t="s">
        <v>495</v>
      </c>
      <c r="I7" s="11"/>
      <c r="J7" s="11"/>
      <c r="K7" s="11" t="s">
        <v>496</v>
      </c>
      <c r="L7" s="11"/>
      <c r="M7" s="11"/>
      <c r="N7" s="566" t="s">
        <v>497</v>
      </c>
      <c r="O7" s="566"/>
      <c r="P7" s="566"/>
      <c r="Q7" s="567" t="s">
        <v>498</v>
      </c>
      <c r="R7" s="567"/>
      <c r="S7" s="567"/>
      <c r="T7" s="11" t="s">
        <v>499</v>
      </c>
    </row>
    <row r="8" customFormat="false" ht="38.25" hidden="false" customHeight="tru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3</v>
      </c>
      <c r="B9" s="573" t="s">
        <v>502</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3</v>
      </c>
    </row>
    <row r="10" customFormat="false" ht="19.5" hidden="false" customHeight="false" outlineLevel="0" collapsed="false">
      <c r="A10" s="584" t="s">
        <v>504</v>
      </c>
      <c r="B10" s="573" t="s">
        <v>505</v>
      </c>
      <c r="C10" s="585" t="n">
        <v>389</v>
      </c>
      <c r="D10" s="575" t="n">
        <v>3239</v>
      </c>
      <c r="E10" s="575" t="n">
        <v>1439</v>
      </c>
      <c r="F10" s="586" t="n">
        <v>4678</v>
      </c>
      <c r="G10" s="576" t="n">
        <v>0.314338836838792</v>
      </c>
      <c r="H10" s="577" t="n">
        <v>23.7740043223217</v>
      </c>
      <c r="I10" s="578" t="n">
        <v>23.4051424600417</v>
      </c>
      <c r="J10" s="579" t="n">
        <v>23.6605386917486</v>
      </c>
      <c r="K10" s="577" t="n">
        <v>50.0259502103788</v>
      </c>
      <c r="L10" s="578" t="n">
        <v>47.4601722090261</v>
      </c>
      <c r="M10" s="579" t="n">
        <v>49.2452104188502</v>
      </c>
      <c r="N10" s="575" t="n">
        <v>77004</v>
      </c>
      <c r="O10" s="575" t="n">
        <v>33680</v>
      </c>
      <c r="P10" s="581" t="n">
        <v>110684</v>
      </c>
      <c r="Q10" s="575" t="n">
        <v>3852198.27000001</v>
      </c>
      <c r="R10" s="575" t="n">
        <v>1598458.6</v>
      </c>
      <c r="S10" s="582" t="n">
        <v>5450656.87000001</v>
      </c>
      <c r="T10" s="587" t="s">
        <v>506</v>
      </c>
    </row>
    <row r="11" customFormat="false" ht="19.5" hidden="false" customHeight="false" outlineLevel="0" collapsed="false">
      <c r="A11" s="584" t="s">
        <v>507</v>
      </c>
      <c r="B11" s="573" t="s">
        <v>508</v>
      </c>
      <c r="C11" s="585" t="n">
        <v>87</v>
      </c>
      <c r="D11" s="575" t="n">
        <v>10201</v>
      </c>
      <c r="E11" s="575" t="n">
        <v>3587</v>
      </c>
      <c r="F11" s="586" t="n">
        <v>13788</v>
      </c>
      <c r="G11" s="576" t="n">
        <v>0.926486507553069</v>
      </c>
      <c r="H11" s="577" t="n">
        <v>24.973630036271</v>
      </c>
      <c r="I11" s="578" t="n">
        <v>25.0387510454419</v>
      </c>
      <c r="J11" s="579" t="n">
        <v>24.9905715114592</v>
      </c>
      <c r="K11" s="577" t="n">
        <v>113.627766372529</v>
      </c>
      <c r="L11" s="578" t="n">
        <v>112.602847440265</v>
      </c>
      <c r="M11" s="579" t="n">
        <v>113.360615811011</v>
      </c>
      <c r="N11" s="588" t="n">
        <v>254756</v>
      </c>
      <c r="O11" s="575" t="n">
        <v>89814</v>
      </c>
      <c r="P11" s="581" t="n">
        <v>344570</v>
      </c>
      <c r="Q11" s="589" t="n">
        <v>28947355.25</v>
      </c>
      <c r="R11" s="589" t="n">
        <v>10113312.14</v>
      </c>
      <c r="S11" s="582" t="n">
        <v>39060667.3899999</v>
      </c>
      <c r="T11" s="587" t="s">
        <v>509</v>
      </c>
    </row>
    <row r="12" customFormat="false" ht="39" hidden="false" customHeight="false" outlineLevel="0" collapsed="false">
      <c r="A12" s="584" t="s">
        <v>510</v>
      </c>
      <c r="B12" s="573" t="s">
        <v>511</v>
      </c>
      <c r="C12" s="585" t="n">
        <v>127</v>
      </c>
      <c r="D12" s="575" t="n">
        <v>1191</v>
      </c>
      <c r="E12" s="575" t="n">
        <v>423</v>
      </c>
      <c r="F12" s="586" t="n">
        <v>1614</v>
      </c>
      <c r="G12" s="576" t="n">
        <v>0.108452946271443</v>
      </c>
      <c r="H12" s="577" t="n">
        <v>24.5230898404702</v>
      </c>
      <c r="I12" s="578" t="n">
        <v>24.1985815602837</v>
      </c>
      <c r="J12" s="579" t="n">
        <v>24.4380421313507</v>
      </c>
      <c r="K12" s="577" t="n">
        <v>68.9871229499778</v>
      </c>
      <c r="L12" s="578" t="n">
        <v>58.0962407190309</v>
      </c>
      <c r="M12" s="579" t="n">
        <v>66.1607894936998</v>
      </c>
      <c r="N12" s="588" t="n">
        <v>29207</v>
      </c>
      <c r="O12" s="575" t="n">
        <v>10236</v>
      </c>
      <c r="P12" s="581" t="n">
        <v>39443</v>
      </c>
      <c r="Q12" s="589" t="n">
        <v>2014906.9</v>
      </c>
      <c r="R12" s="589" t="n">
        <v>594673.12</v>
      </c>
      <c r="S12" s="582" t="n">
        <v>2609580.02</v>
      </c>
      <c r="T12" s="587" t="s">
        <v>512</v>
      </c>
    </row>
    <row r="13" customFormat="false" ht="19.5" hidden="false" customHeight="false" outlineLevel="0" collapsed="false">
      <c r="A13" s="584" t="s">
        <v>513</v>
      </c>
      <c r="B13" s="573" t="s">
        <v>514</v>
      </c>
      <c r="C13" s="585" t="n">
        <v>24</v>
      </c>
      <c r="D13" s="575" t="n">
        <v>348</v>
      </c>
      <c r="E13" s="575" t="n">
        <v>41</v>
      </c>
      <c r="F13" s="586" t="n">
        <v>389</v>
      </c>
      <c r="G13" s="576" t="n">
        <v>0.0261389071249016</v>
      </c>
      <c r="H13" s="577" t="n">
        <v>23.5977011494253</v>
      </c>
      <c r="I13" s="578" t="n">
        <v>23.5365853658537</v>
      </c>
      <c r="J13" s="579" t="n">
        <v>23.5912596401028</v>
      </c>
      <c r="K13" s="577" t="n">
        <v>48.6996261568436</v>
      </c>
      <c r="L13" s="578" t="n">
        <v>63.8963419689119</v>
      </c>
      <c r="M13" s="579" t="n">
        <v>50.2976244960226</v>
      </c>
      <c r="N13" s="588" t="n">
        <v>8212</v>
      </c>
      <c r="O13" s="575" t="n">
        <v>965</v>
      </c>
      <c r="P13" s="581" t="n">
        <v>9177</v>
      </c>
      <c r="Q13" s="589" t="n">
        <v>399921.33</v>
      </c>
      <c r="R13" s="589" t="n">
        <v>61659.97</v>
      </c>
      <c r="S13" s="582" t="n">
        <v>461581.3</v>
      </c>
      <c r="T13" s="587" t="s">
        <v>515</v>
      </c>
    </row>
    <row r="14" customFormat="false" ht="48.75" hidden="false" customHeight="false" outlineLevel="0" collapsed="false">
      <c r="A14" s="584" t="s">
        <v>158</v>
      </c>
      <c r="B14" s="573" t="s">
        <v>516</v>
      </c>
      <c r="C14" s="585" t="n">
        <v>8</v>
      </c>
      <c r="D14" s="575" t="n">
        <v>114</v>
      </c>
      <c r="E14" s="575" t="n">
        <v>9</v>
      </c>
      <c r="F14" s="586" t="n">
        <v>123</v>
      </c>
      <c r="G14" s="576" t="n">
        <v>0.00826500148165271</v>
      </c>
      <c r="H14" s="577" t="n">
        <v>23.5964912280702</v>
      </c>
      <c r="I14" s="578" t="n">
        <v>20.6666666666667</v>
      </c>
      <c r="J14" s="579" t="n">
        <v>23.3821138211382</v>
      </c>
      <c r="K14" s="577" t="n">
        <v>89.8393382899629</v>
      </c>
      <c r="L14" s="578" t="n">
        <v>52.255376344086</v>
      </c>
      <c r="M14" s="579" t="n">
        <v>87.4086648122392</v>
      </c>
      <c r="N14" s="588" t="n">
        <v>2690</v>
      </c>
      <c r="O14" s="575" t="n">
        <v>186</v>
      </c>
      <c r="P14" s="581" t="n">
        <v>2876</v>
      </c>
      <c r="Q14" s="589" t="n">
        <v>241667.82</v>
      </c>
      <c r="R14" s="589" t="n">
        <v>9719.5</v>
      </c>
      <c r="S14" s="582" t="n">
        <v>251387.32</v>
      </c>
      <c r="T14" s="587" t="s">
        <v>517</v>
      </c>
    </row>
    <row r="15" customFormat="false" ht="19.5" hidden="false" customHeight="false" outlineLevel="0" collapsed="false">
      <c r="A15" s="584" t="s">
        <v>163</v>
      </c>
      <c r="B15" s="573" t="s">
        <v>518</v>
      </c>
      <c r="C15" s="585" t="n">
        <v>2</v>
      </c>
      <c r="D15" s="575" t="n">
        <v>2</v>
      </c>
      <c r="E15" s="575" t="n">
        <v>0</v>
      </c>
      <c r="F15" s="586" t="n">
        <v>2</v>
      </c>
      <c r="G15" s="576" t="n">
        <v>0.000134390267994353</v>
      </c>
      <c r="H15" s="577" t="n">
        <v>25</v>
      </c>
      <c r="I15" s="578" t="n">
        <v>0</v>
      </c>
      <c r="J15" s="579" t="n">
        <v>25</v>
      </c>
      <c r="K15" s="577" t="n">
        <v>61.9856</v>
      </c>
      <c r="L15" s="578" t="n">
        <v>0</v>
      </c>
      <c r="M15" s="579" t="n">
        <v>61.9856</v>
      </c>
      <c r="N15" s="588" t="n">
        <v>50</v>
      </c>
      <c r="O15" s="575" t="n">
        <v>0</v>
      </c>
      <c r="P15" s="581" t="n">
        <v>50</v>
      </c>
      <c r="Q15" s="589" t="n">
        <v>3099.28</v>
      </c>
      <c r="R15" s="589" t="n">
        <v>0</v>
      </c>
      <c r="S15" s="582" t="n">
        <v>3099.28</v>
      </c>
      <c r="T15" s="587" t="s">
        <v>519</v>
      </c>
    </row>
    <row r="16" customFormat="false" ht="12.75" hidden="false" customHeight="false" outlineLevel="0" collapsed="false">
      <c r="A16" s="584" t="s">
        <v>169</v>
      </c>
      <c r="B16" s="573" t="s">
        <v>520</v>
      </c>
      <c r="C16" s="585" t="n">
        <v>19</v>
      </c>
      <c r="D16" s="575" t="n">
        <v>1627</v>
      </c>
      <c r="E16" s="575" t="n">
        <v>206</v>
      </c>
      <c r="F16" s="586" t="n">
        <v>1833</v>
      </c>
      <c r="G16" s="576" t="n">
        <v>0.123168680616824</v>
      </c>
      <c r="H16" s="577" t="n">
        <v>24.9035033804548</v>
      </c>
      <c r="I16" s="578" t="n">
        <v>24.5873786407767</v>
      </c>
      <c r="J16" s="579" t="n">
        <v>24.8679759956356</v>
      </c>
      <c r="K16" s="577" t="n">
        <v>83.7873285946987</v>
      </c>
      <c r="L16" s="578" t="n">
        <v>64.4878519249753</v>
      </c>
      <c r="M16" s="579" t="n">
        <v>81.6428482109559</v>
      </c>
      <c r="N16" s="588" t="n">
        <v>40518</v>
      </c>
      <c r="O16" s="575" t="n">
        <v>5065</v>
      </c>
      <c r="P16" s="581" t="n">
        <v>45583</v>
      </c>
      <c r="Q16" s="589" t="n">
        <v>3394894.98</v>
      </c>
      <c r="R16" s="589" t="n">
        <v>326630.97</v>
      </c>
      <c r="S16" s="582" t="n">
        <v>3721525.95</v>
      </c>
      <c r="T16" s="587" t="s">
        <v>521</v>
      </c>
    </row>
    <row r="17" customFormat="false" ht="19.5" hidden="false" customHeight="false" outlineLevel="0" collapsed="false">
      <c r="A17" s="584" t="s">
        <v>174</v>
      </c>
      <c r="B17" s="573" t="s">
        <v>522</v>
      </c>
      <c r="C17" s="585" t="n">
        <v>153</v>
      </c>
      <c r="D17" s="575" t="n">
        <v>3545</v>
      </c>
      <c r="E17" s="575" t="n">
        <v>268</v>
      </c>
      <c r="F17" s="586" t="n">
        <v>3813</v>
      </c>
      <c r="G17" s="576" t="n">
        <v>0.256215045931234</v>
      </c>
      <c r="H17" s="577" t="n">
        <v>24.5847672778561</v>
      </c>
      <c r="I17" s="578" t="n">
        <v>24.4029850746269</v>
      </c>
      <c r="J17" s="579" t="n">
        <v>24.5719905586153</v>
      </c>
      <c r="K17" s="577" t="n">
        <v>62.6261353022845</v>
      </c>
      <c r="L17" s="578" t="n">
        <v>58.9685137614679</v>
      </c>
      <c r="M17" s="579" t="n">
        <v>62.3708243945652</v>
      </c>
      <c r="N17" s="588" t="n">
        <v>87153</v>
      </c>
      <c r="O17" s="575" t="n">
        <v>6540</v>
      </c>
      <c r="P17" s="581" t="n">
        <v>93693</v>
      </c>
      <c r="Q17" s="589" t="n">
        <v>5458055.57</v>
      </c>
      <c r="R17" s="589" t="n">
        <v>385654.08</v>
      </c>
      <c r="S17" s="582" t="n">
        <v>5843709.65</v>
      </c>
      <c r="T17" s="587" t="s">
        <v>523</v>
      </c>
    </row>
    <row r="18" customFormat="false" ht="19.5" hidden="false" customHeight="false" outlineLevel="0" collapsed="false">
      <c r="A18" s="584" t="s">
        <v>524</v>
      </c>
      <c r="B18" s="573" t="s">
        <v>525</v>
      </c>
      <c r="C18" s="585" t="n">
        <v>2681</v>
      </c>
      <c r="D18" s="575" t="n">
        <v>48500</v>
      </c>
      <c r="E18" s="575" t="n">
        <v>34716</v>
      </c>
      <c r="F18" s="586" t="n">
        <v>83216</v>
      </c>
      <c r="G18" s="576" t="n">
        <v>5.59171027070904</v>
      </c>
      <c r="H18" s="577" t="n">
        <v>23.981381443299</v>
      </c>
      <c r="I18" s="578" t="n">
        <v>22.6926489226869</v>
      </c>
      <c r="J18" s="579" t="n">
        <v>23.443748798308</v>
      </c>
      <c r="K18" s="577" t="n">
        <v>50.333097592033</v>
      </c>
      <c r="L18" s="578" t="n">
        <v>41.62932513157</v>
      </c>
      <c r="M18" s="579" t="n">
        <v>46.8183956030444</v>
      </c>
      <c r="N18" s="588" t="n">
        <v>1163097</v>
      </c>
      <c r="O18" s="575" t="n">
        <v>787798</v>
      </c>
      <c r="P18" s="581" t="n">
        <v>1950895</v>
      </c>
      <c r="Q18" s="589" t="n">
        <v>58542274.8100008</v>
      </c>
      <c r="R18" s="589" t="n">
        <v>32795499.0800006</v>
      </c>
      <c r="S18" s="582" t="n">
        <v>91337773.8900014</v>
      </c>
      <c r="T18" s="587" t="s">
        <v>526</v>
      </c>
    </row>
    <row r="19" customFormat="false" ht="19.5" hidden="false" customHeight="false" outlineLevel="0" collapsed="false">
      <c r="A19" s="584" t="s">
        <v>527</v>
      </c>
      <c r="B19" s="573" t="s">
        <v>528</v>
      </c>
      <c r="C19" s="585" t="n">
        <v>10</v>
      </c>
      <c r="D19" s="575" t="n">
        <v>1606</v>
      </c>
      <c r="E19" s="575" t="n">
        <v>767</v>
      </c>
      <c r="F19" s="586" t="n">
        <v>2373</v>
      </c>
      <c r="G19" s="576" t="n">
        <v>0.1594540529753</v>
      </c>
      <c r="H19" s="577" t="n">
        <v>24.6587795765878</v>
      </c>
      <c r="I19" s="578" t="n">
        <v>21.7405475880052</v>
      </c>
      <c r="J19" s="579" t="n">
        <v>23.7155499367889</v>
      </c>
      <c r="K19" s="577" t="n">
        <v>85.1437503156406</v>
      </c>
      <c r="L19" s="578" t="n">
        <v>69.7895292353823</v>
      </c>
      <c r="M19" s="579" t="n">
        <v>80.594260532722</v>
      </c>
      <c r="N19" s="588" t="n">
        <v>39602</v>
      </c>
      <c r="O19" s="575" t="n">
        <v>16675</v>
      </c>
      <c r="P19" s="581" t="n">
        <v>56277</v>
      </c>
      <c r="Q19" s="589" t="n">
        <v>3371862.8</v>
      </c>
      <c r="R19" s="589" t="n">
        <v>1163740.4</v>
      </c>
      <c r="S19" s="582" t="n">
        <v>4535603.2</v>
      </c>
      <c r="T19" s="587" t="s">
        <v>529</v>
      </c>
    </row>
    <row r="20" customFormat="false" ht="12.75" hidden="false" customHeight="false" outlineLevel="0" collapsed="false">
      <c r="A20" s="584" t="s">
        <v>530</v>
      </c>
      <c r="B20" s="573" t="s">
        <v>531</v>
      </c>
      <c r="C20" s="585" t="n">
        <v>194</v>
      </c>
      <c r="D20" s="575" t="n">
        <v>3454</v>
      </c>
      <c r="E20" s="575" t="n">
        <v>1419</v>
      </c>
      <c r="F20" s="586" t="n">
        <v>4873</v>
      </c>
      <c r="G20" s="576" t="n">
        <v>0.327441887968241</v>
      </c>
      <c r="H20" s="577" t="n">
        <v>24.658946149392</v>
      </c>
      <c r="I20" s="578" t="n">
        <v>24.2170542635659</v>
      </c>
      <c r="J20" s="579" t="n">
        <v>24.5302688282372</v>
      </c>
      <c r="K20" s="577" t="n">
        <v>46.9850740853801</v>
      </c>
      <c r="L20" s="578" t="n">
        <v>41.2309387731348</v>
      </c>
      <c r="M20" s="579" t="n">
        <v>45.3308853399812</v>
      </c>
      <c r="N20" s="588" t="n">
        <v>85172</v>
      </c>
      <c r="O20" s="575" t="n">
        <v>34364</v>
      </c>
      <c r="P20" s="581" t="n">
        <v>119536</v>
      </c>
      <c r="Q20" s="589" t="n">
        <v>4001812.72999999</v>
      </c>
      <c r="R20" s="589" t="n">
        <v>1416859.98</v>
      </c>
      <c r="S20" s="582" t="n">
        <v>5418672.71</v>
      </c>
      <c r="T20" s="587" t="s">
        <v>532</v>
      </c>
    </row>
    <row r="21" customFormat="false" ht="29.25" hidden="false" customHeight="false" outlineLevel="0" collapsed="false">
      <c r="A21" s="584" t="s">
        <v>533</v>
      </c>
      <c r="B21" s="573" t="s">
        <v>534</v>
      </c>
      <c r="C21" s="585" t="n">
        <v>410</v>
      </c>
      <c r="D21" s="575" t="n">
        <v>1648</v>
      </c>
      <c r="E21" s="575" t="n">
        <v>2963</v>
      </c>
      <c r="F21" s="586" t="n">
        <v>4611</v>
      </c>
      <c r="G21" s="576" t="n">
        <v>0.309836762860981</v>
      </c>
      <c r="H21" s="577" t="n">
        <v>23.7694174757282</v>
      </c>
      <c r="I21" s="578" t="n">
        <v>24.2564967937901</v>
      </c>
      <c r="J21" s="579" t="n">
        <v>24.0824116243765</v>
      </c>
      <c r="K21" s="577" t="n">
        <v>46.5140051567447</v>
      </c>
      <c r="L21" s="578" t="n">
        <v>43.9324048308104</v>
      </c>
      <c r="M21" s="579" t="n">
        <v>44.8430929181226</v>
      </c>
      <c r="N21" s="588" t="n">
        <v>39172</v>
      </c>
      <c r="O21" s="575" t="n">
        <v>71872</v>
      </c>
      <c r="P21" s="581" t="n">
        <v>111044</v>
      </c>
      <c r="Q21" s="589" t="n">
        <v>1822046.61</v>
      </c>
      <c r="R21" s="589" t="n">
        <v>3157509.8</v>
      </c>
      <c r="S21" s="582" t="n">
        <v>4979556.41000001</v>
      </c>
      <c r="T21" s="587" t="s">
        <v>535</v>
      </c>
    </row>
    <row r="22" customFormat="false" ht="48.75" hidden="false" customHeight="false" outlineLevel="0" collapsed="false">
      <c r="A22" s="584" t="s">
        <v>536</v>
      </c>
      <c r="B22" s="573" t="s">
        <v>537</v>
      </c>
      <c r="C22" s="585" t="n">
        <v>58</v>
      </c>
      <c r="D22" s="575" t="n">
        <v>546</v>
      </c>
      <c r="E22" s="575" t="n">
        <v>365</v>
      </c>
      <c r="F22" s="586" t="n">
        <v>911</v>
      </c>
      <c r="G22" s="576" t="n">
        <v>0.0612147670714278</v>
      </c>
      <c r="H22" s="577" t="n">
        <v>24.4194139194139</v>
      </c>
      <c r="I22" s="578" t="n">
        <v>24.4328767123288</v>
      </c>
      <c r="J22" s="579" t="n">
        <v>24.4248079034029</v>
      </c>
      <c r="K22" s="577" t="n">
        <v>43.4515202880072</v>
      </c>
      <c r="L22" s="578" t="n">
        <v>40.3011370262391</v>
      </c>
      <c r="M22" s="579" t="n">
        <v>42.1888751067368</v>
      </c>
      <c r="N22" s="588" t="n">
        <v>13333</v>
      </c>
      <c r="O22" s="575" t="n">
        <v>8918</v>
      </c>
      <c r="P22" s="581" t="n">
        <v>22251</v>
      </c>
      <c r="Q22" s="589" t="n">
        <v>579339.12</v>
      </c>
      <c r="R22" s="589" t="n">
        <v>359405.54</v>
      </c>
      <c r="S22" s="582" t="n">
        <v>938744.66</v>
      </c>
      <c r="T22" s="583" t="s">
        <v>538</v>
      </c>
    </row>
    <row r="23" customFormat="false" ht="48.75" hidden="false" customHeight="false" outlineLevel="0" collapsed="false">
      <c r="A23" s="590" t="s">
        <v>539</v>
      </c>
      <c r="B23" s="591" t="s">
        <v>540</v>
      </c>
      <c r="C23" s="585" t="n">
        <v>204</v>
      </c>
      <c r="D23" s="575" t="n">
        <v>3031</v>
      </c>
      <c r="E23" s="575" t="n">
        <v>639</v>
      </c>
      <c r="F23" s="592" t="n">
        <v>3670</v>
      </c>
      <c r="G23" s="593" t="n">
        <v>0.246606141769638</v>
      </c>
      <c r="H23" s="594" t="n">
        <v>24.1880567469482</v>
      </c>
      <c r="I23" s="595" t="n">
        <v>23.773082942097</v>
      </c>
      <c r="J23" s="596" t="n">
        <v>24.1158038147139</v>
      </c>
      <c r="K23" s="594" t="n">
        <v>41.6173704885835</v>
      </c>
      <c r="L23" s="595" t="n">
        <v>39.2368797314199</v>
      </c>
      <c r="M23" s="596" t="n">
        <v>41.2087830066099</v>
      </c>
      <c r="N23" s="588" t="n">
        <v>73314</v>
      </c>
      <c r="O23" s="575" t="n">
        <v>15191</v>
      </c>
      <c r="P23" s="597" t="n">
        <v>88505</v>
      </c>
      <c r="Q23" s="589" t="n">
        <v>3051135.90000001</v>
      </c>
      <c r="R23" s="589" t="n">
        <v>596047.44</v>
      </c>
      <c r="S23" s="598" t="n">
        <v>3647183.34000001</v>
      </c>
      <c r="T23" s="587" t="s">
        <v>541</v>
      </c>
    </row>
    <row r="24" customFormat="false" ht="20.25" hidden="false" customHeight="false" outlineLevel="0" collapsed="false">
      <c r="A24" s="584" t="s">
        <v>178</v>
      </c>
      <c r="B24" s="573" t="s">
        <v>542</v>
      </c>
      <c r="C24" s="585" t="n">
        <v>187</v>
      </c>
      <c r="D24" s="575" t="n">
        <v>6216</v>
      </c>
      <c r="E24" s="575" t="n">
        <v>1797</v>
      </c>
      <c r="F24" s="586" t="n">
        <v>8013</v>
      </c>
      <c r="G24" s="576" t="n">
        <v>0.538434608719375</v>
      </c>
      <c r="H24" s="577" t="n">
        <v>24.6357786357786</v>
      </c>
      <c r="I24" s="578" t="n">
        <v>24.3511407902059</v>
      </c>
      <c r="J24" s="579" t="n">
        <v>24.5719455884188</v>
      </c>
      <c r="K24" s="577" t="n">
        <v>53.8732711446033</v>
      </c>
      <c r="L24" s="578" t="n">
        <v>49.0877467492402</v>
      </c>
      <c r="M24" s="579" t="n">
        <v>52.8097105563878</v>
      </c>
      <c r="N24" s="588" t="n">
        <v>153136</v>
      </c>
      <c r="O24" s="575" t="n">
        <v>43759</v>
      </c>
      <c r="P24" s="581" t="n">
        <v>196895</v>
      </c>
      <c r="Q24" s="589" t="n">
        <v>8249937.24999997</v>
      </c>
      <c r="R24" s="589" t="n">
        <v>2148030.71</v>
      </c>
      <c r="S24" s="582" t="n">
        <v>10397967.96</v>
      </c>
      <c r="T24" s="587" t="s">
        <v>543</v>
      </c>
    </row>
    <row r="25" customFormat="false" ht="44.25" hidden="false" customHeight="true" outlineLevel="0" collapsed="false">
      <c r="A25" s="565" t="s">
        <v>491</v>
      </c>
      <c r="B25" s="11" t="s">
        <v>492</v>
      </c>
      <c r="C25" s="11" t="s">
        <v>493</v>
      </c>
      <c r="D25" s="11" t="s">
        <v>544</v>
      </c>
      <c r="E25" s="11"/>
      <c r="F25" s="11"/>
      <c r="G25" s="11"/>
      <c r="H25" s="11" t="s">
        <v>545</v>
      </c>
      <c r="I25" s="11"/>
      <c r="J25" s="11"/>
      <c r="K25" s="11" t="s">
        <v>496</v>
      </c>
      <c r="L25" s="11"/>
      <c r="M25" s="11"/>
      <c r="N25" s="566" t="s">
        <v>497</v>
      </c>
      <c r="O25" s="566"/>
      <c r="P25" s="566"/>
      <c r="Q25" s="567" t="s">
        <v>498</v>
      </c>
      <c r="R25" s="567"/>
      <c r="S25" s="567"/>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1</v>
      </c>
      <c r="B27" s="573" t="s">
        <v>546</v>
      </c>
      <c r="C27" s="585" t="n">
        <v>449</v>
      </c>
      <c r="D27" s="251" t="n">
        <v>5263</v>
      </c>
      <c r="E27" s="251" t="n">
        <v>2606</v>
      </c>
      <c r="F27" s="599" t="n">
        <v>7869</v>
      </c>
      <c r="G27" s="600" t="n">
        <v>0.528758509423782</v>
      </c>
      <c r="H27" s="601" t="n">
        <v>24.6169485084553</v>
      </c>
      <c r="I27" s="602" t="n">
        <v>24.1719109746738</v>
      </c>
      <c r="J27" s="427" t="n">
        <v>24.4695641123396</v>
      </c>
      <c r="K27" s="601" t="n">
        <v>53.3269341381147</v>
      </c>
      <c r="L27" s="602" t="n">
        <v>48.2806172212345</v>
      </c>
      <c r="M27" s="427" t="n">
        <v>51.6760593297361</v>
      </c>
      <c r="N27" s="250" t="n">
        <v>129559</v>
      </c>
      <c r="O27" s="251" t="n">
        <v>62992</v>
      </c>
      <c r="P27" s="603" t="n">
        <v>192551</v>
      </c>
      <c r="Q27" s="441" t="n">
        <v>6908984.26</v>
      </c>
      <c r="R27" s="441" t="n">
        <v>3041292.64</v>
      </c>
      <c r="S27" s="604" t="n">
        <v>9950276.90000001</v>
      </c>
      <c r="T27" s="587" t="s">
        <v>547</v>
      </c>
    </row>
    <row r="28" customFormat="false" ht="29.25" hidden="false" customHeight="false" outlineLevel="0" collapsed="false">
      <c r="A28" s="584" t="s">
        <v>184</v>
      </c>
      <c r="B28" s="573" t="s">
        <v>548</v>
      </c>
      <c r="C28" s="585" t="n">
        <v>65</v>
      </c>
      <c r="D28" s="251" t="n">
        <v>3839</v>
      </c>
      <c r="E28" s="251" t="n">
        <v>528</v>
      </c>
      <c r="F28" s="599" t="n">
        <v>4367</v>
      </c>
      <c r="G28" s="600" t="n">
        <v>0.29344115016567</v>
      </c>
      <c r="H28" s="601" t="n">
        <v>24.6264652253191</v>
      </c>
      <c r="I28" s="602" t="n">
        <v>24.5606060606061</v>
      </c>
      <c r="J28" s="427" t="n">
        <v>24.6185024043966</v>
      </c>
      <c r="K28" s="601" t="n">
        <v>113.941123851027</v>
      </c>
      <c r="L28" s="602" t="n">
        <v>105.808111505244</v>
      </c>
      <c r="M28" s="427" t="n">
        <v>112.960099898613</v>
      </c>
      <c r="N28" s="250" t="n">
        <v>94541</v>
      </c>
      <c r="O28" s="251" t="n">
        <v>12968</v>
      </c>
      <c r="P28" s="603" t="n">
        <v>107509</v>
      </c>
      <c r="Q28" s="441" t="n">
        <v>10772107.7899999</v>
      </c>
      <c r="R28" s="441" t="n">
        <v>1372119.59</v>
      </c>
      <c r="S28" s="604" t="n">
        <v>12144227.3799999</v>
      </c>
      <c r="T28" s="587" t="s">
        <v>549</v>
      </c>
    </row>
    <row r="29" customFormat="false" ht="19.5" hidden="false" customHeight="false" outlineLevel="0" collapsed="false">
      <c r="A29" s="584" t="s">
        <v>187</v>
      </c>
      <c r="B29" s="573" t="s">
        <v>550</v>
      </c>
      <c r="C29" s="585" t="n">
        <v>431</v>
      </c>
      <c r="D29" s="251" t="n">
        <v>14061</v>
      </c>
      <c r="E29" s="251" t="n">
        <v>9196</v>
      </c>
      <c r="F29" s="599" t="n">
        <v>23257</v>
      </c>
      <c r="G29" s="600" t="n">
        <v>1.56275723137233</v>
      </c>
      <c r="H29" s="601" t="n">
        <v>24.6450465827466</v>
      </c>
      <c r="I29" s="602" t="n">
        <v>24.4098521096129</v>
      </c>
      <c r="J29" s="427" t="n">
        <v>24.5520488455089</v>
      </c>
      <c r="K29" s="601" t="n">
        <v>70.6551944397955</v>
      </c>
      <c r="L29" s="602" t="n">
        <v>65.7089218302423</v>
      </c>
      <c r="M29" s="427" t="n">
        <v>68.7107267686737</v>
      </c>
      <c r="N29" s="250" t="n">
        <v>346534</v>
      </c>
      <c r="O29" s="251" t="n">
        <v>224473</v>
      </c>
      <c r="P29" s="603" t="n">
        <v>571007</v>
      </c>
      <c r="Q29" s="441" t="n">
        <v>24484427.1500001</v>
      </c>
      <c r="R29" s="441" t="n">
        <v>14749878.81</v>
      </c>
      <c r="S29" s="604" t="n">
        <v>39234305.9600001</v>
      </c>
      <c r="T29" s="587" t="s">
        <v>551</v>
      </c>
    </row>
    <row r="30" customFormat="false" ht="19.5" hidden="false" customHeight="false" outlineLevel="0" collapsed="false">
      <c r="A30" s="584" t="s">
        <v>190</v>
      </c>
      <c r="B30" s="573" t="s">
        <v>552</v>
      </c>
      <c r="C30" s="585" t="n">
        <v>306</v>
      </c>
      <c r="D30" s="251" t="n">
        <v>8590</v>
      </c>
      <c r="E30" s="251" t="n">
        <v>2822</v>
      </c>
      <c r="F30" s="599" t="n">
        <v>11412</v>
      </c>
      <c r="G30" s="600" t="n">
        <v>0.766830869175778</v>
      </c>
      <c r="H30" s="601" t="n">
        <v>24.6414435389988</v>
      </c>
      <c r="I30" s="602" t="n">
        <v>24.2498228206945</v>
      </c>
      <c r="J30" s="427" t="n">
        <v>24.5446021731511</v>
      </c>
      <c r="K30" s="601" t="n">
        <v>50.4646494543391</v>
      </c>
      <c r="L30" s="602" t="n">
        <v>47.7270517148161</v>
      </c>
      <c r="M30" s="427" t="n">
        <v>49.7958168245251</v>
      </c>
      <c r="N30" s="250" t="n">
        <v>211670</v>
      </c>
      <c r="O30" s="251" t="n">
        <v>68433</v>
      </c>
      <c r="P30" s="603" t="n">
        <v>280103</v>
      </c>
      <c r="Q30" s="441" t="n">
        <v>10681852.35</v>
      </c>
      <c r="R30" s="441" t="n">
        <v>3266105.33000001</v>
      </c>
      <c r="S30" s="604" t="n">
        <v>13947957.68</v>
      </c>
      <c r="T30" s="587" t="s">
        <v>553</v>
      </c>
    </row>
    <row r="31" customFormat="false" ht="19.5" hidden="false" customHeight="false" outlineLevel="0" collapsed="false">
      <c r="A31" s="584" t="s">
        <v>554</v>
      </c>
      <c r="B31" s="573" t="s">
        <v>555</v>
      </c>
      <c r="C31" s="585" t="n">
        <v>373</v>
      </c>
      <c r="D31" s="251" t="n">
        <v>8888</v>
      </c>
      <c r="E31" s="251" t="n">
        <v>1364</v>
      </c>
      <c r="F31" s="599" t="n">
        <v>10252</v>
      </c>
      <c r="G31" s="600" t="n">
        <v>0.688884513739053</v>
      </c>
      <c r="H31" s="601" t="n">
        <v>24.5331908190819</v>
      </c>
      <c r="I31" s="602" t="n">
        <v>24.1708211143695</v>
      </c>
      <c r="J31" s="427" t="n">
        <v>24.4849785407725</v>
      </c>
      <c r="K31" s="601" t="n">
        <v>58.7987112189351</v>
      </c>
      <c r="L31" s="602" t="n">
        <v>62.0514701689465</v>
      </c>
      <c r="M31" s="427" t="n">
        <v>59.2259290096408</v>
      </c>
      <c r="N31" s="250" t="n">
        <v>218051</v>
      </c>
      <c r="O31" s="251" t="n">
        <v>32969</v>
      </c>
      <c r="P31" s="603" t="n">
        <v>251020</v>
      </c>
      <c r="Q31" s="441" t="n">
        <v>12821117.78</v>
      </c>
      <c r="R31" s="441" t="n">
        <v>2045774.92</v>
      </c>
      <c r="S31" s="604" t="n">
        <v>14866892.7</v>
      </c>
      <c r="T31" s="587" t="s">
        <v>556</v>
      </c>
    </row>
    <row r="32" customFormat="false" ht="12.75" hidden="false" customHeight="false" outlineLevel="0" collapsed="false">
      <c r="A32" s="584" t="s">
        <v>557</v>
      </c>
      <c r="B32" s="573" t="s">
        <v>558</v>
      </c>
      <c r="C32" s="585" t="n">
        <v>94</v>
      </c>
      <c r="D32" s="251" t="n">
        <v>4774</v>
      </c>
      <c r="E32" s="251" t="n">
        <v>549</v>
      </c>
      <c r="F32" s="599" t="n">
        <v>5323</v>
      </c>
      <c r="G32" s="600" t="n">
        <v>0.35767969826697</v>
      </c>
      <c r="H32" s="601" t="n">
        <v>24.9116045245078</v>
      </c>
      <c r="I32" s="602" t="n">
        <v>24.4025500910747</v>
      </c>
      <c r="J32" s="427" t="n">
        <v>24.8591020101447</v>
      </c>
      <c r="K32" s="601" t="n">
        <v>65.9686037770751</v>
      </c>
      <c r="L32" s="602" t="n">
        <v>58.9626886616406</v>
      </c>
      <c r="M32" s="427" t="n">
        <v>65.2593028528244</v>
      </c>
      <c r="N32" s="250" t="n">
        <v>118928</v>
      </c>
      <c r="O32" s="251" t="n">
        <v>13397</v>
      </c>
      <c r="P32" s="603" t="n">
        <v>132325</v>
      </c>
      <c r="Q32" s="441" t="n">
        <v>7845514.10999998</v>
      </c>
      <c r="R32" s="441" t="n">
        <v>789923.14</v>
      </c>
      <c r="S32" s="604" t="n">
        <v>8635437.24999998</v>
      </c>
      <c r="T32" s="587" t="s">
        <v>559</v>
      </c>
    </row>
    <row r="33" customFormat="false" ht="29.25" hidden="false" customHeight="false" outlineLevel="0" collapsed="false">
      <c r="A33" s="584" t="s">
        <v>560</v>
      </c>
      <c r="B33" s="573" t="s">
        <v>561</v>
      </c>
      <c r="C33" s="585" t="n">
        <v>856</v>
      </c>
      <c r="D33" s="251" t="n">
        <v>21235</v>
      </c>
      <c r="E33" s="251" t="n">
        <v>3691</v>
      </c>
      <c r="F33" s="599" t="n">
        <v>24926</v>
      </c>
      <c r="G33" s="600" t="n">
        <v>1.67490591001362</v>
      </c>
      <c r="H33" s="601" t="n">
        <v>24.4547680715799</v>
      </c>
      <c r="I33" s="602" t="n">
        <v>24.3722568409645</v>
      </c>
      <c r="J33" s="427" t="n">
        <v>24.4425499478456</v>
      </c>
      <c r="K33" s="601" t="n">
        <v>51.2068381292402</v>
      </c>
      <c r="L33" s="602" t="n">
        <v>49.4036274705974</v>
      </c>
      <c r="M33" s="427" t="n">
        <v>50.9405896381647</v>
      </c>
      <c r="N33" s="250" t="n">
        <v>519297</v>
      </c>
      <c r="O33" s="251" t="n">
        <v>89958</v>
      </c>
      <c r="P33" s="603" t="n">
        <v>609255</v>
      </c>
      <c r="Q33" s="441" t="n">
        <v>26591557.4200001</v>
      </c>
      <c r="R33" s="441" t="n">
        <v>4444251.52</v>
      </c>
      <c r="S33" s="604" t="n">
        <v>31035808.9400001</v>
      </c>
      <c r="T33" s="587" t="s">
        <v>562</v>
      </c>
    </row>
    <row r="34" customFormat="false" ht="19.5" hidden="false" customHeight="false" outlineLevel="0" collapsed="false">
      <c r="A34" s="584" t="s">
        <v>563</v>
      </c>
      <c r="B34" s="573" t="s">
        <v>564</v>
      </c>
      <c r="C34" s="585" t="n">
        <v>570</v>
      </c>
      <c r="D34" s="251" t="n">
        <v>10059</v>
      </c>
      <c r="E34" s="251" t="n">
        <v>1798</v>
      </c>
      <c r="F34" s="599" t="n">
        <v>11857</v>
      </c>
      <c r="G34" s="600" t="n">
        <v>0.796732703804521</v>
      </c>
      <c r="H34" s="601" t="n">
        <v>24.4663485435928</v>
      </c>
      <c r="I34" s="602" t="n">
        <v>23.7919911012236</v>
      </c>
      <c r="J34" s="427" t="n">
        <v>24.3640887239605</v>
      </c>
      <c r="K34" s="601" t="n">
        <v>52.6050407749471</v>
      </c>
      <c r="L34" s="602" t="n">
        <v>49.9033552293235</v>
      </c>
      <c r="M34" s="427" t="n">
        <v>52.2049760285232</v>
      </c>
      <c r="N34" s="250" t="n">
        <v>246107</v>
      </c>
      <c r="O34" s="251" t="n">
        <v>42778</v>
      </c>
      <c r="P34" s="603" t="n">
        <v>288885</v>
      </c>
      <c r="Q34" s="441" t="n">
        <v>12946468.7699999</v>
      </c>
      <c r="R34" s="441" t="n">
        <v>2134765.73</v>
      </c>
      <c r="S34" s="604" t="n">
        <v>15081234.4999999</v>
      </c>
      <c r="T34" s="587" t="s">
        <v>565</v>
      </c>
    </row>
    <row r="35" customFormat="false" ht="19.5" hidden="false" customHeight="false" outlineLevel="0" collapsed="false">
      <c r="A35" s="584" t="s">
        <v>566</v>
      </c>
      <c r="B35" s="573" t="s">
        <v>567</v>
      </c>
      <c r="C35" s="585" t="n">
        <v>15</v>
      </c>
      <c r="D35" s="251" t="n">
        <v>267</v>
      </c>
      <c r="E35" s="251" t="n">
        <v>96</v>
      </c>
      <c r="F35" s="599" t="n">
        <v>363</v>
      </c>
      <c r="G35" s="600" t="n">
        <v>0.0243918336409751</v>
      </c>
      <c r="H35" s="601" t="n">
        <v>24.6779026217228</v>
      </c>
      <c r="I35" s="602" t="n">
        <v>23.96875</v>
      </c>
      <c r="J35" s="427" t="n">
        <v>24.4903581267218</v>
      </c>
      <c r="K35" s="601" t="n">
        <v>51.2412323569586</v>
      </c>
      <c r="L35" s="602" t="n">
        <v>42.7232551064754</v>
      </c>
      <c r="M35" s="427" t="n">
        <v>49.0365230596175</v>
      </c>
      <c r="N35" s="250" t="n">
        <v>6589</v>
      </c>
      <c r="O35" s="251" t="n">
        <v>2301</v>
      </c>
      <c r="P35" s="603" t="n">
        <v>8890</v>
      </c>
      <c r="Q35" s="441" t="n">
        <v>337628.48</v>
      </c>
      <c r="R35" s="441" t="n">
        <v>98306.21</v>
      </c>
      <c r="S35" s="604" t="n">
        <v>435934.69</v>
      </c>
      <c r="T35" s="587" t="s">
        <v>568</v>
      </c>
    </row>
    <row r="36" customFormat="false" ht="29.25" hidden="false" customHeight="false" outlineLevel="0" collapsed="false">
      <c r="A36" s="584" t="s">
        <v>193</v>
      </c>
      <c r="B36" s="573" t="s">
        <v>569</v>
      </c>
      <c r="C36" s="585" t="n">
        <v>192</v>
      </c>
      <c r="D36" s="251" t="n">
        <v>5591</v>
      </c>
      <c r="E36" s="251" t="n">
        <v>1303</v>
      </c>
      <c r="F36" s="599" t="n">
        <v>6894</v>
      </c>
      <c r="G36" s="600" t="n">
        <v>0.463243253776535</v>
      </c>
      <c r="H36" s="601" t="n">
        <v>24.5678769450903</v>
      </c>
      <c r="I36" s="602" t="n">
        <v>24.1811204911742</v>
      </c>
      <c r="J36" s="427" t="n">
        <v>24.4947780678851</v>
      </c>
      <c r="K36" s="601" t="n">
        <v>57.4290101121877</v>
      </c>
      <c r="L36" s="602" t="n">
        <v>53.4127386695443</v>
      </c>
      <c r="M36" s="427" t="n">
        <v>56.6796352750981</v>
      </c>
      <c r="N36" s="250" t="n">
        <v>137359</v>
      </c>
      <c r="O36" s="251" t="n">
        <v>31508</v>
      </c>
      <c r="P36" s="603" t="n">
        <v>168867</v>
      </c>
      <c r="Q36" s="441" t="n">
        <v>7888391.39999999</v>
      </c>
      <c r="R36" s="441" t="n">
        <v>1682928.57</v>
      </c>
      <c r="S36" s="604" t="n">
        <v>9571319.97</v>
      </c>
      <c r="T36" s="587" t="s">
        <v>570</v>
      </c>
    </row>
    <row r="37" customFormat="false" ht="39" hidden="false" customHeight="false" outlineLevel="0" collapsed="false">
      <c r="A37" s="584" t="s">
        <v>571</v>
      </c>
      <c r="B37" s="573" t="s">
        <v>572</v>
      </c>
      <c r="C37" s="585" t="n">
        <v>65</v>
      </c>
      <c r="D37" s="251" t="n">
        <v>1820</v>
      </c>
      <c r="E37" s="251" t="n">
        <v>624</v>
      </c>
      <c r="F37" s="599" t="n">
        <v>2444</v>
      </c>
      <c r="G37" s="600" t="n">
        <v>0.164224907489099</v>
      </c>
      <c r="H37" s="601" t="n">
        <v>24.6972527472527</v>
      </c>
      <c r="I37" s="602" t="n">
        <v>24.4791666666667</v>
      </c>
      <c r="J37" s="427" t="n">
        <v>24.6415711947627</v>
      </c>
      <c r="K37" s="601" t="n">
        <v>59.0238712763355</v>
      </c>
      <c r="L37" s="602" t="n">
        <v>52.6315639934533</v>
      </c>
      <c r="M37" s="427" t="n">
        <v>57.4025493158874</v>
      </c>
      <c r="N37" s="250" t="n">
        <v>44949</v>
      </c>
      <c r="O37" s="251" t="n">
        <v>15275</v>
      </c>
      <c r="P37" s="603" t="n">
        <v>60224</v>
      </c>
      <c r="Q37" s="441" t="n">
        <v>2653063.99</v>
      </c>
      <c r="R37" s="441" t="n">
        <v>803947.14</v>
      </c>
      <c r="S37" s="604" t="n">
        <v>3457011.13</v>
      </c>
      <c r="T37" s="587" t="s">
        <v>573</v>
      </c>
    </row>
    <row r="38" customFormat="false" ht="39" hidden="false" customHeight="false" outlineLevel="0" collapsed="false">
      <c r="A38" s="584" t="s">
        <v>574</v>
      </c>
      <c r="B38" s="573" t="s">
        <v>575</v>
      </c>
      <c r="C38" s="585" t="n">
        <v>129</v>
      </c>
      <c r="D38" s="251" t="n">
        <v>1790</v>
      </c>
      <c r="E38" s="251" t="n">
        <v>1073</v>
      </c>
      <c r="F38" s="599" t="n">
        <v>2863</v>
      </c>
      <c r="G38" s="600" t="n">
        <v>0.192379668633916</v>
      </c>
      <c r="H38" s="601" t="n">
        <v>24.6150837988827</v>
      </c>
      <c r="I38" s="602" t="n">
        <v>24.6589002795899</v>
      </c>
      <c r="J38" s="427" t="n">
        <v>24.6315054139015</v>
      </c>
      <c r="K38" s="601" t="n">
        <v>61.7493247997096</v>
      </c>
      <c r="L38" s="602" t="n">
        <v>47.817730072943</v>
      </c>
      <c r="M38" s="427" t="n">
        <v>56.5222110039705</v>
      </c>
      <c r="N38" s="250" t="n">
        <v>44061</v>
      </c>
      <c r="O38" s="251" t="n">
        <v>26459</v>
      </c>
      <c r="P38" s="603" t="n">
        <v>70520</v>
      </c>
      <c r="Q38" s="441" t="n">
        <v>2720737</v>
      </c>
      <c r="R38" s="441" t="n">
        <v>1265209.32</v>
      </c>
      <c r="S38" s="604" t="n">
        <v>3985946.32</v>
      </c>
      <c r="T38" s="587" t="s">
        <v>576</v>
      </c>
    </row>
    <row r="39" customFormat="false" ht="29.25" hidden="false" customHeight="false" outlineLevel="0" collapsed="false">
      <c r="A39" s="584" t="s">
        <v>577</v>
      </c>
      <c r="B39" s="573" t="s">
        <v>578</v>
      </c>
      <c r="C39" s="585" t="n">
        <v>47</v>
      </c>
      <c r="D39" s="251" t="n">
        <v>547</v>
      </c>
      <c r="E39" s="251" t="n">
        <v>91</v>
      </c>
      <c r="F39" s="599" t="n">
        <v>638</v>
      </c>
      <c r="G39" s="600" t="n">
        <v>0.0428704954901986</v>
      </c>
      <c r="H39" s="601" t="n">
        <v>24.7349177330896</v>
      </c>
      <c r="I39" s="602" t="n">
        <v>24.2747252747253</v>
      </c>
      <c r="J39" s="427" t="n">
        <v>24.6692789968652</v>
      </c>
      <c r="K39" s="601" t="n">
        <v>61.6562357723577</v>
      </c>
      <c r="L39" s="602" t="n">
        <v>55.5918334087823</v>
      </c>
      <c r="M39" s="427" t="n">
        <v>60.8050848211449</v>
      </c>
      <c r="N39" s="250" t="n">
        <v>13530</v>
      </c>
      <c r="O39" s="251" t="n">
        <v>2209</v>
      </c>
      <c r="P39" s="603" t="n">
        <v>15739</v>
      </c>
      <c r="Q39" s="441" t="n">
        <v>834208.87</v>
      </c>
      <c r="R39" s="441" t="n">
        <v>122802.36</v>
      </c>
      <c r="S39" s="604" t="n">
        <v>957011.23</v>
      </c>
      <c r="T39" s="587" t="s">
        <v>579</v>
      </c>
    </row>
    <row r="40" customFormat="false" ht="19.5" hidden="false" customHeight="false" outlineLevel="0" collapsed="false">
      <c r="A40" s="584" t="s">
        <v>580</v>
      </c>
      <c r="B40" s="573" t="s">
        <v>581</v>
      </c>
      <c r="C40" s="585" t="n">
        <v>330</v>
      </c>
      <c r="D40" s="251" t="n">
        <v>10099</v>
      </c>
      <c r="E40" s="251" t="n">
        <v>1018</v>
      </c>
      <c r="F40" s="599" t="n">
        <v>11117</v>
      </c>
      <c r="G40" s="600" t="n">
        <v>0.747008304646611</v>
      </c>
      <c r="H40" s="601" t="n">
        <v>21.9121695217348</v>
      </c>
      <c r="I40" s="602" t="n">
        <v>23.6738703339882</v>
      </c>
      <c r="J40" s="427" t="n">
        <v>22.0734910497436</v>
      </c>
      <c r="K40" s="601" t="n">
        <v>60.8792465577001</v>
      </c>
      <c r="L40" s="602" t="n">
        <v>50.8585560165975</v>
      </c>
      <c r="M40" s="427" t="n">
        <v>59.8951084188092</v>
      </c>
      <c r="N40" s="250" t="n">
        <v>221291</v>
      </c>
      <c r="O40" s="251" t="n">
        <v>24100</v>
      </c>
      <c r="P40" s="603" t="n">
        <v>245391</v>
      </c>
      <c r="Q40" s="441" t="n">
        <v>13472029.35</v>
      </c>
      <c r="R40" s="441" t="n">
        <v>1225691.2</v>
      </c>
      <c r="S40" s="604" t="n">
        <v>14697720.55</v>
      </c>
      <c r="T40" s="587" t="s">
        <v>582</v>
      </c>
    </row>
    <row r="41" customFormat="false" ht="19.5" hidden="false" customHeight="false" outlineLevel="0" collapsed="false">
      <c r="A41" s="605" t="s">
        <v>583</v>
      </c>
      <c r="B41" s="606" t="s">
        <v>584</v>
      </c>
      <c r="C41" s="585" t="n">
        <v>345</v>
      </c>
      <c r="D41" s="251" t="n">
        <v>4652</v>
      </c>
      <c r="E41" s="251" t="n">
        <v>1707</v>
      </c>
      <c r="F41" s="607" t="n">
        <v>6359</v>
      </c>
      <c r="G41" s="608" t="n">
        <v>0.427293857088045</v>
      </c>
      <c r="H41" s="609" t="n">
        <v>24.3280309544282</v>
      </c>
      <c r="I41" s="610" t="n">
        <v>23.9355594610428</v>
      </c>
      <c r="J41" s="611" t="n">
        <v>24.2226765214656</v>
      </c>
      <c r="K41" s="609" t="n">
        <v>41.9619895912487</v>
      </c>
      <c r="L41" s="610" t="n">
        <v>41.2575431983945</v>
      </c>
      <c r="M41" s="611" t="n">
        <v>41.7751305572867</v>
      </c>
      <c r="N41" s="250" t="n">
        <v>113174</v>
      </c>
      <c r="O41" s="251" t="n">
        <v>40858</v>
      </c>
      <c r="P41" s="612" t="n">
        <v>154032</v>
      </c>
      <c r="Q41" s="441" t="n">
        <v>4749006.20999999</v>
      </c>
      <c r="R41" s="441" t="n">
        <v>1685700.7</v>
      </c>
      <c r="S41" s="613" t="n">
        <v>6434706.90999999</v>
      </c>
      <c r="T41" s="614" t="s">
        <v>585</v>
      </c>
    </row>
    <row r="42" customFormat="false" ht="12.75" hidden="false" customHeight="false" outlineLevel="0" collapsed="false">
      <c r="A42" s="605" t="s">
        <v>586</v>
      </c>
      <c r="B42" s="606" t="s">
        <v>587</v>
      </c>
      <c r="C42" s="585" t="n">
        <v>124</v>
      </c>
      <c r="D42" s="251" t="n">
        <v>2432</v>
      </c>
      <c r="E42" s="251" t="n">
        <v>670</v>
      </c>
      <c r="F42" s="607" t="n">
        <v>3102</v>
      </c>
      <c r="G42" s="608" t="n">
        <v>0.208439305659241</v>
      </c>
      <c r="H42" s="609" t="n">
        <v>24.0205592105263</v>
      </c>
      <c r="I42" s="610" t="n">
        <v>24.144776119403</v>
      </c>
      <c r="J42" s="611" t="n">
        <v>24.0473887814313</v>
      </c>
      <c r="K42" s="609" t="n">
        <v>46.1624951213668</v>
      </c>
      <c r="L42" s="610" t="n">
        <v>42.8085392841688</v>
      </c>
      <c r="M42" s="611" t="n">
        <v>45.4351414974195</v>
      </c>
      <c r="N42" s="250" t="n">
        <v>58418</v>
      </c>
      <c r="O42" s="251" t="n">
        <v>16177</v>
      </c>
      <c r="P42" s="612" t="n">
        <v>74595</v>
      </c>
      <c r="Q42" s="441" t="n">
        <v>2696720.64000001</v>
      </c>
      <c r="R42" s="441" t="n">
        <v>692513.739999999</v>
      </c>
      <c r="S42" s="613" t="n">
        <v>3389234.38000001</v>
      </c>
      <c r="T42" s="615" t="s">
        <v>588</v>
      </c>
    </row>
    <row r="43" customFormat="false" ht="20.25" hidden="false" customHeight="false" outlineLevel="0" collapsed="false">
      <c r="A43" s="616" t="s">
        <v>589</v>
      </c>
      <c r="B43" s="617" t="s">
        <v>590</v>
      </c>
      <c r="C43" s="618" t="n">
        <v>174</v>
      </c>
      <c r="D43" s="619" t="n">
        <v>3867</v>
      </c>
      <c r="E43" s="619" t="n">
        <v>1984</v>
      </c>
      <c r="F43" s="620" t="n">
        <v>5851</v>
      </c>
      <c r="G43" s="621" t="n">
        <v>0.39315872901748</v>
      </c>
      <c r="H43" s="622" t="n">
        <v>21.9193173002327</v>
      </c>
      <c r="I43" s="623" t="n">
        <v>22.6819556451613</v>
      </c>
      <c r="J43" s="624" t="n">
        <v>22.1779183045633</v>
      </c>
      <c r="K43" s="622" t="n">
        <v>56.8512725041881</v>
      </c>
      <c r="L43" s="623" t="n">
        <v>53.472461056421</v>
      </c>
      <c r="M43" s="624" t="n">
        <v>55.6795217434862</v>
      </c>
      <c r="N43" s="625" t="n">
        <v>84762</v>
      </c>
      <c r="O43" s="619" t="n">
        <v>45001</v>
      </c>
      <c r="P43" s="626" t="n">
        <v>129763</v>
      </c>
      <c r="Q43" s="627" t="n">
        <v>4818827.55999999</v>
      </c>
      <c r="R43" s="627" t="n">
        <v>2406314.22</v>
      </c>
      <c r="S43" s="628" t="n">
        <v>7225141.78</v>
      </c>
      <c r="T43" s="629" t="s">
        <v>591</v>
      </c>
    </row>
    <row r="44" customFormat="false" ht="43.5" hidden="false" customHeight="true" outlineLevel="0" collapsed="false">
      <c r="A44" s="565" t="s">
        <v>491</v>
      </c>
      <c r="B44" s="11" t="s">
        <v>492</v>
      </c>
      <c r="C44" s="11" t="s">
        <v>493</v>
      </c>
      <c r="D44" s="11" t="s">
        <v>592</v>
      </c>
      <c r="E44" s="11"/>
      <c r="F44" s="11"/>
      <c r="G44" s="11"/>
      <c r="H44" s="11" t="s">
        <v>545</v>
      </c>
      <c r="I44" s="11"/>
      <c r="J44" s="11"/>
      <c r="K44" s="11" t="s">
        <v>496</v>
      </c>
      <c r="L44" s="11"/>
      <c r="M44" s="11"/>
      <c r="N44" s="566" t="s">
        <v>497</v>
      </c>
      <c r="O44" s="566"/>
      <c r="P44" s="566"/>
      <c r="Q44" s="567" t="s">
        <v>498</v>
      </c>
      <c r="R44" s="567"/>
      <c r="S44" s="567"/>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5</v>
      </c>
      <c r="B46" s="573" t="s">
        <v>593</v>
      </c>
      <c r="C46" s="585" t="n">
        <v>226</v>
      </c>
      <c r="D46" s="251" t="n">
        <v>7027</v>
      </c>
      <c r="E46" s="251" t="n">
        <v>2027</v>
      </c>
      <c r="F46" s="599" t="n">
        <v>9054</v>
      </c>
      <c r="G46" s="600" t="n">
        <v>0.608384743210436</v>
      </c>
      <c r="H46" s="601" t="n">
        <v>24.2077700298847</v>
      </c>
      <c r="I46" s="602" t="n">
        <v>24.1820424272324</v>
      </c>
      <c r="J46" s="427" t="n">
        <v>24.2020101612547</v>
      </c>
      <c r="K46" s="601" t="n">
        <v>66.6199283984294</v>
      </c>
      <c r="L46" s="602" t="n">
        <v>71.9353518167168</v>
      </c>
      <c r="M46" s="427" t="n">
        <v>67.8089579920138</v>
      </c>
      <c r="N46" s="250" t="n">
        <v>170108</v>
      </c>
      <c r="O46" s="251" t="n">
        <v>49017</v>
      </c>
      <c r="P46" s="603" t="n">
        <v>219125</v>
      </c>
      <c r="Q46" s="441" t="n">
        <v>11332582.78</v>
      </c>
      <c r="R46" s="441" t="n">
        <v>3526055.14000001</v>
      </c>
      <c r="S46" s="604" t="n">
        <v>14858637.92</v>
      </c>
      <c r="T46" s="583" t="s">
        <v>594</v>
      </c>
    </row>
    <row r="47" customFormat="false" ht="12.75" hidden="false" customHeight="false" outlineLevel="0" collapsed="false">
      <c r="A47" s="584" t="s">
        <v>595</v>
      </c>
      <c r="B47" s="573" t="s">
        <v>596</v>
      </c>
      <c r="C47" s="585" t="n">
        <v>2018</v>
      </c>
      <c r="D47" s="251" t="n">
        <v>30663</v>
      </c>
      <c r="E47" s="251" t="n">
        <v>5518</v>
      </c>
      <c r="F47" s="599" t="n">
        <v>36181</v>
      </c>
      <c r="G47" s="600" t="n">
        <v>2.43118714315184</v>
      </c>
      <c r="H47" s="601" t="n">
        <v>23.7084760134364</v>
      </c>
      <c r="I47" s="602" t="n">
        <v>23.8649873142443</v>
      </c>
      <c r="J47" s="427" t="n">
        <v>23.7323457063099</v>
      </c>
      <c r="K47" s="601" t="n">
        <v>49.3205554676732</v>
      </c>
      <c r="L47" s="602" t="n">
        <v>50.8680324557473</v>
      </c>
      <c r="M47" s="427" t="n">
        <v>49.5578817692693</v>
      </c>
      <c r="N47" s="250" t="n">
        <v>726973</v>
      </c>
      <c r="O47" s="251" t="n">
        <v>131687</v>
      </c>
      <c r="P47" s="603" t="n">
        <v>858660</v>
      </c>
      <c r="Q47" s="441" t="n">
        <v>35854712.1700008</v>
      </c>
      <c r="R47" s="441" t="n">
        <v>6698658.58999999</v>
      </c>
      <c r="S47" s="604" t="n">
        <v>42553370.7600008</v>
      </c>
      <c r="T47" s="587" t="s">
        <v>597</v>
      </c>
    </row>
    <row r="48" customFormat="false" ht="39" hidden="false" customHeight="false" outlineLevel="0" collapsed="false">
      <c r="A48" s="605" t="s">
        <v>598</v>
      </c>
      <c r="B48" s="606" t="s">
        <v>599</v>
      </c>
      <c r="C48" s="585" t="n">
        <v>1372</v>
      </c>
      <c r="D48" s="251" t="n">
        <v>19393</v>
      </c>
      <c r="E48" s="251" t="n">
        <v>4103</v>
      </c>
      <c r="F48" s="607" t="n">
        <v>23496</v>
      </c>
      <c r="G48" s="608" t="n">
        <v>1.57881686839766</v>
      </c>
      <c r="H48" s="609" t="n">
        <v>24.3180013406899</v>
      </c>
      <c r="I48" s="610" t="n">
        <v>23.9217645625152</v>
      </c>
      <c r="J48" s="611" t="n">
        <v>24.2488083077971</v>
      </c>
      <c r="K48" s="609" t="n">
        <v>48.1584848356336</v>
      </c>
      <c r="L48" s="610" t="n">
        <v>47.4630782162178</v>
      </c>
      <c r="M48" s="611" t="n">
        <v>48.0386869328653</v>
      </c>
      <c r="N48" s="250" t="n">
        <v>471599</v>
      </c>
      <c r="O48" s="251" t="n">
        <v>98151</v>
      </c>
      <c r="P48" s="612" t="n">
        <v>569750</v>
      </c>
      <c r="Q48" s="441" t="n">
        <v>22711493.29</v>
      </c>
      <c r="R48" s="441" t="n">
        <v>4658548.58999999</v>
      </c>
      <c r="S48" s="613" t="n">
        <v>27370041.88</v>
      </c>
      <c r="T48" s="614" t="s">
        <v>600</v>
      </c>
    </row>
    <row r="49" customFormat="false" ht="39" hidden="false" customHeight="false" outlineLevel="0" collapsed="false">
      <c r="A49" s="584" t="s">
        <v>601</v>
      </c>
      <c r="B49" s="573" t="s">
        <v>602</v>
      </c>
      <c r="C49" s="585" t="n">
        <v>6084</v>
      </c>
      <c r="D49" s="251" t="n">
        <v>80650</v>
      </c>
      <c r="E49" s="251" t="n">
        <v>43903</v>
      </c>
      <c r="F49" s="599" t="n">
        <v>124553</v>
      </c>
      <c r="G49" s="600" t="n">
        <v>8.36935552475032</v>
      </c>
      <c r="H49" s="601" t="n">
        <v>24.2282083075016</v>
      </c>
      <c r="I49" s="602" t="n">
        <v>23.9806619137644</v>
      </c>
      <c r="J49" s="427" t="n">
        <v>24.1409520445112</v>
      </c>
      <c r="K49" s="601" t="n">
        <v>57.2923438066942</v>
      </c>
      <c r="L49" s="602" t="n">
        <v>54.2429691695564</v>
      </c>
      <c r="M49" s="427" t="n">
        <v>56.224623353913</v>
      </c>
      <c r="N49" s="250" t="n">
        <v>1954005</v>
      </c>
      <c r="O49" s="251" t="n">
        <v>1052823</v>
      </c>
      <c r="P49" s="603" t="n">
        <v>3006828</v>
      </c>
      <c r="Q49" s="441" t="n">
        <v>111949526.26</v>
      </c>
      <c r="R49" s="441" t="n">
        <v>57108245.5299999</v>
      </c>
      <c r="S49" s="604" t="n">
        <v>169057771.789999</v>
      </c>
      <c r="T49" s="583" t="s">
        <v>603</v>
      </c>
    </row>
    <row r="50" customFormat="false" ht="48.75" hidden="false" customHeight="false" outlineLevel="0" collapsed="false">
      <c r="A50" s="584" t="s">
        <v>604</v>
      </c>
      <c r="B50" s="573" t="s">
        <v>605</v>
      </c>
      <c r="C50" s="585" t="n">
        <v>4735</v>
      </c>
      <c r="D50" s="251" t="n">
        <v>51165</v>
      </c>
      <c r="E50" s="251" t="n">
        <v>74786</v>
      </c>
      <c r="F50" s="599" t="n">
        <v>125951</v>
      </c>
      <c r="G50" s="600" t="n">
        <v>8.46329432207837</v>
      </c>
      <c r="H50" s="601" t="n">
        <v>24.0472979575882</v>
      </c>
      <c r="I50" s="602" t="n">
        <v>23.7479875912604</v>
      </c>
      <c r="J50" s="427" t="n">
        <v>23.8695762637851</v>
      </c>
      <c r="K50" s="601" t="n">
        <v>46.4347036362752</v>
      </c>
      <c r="L50" s="602" t="n">
        <v>41.2827452552526</v>
      </c>
      <c r="M50" s="427" t="n">
        <v>43.3912048342246</v>
      </c>
      <c r="N50" s="250" t="n">
        <v>1230380</v>
      </c>
      <c r="O50" s="251" t="n">
        <v>1776017</v>
      </c>
      <c r="P50" s="603" t="n">
        <v>3006397</v>
      </c>
      <c r="Q50" s="441" t="n">
        <v>57132330.6600003</v>
      </c>
      <c r="R50" s="441" t="n">
        <v>73318857.379998</v>
      </c>
      <c r="S50" s="604" t="n">
        <v>130451188.039998</v>
      </c>
      <c r="T50" s="583" t="s">
        <v>606</v>
      </c>
    </row>
    <row r="51" customFormat="false" ht="12.75" hidden="false" customHeight="false" outlineLevel="0" collapsed="false">
      <c r="A51" s="590" t="s">
        <v>607</v>
      </c>
      <c r="B51" s="591" t="s">
        <v>608</v>
      </c>
      <c r="C51" s="585" t="n">
        <v>16880</v>
      </c>
      <c r="D51" s="251" t="n">
        <v>129157</v>
      </c>
      <c r="E51" s="251" t="n">
        <v>110544</v>
      </c>
      <c r="F51" s="630" t="n">
        <v>239701</v>
      </c>
      <c r="G51" s="631" t="n">
        <v>16.1067408142572</v>
      </c>
      <c r="H51" s="632" t="n">
        <v>20.7336187740502</v>
      </c>
      <c r="I51" s="633" t="n">
        <v>21.6315765667969</v>
      </c>
      <c r="J51" s="423" t="n">
        <v>21.1477340520065</v>
      </c>
      <c r="K51" s="632" t="n">
        <v>47.0977680802668</v>
      </c>
      <c r="L51" s="633" t="n">
        <v>44.4007785789891</v>
      </c>
      <c r="M51" s="423" t="n">
        <v>45.8255284542746</v>
      </c>
      <c r="N51" s="250" t="n">
        <v>2677892</v>
      </c>
      <c r="O51" s="251" t="n">
        <v>2391241</v>
      </c>
      <c r="P51" s="634" t="n">
        <v>5069133</v>
      </c>
      <c r="Q51" s="441" t="n">
        <v>126122736.360002</v>
      </c>
      <c r="R51" s="441" t="n">
        <v>106172962.17</v>
      </c>
      <c r="S51" s="635" t="n">
        <v>232295698.530002</v>
      </c>
      <c r="T51" s="587" t="s">
        <v>609</v>
      </c>
    </row>
    <row r="52" customFormat="false" ht="19.5" hidden="false" customHeight="false" outlineLevel="0" collapsed="false">
      <c r="A52" s="584" t="s">
        <v>610</v>
      </c>
      <c r="B52" s="573" t="s">
        <v>611</v>
      </c>
      <c r="C52" s="585" t="n">
        <v>1280</v>
      </c>
      <c r="D52" s="251" t="n">
        <v>27605</v>
      </c>
      <c r="E52" s="251" t="n">
        <v>4189</v>
      </c>
      <c r="F52" s="599" t="n">
        <v>31794</v>
      </c>
      <c r="G52" s="600" t="n">
        <v>2.13640209030623</v>
      </c>
      <c r="H52" s="601" t="n">
        <v>23.9028074624162</v>
      </c>
      <c r="I52" s="602" t="n">
        <v>23.5022678443543</v>
      </c>
      <c r="J52" s="427" t="n">
        <v>23.8500345977228</v>
      </c>
      <c r="K52" s="601" t="n">
        <v>49.9726403945225</v>
      </c>
      <c r="L52" s="602" t="n">
        <v>47.5964387360208</v>
      </c>
      <c r="M52" s="427" t="n">
        <v>49.6641303963672</v>
      </c>
      <c r="N52" s="250" t="n">
        <v>659837</v>
      </c>
      <c r="O52" s="251" t="n">
        <v>98451</v>
      </c>
      <c r="P52" s="603" t="n">
        <v>758288</v>
      </c>
      <c r="Q52" s="441" t="n">
        <v>32973797.1200005</v>
      </c>
      <c r="R52" s="441" t="n">
        <v>4685916.98999999</v>
      </c>
      <c r="S52" s="604" t="n">
        <v>37659714.1100005</v>
      </c>
      <c r="T52" s="587" t="s">
        <v>612</v>
      </c>
    </row>
    <row r="53" customFormat="false" ht="12.75" hidden="false" customHeight="false" outlineLevel="0" collapsed="false">
      <c r="A53" s="584" t="s">
        <v>613</v>
      </c>
      <c r="B53" s="573" t="s">
        <v>614</v>
      </c>
      <c r="C53" s="585" t="n">
        <v>342</v>
      </c>
      <c r="D53" s="251" t="n">
        <v>4369</v>
      </c>
      <c r="E53" s="251" t="n">
        <v>3386</v>
      </c>
      <c r="F53" s="599" t="n">
        <v>7755</v>
      </c>
      <c r="G53" s="600" t="n">
        <v>0.521098264148104</v>
      </c>
      <c r="H53" s="601" t="n">
        <v>24.4380865186542</v>
      </c>
      <c r="I53" s="602" t="n">
        <v>24.3795038393385</v>
      </c>
      <c r="J53" s="427" t="n">
        <v>24.4125080593166</v>
      </c>
      <c r="K53" s="601" t="n">
        <v>117.653492085792</v>
      </c>
      <c r="L53" s="602" t="n">
        <v>88.716976825885</v>
      </c>
      <c r="M53" s="427" t="n">
        <v>105.036267199806</v>
      </c>
      <c r="N53" s="250" t="n">
        <v>106770</v>
      </c>
      <c r="O53" s="251" t="n">
        <v>82549</v>
      </c>
      <c r="P53" s="603" t="n">
        <v>189319</v>
      </c>
      <c r="Q53" s="441" t="n">
        <v>12561863.35</v>
      </c>
      <c r="R53" s="441" t="n">
        <v>7323497.71999999</v>
      </c>
      <c r="S53" s="604" t="n">
        <v>19885361.07</v>
      </c>
      <c r="T53" s="587" t="s">
        <v>615</v>
      </c>
    </row>
    <row r="54" customFormat="false" ht="12.75" hidden="false" customHeight="false" outlineLevel="0" collapsed="false">
      <c r="A54" s="584" t="s">
        <v>616</v>
      </c>
      <c r="B54" s="573" t="s">
        <v>617</v>
      </c>
      <c r="C54" s="585" t="n">
        <v>35</v>
      </c>
      <c r="D54" s="251" t="n">
        <v>1821</v>
      </c>
      <c r="E54" s="251" t="n">
        <v>1846</v>
      </c>
      <c r="F54" s="599" t="n">
        <v>3667</v>
      </c>
      <c r="G54" s="600" t="n">
        <v>0.246404556367646</v>
      </c>
      <c r="H54" s="601" t="n">
        <v>24.3086216364635</v>
      </c>
      <c r="I54" s="602" t="n">
        <v>23.2188515709642</v>
      </c>
      <c r="J54" s="427" t="n">
        <v>23.7600218161985</v>
      </c>
      <c r="K54" s="601" t="n">
        <v>106.418021506348</v>
      </c>
      <c r="L54" s="602" t="n">
        <v>56.9132252344734</v>
      </c>
      <c r="M54" s="427" t="n">
        <v>82.0644890276375</v>
      </c>
      <c r="N54" s="250" t="n">
        <v>44266</v>
      </c>
      <c r="O54" s="251" t="n">
        <v>42862</v>
      </c>
      <c r="P54" s="603" t="n">
        <v>87128</v>
      </c>
      <c r="Q54" s="441" t="n">
        <v>4710700.14</v>
      </c>
      <c r="R54" s="441" t="n">
        <v>2439414.66</v>
      </c>
      <c r="S54" s="604" t="n">
        <v>7150114.8</v>
      </c>
      <c r="T54" s="587" t="s">
        <v>618</v>
      </c>
    </row>
    <row r="55" customFormat="false" ht="39" hidden="false" customHeight="false" outlineLevel="0" collapsed="false">
      <c r="A55" s="584" t="s">
        <v>619</v>
      </c>
      <c r="B55" s="573" t="s">
        <v>620</v>
      </c>
      <c r="C55" s="585" t="n">
        <v>1430</v>
      </c>
      <c r="D55" s="251" t="n">
        <v>26244</v>
      </c>
      <c r="E55" s="251" t="n">
        <v>16514</v>
      </c>
      <c r="F55" s="599" t="n">
        <v>42758</v>
      </c>
      <c r="G55" s="600" t="n">
        <v>2.87312953945127</v>
      </c>
      <c r="H55" s="601" t="n">
        <v>23.1769166285627</v>
      </c>
      <c r="I55" s="602" t="n">
        <v>23.3940293084655</v>
      </c>
      <c r="J55" s="427" t="n">
        <v>23.260769914402</v>
      </c>
      <c r="K55" s="601" t="n">
        <v>67.298923066806</v>
      </c>
      <c r="L55" s="602" t="n">
        <v>58.512089980302</v>
      </c>
      <c r="M55" s="427" t="n">
        <v>63.8858293115516</v>
      </c>
      <c r="N55" s="250" t="n">
        <v>608255</v>
      </c>
      <c r="O55" s="251" t="n">
        <v>386329</v>
      </c>
      <c r="P55" s="603" t="n">
        <v>994584</v>
      </c>
      <c r="Q55" s="441" t="n">
        <v>40934906.4500001</v>
      </c>
      <c r="R55" s="441" t="n">
        <v>22604917.2100001</v>
      </c>
      <c r="S55" s="604" t="n">
        <v>63539823.6600002</v>
      </c>
      <c r="T55" s="587" t="s">
        <v>621</v>
      </c>
    </row>
    <row r="56" customFormat="false" ht="19.5" hidden="false" customHeight="false" outlineLevel="0" collapsed="false">
      <c r="A56" s="584" t="s">
        <v>622</v>
      </c>
      <c r="B56" s="573" t="s">
        <v>623</v>
      </c>
      <c r="C56" s="585" t="n">
        <v>540</v>
      </c>
      <c r="D56" s="251" t="n">
        <v>20699</v>
      </c>
      <c r="E56" s="251" t="n">
        <v>11784</v>
      </c>
      <c r="F56" s="599" t="n">
        <v>32483</v>
      </c>
      <c r="G56" s="600" t="n">
        <v>2.18269953763028</v>
      </c>
      <c r="H56" s="601" t="n">
        <v>24.1510217884922</v>
      </c>
      <c r="I56" s="602" t="n">
        <v>23.8906992532247</v>
      </c>
      <c r="J56" s="427" t="n">
        <v>24.0565834436474</v>
      </c>
      <c r="K56" s="601" t="n">
        <v>60.6661185792419</v>
      </c>
      <c r="L56" s="602" t="n">
        <v>57.1632534596918</v>
      </c>
      <c r="M56" s="427" t="n">
        <v>59.4041314385169</v>
      </c>
      <c r="N56" s="250" t="n">
        <v>499902</v>
      </c>
      <c r="O56" s="251" t="n">
        <v>281528</v>
      </c>
      <c r="P56" s="603" t="n">
        <v>781430</v>
      </c>
      <c r="Q56" s="441" t="n">
        <v>30327114.0100002</v>
      </c>
      <c r="R56" s="441" t="n">
        <v>16093056.4200001</v>
      </c>
      <c r="S56" s="604" t="n">
        <v>46420170.4300003</v>
      </c>
      <c r="T56" s="587" t="s">
        <v>624</v>
      </c>
    </row>
    <row r="57" customFormat="false" ht="39" hidden="false" customHeight="false" outlineLevel="0" collapsed="false">
      <c r="A57" s="584" t="s">
        <v>625</v>
      </c>
      <c r="B57" s="573" t="s">
        <v>626</v>
      </c>
      <c r="C57" s="585" t="n">
        <v>119</v>
      </c>
      <c r="D57" s="251" t="n">
        <v>17820</v>
      </c>
      <c r="E57" s="251" t="n">
        <v>22213</v>
      </c>
      <c r="F57" s="599" t="n">
        <v>40033</v>
      </c>
      <c r="G57" s="600" t="n">
        <v>2.69002279930897</v>
      </c>
      <c r="H57" s="601" t="n">
        <v>24.7313131313131</v>
      </c>
      <c r="I57" s="602" t="n">
        <v>24.6288209606987</v>
      </c>
      <c r="J57" s="427" t="n">
        <v>24.6744435840432</v>
      </c>
      <c r="K57" s="601" t="n">
        <v>106.405817767612</v>
      </c>
      <c r="L57" s="602" t="n">
        <v>87.8427703260947</v>
      </c>
      <c r="M57" s="427" t="n">
        <v>96.1248355423002</v>
      </c>
      <c r="N57" s="250" t="n">
        <v>440712</v>
      </c>
      <c r="O57" s="251" t="n">
        <v>547080</v>
      </c>
      <c r="P57" s="603" t="n">
        <v>987792</v>
      </c>
      <c r="Q57" s="441" t="n">
        <v>46894320.7599999</v>
      </c>
      <c r="R57" s="441" t="n">
        <v>48057022.7899999</v>
      </c>
      <c r="S57" s="604" t="n">
        <v>94951343.5499998</v>
      </c>
      <c r="T57" s="587" t="s">
        <v>627</v>
      </c>
    </row>
    <row r="58" customFormat="false" ht="29.25" hidden="false" customHeight="false" outlineLevel="0" collapsed="false">
      <c r="A58" s="584" t="s">
        <v>628</v>
      </c>
      <c r="B58" s="573" t="s">
        <v>629</v>
      </c>
      <c r="C58" s="585" t="n">
        <v>82</v>
      </c>
      <c r="D58" s="251" t="n">
        <v>2589</v>
      </c>
      <c r="E58" s="251" t="n">
        <v>3221</v>
      </c>
      <c r="F58" s="599" t="n">
        <v>5810</v>
      </c>
      <c r="G58" s="600" t="n">
        <v>0.390403728523595</v>
      </c>
      <c r="H58" s="601" t="n">
        <v>24.735032831209</v>
      </c>
      <c r="I58" s="602" t="n">
        <v>24.5867742936976</v>
      </c>
      <c r="J58" s="427" t="n">
        <v>24.6528399311532</v>
      </c>
      <c r="K58" s="601" t="n">
        <v>99.6145144365153</v>
      </c>
      <c r="L58" s="602" t="n">
        <v>77.1581288986538</v>
      </c>
      <c r="M58" s="427" t="n">
        <v>87.198304510832</v>
      </c>
      <c r="N58" s="250" t="n">
        <v>64039</v>
      </c>
      <c r="O58" s="251" t="n">
        <v>79194</v>
      </c>
      <c r="P58" s="603" t="n">
        <v>143233</v>
      </c>
      <c r="Q58" s="441" t="n">
        <v>6379213.89000001</v>
      </c>
      <c r="R58" s="441" t="n">
        <v>6110460.85999999</v>
      </c>
      <c r="S58" s="604" t="n">
        <v>12489674.75</v>
      </c>
      <c r="T58" s="587" t="s">
        <v>630</v>
      </c>
    </row>
    <row r="59" customFormat="false" ht="29.25" hidden="false" customHeight="false" outlineLevel="0" collapsed="false">
      <c r="A59" s="584" t="s">
        <v>631</v>
      </c>
      <c r="B59" s="573" t="s">
        <v>632</v>
      </c>
      <c r="C59" s="585" t="n">
        <v>152</v>
      </c>
      <c r="D59" s="251" t="n">
        <v>1478</v>
      </c>
      <c r="E59" s="251" t="n">
        <v>1758</v>
      </c>
      <c r="F59" s="599" t="n">
        <v>3236</v>
      </c>
      <c r="G59" s="600" t="n">
        <v>0.217443453614863</v>
      </c>
      <c r="H59" s="601" t="n">
        <v>24.1820027063599</v>
      </c>
      <c r="I59" s="602" t="n">
        <v>23.9880546075085</v>
      </c>
      <c r="J59" s="427" t="n">
        <v>24.0766378244747</v>
      </c>
      <c r="K59" s="601" t="n">
        <v>91.875141713998</v>
      </c>
      <c r="L59" s="602" t="n">
        <v>66.8493175404899</v>
      </c>
      <c r="M59" s="427" t="n">
        <v>78.3295514169833</v>
      </c>
      <c r="N59" s="250" t="n">
        <v>35741</v>
      </c>
      <c r="O59" s="251" t="n">
        <v>42171</v>
      </c>
      <c r="P59" s="603" t="n">
        <v>77912</v>
      </c>
      <c r="Q59" s="441" t="n">
        <v>3283709.44</v>
      </c>
      <c r="R59" s="441" t="n">
        <v>2819102.57</v>
      </c>
      <c r="S59" s="604" t="n">
        <v>6102812.01</v>
      </c>
      <c r="T59" s="587" t="s">
        <v>633</v>
      </c>
    </row>
    <row r="60" customFormat="false" ht="19.5" hidden="false" customHeight="false" outlineLevel="0" collapsed="false">
      <c r="A60" s="584" t="s">
        <v>634</v>
      </c>
      <c r="B60" s="573" t="s">
        <v>635</v>
      </c>
      <c r="C60" s="585" t="n">
        <v>310</v>
      </c>
      <c r="D60" s="251" t="n">
        <v>2055</v>
      </c>
      <c r="E60" s="251" t="n">
        <v>1754</v>
      </c>
      <c r="F60" s="599" t="n">
        <v>3809</v>
      </c>
      <c r="G60" s="600" t="n">
        <v>0.255946265395245</v>
      </c>
      <c r="H60" s="601" t="n">
        <v>24.3805352798054</v>
      </c>
      <c r="I60" s="602" t="n">
        <v>24.1231470923603</v>
      </c>
      <c r="J60" s="427" t="n">
        <v>24.2620110265161</v>
      </c>
      <c r="K60" s="601" t="n">
        <v>78.4453303261346</v>
      </c>
      <c r="L60" s="602" t="n">
        <v>63.7073038381547</v>
      </c>
      <c r="M60" s="427" t="n">
        <v>71.6974850130932</v>
      </c>
      <c r="N60" s="250" t="n">
        <v>50102</v>
      </c>
      <c r="O60" s="251" t="n">
        <v>42312</v>
      </c>
      <c r="P60" s="603" t="n">
        <v>92414</v>
      </c>
      <c r="Q60" s="441" t="n">
        <v>3930267.94</v>
      </c>
      <c r="R60" s="441" t="n">
        <v>2695583.44</v>
      </c>
      <c r="S60" s="604" t="n">
        <v>6625851.38</v>
      </c>
      <c r="T60" s="587" t="s">
        <v>636</v>
      </c>
    </row>
    <row r="61" customFormat="false" ht="39.75" hidden="false" customHeight="false" outlineLevel="0" collapsed="false">
      <c r="A61" s="616" t="s">
        <v>637</v>
      </c>
      <c r="B61" s="617" t="s">
        <v>638</v>
      </c>
      <c r="C61" s="618" t="n">
        <v>373</v>
      </c>
      <c r="D61" s="619" t="n">
        <v>3722</v>
      </c>
      <c r="E61" s="619" t="n">
        <v>1747</v>
      </c>
      <c r="F61" s="620" t="n">
        <v>5469</v>
      </c>
      <c r="G61" s="621" t="n">
        <v>0.367490187830558</v>
      </c>
      <c r="H61" s="622" t="n">
        <v>22.8385276732939</v>
      </c>
      <c r="I61" s="623" t="n">
        <v>23.2272467086434</v>
      </c>
      <c r="J61" s="624" t="n">
        <v>22.9626988480527</v>
      </c>
      <c r="K61" s="622" t="n">
        <v>50.1926606670196</v>
      </c>
      <c r="L61" s="623" t="n">
        <v>49.9243969638721</v>
      </c>
      <c r="M61" s="624" t="n">
        <v>50.1059801087727</v>
      </c>
      <c r="N61" s="625" t="n">
        <v>85005</v>
      </c>
      <c r="O61" s="619" t="n">
        <v>40578</v>
      </c>
      <c r="P61" s="626" t="n">
        <v>125583</v>
      </c>
      <c r="Q61" s="627" t="n">
        <v>4266627.12</v>
      </c>
      <c r="R61" s="627" t="n">
        <v>2025832.18</v>
      </c>
      <c r="S61" s="628" t="n">
        <v>6292459.3</v>
      </c>
      <c r="T61" s="629" t="s">
        <v>639</v>
      </c>
    </row>
    <row r="62" customFormat="false" ht="43.5" hidden="false" customHeight="true" outlineLevel="0" collapsed="false">
      <c r="A62" s="565" t="s">
        <v>491</v>
      </c>
      <c r="B62" s="11" t="s">
        <v>492</v>
      </c>
      <c r="C62" s="11" t="s">
        <v>493</v>
      </c>
      <c r="D62" s="11" t="s">
        <v>640</v>
      </c>
      <c r="E62" s="11"/>
      <c r="F62" s="11"/>
      <c r="G62" s="11"/>
      <c r="H62" s="11" t="s">
        <v>545</v>
      </c>
      <c r="I62" s="11"/>
      <c r="J62" s="11"/>
      <c r="K62" s="11" t="s">
        <v>496</v>
      </c>
      <c r="L62" s="11"/>
      <c r="M62" s="11"/>
      <c r="N62" s="566" t="s">
        <v>497</v>
      </c>
      <c r="O62" s="566"/>
      <c r="P62" s="566"/>
      <c r="Q62" s="567" t="s">
        <v>498</v>
      </c>
      <c r="R62" s="567"/>
      <c r="S62" s="567"/>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1208</v>
      </c>
      <c r="D64" s="251" t="n">
        <v>26178</v>
      </c>
      <c r="E64" s="251" t="n">
        <v>13682</v>
      </c>
      <c r="F64" s="599" t="n">
        <v>39860</v>
      </c>
      <c r="G64" s="600" t="n">
        <v>2.67839804112745</v>
      </c>
      <c r="H64" s="601" t="n">
        <v>24.4000687600275</v>
      </c>
      <c r="I64" s="602" t="n">
        <v>24.0924572430931</v>
      </c>
      <c r="J64" s="427" t="n">
        <v>24.2944806823884</v>
      </c>
      <c r="K64" s="601" t="n">
        <v>81.6475975232686</v>
      </c>
      <c r="L64" s="602" t="n">
        <v>66.4427627088308</v>
      </c>
      <c r="M64" s="427" t="n">
        <v>76.4719168341291</v>
      </c>
      <c r="N64" s="250" t="n">
        <v>638745</v>
      </c>
      <c r="O64" s="251" t="n">
        <v>329633</v>
      </c>
      <c r="P64" s="603" t="n">
        <v>968378</v>
      </c>
      <c r="Q64" s="441" t="n">
        <v>52151994.6800002</v>
      </c>
      <c r="R64" s="441" t="n">
        <v>21901727.2</v>
      </c>
      <c r="S64" s="604" t="n">
        <v>74053721.8800002</v>
      </c>
      <c r="T64" s="583" t="s">
        <v>643</v>
      </c>
    </row>
    <row r="65" customFormat="false" ht="12.75" hidden="false" customHeight="false" outlineLevel="0" collapsed="false">
      <c r="A65" s="584" t="s">
        <v>644</v>
      </c>
      <c r="B65" s="573" t="s">
        <v>645</v>
      </c>
      <c r="C65" s="585" t="n">
        <v>265</v>
      </c>
      <c r="D65" s="251" t="n">
        <v>3450</v>
      </c>
      <c r="E65" s="251" t="n">
        <v>4482</v>
      </c>
      <c r="F65" s="599" t="n">
        <v>7932</v>
      </c>
      <c r="G65" s="600" t="n">
        <v>0.532991802865604</v>
      </c>
      <c r="H65" s="601" t="n">
        <v>24.004347826087</v>
      </c>
      <c r="I65" s="602" t="n">
        <v>23.9964301651049</v>
      </c>
      <c r="J65" s="427" t="n">
        <v>23.9998739283913</v>
      </c>
      <c r="K65" s="601" t="n">
        <v>73.5400405723602</v>
      </c>
      <c r="L65" s="602" t="n">
        <v>67.0422428220769</v>
      </c>
      <c r="M65" s="427" t="n">
        <v>69.8689676256915</v>
      </c>
      <c r="N65" s="250" t="n">
        <v>82815</v>
      </c>
      <c r="O65" s="251" t="n">
        <v>107552</v>
      </c>
      <c r="P65" s="603" t="n">
        <v>190367</v>
      </c>
      <c r="Q65" s="441" t="n">
        <v>6090218.46000001</v>
      </c>
      <c r="R65" s="441" t="n">
        <v>7210527.30000001</v>
      </c>
      <c r="S65" s="604" t="n">
        <v>13300745.76</v>
      </c>
      <c r="T65" s="587" t="s">
        <v>646</v>
      </c>
    </row>
    <row r="66" customFormat="false" ht="12.75" hidden="false" customHeight="false" outlineLevel="0" collapsed="false">
      <c r="A66" s="584" t="s">
        <v>647</v>
      </c>
      <c r="B66" s="573" t="s">
        <v>648</v>
      </c>
      <c r="C66" s="585" t="n">
        <v>3393</v>
      </c>
      <c r="D66" s="251" t="n">
        <v>61038</v>
      </c>
      <c r="E66" s="251" t="n">
        <v>51925</v>
      </c>
      <c r="F66" s="599" t="n">
        <v>112963</v>
      </c>
      <c r="G66" s="600" t="n">
        <v>7.59056392172304</v>
      </c>
      <c r="H66" s="601" t="n">
        <v>23.1399619908909</v>
      </c>
      <c r="I66" s="602" t="n">
        <v>23.2928261916225</v>
      </c>
      <c r="J66" s="427" t="n">
        <v>23.2102281277941</v>
      </c>
      <c r="K66" s="601" t="n">
        <v>52.7574555389812</v>
      </c>
      <c r="L66" s="602" t="n">
        <v>49.8787578298113</v>
      </c>
      <c r="M66" s="427" t="n">
        <v>51.4295134782188</v>
      </c>
      <c r="N66" s="250" t="n">
        <v>1412417</v>
      </c>
      <c r="O66" s="251" t="n">
        <v>1209480</v>
      </c>
      <c r="P66" s="603" t="n">
        <v>2621897</v>
      </c>
      <c r="Q66" s="441" t="n">
        <v>74515527.0800012</v>
      </c>
      <c r="R66" s="441" t="n">
        <v>60327360.0200002</v>
      </c>
      <c r="S66" s="604" t="n">
        <v>134842887.100001</v>
      </c>
      <c r="T66" s="636" t="s">
        <v>649</v>
      </c>
    </row>
    <row r="67" customFormat="false" ht="29.25" hidden="false" customHeight="false" outlineLevel="0" collapsed="false">
      <c r="A67" s="590" t="s">
        <v>650</v>
      </c>
      <c r="B67" s="591" t="s">
        <v>651</v>
      </c>
      <c r="C67" s="585" t="n">
        <v>875</v>
      </c>
      <c r="D67" s="251" t="n">
        <v>28422</v>
      </c>
      <c r="E67" s="251" t="n">
        <v>35913</v>
      </c>
      <c r="F67" s="630" t="n">
        <v>64335</v>
      </c>
      <c r="G67" s="631" t="n">
        <v>4.32299894570835</v>
      </c>
      <c r="H67" s="632" t="n">
        <v>22.7237351347548</v>
      </c>
      <c r="I67" s="633" t="n">
        <v>22.3472001782085</v>
      </c>
      <c r="J67" s="423" t="n">
        <v>22.5135462811844</v>
      </c>
      <c r="K67" s="632" t="n">
        <v>47.1407442084435</v>
      </c>
      <c r="L67" s="633" t="n">
        <v>44.5038075521308</v>
      </c>
      <c r="M67" s="423" t="n">
        <v>45.6796329489809</v>
      </c>
      <c r="N67" s="250" t="n">
        <v>645854</v>
      </c>
      <c r="O67" s="251" t="n">
        <v>802555</v>
      </c>
      <c r="P67" s="634" t="n">
        <v>1448409</v>
      </c>
      <c r="Q67" s="441" t="n">
        <v>30446038.21</v>
      </c>
      <c r="R67" s="441" t="n">
        <v>35716753.2700004</v>
      </c>
      <c r="S67" s="635" t="n">
        <v>66162791.4800004</v>
      </c>
      <c r="T67" s="637" t="s">
        <v>652</v>
      </c>
    </row>
    <row r="68" customFormat="false" ht="12.75" hidden="false" customHeight="false" outlineLevel="0" collapsed="false">
      <c r="A68" s="584" t="s">
        <v>653</v>
      </c>
      <c r="B68" s="573" t="s">
        <v>654</v>
      </c>
      <c r="C68" s="585" t="n">
        <v>3502</v>
      </c>
      <c r="D68" s="251" t="n">
        <v>18748</v>
      </c>
      <c r="E68" s="251" t="n">
        <v>61952</v>
      </c>
      <c r="F68" s="599" t="n">
        <v>80700</v>
      </c>
      <c r="G68" s="600" t="n">
        <v>5.42264731357214</v>
      </c>
      <c r="H68" s="601" t="n">
        <v>21.2202368252614</v>
      </c>
      <c r="I68" s="602" t="n">
        <v>20.9629551911157</v>
      </c>
      <c r="J68" s="427" t="n">
        <v>21.0227261462206</v>
      </c>
      <c r="K68" s="601" t="n">
        <v>51.8181120408615</v>
      </c>
      <c r="L68" s="602" t="n">
        <v>48.9036437675592</v>
      </c>
      <c r="M68" s="427" t="n">
        <v>49.5870861945579</v>
      </c>
      <c r="N68" s="250" t="n">
        <v>397837</v>
      </c>
      <c r="O68" s="251" t="n">
        <v>1298697</v>
      </c>
      <c r="P68" s="603" t="n">
        <v>1696534</v>
      </c>
      <c r="Q68" s="441" t="n">
        <v>20615162.2400002</v>
      </c>
      <c r="R68" s="441" t="n">
        <v>63511015.4499979</v>
      </c>
      <c r="S68" s="604" t="n">
        <v>84126177.6899981</v>
      </c>
      <c r="T68" s="637" t="s">
        <v>655</v>
      </c>
    </row>
    <row r="69" customFormat="false" ht="12.75" hidden="false" customHeight="false" outlineLevel="0" collapsed="false">
      <c r="A69" s="584" t="s">
        <v>656</v>
      </c>
      <c r="B69" s="573" t="s">
        <v>657</v>
      </c>
      <c r="C69" s="585" t="n">
        <v>3085</v>
      </c>
      <c r="D69" s="251" t="n">
        <v>24706</v>
      </c>
      <c r="E69" s="251" t="n">
        <v>78937</v>
      </c>
      <c r="F69" s="599" t="n">
        <v>103643</v>
      </c>
      <c r="G69" s="600" t="n">
        <v>6.96430527286936</v>
      </c>
      <c r="H69" s="601" t="n">
        <v>24.1949324050838</v>
      </c>
      <c r="I69" s="602" t="n">
        <v>23.9833031404791</v>
      </c>
      <c r="J69" s="427" t="n">
        <v>24.0337504703646</v>
      </c>
      <c r="K69" s="601" t="n">
        <v>48.0615755487149</v>
      </c>
      <c r="L69" s="602" t="n">
        <v>45.0804092553762</v>
      </c>
      <c r="M69" s="427" t="n">
        <v>45.7958135274778</v>
      </c>
      <c r="N69" s="250" t="n">
        <v>597760</v>
      </c>
      <c r="O69" s="251" t="n">
        <v>1893170</v>
      </c>
      <c r="P69" s="603" t="n">
        <v>2490930</v>
      </c>
      <c r="Q69" s="441" t="n">
        <v>28729287.3999998</v>
      </c>
      <c r="R69" s="441" t="n">
        <v>85344878.3900005</v>
      </c>
      <c r="S69" s="604" t="n">
        <v>114074165.79</v>
      </c>
      <c r="T69" s="637" t="s">
        <v>658</v>
      </c>
    </row>
    <row r="70" customFormat="false" ht="29.25" hidden="false" customHeight="false" outlineLevel="0" collapsed="false">
      <c r="A70" s="584" t="s">
        <v>659</v>
      </c>
      <c r="B70" s="573" t="s">
        <v>660</v>
      </c>
      <c r="C70" s="585" t="n">
        <v>488</v>
      </c>
      <c r="D70" s="251" t="n">
        <v>13113</v>
      </c>
      <c r="E70" s="251" t="n">
        <v>5418</v>
      </c>
      <c r="F70" s="599" t="n">
        <v>18531</v>
      </c>
      <c r="G70" s="600" t="n">
        <v>1.24519302810168</v>
      </c>
      <c r="H70" s="601" t="n">
        <v>22.9212994738046</v>
      </c>
      <c r="I70" s="602" t="n">
        <v>21.0040605389443</v>
      </c>
      <c r="J70" s="427" t="n">
        <v>22.3607468566186</v>
      </c>
      <c r="K70" s="601" t="n">
        <v>45.0040925650519</v>
      </c>
      <c r="L70" s="602" t="n">
        <v>39.0242457820738</v>
      </c>
      <c r="M70" s="427" t="n">
        <v>43.3618127408794</v>
      </c>
      <c r="N70" s="250" t="n">
        <v>300567</v>
      </c>
      <c r="O70" s="251" t="n">
        <v>113800</v>
      </c>
      <c r="P70" s="603" t="n">
        <v>414367</v>
      </c>
      <c r="Q70" s="441" t="n">
        <v>13526745.09</v>
      </c>
      <c r="R70" s="441" t="n">
        <v>4440959.17</v>
      </c>
      <c r="S70" s="604" t="n">
        <v>17967704.26</v>
      </c>
      <c r="T70" s="637" t="s">
        <v>661</v>
      </c>
    </row>
    <row r="71" customFormat="false" ht="19.5" hidden="false" customHeight="false" outlineLevel="0" collapsed="false">
      <c r="A71" s="584" t="s">
        <v>662</v>
      </c>
      <c r="B71" s="573" t="s">
        <v>663</v>
      </c>
      <c r="C71" s="585" t="n">
        <v>522</v>
      </c>
      <c r="D71" s="251" t="n">
        <v>5390</v>
      </c>
      <c r="E71" s="251" t="n">
        <v>4480</v>
      </c>
      <c r="F71" s="599" t="n">
        <v>9870</v>
      </c>
      <c r="G71" s="600" t="n">
        <v>0.663215972552132</v>
      </c>
      <c r="H71" s="601" t="n">
        <v>23.6079777365492</v>
      </c>
      <c r="I71" s="602" t="n">
        <v>22.2372767857143</v>
      </c>
      <c r="J71" s="427" t="n">
        <v>22.9858156028369</v>
      </c>
      <c r="K71" s="601" t="n">
        <v>54.7806949476217</v>
      </c>
      <c r="L71" s="602" t="n">
        <v>51.0270451602541</v>
      </c>
      <c r="M71" s="427" t="n">
        <v>53.1323948075991</v>
      </c>
      <c r="N71" s="250" t="n">
        <v>127247</v>
      </c>
      <c r="O71" s="251" t="n">
        <v>99623</v>
      </c>
      <c r="P71" s="603" t="n">
        <v>226870</v>
      </c>
      <c r="Q71" s="441" t="n">
        <v>6970679.09000001</v>
      </c>
      <c r="R71" s="441" t="n">
        <v>5083467.31999999</v>
      </c>
      <c r="S71" s="604" t="n">
        <v>12054146.41</v>
      </c>
      <c r="T71" s="637" t="s">
        <v>664</v>
      </c>
    </row>
    <row r="72" customFormat="false" ht="19.5" hidden="false" customHeight="false" outlineLevel="0" collapsed="false">
      <c r="A72" s="584" t="s">
        <v>665</v>
      </c>
      <c r="B72" s="573" t="s">
        <v>666</v>
      </c>
      <c r="C72" s="585" t="n">
        <v>2165</v>
      </c>
      <c r="D72" s="251" t="n">
        <v>17051</v>
      </c>
      <c r="E72" s="251" t="n">
        <v>12925</v>
      </c>
      <c r="F72" s="599" t="n">
        <v>29976</v>
      </c>
      <c r="G72" s="600" t="n">
        <v>2.01424133669936</v>
      </c>
      <c r="H72" s="601" t="n">
        <v>21.7339158993607</v>
      </c>
      <c r="I72" s="602" t="n">
        <v>22.2311025145068</v>
      </c>
      <c r="J72" s="427" t="n">
        <v>21.9482919669069</v>
      </c>
      <c r="K72" s="601" t="n">
        <v>57.9729489860623</v>
      </c>
      <c r="L72" s="602" t="n">
        <v>54.6277898077867</v>
      </c>
      <c r="M72" s="427" t="n">
        <v>56.5120037633639</v>
      </c>
      <c r="N72" s="250" t="n">
        <v>370585</v>
      </c>
      <c r="O72" s="251" t="n">
        <v>287337</v>
      </c>
      <c r="P72" s="603" t="n">
        <v>657922</v>
      </c>
      <c r="Q72" s="441" t="n">
        <v>21483905.2999999</v>
      </c>
      <c r="R72" s="441" t="n">
        <v>15696585.24</v>
      </c>
      <c r="S72" s="604" t="n">
        <v>37180490.5399999</v>
      </c>
      <c r="T72" s="637" t="s">
        <v>667</v>
      </c>
    </row>
    <row r="73" customFormat="false" ht="19.5" hidden="false" customHeight="false" outlineLevel="0" collapsed="false">
      <c r="A73" s="584" t="s">
        <v>668</v>
      </c>
      <c r="B73" s="573" t="s">
        <v>669</v>
      </c>
      <c r="C73" s="585" t="n">
        <v>1015</v>
      </c>
      <c r="D73" s="251" t="n">
        <v>3329</v>
      </c>
      <c r="E73" s="251" t="n">
        <v>7133</v>
      </c>
      <c r="F73" s="599" t="n">
        <v>10462</v>
      </c>
      <c r="G73" s="600" t="n">
        <v>0.70299549187846</v>
      </c>
      <c r="H73" s="601" t="n">
        <v>21.8987683989186</v>
      </c>
      <c r="I73" s="602" t="n">
        <v>22.648254591336</v>
      </c>
      <c r="J73" s="427" t="n">
        <v>22.4097686866756</v>
      </c>
      <c r="K73" s="601" t="n">
        <v>38.7876691677756</v>
      </c>
      <c r="L73" s="602" t="n">
        <v>35.6799228721757</v>
      </c>
      <c r="M73" s="427" t="n">
        <v>36.6462561899928</v>
      </c>
      <c r="N73" s="250" t="n">
        <v>72901</v>
      </c>
      <c r="O73" s="251" t="n">
        <v>161550</v>
      </c>
      <c r="P73" s="603" t="n">
        <v>234451</v>
      </c>
      <c r="Q73" s="441" t="n">
        <v>2827659.87000001</v>
      </c>
      <c r="R73" s="441" t="n">
        <v>5764091.53999998</v>
      </c>
      <c r="S73" s="604" t="n">
        <v>8591751.40999999</v>
      </c>
      <c r="T73" s="637" t="s">
        <v>670</v>
      </c>
    </row>
    <row r="74" customFormat="false" ht="19.5" hidden="false" customHeight="false" outlineLevel="0" collapsed="false">
      <c r="A74" s="584" t="s">
        <v>671</v>
      </c>
      <c r="B74" s="573" t="s">
        <v>672</v>
      </c>
      <c r="C74" s="585" t="n">
        <v>64</v>
      </c>
      <c r="D74" s="251" t="n">
        <v>315</v>
      </c>
      <c r="E74" s="251" t="n">
        <v>168</v>
      </c>
      <c r="F74" s="599" t="n">
        <v>483</v>
      </c>
      <c r="G74" s="600" t="n">
        <v>0.0324552497206362</v>
      </c>
      <c r="H74" s="601" t="n">
        <v>23.6253968253968</v>
      </c>
      <c r="I74" s="602" t="n">
        <v>23.672619047619</v>
      </c>
      <c r="J74" s="427" t="n">
        <v>23.6418219461698</v>
      </c>
      <c r="K74" s="601" t="n">
        <v>60.0332545014781</v>
      </c>
      <c r="L74" s="602" t="n">
        <v>37.9789363842092</v>
      </c>
      <c r="M74" s="427" t="n">
        <v>52.3521945879674</v>
      </c>
      <c r="N74" s="250" t="n">
        <v>7442</v>
      </c>
      <c r="O74" s="251" t="n">
        <v>3977</v>
      </c>
      <c r="P74" s="603" t="n">
        <v>11419</v>
      </c>
      <c r="Q74" s="441" t="n">
        <v>446767.48</v>
      </c>
      <c r="R74" s="441" t="n">
        <v>151042.23</v>
      </c>
      <c r="S74" s="604" t="n">
        <v>597809.71</v>
      </c>
      <c r="T74" s="637" t="s">
        <v>673</v>
      </c>
    </row>
    <row r="75" customFormat="false" ht="20.25" hidden="false" customHeight="false" outlineLevel="0" collapsed="false">
      <c r="A75" s="616" t="s">
        <v>674</v>
      </c>
      <c r="B75" s="573" t="s">
        <v>675</v>
      </c>
      <c r="C75" s="585" t="n">
        <v>42</v>
      </c>
      <c r="D75" s="251" t="n">
        <v>450</v>
      </c>
      <c r="E75" s="251" t="n">
        <v>447</v>
      </c>
      <c r="F75" s="620" t="n">
        <v>897</v>
      </c>
      <c r="G75" s="621" t="n">
        <v>0.0602740351954673</v>
      </c>
      <c r="H75" s="622" t="n">
        <v>24.3066666666667</v>
      </c>
      <c r="I75" s="623" t="n">
        <v>24.5973154362416</v>
      </c>
      <c r="J75" s="624" t="n">
        <v>24.4515050167224</v>
      </c>
      <c r="K75" s="622" t="n">
        <v>90.589128725544</v>
      </c>
      <c r="L75" s="623" t="n">
        <v>91.3540491132332</v>
      </c>
      <c r="M75" s="624" t="n">
        <v>90.972582866001</v>
      </c>
      <c r="N75" s="250" t="n">
        <v>10938</v>
      </c>
      <c r="O75" s="251" t="n">
        <v>10995</v>
      </c>
      <c r="P75" s="603" t="n">
        <v>21933</v>
      </c>
      <c r="Q75" s="441" t="n">
        <v>990863.89</v>
      </c>
      <c r="R75" s="441" t="n">
        <v>1004437.77</v>
      </c>
      <c r="S75" s="604" t="n">
        <v>1995301.66</v>
      </c>
      <c r="T75" s="637" t="s">
        <v>676</v>
      </c>
    </row>
    <row r="76" customFormat="false" ht="13.5" hidden="false" customHeight="false" outlineLevel="0" collapsed="false">
      <c r="A76" s="638"/>
      <c r="B76" s="639" t="s">
        <v>50</v>
      </c>
      <c r="C76" s="49" t="n">
        <v>61720</v>
      </c>
      <c r="D76" s="640" t="n">
        <v>821689</v>
      </c>
      <c r="E76" s="51" t="n">
        <v>666514</v>
      </c>
      <c r="F76" s="641" t="n">
        <v>1488203</v>
      </c>
      <c r="G76" s="642" t="n">
        <v>100</v>
      </c>
      <c r="H76" s="643" t="n">
        <v>23.3250414694611</v>
      </c>
      <c r="I76" s="644" t="n">
        <v>23.0111865617226</v>
      </c>
      <c r="J76" s="645" t="n">
        <v>23.1844768489245</v>
      </c>
      <c r="K76" s="643" t="n">
        <v>56.731601455291</v>
      </c>
      <c r="L76" s="644" t="n">
        <v>50.1422549431521</v>
      </c>
      <c r="M76" s="645" t="n">
        <v>53.8025219536109</v>
      </c>
      <c r="N76" s="646" t="n">
        <v>19165930</v>
      </c>
      <c r="O76" s="626" t="n">
        <v>15337278</v>
      </c>
      <c r="P76" s="626" t="n">
        <v>34503208</v>
      </c>
      <c r="Q76" s="647" t="n">
        <v>1087313902.28001</v>
      </c>
      <c r="R76" s="647" t="n">
        <v>769045703.609998</v>
      </c>
      <c r="S76" s="628" t="n">
        <v>1856359605.89</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685</v>
      </c>
      <c r="B86" s="664"/>
      <c r="C86" s="664"/>
      <c r="D86" s="664"/>
      <c r="E86" s="664"/>
      <c r="F86" s="664"/>
      <c r="G86" s="664"/>
      <c r="H86" s="664"/>
      <c r="I86" s="664"/>
      <c r="J86" s="664"/>
      <c r="K86" s="664"/>
      <c r="L86" s="664"/>
      <c r="M86" s="665"/>
      <c r="N86" s="666" t="n">
        <v>88.39</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1</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3</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2681</v>
      </c>
      <c r="D9" s="679" t="n">
        <v>48500</v>
      </c>
      <c r="E9" s="680" t="n">
        <v>34716</v>
      </c>
      <c r="F9" s="630" t="n">
        <v>83216</v>
      </c>
      <c r="G9" s="631" t="n">
        <v>5.59171027070904</v>
      </c>
      <c r="H9" s="632" t="n">
        <v>23.981381443299</v>
      </c>
      <c r="I9" s="633" t="n">
        <v>22.6926489226869</v>
      </c>
      <c r="J9" s="423" t="n">
        <v>23.443748798308</v>
      </c>
      <c r="K9" s="632" t="n">
        <v>50.333097592033</v>
      </c>
      <c r="L9" s="633" t="n">
        <v>41.62932513157</v>
      </c>
      <c r="M9" s="423" t="n">
        <v>46.8183956030444</v>
      </c>
      <c r="N9" s="681" t="n">
        <v>1163097</v>
      </c>
      <c r="O9" s="682" t="n">
        <v>787798</v>
      </c>
      <c r="P9" s="682" t="n">
        <v>1950895</v>
      </c>
      <c r="Q9" s="682" t="n">
        <v>58542274.8100008</v>
      </c>
      <c r="R9" s="682" t="n">
        <v>32795499.0800006</v>
      </c>
      <c r="S9" s="683" t="n">
        <v>91337773.8900014</v>
      </c>
      <c r="T9" s="684" t="s">
        <v>526</v>
      </c>
      <c r="AB9" s="41" t="n">
        <v>46.8183956030444</v>
      </c>
      <c r="AC9" s="0" t="s">
        <v>525</v>
      </c>
      <c r="AD9" s="0" t="s">
        <v>526</v>
      </c>
    </row>
    <row r="10" customFormat="false" ht="19.5" hidden="false" customHeight="false" outlineLevel="0" collapsed="false">
      <c r="A10" s="89" t="s">
        <v>527</v>
      </c>
      <c r="B10" s="677" t="s">
        <v>528</v>
      </c>
      <c r="C10" s="585" t="n">
        <v>10</v>
      </c>
      <c r="D10" s="685" t="n">
        <v>1606</v>
      </c>
      <c r="E10" s="686" t="n">
        <v>767</v>
      </c>
      <c r="F10" s="599" t="n">
        <v>2373</v>
      </c>
      <c r="G10" s="600" t="n">
        <v>0.1594540529753</v>
      </c>
      <c r="H10" s="601" t="n">
        <v>24.6587795765878</v>
      </c>
      <c r="I10" s="602" t="n">
        <v>21.7405475880052</v>
      </c>
      <c r="J10" s="427" t="n">
        <v>23.7155499367889</v>
      </c>
      <c r="K10" s="601" t="n">
        <v>85.1437503156406</v>
      </c>
      <c r="L10" s="602" t="n">
        <v>69.7895292353823</v>
      </c>
      <c r="M10" s="427" t="n">
        <v>80.594260532722</v>
      </c>
      <c r="N10" s="687" t="n">
        <v>39602</v>
      </c>
      <c r="O10" s="688" t="n">
        <v>16675</v>
      </c>
      <c r="P10" s="688" t="n">
        <v>56277</v>
      </c>
      <c r="Q10" s="688" t="n">
        <v>3371862.8</v>
      </c>
      <c r="R10" s="688" t="n">
        <v>1163740.4</v>
      </c>
      <c r="S10" s="689" t="n">
        <v>4535603.2</v>
      </c>
      <c r="T10" s="684" t="s">
        <v>529</v>
      </c>
      <c r="AB10" s="41" t="n">
        <v>80.594260532722</v>
      </c>
      <c r="AC10" s="0" t="s">
        <v>528</v>
      </c>
      <c r="AD10" s="0" t="s">
        <v>529</v>
      </c>
    </row>
    <row r="11" customFormat="false" ht="29.25" hidden="false" customHeight="false" outlineLevel="0" collapsed="false">
      <c r="A11" s="89" t="s">
        <v>530</v>
      </c>
      <c r="B11" s="677" t="s">
        <v>531</v>
      </c>
      <c r="C11" s="585" t="n">
        <v>194</v>
      </c>
      <c r="D11" s="685" t="n">
        <v>3454</v>
      </c>
      <c r="E11" s="686" t="n">
        <v>1419</v>
      </c>
      <c r="F11" s="599" t="n">
        <v>4873</v>
      </c>
      <c r="G11" s="600" t="n">
        <v>0.327441887968241</v>
      </c>
      <c r="H11" s="601" t="n">
        <v>24.658946149392</v>
      </c>
      <c r="I11" s="602" t="n">
        <v>24.2170542635659</v>
      </c>
      <c r="J11" s="427" t="n">
        <v>24.5302688282372</v>
      </c>
      <c r="K11" s="601" t="n">
        <v>46.9850740853801</v>
      </c>
      <c r="L11" s="602" t="n">
        <v>41.2309387731348</v>
      </c>
      <c r="M11" s="427" t="n">
        <v>45.3308853399812</v>
      </c>
      <c r="N11" s="687" t="n">
        <v>85172</v>
      </c>
      <c r="O11" s="688" t="n">
        <v>34364</v>
      </c>
      <c r="P11" s="688" t="n">
        <v>119536</v>
      </c>
      <c r="Q11" s="688" t="n">
        <v>4001812.72999999</v>
      </c>
      <c r="R11" s="688" t="n">
        <v>1416859.98</v>
      </c>
      <c r="S11" s="689" t="n">
        <v>5418672.71</v>
      </c>
      <c r="T11" s="684" t="s">
        <v>532</v>
      </c>
      <c r="AB11" s="41" t="n">
        <v>45.3308853399812</v>
      </c>
      <c r="AC11" s="0" t="s">
        <v>531</v>
      </c>
      <c r="AD11" s="0" t="s">
        <v>532</v>
      </c>
    </row>
    <row r="12" customFormat="false" ht="39" hidden="false" customHeight="false" outlineLevel="0" collapsed="false">
      <c r="A12" s="89" t="s">
        <v>533</v>
      </c>
      <c r="B12" s="677" t="s">
        <v>534</v>
      </c>
      <c r="C12" s="585" t="n">
        <v>410</v>
      </c>
      <c r="D12" s="685" t="n">
        <v>1648</v>
      </c>
      <c r="E12" s="686" t="n">
        <v>2963</v>
      </c>
      <c r="F12" s="599" t="n">
        <v>4611</v>
      </c>
      <c r="G12" s="600" t="n">
        <v>0.309836762860981</v>
      </c>
      <c r="H12" s="601" t="n">
        <v>23.7694174757282</v>
      </c>
      <c r="I12" s="602" t="n">
        <v>24.2564967937901</v>
      </c>
      <c r="J12" s="427" t="n">
        <v>24.0824116243765</v>
      </c>
      <c r="K12" s="601" t="n">
        <v>46.5140051567447</v>
      </c>
      <c r="L12" s="602" t="n">
        <v>43.9324048308104</v>
      </c>
      <c r="M12" s="427" t="n">
        <v>44.8430929181226</v>
      </c>
      <c r="N12" s="687" t="n">
        <v>39172</v>
      </c>
      <c r="O12" s="688" t="n">
        <v>71872</v>
      </c>
      <c r="P12" s="688" t="n">
        <v>111044</v>
      </c>
      <c r="Q12" s="688" t="n">
        <v>1822046.61</v>
      </c>
      <c r="R12" s="688" t="n">
        <v>3157509.8</v>
      </c>
      <c r="S12" s="689" t="n">
        <v>4979556.41000001</v>
      </c>
      <c r="T12" s="684" t="s">
        <v>535</v>
      </c>
      <c r="AB12" s="41" t="n">
        <v>44.8430929181226</v>
      </c>
      <c r="AC12" s="0" t="s">
        <v>534</v>
      </c>
      <c r="AD12" s="0" t="s">
        <v>535</v>
      </c>
    </row>
    <row r="13" customFormat="false" ht="78" hidden="false" customHeight="false" outlineLevel="0" collapsed="false">
      <c r="A13" s="89" t="s">
        <v>536</v>
      </c>
      <c r="B13" s="677" t="s">
        <v>537</v>
      </c>
      <c r="C13" s="585" t="n">
        <v>58</v>
      </c>
      <c r="D13" s="685" t="n">
        <v>546</v>
      </c>
      <c r="E13" s="686" t="n">
        <v>365</v>
      </c>
      <c r="F13" s="599" t="n">
        <v>911</v>
      </c>
      <c r="G13" s="600" t="n">
        <v>0.0612147670714278</v>
      </c>
      <c r="H13" s="601" t="n">
        <v>24.4194139194139</v>
      </c>
      <c r="I13" s="602" t="n">
        <v>24.4328767123288</v>
      </c>
      <c r="J13" s="427" t="n">
        <v>24.4248079034029</v>
      </c>
      <c r="K13" s="601" t="n">
        <v>43.4515202880072</v>
      </c>
      <c r="L13" s="602" t="n">
        <v>40.3011370262391</v>
      </c>
      <c r="M13" s="427" t="n">
        <v>42.1888751067368</v>
      </c>
      <c r="N13" s="687" t="n">
        <v>13333</v>
      </c>
      <c r="O13" s="688" t="n">
        <v>8918</v>
      </c>
      <c r="P13" s="688" t="n">
        <v>22251</v>
      </c>
      <c r="Q13" s="688" t="n">
        <v>579339.12</v>
      </c>
      <c r="R13" s="688" t="n">
        <v>359405.54</v>
      </c>
      <c r="S13" s="689" t="n">
        <v>938744.66</v>
      </c>
      <c r="T13" s="684" t="s">
        <v>538</v>
      </c>
      <c r="AB13" s="41" t="n">
        <v>42.1888751067368</v>
      </c>
      <c r="AC13" s="0" t="s">
        <v>537</v>
      </c>
      <c r="AD13" s="0" t="s">
        <v>538</v>
      </c>
    </row>
    <row r="14" customFormat="false" ht="87.75" hidden="false" customHeight="false" outlineLevel="0" collapsed="false">
      <c r="A14" s="89" t="s">
        <v>539</v>
      </c>
      <c r="B14" s="690" t="s">
        <v>540</v>
      </c>
      <c r="C14" s="585" t="n">
        <v>204</v>
      </c>
      <c r="D14" s="685" t="n">
        <v>3031</v>
      </c>
      <c r="E14" s="686" t="n">
        <v>639</v>
      </c>
      <c r="F14" s="599" t="n">
        <v>3670</v>
      </c>
      <c r="G14" s="600" t="n">
        <v>0.246606141769638</v>
      </c>
      <c r="H14" s="601" t="n">
        <v>24.1880567469482</v>
      </c>
      <c r="I14" s="602" t="n">
        <v>23.773082942097</v>
      </c>
      <c r="J14" s="427" t="n">
        <v>24.1158038147139</v>
      </c>
      <c r="K14" s="601" t="n">
        <v>41.6173704885835</v>
      </c>
      <c r="L14" s="602" t="n">
        <v>39.2368797314199</v>
      </c>
      <c r="M14" s="427" t="n">
        <v>41.2087830066099</v>
      </c>
      <c r="N14" s="687" t="n">
        <v>73314</v>
      </c>
      <c r="O14" s="688" t="n">
        <v>15191</v>
      </c>
      <c r="P14" s="688" t="n">
        <v>88505</v>
      </c>
      <c r="Q14" s="688" t="n">
        <v>3051135.90000001</v>
      </c>
      <c r="R14" s="688" t="n">
        <v>596047.44</v>
      </c>
      <c r="S14" s="689" t="n">
        <v>3647183.34000001</v>
      </c>
      <c r="T14" s="691" t="s">
        <v>541</v>
      </c>
      <c r="AB14" s="41" t="n">
        <v>41.2087830066099</v>
      </c>
      <c r="AC14" s="0" t="s">
        <v>540</v>
      </c>
      <c r="AD14" s="0" t="s">
        <v>541</v>
      </c>
    </row>
    <row r="15" customFormat="false" ht="30" hidden="false" customHeight="false" outlineLevel="0" collapsed="false">
      <c r="A15" s="89" t="s">
        <v>178</v>
      </c>
      <c r="B15" s="690" t="s">
        <v>542</v>
      </c>
      <c r="C15" s="585" t="n">
        <v>187</v>
      </c>
      <c r="D15" s="685" t="n">
        <v>6216</v>
      </c>
      <c r="E15" s="686" t="n">
        <v>1797</v>
      </c>
      <c r="F15" s="599" t="n">
        <v>8013</v>
      </c>
      <c r="G15" s="600" t="n">
        <v>0.538434608719375</v>
      </c>
      <c r="H15" s="601" t="n">
        <v>24.6357786357786</v>
      </c>
      <c r="I15" s="602" t="n">
        <v>24.3511407902059</v>
      </c>
      <c r="J15" s="427" t="n">
        <v>24.5719455884188</v>
      </c>
      <c r="K15" s="601" t="n">
        <v>53.8732711446033</v>
      </c>
      <c r="L15" s="602" t="n">
        <v>49.0877467492402</v>
      </c>
      <c r="M15" s="427" t="n">
        <v>52.8097105563878</v>
      </c>
      <c r="N15" s="687" t="n">
        <v>153136</v>
      </c>
      <c r="O15" s="688" t="n">
        <v>43759</v>
      </c>
      <c r="P15" s="688" t="n">
        <v>196895</v>
      </c>
      <c r="Q15" s="688" t="n">
        <v>8249937.24999997</v>
      </c>
      <c r="R15" s="688" t="n">
        <v>2148030.71</v>
      </c>
      <c r="S15" s="689" t="n">
        <v>10397967.96</v>
      </c>
      <c r="T15" s="691" t="s">
        <v>543</v>
      </c>
      <c r="AB15" s="41" t="n">
        <v>52.8097105563878</v>
      </c>
      <c r="AC15" s="0" t="s">
        <v>542</v>
      </c>
      <c r="AD15" s="0" t="s">
        <v>543</v>
      </c>
    </row>
    <row r="16" s="419" customFormat="true" ht="44.2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1</v>
      </c>
      <c r="B18" s="692" t="s">
        <v>546</v>
      </c>
      <c r="C18" s="693" t="n">
        <v>449</v>
      </c>
      <c r="D18" s="694" t="n">
        <v>5263</v>
      </c>
      <c r="E18" s="695" t="n">
        <v>2606</v>
      </c>
      <c r="F18" s="607" t="n">
        <v>7869</v>
      </c>
      <c r="G18" s="608" t="n">
        <v>0.528758509423782</v>
      </c>
      <c r="H18" s="609" t="n">
        <v>24.6169485084553</v>
      </c>
      <c r="I18" s="610" t="n">
        <v>24.1719109746738</v>
      </c>
      <c r="J18" s="611" t="n">
        <v>24.4695641123396</v>
      </c>
      <c r="K18" s="609" t="n">
        <v>53.3269341381147</v>
      </c>
      <c r="L18" s="610" t="n">
        <v>48.2806172212345</v>
      </c>
      <c r="M18" s="611" t="n">
        <v>51.6760593297361</v>
      </c>
      <c r="N18" s="696" t="n">
        <v>129559</v>
      </c>
      <c r="O18" s="697" t="n">
        <v>62992</v>
      </c>
      <c r="P18" s="697" t="n">
        <v>192551</v>
      </c>
      <c r="Q18" s="697" t="n">
        <v>6908984.26</v>
      </c>
      <c r="R18" s="697" t="n">
        <v>3041292.64</v>
      </c>
      <c r="S18" s="698" t="n">
        <v>9950276.90000001</v>
      </c>
      <c r="T18" s="699" t="s">
        <v>547</v>
      </c>
      <c r="AB18" s="41" t="n">
        <v>51.6760593297361</v>
      </c>
      <c r="AC18" s="0" t="s">
        <v>546</v>
      </c>
      <c r="AD18" s="0" t="s">
        <v>547</v>
      </c>
    </row>
    <row r="19" customFormat="false" ht="48.75" hidden="false" customHeight="false" outlineLevel="0" collapsed="false">
      <c r="A19" s="89" t="s">
        <v>184</v>
      </c>
      <c r="B19" s="690" t="s">
        <v>548</v>
      </c>
      <c r="C19" s="585" t="n">
        <v>65</v>
      </c>
      <c r="D19" s="685" t="n">
        <v>3839</v>
      </c>
      <c r="E19" s="686" t="n">
        <v>528</v>
      </c>
      <c r="F19" s="599" t="n">
        <v>4367</v>
      </c>
      <c r="G19" s="600" t="n">
        <v>0.29344115016567</v>
      </c>
      <c r="H19" s="601" t="n">
        <v>24.6264652253191</v>
      </c>
      <c r="I19" s="602" t="n">
        <v>24.5606060606061</v>
      </c>
      <c r="J19" s="427" t="n">
        <v>24.6185024043966</v>
      </c>
      <c r="K19" s="601" t="n">
        <v>113.941123851027</v>
      </c>
      <c r="L19" s="602" t="n">
        <v>105.808111505244</v>
      </c>
      <c r="M19" s="427" t="n">
        <v>112.960099898613</v>
      </c>
      <c r="N19" s="687" t="n">
        <v>94541</v>
      </c>
      <c r="O19" s="688" t="n">
        <v>12968</v>
      </c>
      <c r="P19" s="688" t="n">
        <v>107509</v>
      </c>
      <c r="Q19" s="688" t="n">
        <v>10772107.7899999</v>
      </c>
      <c r="R19" s="688" t="n">
        <v>1372119.59</v>
      </c>
      <c r="S19" s="689" t="n">
        <v>12144227.3799999</v>
      </c>
      <c r="T19" s="691" t="s">
        <v>549</v>
      </c>
      <c r="AB19" s="41" t="n">
        <v>112.960099898613</v>
      </c>
      <c r="AC19" s="0" t="s">
        <v>548</v>
      </c>
      <c r="AD19" s="0" t="s">
        <v>549</v>
      </c>
    </row>
    <row r="20" customFormat="false" ht="29.25" hidden="false" customHeight="false" outlineLevel="0" collapsed="false">
      <c r="A20" s="89" t="s">
        <v>187</v>
      </c>
      <c r="B20" s="677" t="s">
        <v>550</v>
      </c>
      <c r="C20" s="585" t="n">
        <v>431</v>
      </c>
      <c r="D20" s="685" t="n">
        <v>14061</v>
      </c>
      <c r="E20" s="686" t="n">
        <v>9196</v>
      </c>
      <c r="F20" s="599" t="n">
        <v>23257</v>
      </c>
      <c r="G20" s="600" t="n">
        <v>1.56275723137233</v>
      </c>
      <c r="H20" s="601" t="n">
        <v>24.6450465827466</v>
      </c>
      <c r="I20" s="602" t="n">
        <v>24.4098521096129</v>
      </c>
      <c r="J20" s="427" t="n">
        <v>24.5520488455089</v>
      </c>
      <c r="K20" s="601" t="n">
        <v>70.6551944397955</v>
      </c>
      <c r="L20" s="602" t="n">
        <v>65.7089218302423</v>
      </c>
      <c r="M20" s="427" t="n">
        <v>68.7107267686737</v>
      </c>
      <c r="N20" s="687" t="n">
        <v>346534</v>
      </c>
      <c r="O20" s="688" t="n">
        <v>224473</v>
      </c>
      <c r="P20" s="688" t="n">
        <v>571007</v>
      </c>
      <c r="Q20" s="688" t="n">
        <v>24484427.1500001</v>
      </c>
      <c r="R20" s="688" t="n">
        <v>14749878.81</v>
      </c>
      <c r="S20" s="689" t="n">
        <v>39234305.9600001</v>
      </c>
      <c r="T20" s="684" t="s">
        <v>551</v>
      </c>
      <c r="AB20" s="41" t="n">
        <v>68.7107267686737</v>
      </c>
      <c r="AC20" s="0" t="s">
        <v>550</v>
      </c>
      <c r="AD20" s="0" t="s">
        <v>551</v>
      </c>
    </row>
    <row r="21" customFormat="false" ht="39" hidden="false" customHeight="false" outlineLevel="0" collapsed="false">
      <c r="A21" s="89" t="s">
        <v>190</v>
      </c>
      <c r="B21" s="677" t="s">
        <v>552</v>
      </c>
      <c r="C21" s="585" t="n">
        <v>306</v>
      </c>
      <c r="D21" s="685" t="n">
        <v>8590</v>
      </c>
      <c r="E21" s="686" t="n">
        <v>2822</v>
      </c>
      <c r="F21" s="599" t="n">
        <v>11412</v>
      </c>
      <c r="G21" s="600" t="n">
        <v>0.766830869175778</v>
      </c>
      <c r="H21" s="601" t="n">
        <v>24.6414435389988</v>
      </c>
      <c r="I21" s="602" t="n">
        <v>24.2498228206945</v>
      </c>
      <c r="J21" s="427" t="n">
        <v>24.5446021731511</v>
      </c>
      <c r="K21" s="601" t="n">
        <v>50.4646494543391</v>
      </c>
      <c r="L21" s="602" t="n">
        <v>47.7270517148161</v>
      </c>
      <c r="M21" s="427" t="n">
        <v>49.7958168245251</v>
      </c>
      <c r="N21" s="687" t="n">
        <v>211670</v>
      </c>
      <c r="O21" s="688" t="n">
        <v>68433</v>
      </c>
      <c r="P21" s="688" t="n">
        <v>280103</v>
      </c>
      <c r="Q21" s="688" t="n">
        <v>10681852.35</v>
      </c>
      <c r="R21" s="688" t="n">
        <v>3266105.33000001</v>
      </c>
      <c r="S21" s="689" t="n">
        <v>13947957.68</v>
      </c>
      <c r="T21" s="684" t="s">
        <v>553</v>
      </c>
      <c r="AB21" s="41" t="n">
        <v>49.7958168245251</v>
      </c>
      <c r="AC21" s="0" t="s">
        <v>552</v>
      </c>
      <c r="AD21" s="0" t="s">
        <v>553</v>
      </c>
    </row>
    <row r="22" customFormat="false" ht="29.25" hidden="false" customHeight="false" outlineLevel="0" collapsed="false">
      <c r="A22" s="89" t="s">
        <v>554</v>
      </c>
      <c r="B22" s="677" t="s">
        <v>555</v>
      </c>
      <c r="C22" s="585" t="n">
        <v>373</v>
      </c>
      <c r="D22" s="685" t="n">
        <v>8888</v>
      </c>
      <c r="E22" s="686" t="n">
        <v>1364</v>
      </c>
      <c r="F22" s="599" t="n">
        <v>10252</v>
      </c>
      <c r="G22" s="600" t="n">
        <v>0.688884513739053</v>
      </c>
      <c r="H22" s="601" t="n">
        <v>24.5331908190819</v>
      </c>
      <c r="I22" s="602" t="n">
        <v>24.1708211143695</v>
      </c>
      <c r="J22" s="427" t="n">
        <v>24.4849785407725</v>
      </c>
      <c r="K22" s="601" t="n">
        <v>58.7987112189351</v>
      </c>
      <c r="L22" s="602" t="n">
        <v>62.0514701689465</v>
      </c>
      <c r="M22" s="427" t="n">
        <v>59.2259290096408</v>
      </c>
      <c r="N22" s="687" t="n">
        <v>218051</v>
      </c>
      <c r="O22" s="688" t="n">
        <v>32969</v>
      </c>
      <c r="P22" s="688" t="n">
        <v>251020</v>
      </c>
      <c r="Q22" s="688" t="n">
        <v>12821117.78</v>
      </c>
      <c r="R22" s="688" t="n">
        <v>2045774.92</v>
      </c>
      <c r="S22" s="689" t="n">
        <v>14866892.7</v>
      </c>
      <c r="T22" s="684" t="s">
        <v>556</v>
      </c>
      <c r="AB22" s="41" t="n">
        <v>59.2259290096408</v>
      </c>
      <c r="AC22" s="0" t="s">
        <v>555</v>
      </c>
      <c r="AD22" s="0" t="s">
        <v>556</v>
      </c>
    </row>
    <row r="23" customFormat="false" ht="19.5" hidden="false" customHeight="false" outlineLevel="0" collapsed="false">
      <c r="A23" s="89" t="s">
        <v>557</v>
      </c>
      <c r="B23" s="677" t="s">
        <v>558</v>
      </c>
      <c r="C23" s="585" t="n">
        <v>94</v>
      </c>
      <c r="D23" s="685" t="n">
        <v>4774</v>
      </c>
      <c r="E23" s="686" t="n">
        <v>549</v>
      </c>
      <c r="F23" s="599" t="n">
        <v>5323</v>
      </c>
      <c r="G23" s="600" t="n">
        <v>0.35767969826697</v>
      </c>
      <c r="H23" s="601" t="n">
        <v>24.9116045245078</v>
      </c>
      <c r="I23" s="602" t="n">
        <v>24.4025500910747</v>
      </c>
      <c r="J23" s="427" t="n">
        <v>24.8591020101447</v>
      </c>
      <c r="K23" s="601" t="n">
        <v>65.9686037770751</v>
      </c>
      <c r="L23" s="602" t="n">
        <v>58.9626886616406</v>
      </c>
      <c r="M23" s="427" t="n">
        <v>65.2593028528244</v>
      </c>
      <c r="N23" s="687" t="n">
        <v>118928</v>
      </c>
      <c r="O23" s="688" t="n">
        <v>13397</v>
      </c>
      <c r="P23" s="688" t="n">
        <v>132325</v>
      </c>
      <c r="Q23" s="688" t="n">
        <v>7845514.10999998</v>
      </c>
      <c r="R23" s="688" t="n">
        <v>789923.14</v>
      </c>
      <c r="S23" s="689" t="n">
        <v>8635437.24999998</v>
      </c>
      <c r="T23" s="684" t="s">
        <v>559</v>
      </c>
      <c r="AB23" s="41" t="n">
        <v>65.2593028528244</v>
      </c>
      <c r="AC23" s="0" t="s">
        <v>558</v>
      </c>
      <c r="AD23" s="0" t="s">
        <v>559</v>
      </c>
    </row>
    <row r="24" customFormat="false" ht="48.75" hidden="false" customHeight="false" outlineLevel="0" collapsed="false">
      <c r="A24" s="89" t="s">
        <v>560</v>
      </c>
      <c r="B24" s="677" t="s">
        <v>561</v>
      </c>
      <c r="C24" s="585" t="n">
        <v>856</v>
      </c>
      <c r="D24" s="685" t="n">
        <v>21235</v>
      </c>
      <c r="E24" s="686" t="n">
        <v>3691</v>
      </c>
      <c r="F24" s="599" t="n">
        <v>24926</v>
      </c>
      <c r="G24" s="600" t="n">
        <v>1.67490591001362</v>
      </c>
      <c r="H24" s="601" t="n">
        <v>24.4547680715799</v>
      </c>
      <c r="I24" s="602" t="n">
        <v>24.3722568409645</v>
      </c>
      <c r="J24" s="427" t="n">
        <v>24.4425499478456</v>
      </c>
      <c r="K24" s="601" t="n">
        <v>51.2068381292402</v>
      </c>
      <c r="L24" s="602" t="n">
        <v>49.4036274705974</v>
      </c>
      <c r="M24" s="427" t="n">
        <v>50.9405896381647</v>
      </c>
      <c r="N24" s="687" t="n">
        <v>519297</v>
      </c>
      <c r="O24" s="688" t="n">
        <v>89958</v>
      </c>
      <c r="P24" s="688" t="n">
        <v>609255</v>
      </c>
      <c r="Q24" s="688" t="n">
        <v>26591557.4200001</v>
      </c>
      <c r="R24" s="688" t="n">
        <v>4444251.52</v>
      </c>
      <c r="S24" s="689" t="n">
        <v>31035808.9400001</v>
      </c>
      <c r="T24" s="684" t="s">
        <v>562</v>
      </c>
      <c r="AB24" s="41" t="n">
        <v>50.9405896381647</v>
      </c>
      <c r="AC24" s="0" t="s">
        <v>561</v>
      </c>
      <c r="AD24" s="0" t="s">
        <v>562</v>
      </c>
    </row>
    <row r="25" customFormat="false" ht="29.25" hidden="false" customHeight="false" outlineLevel="0" collapsed="false">
      <c r="A25" s="89" t="s">
        <v>563</v>
      </c>
      <c r="B25" s="677" t="s">
        <v>564</v>
      </c>
      <c r="C25" s="585" t="n">
        <v>570</v>
      </c>
      <c r="D25" s="685" t="n">
        <v>10059</v>
      </c>
      <c r="E25" s="686" t="n">
        <v>1798</v>
      </c>
      <c r="F25" s="599" t="n">
        <v>11857</v>
      </c>
      <c r="G25" s="600" t="n">
        <v>0.796732703804521</v>
      </c>
      <c r="H25" s="601" t="n">
        <v>24.4663485435928</v>
      </c>
      <c r="I25" s="602" t="n">
        <v>23.7919911012236</v>
      </c>
      <c r="J25" s="427" t="n">
        <v>24.3640887239605</v>
      </c>
      <c r="K25" s="601" t="n">
        <v>52.6050407749471</v>
      </c>
      <c r="L25" s="602" t="n">
        <v>49.9033552293235</v>
      </c>
      <c r="M25" s="427" t="n">
        <v>52.2049760285232</v>
      </c>
      <c r="N25" s="687" t="n">
        <v>246107</v>
      </c>
      <c r="O25" s="688" t="n">
        <v>42778</v>
      </c>
      <c r="P25" s="688" t="n">
        <v>288885</v>
      </c>
      <c r="Q25" s="688" t="n">
        <v>12946468.7699999</v>
      </c>
      <c r="R25" s="688" t="n">
        <v>2134765.73</v>
      </c>
      <c r="S25" s="689" t="n">
        <v>15081234.4999999</v>
      </c>
      <c r="T25" s="684" t="s">
        <v>565</v>
      </c>
      <c r="AB25" s="41" t="n">
        <v>52.2049760285232</v>
      </c>
      <c r="AC25" s="0" t="s">
        <v>564</v>
      </c>
      <c r="AD25" s="0" t="s">
        <v>565</v>
      </c>
    </row>
    <row r="26" customFormat="false" ht="39" hidden="false" customHeight="false" outlineLevel="0" collapsed="false">
      <c r="A26" s="89" t="s">
        <v>566</v>
      </c>
      <c r="B26" s="677" t="s">
        <v>567</v>
      </c>
      <c r="C26" s="585" t="n">
        <v>15</v>
      </c>
      <c r="D26" s="685" t="n">
        <v>267</v>
      </c>
      <c r="E26" s="686" t="n">
        <v>96</v>
      </c>
      <c r="F26" s="599" t="n">
        <v>363</v>
      </c>
      <c r="G26" s="600" t="n">
        <v>0.0243918336409751</v>
      </c>
      <c r="H26" s="601" t="n">
        <v>24.6779026217228</v>
      </c>
      <c r="I26" s="602" t="n">
        <v>23.96875</v>
      </c>
      <c r="J26" s="427" t="n">
        <v>24.4903581267218</v>
      </c>
      <c r="K26" s="601" t="n">
        <v>51.2412323569586</v>
      </c>
      <c r="L26" s="602" t="n">
        <v>42.7232551064754</v>
      </c>
      <c r="M26" s="427" t="n">
        <v>49.0365230596175</v>
      </c>
      <c r="N26" s="687" t="n">
        <v>6589</v>
      </c>
      <c r="O26" s="688" t="n">
        <v>2301</v>
      </c>
      <c r="P26" s="688" t="n">
        <v>8890</v>
      </c>
      <c r="Q26" s="688" t="n">
        <v>337628.48</v>
      </c>
      <c r="R26" s="688" t="n">
        <v>98306.21</v>
      </c>
      <c r="S26" s="689" t="n">
        <v>435934.69</v>
      </c>
      <c r="T26" s="684" t="s">
        <v>568</v>
      </c>
      <c r="AB26" s="41" t="n">
        <v>49.0365230596175</v>
      </c>
      <c r="AC26" s="0" t="s">
        <v>567</v>
      </c>
      <c r="AD26" s="0" t="s">
        <v>568</v>
      </c>
    </row>
    <row r="27" s="10" customFormat="true" ht="39.75" hidden="false" customHeight="false" outlineLevel="0" collapsed="false">
      <c r="A27" s="97" t="s">
        <v>193</v>
      </c>
      <c r="B27" s="700" t="s">
        <v>569</v>
      </c>
      <c r="C27" s="618" t="n">
        <v>192</v>
      </c>
      <c r="D27" s="701" t="n">
        <v>5591</v>
      </c>
      <c r="E27" s="702" t="n">
        <v>1303</v>
      </c>
      <c r="F27" s="620" t="n">
        <v>6894</v>
      </c>
      <c r="G27" s="621" t="n">
        <v>0.463243253776535</v>
      </c>
      <c r="H27" s="622" t="n">
        <v>24.5678769450903</v>
      </c>
      <c r="I27" s="623" t="n">
        <v>24.1811204911742</v>
      </c>
      <c r="J27" s="624" t="n">
        <v>24.4947780678851</v>
      </c>
      <c r="K27" s="622" t="n">
        <v>57.4290101121877</v>
      </c>
      <c r="L27" s="623" t="n">
        <v>53.4127386695443</v>
      </c>
      <c r="M27" s="624" t="n">
        <v>56.6796352750981</v>
      </c>
      <c r="N27" s="703" t="n">
        <v>137359</v>
      </c>
      <c r="O27" s="704" t="n">
        <v>31508</v>
      </c>
      <c r="P27" s="704" t="n">
        <v>168867</v>
      </c>
      <c r="Q27" s="704" t="n">
        <v>7888391.39999999</v>
      </c>
      <c r="R27" s="704" t="n">
        <v>1682928.57</v>
      </c>
      <c r="S27" s="705" t="n">
        <v>9571319.97</v>
      </c>
      <c r="T27" s="706" t="s">
        <v>570</v>
      </c>
      <c r="AA27" s="419"/>
      <c r="AB27" s="41" t="n">
        <v>56.6796352750981</v>
      </c>
      <c r="AC27" s="0" t="s">
        <v>569</v>
      </c>
      <c r="AD27" s="0" t="s">
        <v>570</v>
      </c>
    </row>
    <row r="28" customFormat="false" ht="49.5" hidden="false" customHeight="false" outlineLevel="0" collapsed="false">
      <c r="A28" s="239" t="s">
        <v>571</v>
      </c>
      <c r="B28" s="677" t="s">
        <v>572</v>
      </c>
      <c r="C28" s="678" t="n">
        <v>65</v>
      </c>
      <c r="D28" s="679" t="n">
        <v>1820</v>
      </c>
      <c r="E28" s="680" t="n">
        <v>624</v>
      </c>
      <c r="F28" s="630" t="n">
        <v>2444</v>
      </c>
      <c r="G28" s="631" t="n">
        <v>0.164224907489099</v>
      </c>
      <c r="H28" s="632" t="n">
        <v>24.6972527472527</v>
      </c>
      <c r="I28" s="633" t="n">
        <v>24.4791666666667</v>
      </c>
      <c r="J28" s="423" t="n">
        <v>24.6415711947627</v>
      </c>
      <c r="K28" s="632" t="n">
        <v>59.0238712763355</v>
      </c>
      <c r="L28" s="633" t="n">
        <v>52.6315639934533</v>
      </c>
      <c r="M28" s="423" t="n">
        <v>57.4025493158874</v>
      </c>
      <c r="N28" s="681" t="n">
        <v>44949</v>
      </c>
      <c r="O28" s="682" t="n">
        <v>15275</v>
      </c>
      <c r="P28" s="682" t="n">
        <v>60224</v>
      </c>
      <c r="Q28" s="682" t="n">
        <v>2653063.99</v>
      </c>
      <c r="R28" s="682" t="n">
        <v>803947.14</v>
      </c>
      <c r="S28" s="683" t="n">
        <v>3457011.13</v>
      </c>
      <c r="T28" s="684" t="s">
        <v>698</v>
      </c>
      <c r="AB28" s="41" t="n">
        <v>57.4025493158874</v>
      </c>
      <c r="AC28" s="0" t="s">
        <v>572</v>
      </c>
      <c r="AD28" s="0" t="s">
        <v>698</v>
      </c>
    </row>
    <row r="29" s="419" customFormat="true" ht="40.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129</v>
      </c>
      <c r="D31" s="685" t="n">
        <v>1790</v>
      </c>
      <c r="E31" s="686" t="n">
        <v>1073</v>
      </c>
      <c r="F31" s="599" t="n">
        <v>2863</v>
      </c>
      <c r="G31" s="600" t="n">
        <v>0.192379668633916</v>
      </c>
      <c r="H31" s="601" t="n">
        <v>24.6150837988827</v>
      </c>
      <c r="I31" s="602" t="n">
        <v>24.6589002795899</v>
      </c>
      <c r="J31" s="427" t="n">
        <v>24.6315054139015</v>
      </c>
      <c r="K31" s="601" t="n">
        <v>61.7493247997096</v>
      </c>
      <c r="L31" s="602" t="n">
        <v>47.817730072943</v>
      </c>
      <c r="M31" s="427" t="n">
        <v>56.5222110039705</v>
      </c>
      <c r="N31" s="687" t="n">
        <v>44061</v>
      </c>
      <c r="O31" s="688" t="n">
        <v>26459</v>
      </c>
      <c r="P31" s="688" t="n">
        <v>70520</v>
      </c>
      <c r="Q31" s="688" t="n">
        <v>2720737</v>
      </c>
      <c r="R31" s="688" t="n">
        <v>1265209.32</v>
      </c>
      <c r="S31" s="689" t="n">
        <v>3985946.32</v>
      </c>
      <c r="T31" s="706" t="s">
        <v>576</v>
      </c>
      <c r="AB31" s="41" t="n">
        <v>56.5222110039705</v>
      </c>
      <c r="AC31" s="0" t="s">
        <v>575</v>
      </c>
      <c r="AD31" s="0" t="s">
        <v>576</v>
      </c>
    </row>
    <row r="32" customFormat="false" ht="48.75" hidden="false" customHeight="false" outlineLevel="0" collapsed="false">
      <c r="A32" s="89" t="s">
        <v>577</v>
      </c>
      <c r="B32" s="677" t="s">
        <v>578</v>
      </c>
      <c r="C32" s="585" t="n">
        <v>47</v>
      </c>
      <c r="D32" s="685" t="n">
        <v>547</v>
      </c>
      <c r="E32" s="686" t="n">
        <v>91</v>
      </c>
      <c r="F32" s="599" t="n">
        <v>638</v>
      </c>
      <c r="G32" s="600" t="n">
        <v>0.0428704954901986</v>
      </c>
      <c r="H32" s="601" t="n">
        <v>24.7349177330896</v>
      </c>
      <c r="I32" s="602" t="n">
        <v>24.2747252747253</v>
      </c>
      <c r="J32" s="427" t="n">
        <v>24.6692789968652</v>
      </c>
      <c r="K32" s="601" t="n">
        <v>61.6562357723577</v>
      </c>
      <c r="L32" s="602" t="n">
        <v>55.5918334087823</v>
      </c>
      <c r="M32" s="427" t="n">
        <v>60.8050848211449</v>
      </c>
      <c r="N32" s="687" t="n">
        <v>13530</v>
      </c>
      <c r="O32" s="688" t="n">
        <v>2209</v>
      </c>
      <c r="P32" s="688" t="n">
        <v>15739</v>
      </c>
      <c r="Q32" s="688" t="n">
        <v>834208.87</v>
      </c>
      <c r="R32" s="688" t="n">
        <v>122802.36</v>
      </c>
      <c r="S32" s="689" t="n">
        <v>957011.23</v>
      </c>
      <c r="T32" s="684" t="s">
        <v>579</v>
      </c>
      <c r="AB32" s="41" t="n">
        <v>60.8050848211449</v>
      </c>
      <c r="AC32" s="0" t="s">
        <v>578</v>
      </c>
      <c r="AD32" s="0" t="s">
        <v>579</v>
      </c>
    </row>
    <row r="33" customFormat="false" ht="29.25" hidden="false" customHeight="false" outlineLevel="0" collapsed="false">
      <c r="A33" s="89" t="s">
        <v>580</v>
      </c>
      <c r="B33" s="677" t="s">
        <v>581</v>
      </c>
      <c r="C33" s="585" t="n">
        <v>330</v>
      </c>
      <c r="D33" s="685" t="n">
        <v>10099</v>
      </c>
      <c r="E33" s="686" t="n">
        <v>1018</v>
      </c>
      <c r="F33" s="599" t="n">
        <v>11117</v>
      </c>
      <c r="G33" s="600" t="n">
        <v>0.747008304646611</v>
      </c>
      <c r="H33" s="601" t="n">
        <v>21.9121695217348</v>
      </c>
      <c r="I33" s="602" t="n">
        <v>23.6738703339882</v>
      </c>
      <c r="J33" s="427" t="n">
        <v>22.0734910497436</v>
      </c>
      <c r="K33" s="601" t="n">
        <v>60.8792465577001</v>
      </c>
      <c r="L33" s="602" t="n">
        <v>50.8585560165975</v>
      </c>
      <c r="M33" s="427" t="n">
        <v>59.8951084188092</v>
      </c>
      <c r="N33" s="687" t="n">
        <v>221291</v>
      </c>
      <c r="O33" s="688" t="n">
        <v>24100</v>
      </c>
      <c r="P33" s="688" t="n">
        <v>245391</v>
      </c>
      <c r="Q33" s="688" t="n">
        <v>13472029.35</v>
      </c>
      <c r="R33" s="688" t="n">
        <v>1225691.2</v>
      </c>
      <c r="S33" s="689" t="n">
        <v>14697720.55</v>
      </c>
      <c r="T33" s="684" t="s">
        <v>582</v>
      </c>
      <c r="AB33" s="41" t="n">
        <v>59.8951084188092</v>
      </c>
      <c r="AC33" s="0" t="s">
        <v>581</v>
      </c>
      <c r="AD33" s="0" t="s">
        <v>582</v>
      </c>
    </row>
    <row r="34" customFormat="false" ht="39" hidden="false" customHeight="false" outlineLevel="0" collapsed="false">
      <c r="A34" s="89" t="s">
        <v>583</v>
      </c>
      <c r="B34" s="707" t="s">
        <v>584</v>
      </c>
      <c r="C34" s="585" t="n">
        <v>345</v>
      </c>
      <c r="D34" s="685" t="n">
        <v>4652</v>
      </c>
      <c r="E34" s="686" t="n">
        <v>1707</v>
      </c>
      <c r="F34" s="599" t="n">
        <v>6359</v>
      </c>
      <c r="G34" s="600" t="n">
        <v>0.427293857088045</v>
      </c>
      <c r="H34" s="601" t="n">
        <v>24.3280309544282</v>
      </c>
      <c r="I34" s="602" t="n">
        <v>23.9355594610428</v>
      </c>
      <c r="J34" s="427" t="n">
        <v>24.2226765214656</v>
      </c>
      <c r="K34" s="601" t="n">
        <v>41.9619895912487</v>
      </c>
      <c r="L34" s="602" t="n">
        <v>41.2575431983945</v>
      </c>
      <c r="M34" s="427" t="n">
        <v>41.7751305572867</v>
      </c>
      <c r="N34" s="687" t="n">
        <v>113174</v>
      </c>
      <c r="O34" s="688" t="n">
        <v>40858</v>
      </c>
      <c r="P34" s="688" t="n">
        <v>154032</v>
      </c>
      <c r="Q34" s="688" t="n">
        <v>4749006.20999999</v>
      </c>
      <c r="R34" s="688" t="n">
        <v>1685700.7</v>
      </c>
      <c r="S34" s="689" t="n">
        <v>6434706.90999999</v>
      </c>
      <c r="T34" s="684" t="s">
        <v>585</v>
      </c>
      <c r="AB34" s="41" t="n">
        <v>41.7751305572867</v>
      </c>
      <c r="AC34" s="0" t="s">
        <v>584</v>
      </c>
      <c r="AD34" s="0" t="s">
        <v>585</v>
      </c>
    </row>
    <row r="35" customFormat="false" ht="13.5" hidden="false" customHeight="false" outlineLevel="0" collapsed="false">
      <c r="A35" s="525" t="s">
        <v>586</v>
      </c>
      <c r="B35" s="708" t="s">
        <v>587</v>
      </c>
      <c r="C35" s="618" t="n">
        <v>124</v>
      </c>
      <c r="D35" s="701" t="n">
        <v>2432</v>
      </c>
      <c r="E35" s="702" t="n">
        <v>670</v>
      </c>
      <c r="F35" s="709" t="n">
        <v>3102</v>
      </c>
      <c r="G35" s="608" t="n">
        <v>0.208439305659241</v>
      </c>
      <c r="H35" s="622" t="n">
        <v>24.0205592105263</v>
      </c>
      <c r="I35" s="623" t="n">
        <v>24.144776119403</v>
      </c>
      <c r="J35" s="624" t="n">
        <v>24.0473887814313</v>
      </c>
      <c r="K35" s="622" t="n">
        <v>46.1624951213668</v>
      </c>
      <c r="L35" s="623" t="n">
        <v>42.8085392841688</v>
      </c>
      <c r="M35" s="624" t="n">
        <v>45.4351414974195</v>
      </c>
      <c r="N35" s="687" t="n">
        <v>58418</v>
      </c>
      <c r="O35" s="688" t="n">
        <v>16177</v>
      </c>
      <c r="P35" s="688" t="n">
        <v>74595</v>
      </c>
      <c r="Q35" s="688" t="n">
        <v>2696720.64000001</v>
      </c>
      <c r="R35" s="688" t="n">
        <v>692513.739999999</v>
      </c>
      <c r="S35" s="689" t="n">
        <v>3389234.38000001</v>
      </c>
      <c r="T35" s="710" t="s">
        <v>588</v>
      </c>
      <c r="AB35" s="41" t="n">
        <v>45.4351414974195</v>
      </c>
      <c r="AC35" s="0" t="s">
        <v>587</v>
      </c>
      <c r="AD35" s="0" t="s">
        <v>588</v>
      </c>
    </row>
    <row r="36" customFormat="false" ht="13.5" hidden="false" customHeight="false" outlineLevel="0" collapsed="false">
      <c r="A36" s="711"/>
      <c r="B36" s="525" t="s">
        <v>50</v>
      </c>
      <c r="C36" s="712" t="n">
        <v>8135</v>
      </c>
      <c r="D36" s="713" t="n">
        <v>168908</v>
      </c>
      <c r="E36" s="714" t="n">
        <v>71802</v>
      </c>
      <c r="F36" s="714" t="n">
        <v>240710</v>
      </c>
      <c r="G36" s="715" t="n">
        <v>100</v>
      </c>
      <c r="H36" s="643" t="n">
        <v>24.2195988348687</v>
      </c>
      <c r="I36" s="644" t="n">
        <v>23.4733294337205</v>
      </c>
      <c r="J36" s="645" t="n">
        <v>23.9969922313157</v>
      </c>
      <c r="K36" s="643" t="n">
        <v>55.7391079263066</v>
      </c>
      <c r="L36" s="644" t="n">
        <v>48.0934881205534</v>
      </c>
      <c r="M36" s="645" t="n">
        <v>53.5082444693125</v>
      </c>
      <c r="N36" s="716" t="n">
        <v>4090884</v>
      </c>
      <c r="O36" s="717" t="n">
        <v>1685432</v>
      </c>
      <c r="P36" s="717" t="n">
        <v>5776316</v>
      </c>
      <c r="Q36" s="717" t="n">
        <v>228022224.790001</v>
      </c>
      <c r="R36" s="717" t="n">
        <v>81058303.8700006</v>
      </c>
      <c r="S36" s="718" t="n">
        <v>309080528.660001</v>
      </c>
      <c r="T36" s="11" t="s">
        <v>699</v>
      </c>
      <c r="AB36" s="41" t="n">
        <v>53.5082444693125</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862832038577626</v>
      </c>
    </row>
    <row r="43" customFormat="false" ht="12.75" hidden="false" customHeight="false" outlineLevel="0" collapsed="false">
      <c r="A43" s="722" t="s">
        <v>704</v>
      </c>
      <c r="B43" s="557"/>
      <c r="C43" s="557"/>
      <c r="D43" s="557"/>
      <c r="E43" s="557"/>
      <c r="F43" s="557"/>
      <c r="G43" s="557"/>
      <c r="H43" s="557"/>
      <c r="I43" s="557"/>
      <c r="J43" s="557"/>
      <c r="K43" s="557"/>
      <c r="L43" s="557"/>
      <c r="M43" s="557"/>
      <c r="N43" s="557"/>
      <c r="O43" s="723"/>
      <c r="P43" s="557"/>
      <c r="Q43" s="557"/>
      <c r="R43" s="557"/>
      <c r="S43" s="557"/>
      <c r="T43" s="557"/>
      <c r="U43" s="0" t="s">
        <v>705</v>
      </c>
      <c r="Y43" s="724" t="n">
        <v>86.28</v>
      </c>
    </row>
    <row r="44" customFormat="false" ht="12.75" hidden="false" customHeight="false" outlineLevel="0" collapsed="false">
      <c r="A44" s="557" t="s">
        <v>706</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07</v>
      </c>
      <c r="Y44" s="41" t="n">
        <v>112.96</v>
      </c>
      <c r="Z44" s="41" t="n">
        <v>112.960099898613</v>
      </c>
      <c r="AA44" s="0" t="s">
        <v>548</v>
      </c>
      <c r="AB44" s="0" t="s">
        <v>549</v>
      </c>
    </row>
    <row r="45" customFormat="false" ht="12.75" hidden="false" customHeight="false" outlineLevel="0" collapsed="false">
      <c r="A45" s="557" t="s">
        <v>710</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4.86</v>
      </c>
      <c r="Y45" s="41" t="n">
        <v>22.07</v>
      </c>
      <c r="Z45" s="41" t="n">
        <v>24.86</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6</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7</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8</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19</v>
      </c>
      <c r="B3" s="3"/>
      <c r="C3" s="3"/>
      <c r="D3" s="3"/>
      <c r="E3" s="3"/>
      <c r="F3" s="3"/>
    </row>
    <row r="4" customFormat="false" ht="15" hidden="false" customHeight="false" outlineLevel="0" collapsed="false">
      <c r="A4" s="3" t="s">
        <v>439</v>
      </c>
      <c r="B4" s="3"/>
      <c r="C4" s="3"/>
      <c r="D4" s="3"/>
      <c r="E4" s="3"/>
      <c r="F4" s="3"/>
    </row>
    <row r="5" customFormat="false" ht="15" hidden="false" customHeight="false" outlineLevel="0" collapsed="false">
      <c r="A5" s="3" t="s">
        <v>720</v>
      </c>
      <c r="B5" s="3"/>
      <c r="C5" s="3"/>
      <c r="D5" s="3"/>
      <c r="E5" s="3"/>
      <c r="F5" s="3"/>
    </row>
    <row r="6" customFormat="false" ht="15" hidden="false" customHeight="true" outlineLevel="0" collapsed="false">
      <c r="A6" s="3" t="s">
        <v>441</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2</v>
      </c>
      <c r="C8" s="11" t="s">
        <v>443</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4</v>
      </c>
      <c r="D10" s="11" t="s">
        <v>11</v>
      </c>
      <c r="E10" s="11" t="s">
        <v>445</v>
      </c>
      <c r="M10" s="0" t="s">
        <v>444</v>
      </c>
      <c r="N10" s="0" t="n">
        <v>49.93</v>
      </c>
    </row>
    <row r="11" customFormat="false" ht="14.45" hidden="false" customHeight="true" outlineLevel="0" collapsed="false">
      <c r="A11" s="496"/>
      <c r="B11" s="11"/>
      <c r="C11" s="11"/>
      <c r="D11" s="11"/>
      <c r="E11" s="11"/>
      <c r="M11" s="0" t="s">
        <v>11</v>
      </c>
      <c r="N11" s="0" t="n">
        <v>50.07</v>
      </c>
    </row>
    <row r="12" customFormat="false" ht="24.75" hidden="false" customHeight="true" outlineLevel="0" collapsed="false">
      <c r="A12" s="419"/>
      <c r="B12" s="497" t="n">
        <v>273434</v>
      </c>
      <c r="C12" s="498" t="n">
        <v>342304</v>
      </c>
      <c r="D12" s="499" t="n">
        <v>343331</v>
      </c>
      <c r="E12" s="500" t="n">
        <v>685635</v>
      </c>
    </row>
    <row r="13" customFormat="false" ht="12.75" hidden="false" customHeight="false" outlineLevel="0" collapsed="false">
      <c r="A13" s="419"/>
      <c r="C13" s="501"/>
      <c r="D13" s="502"/>
      <c r="E13" s="502"/>
      <c r="F13" s="502"/>
    </row>
    <row r="14" customFormat="false" ht="16.9" hidden="false" customHeight="true" outlineLevel="0" collapsed="false">
      <c r="A14" s="503" t="s">
        <v>446</v>
      </c>
      <c r="B14" s="503"/>
      <c r="C14" s="503"/>
      <c r="D14" s="503"/>
      <c r="E14" s="503"/>
      <c r="F14" s="503"/>
    </row>
    <row r="15" customFormat="false" ht="27.6" hidden="false" customHeight="true" outlineLevel="0" collapsed="false">
      <c r="A15" s="503" t="s">
        <v>447</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8</v>
      </c>
      <c r="B17" s="503"/>
      <c r="C17" s="503"/>
      <c r="D17" s="503"/>
      <c r="E17" s="503"/>
      <c r="F17" s="503"/>
    </row>
    <row r="18" customFormat="false" ht="27" hidden="false" customHeight="true" outlineLevel="0" collapsed="false">
      <c r="A18" s="503" t="s">
        <v>449</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97540</v>
      </c>
      <c r="F34" s="116" t="n">
        <v>890623</v>
      </c>
      <c r="G34" s="117" t="n">
        <v>1988163</v>
      </c>
      <c r="H34" s="105" t="s">
        <v>53</v>
      </c>
      <c r="I34" s="104" t="s">
        <v>54</v>
      </c>
      <c r="J34" s="103" t="s">
        <v>55</v>
      </c>
    </row>
    <row r="35" customFormat="false" ht="25.5" hidden="false" customHeight="false" outlineLevel="0" collapsed="false">
      <c r="B35" s="103"/>
      <c r="C35" s="104"/>
      <c r="D35" s="89" t="s">
        <v>46</v>
      </c>
      <c r="E35" s="118" t="n">
        <v>23.0898236055178</v>
      </c>
      <c r="F35" s="119" t="n">
        <v>22.8673838425462</v>
      </c>
      <c r="G35" s="120" t="n">
        <v>22.9901788736638</v>
      </c>
      <c r="H35" s="89" t="s">
        <v>56</v>
      </c>
      <c r="I35" s="104"/>
      <c r="J35" s="103"/>
    </row>
    <row r="36" customFormat="false" ht="19.5" hidden="false" customHeight="true" outlineLevel="0" collapsed="false">
      <c r="B36" s="103"/>
      <c r="C36" s="104"/>
      <c r="D36" s="93" t="s">
        <v>47</v>
      </c>
      <c r="E36" s="118" t="n">
        <v>54.9497285506722</v>
      </c>
      <c r="F36" s="119" t="n">
        <v>48.2855743908769</v>
      </c>
      <c r="G36" s="121" t="n">
        <v>51.9803806413475</v>
      </c>
      <c r="H36" s="93" t="s">
        <v>57</v>
      </c>
      <c r="I36" s="104"/>
      <c r="J36" s="103"/>
    </row>
    <row r="37" customFormat="false" ht="26.25" hidden="false" customHeight="true" outlineLevel="0" collapsed="false">
      <c r="B37" s="103"/>
      <c r="C37" s="104"/>
      <c r="D37" s="97" t="s">
        <v>48</v>
      </c>
      <c r="E37" s="122" t="n">
        <v>1268.77953940611</v>
      </c>
      <c r="F37" s="123" t="n">
        <v>1104.164763654</v>
      </c>
      <c r="G37" s="124" t="n">
        <v>1195.03824886571</v>
      </c>
      <c r="H37" s="97" t="s">
        <v>58</v>
      </c>
      <c r="I37" s="104"/>
      <c r="J37" s="103"/>
    </row>
    <row r="38" customFormat="false" ht="39" hidden="false" customHeight="true" outlineLevel="0" collapsed="false">
      <c r="B38" s="103"/>
      <c r="C38" s="109" t="s">
        <v>49</v>
      </c>
      <c r="D38" s="85" t="s">
        <v>45</v>
      </c>
      <c r="E38" s="125" t="n">
        <v>331194</v>
      </c>
      <c r="F38" s="126" t="n">
        <v>405571</v>
      </c>
      <c r="G38" s="127" t="n">
        <v>736765</v>
      </c>
      <c r="H38" s="105" t="s">
        <v>53</v>
      </c>
      <c r="I38" s="109" t="s">
        <v>59</v>
      </c>
      <c r="J38" s="103"/>
    </row>
    <row r="39" customFormat="false" ht="25.5" hidden="false" customHeight="false" outlineLevel="0" collapsed="false">
      <c r="B39" s="103"/>
      <c r="C39" s="109"/>
      <c r="D39" s="89" t="s">
        <v>46</v>
      </c>
      <c r="E39" s="118" t="n">
        <v>15.0638628719119</v>
      </c>
      <c r="F39" s="119" t="n">
        <v>16.8173883241159</v>
      </c>
      <c r="G39" s="120" t="n">
        <v>16.029135477391</v>
      </c>
      <c r="H39" s="89" t="s">
        <v>56</v>
      </c>
      <c r="I39" s="109"/>
      <c r="J39" s="103"/>
    </row>
    <row r="40" customFormat="false" ht="20.25" hidden="false" customHeight="true" outlineLevel="0" collapsed="false">
      <c r="B40" s="103"/>
      <c r="C40" s="109"/>
      <c r="D40" s="93" t="s">
        <v>47</v>
      </c>
      <c r="E40" s="128" t="n">
        <v>26.3654282579429</v>
      </c>
      <c r="F40" s="129" t="n">
        <v>25.8135064147151</v>
      </c>
      <c r="G40" s="121" t="n">
        <v>26.0466681668448</v>
      </c>
      <c r="H40" s="93" t="s">
        <v>60</v>
      </c>
      <c r="I40" s="109"/>
      <c r="J40" s="103"/>
    </row>
    <row r="41" customFormat="false" ht="27.75" hidden="false" customHeight="true" outlineLevel="0" collapsed="false">
      <c r="B41" s="103"/>
      <c r="C41" s="109"/>
      <c r="D41" s="97" t="s">
        <v>48</v>
      </c>
      <c r="E41" s="122" t="n">
        <v>397.165195836884</v>
      </c>
      <c r="F41" s="123" t="n">
        <v>434.115761383321</v>
      </c>
      <c r="G41" s="124" t="n">
        <v>417.505572781003</v>
      </c>
      <c r="H41" s="93" t="s">
        <v>58</v>
      </c>
      <c r="I41" s="109"/>
      <c r="J41" s="103"/>
    </row>
    <row r="42" customFormat="false" ht="38.25" hidden="false" customHeight="true" outlineLevel="0" collapsed="false">
      <c r="B42" s="103"/>
      <c r="C42" s="110" t="s">
        <v>61</v>
      </c>
      <c r="D42" s="85" t="s">
        <v>45</v>
      </c>
      <c r="E42" s="130" t="n">
        <v>1425860</v>
      </c>
      <c r="F42" s="126" t="n">
        <v>1293167</v>
      </c>
      <c r="G42" s="131" t="n">
        <v>2719027</v>
      </c>
      <c r="H42" s="85" t="s">
        <v>53</v>
      </c>
      <c r="I42" s="110" t="s">
        <v>62</v>
      </c>
      <c r="J42" s="103"/>
    </row>
    <row r="43" customFormat="false" ht="27.75" hidden="false" customHeight="true" outlineLevel="0" collapsed="false">
      <c r="B43" s="103"/>
      <c r="C43" s="110"/>
      <c r="D43" s="89" t="s">
        <v>46</v>
      </c>
      <c r="E43" s="118" t="n">
        <v>21.2723044338154</v>
      </c>
      <c r="F43" s="119" t="n">
        <v>21.0238693069031</v>
      </c>
      <c r="G43" s="132" t="n">
        <v>21.1541488922324</v>
      </c>
      <c r="H43" s="89" t="s">
        <v>56</v>
      </c>
      <c r="I43" s="110"/>
      <c r="J43" s="103"/>
    </row>
    <row r="44" customFormat="false" ht="20.25" hidden="false" customHeight="true" outlineLevel="0" collapsed="false">
      <c r="B44" s="103"/>
      <c r="C44" s="110"/>
      <c r="D44" s="93" t="s">
        <v>47</v>
      </c>
      <c r="E44" s="128" t="n">
        <v>50.2478093441781</v>
      </c>
      <c r="F44" s="129" t="n">
        <v>42.6475023413431</v>
      </c>
      <c r="G44" s="133" t="n">
        <v>46.6553710273174</v>
      </c>
      <c r="H44" s="93" t="s">
        <v>57</v>
      </c>
      <c r="I44" s="110"/>
      <c r="J44" s="103"/>
    </row>
    <row r="45" customFormat="false" ht="27" hidden="false" customHeight="true" outlineLevel="0" collapsed="false">
      <c r="B45" s="103"/>
      <c r="C45" s="110"/>
      <c r="D45" s="111" t="s">
        <v>48</v>
      </c>
      <c r="E45" s="134" t="n">
        <v>1068.88669750167</v>
      </c>
      <c r="F45" s="135" t="n">
        <v>896.615515490242</v>
      </c>
      <c r="G45" s="136" t="n">
        <v>986.954665334218</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1</v>
      </c>
      <c r="B3" s="3"/>
      <c r="C3" s="3"/>
      <c r="D3" s="3"/>
      <c r="E3" s="3"/>
      <c r="F3" s="3"/>
      <c r="G3" s="3"/>
      <c r="H3" s="3"/>
      <c r="I3" s="3"/>
      <c r="J3" s="3"/>
      <c r="K3" s="3"/>
    </row>
    <row r="4" customFormat="false" ht="15" hidden="false" customHeight="true" outlineLevel="0" collapsed="false">
      <c r="A4" s="72" t="s">
        <v>451</v>
      </c>
      <c r="B4" s="72"/>
      <c r="C4" s="72"/>
      <c r="D4" s="72"/>
      <c r="E4" s="72"/>
      <c r="F4" s="72"/>
      <c r="G4" s="72"/>
      <c r="H4" s="72"/>
      <c r="I4" s="72"/>
      <c r="J4" s="72"/>
      <c r="K4" s="72"/>
    </row>
    <row r="5" customFormat="false" ht="15" hidden="false" customHeight="true" outlineLevel="0" collapsed="false">
      <c r="A5" s="72" t="s">
        <v>722</v>
      </c>
      <c r="B5" s="72"/>
      <c r="C5" s="72"/>
      <c r="D5" s="72"/>
      <c r="E5" s="72"/>
      <c r="F5" s="72"/>
      <c r="G5" s="72"/>
      <c r="H5" s="72"/>
      <c r="I5" s="72"/>
      <c r="J5" s="72"/>
      <c r="K5" s="72"/>
    </row>
    <row r="6" customFormat="false" ht="15.75" hidden="false" customHeight="true" outlineLevel="0" collapsed="false">
      <c r="A6" s="72" t="s">
        <v>453</v>
      </c>
      <c r="B6" s="72"/>
      <c r="C6" s="72"/>
      <c r="D6" s="72"/>
      <c r="E6" s="72"/>
      <c r="F6" s="72"/>
      <c r="G6" s="72"/>
      <c r="H6" s="72"/>
      <c r="I6" s="72"/>
      <c r="J6" s="72"/>
      <c r="K6" s="72"/>
    </row>
    <row r="7" customFormat="false" ht="25.5" hidden="false" customHeight="true" outlineLevel="0" collapsed="false">
      <c r="A7" s="436" t="s">
        <v>454</v>
      </c>
      <c r="B7" s="11" t="s">
        <v>455</v>
      </c>
      <c r="C7" s="11" t="s">
        <v>456</v>
      </c>
      <c r="D7" s="11" t="s">
        <v>457</v>
      </c>
      <c r="E7" s="11" t="s">
        <v>458</v>
      </c>
      <c r="F7" s="506" t="s">
        <v>459</v>
      </c>
      <c r="G7" s="11" t="s">
        <v>460</v>
      </c>
      <c r="H7" s="11" t="s">
        <v>461</v>
      </c>
      <c r="I7" s="507" t="s">
        <v>462</v>
      </c>
      <c r="J7" s="15" t="s">
        <v>463</v>
      </c>
      <c r="K7" s="16" t="s">
        <v>464</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5</v>
      </c>
      <c r="B9" s="85" t="s">
        <v>10</v>
      </c>
      <c r="C9" s="508" t="n">
        <v>223404</v>
      </c>
      <c r="D9" s="509" t="n">
        <v>5121085</v>
      </c>
      <c r="E9" s="510" t="n">
        <v>199540283.749972</v>
      </c>
      <c r="F9" s="511"/>
      <c r="G9" s="512" t="n">
        <v>22.9229781024512</v>
      </c>
      <c r="H9" s="512" t="n">
        <v>38.9644545540588</v>
      </c>
      <c r="I9" s="513" t="n">
        <v>0</v>
      </c>
      <c r="J9" s="514" t="n">
        <v>10327888</v>
      </c>
      <c r="K9" s="515" t="n">
        <v>893.181338516643</v>
      </c>
    </row>
    <row r="10" customFormat="false" ht="25.5" hidden="false" customHeight="false" outlineLevel="0" collapsed="false">
      <c r="A10" s="436"/>
      <c r="B10" s="239" t="s">
        <v>11</v>
      </c>
      <c r="C10" s="516" t="n">
        <v>190646</v>
      </c>
      <c r="D10" s="517" t="n">
        <v>4332118</v>
      </c>
      <c r="E10" s="518" t="n">
        <v>158304917.319993</v>
      </c>
      <c r="F10" s="519"/>
      <c r="G10" s="520" t="n">
        <v>22.723361623113</v>
      </c>
      <c r="H10" s="521" t="n">
        <v>36.5421526652766</v>
      </c>
      <c r="I10" s="522" t="n">
        <v>0</v>
      </c>
      <c r="J10" s="523" t="n">
        <v>6889158</v>
      </c>
      <c r="K10" s="524" t="n">
        <v>830.360549500082</v>
      </c>
    </row>
    <row r="11" customFormat="false" ht="26.25" hidden="false" customHeight="true" outlineLevel="0" collapsed="false">
      <c r="A11" s="436"/>
      <c r="B11" s="525" t="s">
        <v>466</v>
      </c>
      <c r="C11" s="526" t="n">
        <v>414050</v>
      </c>
      <c r="D11" s="527" t="n">
        <v>9453203</v>
      </c>
      <c r="E11" s="528" t="n">
        <v>357845201.069965</v>
      </c>
      <c r="F11" s="529" t="n">
        <v>0</v>
      </c>
      <c r="G11" s="530" t="n">
        <v>22.831066296341</v>
      </c>
      <c r="H11" s="531" t="n">
        <v>37.8543866105451</v>
      </c>
      <c r="I11" s="532" t="n">
        <v>0</v>
      </c>
      <c r="J11" s="533" t="n">
        <v>17217046</v>
      </c>
      <c r="K11" s="534" t="n">
        <v>864.256010312679</v>
      </c>
    </row>
    <row r="12" customFormat="false" ht="30.75" hidden="false" customHeight="true" outlineLevel="0" collapsed="false">
      <c r="A12" s="436" t="s">
        <v>467</v>
      </c>
      <c r="B12" s="85" t="s">
        <v>10</v>
      </c>
      <c r="C12" s="508" t="n">
        <v>130739</v>
      </c>
      <c r="D12" s="509" t="n">
        <v>2197083</v>
      </c>
      <c r="E12" s="510" t="n">
        <v>49131952.2200019</v>
      </c>
      <c r="F12" s="535"/>
      <c r="G12" s="512" t="n">
        <v>16.8051078867056</v>
      </c>
      <c r="H12" s="512" t="n">
        <v>22.3623560056684</v>
      </c>
      <c r="I12" s="513" t="n">
        <v>0</v>
      </c>
      <c r="J12" s="514" t="n">
        <v>602864</v>
      </c>
      <c r="K12" s="515" t="n">
        <v>375.801805276176</v>
      </c>
    </row>
    <row r="13" customFormat="false" ht="25.5" hidden="false" customHeight="false" outlineLevel="0" collapsed="false">
      <c r="A13" s="436"/>
      <c r="B13" s="239" t="s">
        <v>11</v>
      </c>
      <c r="C13" s="536" t="n">
        <v>165306</v>
      </c>
      <c r="D13" s="517" t="n">
        <v>2785431</v>
      </c>
      <c r="E13" s="518" t="n">
        <v>62053556.4599978</v>
      </c>
      <c r="F13" s="537"/>
      <c r="G13" s="520" t="n">
        <v>16.8501506297412</v>
      </c>
      <c r="H13" s="521" t="n">
        <v>22.2779011434847</v>
      </c>
      <c r="I13" s="522" t="n">
        <v>0</v>
      </c>
      <c r="J13" s="523" t="n">
        <v>1056784</v>
      </c>
      <c r="K13" s="524" t="n">
        <v>375.385989982202</v>
      </c>
    </row>
    <row r="14" customFormat="false" ht="30.75" hidden="false" customHeight="true" outlineLevel="0" collapsed="false">
      <c r="A14" s="436"/>
      <c r="B14" s="525" t="s">
        <v>466</v>
      </c>
      <c r="C14" s="526" t="n">
        <v>296045</v>
      </c>
      <c r="D14" s="527" t="n">
        <v>4982514</v>
      </c>
      <c r="E14" s="528" t="n">
        <v>111185508.68</v>
      </c>
      <c r="F14" s="538" t="n">
        <v>0</v>
      </c>
      <c r="G14" s="530" t="n">
        <v>16.8302589133409</v>
      </c>
      <c r="H14" s="531" t="n">
        <v>22.3151422514818</v>
      </c>
      <c r="I14" s="532" t="n">
        <v>0</v>
      </c>
      <c r="J14" s="533" t="n">
        <v>1659648</v>
      </c>
      <c r="K14" s="534" t="n">
        <v>375.569621780472</v>
      </c>
    </row>
    <row r="15" customFormat="false" ht="25.5" hidden="false" customHeight="true" outlineLevel="0" collapsed="false">
      <c r="A15" s="436" t="s">
        <v>723</v>
      </c>
      <c r="B15" s="85" t="s">
        <v>10</v>
      </c>
      <c r="C15" s="539" t="n">
        <v>353279</v>
      </c>
      <c r="D15" s="539" t="n">
        <v>7318258</v>
      </c>
      <c r="E15" s="540" t="n">
        <v>248674890.999989</v>
      </c>
      <c r="F15" s="519" t="n">
        <v>0</v>
      </c>
      <c r="G15" s="520" t="n">
        <v>20.7152363995596</v>
      </c>
      <c r="H15" s="520" t="n">
        <v>33.9800661578191</v>
      </c>
      <c r="I15" s="541" t="n">
        <v>0</v>
      </c>
      <c r="J15" s="542" t="n">
        <v>10930752</v>
      </c>
      <c r="K15" s="543" t="n">
        <v>703.905103331896</v>
      </c>
      <c r="L15" s="264"/>
    </row>
    <row r="16" customFormat="false" ht="27.75" hidden="false" customHeight="true" outlineLevel="0" collapsed="false">
      <c r="A16" s="436"/>
      <c r="B16" s="239" t="s">
        <v>11</v>
      </c>
      <c r="C16" s="517" t="n">
        <v>354758</v>
      </c>
      <c r="D16" s="517" t="n">
        <v>7117685</v>
      </c>
      <c r="E16" s="518" t="n">
        <v>220362639.630058</v>
      </c>
      <c r="F16" s="519" t="n">
        <v>0</v>
      </c>
      <c r="G16" s="520" t="n">
        <v>20.0634939874506</v>
      </c>
      <c r="H16" s="521" t="n">
        <v>30.9598752445574</v>
      </c>
      <c r="I16" s="522" t="n">
        <v>0</v>
      </c>
      <c r="J16" s="523" t="n">
        <v>7945942</v>
      </c>
      <c r="K16" s="524" t="n">
        <v>621.163270821399</v>
      </c>
      <c r="L16" s="264"/>
    </row>
    <row r="17" customFormat="false" ht="26.25" hidden="false" customHeight="false" outlineLevel="0" collapsed="false">
      <c r="A17" s="436"/>
      <c r="B17" s="525" t="s">
        <v>466</v>
      </c>
      <c r="C17" s="527" t="n">
        <v>708037</v>
      </c>
      <c r="D17" s="527" t="n">
        <v>14435943</v>
      </c>
      <c r="E17" s="528" t="n">
        <v>469037530.630047</v>
      </c>
      <c r="F17" s="519" t="n">
        <v>0</v>
      </c>
      <c r="G17" s="530" t="n">
        <v>20.3886844896524</v>
      </c>
      <c r="H17" s="531" t="n">
        <v>32.4909519682952</v>
      </c>
      <c r="I17" s="522" t="n">
        <v>0</v>
      </c>
      <c r="J17" s="523" t="n">
        <v>18876694</v>
      </c>
      <c r="K17" s="534" t="n">
        <v>662.44776845002</v>
      </c>
      <c r="L17" s="264"/>
    </row>
    <row r="18" s="139" customFormat="true" ht="15" hidden="false" customHeight="true" outlineLevel="0" collapsed="false">
      <c r="A18" s="544" t="s">
        <v>469</v>
      </c>
      <c r="B18" s="544"/>
      <c r="C18" s="544"/>
      <c r="D18" s="544"/>
      <c r="E18" s="544"/>
      <c r="F18" s="544"/>
      <c r="G18" s="544"/>
      <c r="H18" s="544"/>
      <c r="I18" s="544"/>
      <c r="J18" s="544"/>
      <c r="K18" s="544"/>
    </row>
    <row r="19" customFormat="false" ht="28.9" hidden="false" customHeight="true" outlineLevel="0" collapsed="false">
      <c r="A19" s="544" t="s">
        <v>470</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1</v>
      </c>
      <c r="B21" s="548"/>
      <c r="C21" s="549"/>
      <c r="D21" s="548"/>
      <c r="E21" s="548"/>
      <c r="F21" s="548"/>
      <c r="G21" s="548"/>
      <c r="H21" s="548"/>
      <c r="I21" s="548"/>
      <c r="J21" s="548"/>
      <c r="K21" s="548"/>
    </row>
    <row r="22" s="139" customFormat="true" ht="12.75" hidden="false" customHeight="true" outlineLevel="0" collapsed="false">
      <c r="A22" s="550" t="s">
        <v>724</v>
      </c>
      <c r="B22" s="550"/>
      <c r="C22" s="550"/>
      <c r="D22" s="550"/>
      <c r="E22" s="550"/>
      <c r="F22" s="550"/>
      <c r="G22" s="550"/>
      <c r="H22" s="550"/>
      <c r="I22" s="550"/>
      <c r="J22" s="550"/>
      <c r="K22" s="550"/>
      <c r="O22" s="139" t="s">
        <v>473</v>
      </c>
      <c r="P22" s="551" t="n">
        <v>53.96</v>
      </c>
    </row>
    <row r="23" customFormat="false" ht="27.6" hidden="false" customHeight="true" outlineLevel="0" collapsed="false">
      <c r="A23" s="550" t="s">
        <v>725</v>
      </c>
      <c r="B23" s="550"/>
      <c r="C23" s="550"/>
      <c r="D23" s="550"/>
      <c r="E23" s="550"/>
      <c r="F23" s="550"/>
      <c r="G23" s="550"/>
      <c r="H23" s="550"/>
      <c r="I23" s="550"/>
      <c r="J23" s="550"/>
      <c r="K23" s="550"/>
      <c r="O23" s="0" t="s">
        <v>475</v>
      </c>
      <c r="P23" s="41" t="n">
        <v>55.84</v>
      </c>
    </row>
    <row r="24" customFormat="false" ht="13.9" hidden="false" customHeight="true" outlineLevel="0" collapsed="false">
      <c r="A24" s="550" t="s">
        <v>476</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7</v>
      </c>
      <c r="B26" s="553"/>
      <c r="C26" s="553"/>
      <c r="D26" s="553"/>
      <c r="E26" s="553"/>
      <c r="F26" s="553"/>
      <c r="G26" s="553"/>
      <c r="H26" s="553"/>
      <c r="I26" s="553"/>
      <c r="J26" s="553"/>
      <c r="K26" s="553"/>
      <c r="P26" s="41"/>
    </row>
    <row r="27" customFormat="false" ht="17.45" hidden="false" customHeight="true" outlineLevel="0" collapsed="false">
      <c r="A27" s="554" t="s">
        <v>478</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79</v>
      </c>
      <c r="B29" s="552"/>
      <c r="C29" s="552"/>
      <c r="D29" s="552"/>
      <c r="E29" s="552"/>
      <c r="F29" s="552"/>
      <c r="G29" s="552"/>
      <c r="H29" s="552"/>
      <c r="I29" s="552"/>
      <c r="J29" s="552"/>
      <c r="K29" s="552"/>
      <c r="O29" s="0" t="s">
        <v>480</v>
      </c>
      <c r="P29" s="41" t="n">
        <v>93.78</v>
      </c>
    </row>
    <row r="30" customFormat="false" ht="15.6" hidden="false" customHeight="true" outlineLevel="0" collapsed="false">
      <c r="A30" s="552" t="s">
        <v>726</v>
      </c>
      <c r="B30" s="552"/>
      <c r="C30" s="552"/>
      <c r="D30" s="552"/>
      <c r="E30" s="552"/>
      <c r="F30" s="552"/>
      <c r="G30" s="552"/>
      <c r="H30" s="552"/>
      <c r="I30" s="552"/>
      <c r="J30" s="552"/>
      <c r="K30" s="552"/>
      <c r="O30" s="0" t="s">
        <v>482</v>
      </c>
      <c r="P30" s="41" t="n">
        <v>99.62</v>
      </c>
    </row>
    <row r="31" customFormat="false" ht="26.45" hidden="false" customHeight="true" outlineLevel="0" collapsed="false">
      <c r="A31" s="552" t="s">
        <v>727</v>
      </c>
      <c r="B31" s="552"/>
      <c r="C31" s="552"/>
      <c r="D31" s="552"/>
      <c r="E31" s="552"/>
      <c r="F31" s="552"/>
      <c r="G31" s="552"/>
      <c r="H31" s="552"/>
      <c r="I31" s="552"/>
      <c r="J31" s="552"/>
      <c r="K31" s="552"/>
    </row>
    <row r="32" customFormat="false" ht="18" hidden="false" customHeight="true" outlineLevel="0" collapsed="false">
      <c r="A32" s="557" t="s">
        <v>484</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5</v>
      </c>
      <c r="Q39" s="0" t="n">
        <v>53.96</v>
      </c>
    </row>
    <row r="40" customFormat="false" ht="12.75" hidden="false" customHeight="false" outlineLevel="0" collapsed="false">
      <c r="O40" s="558"/>
      <c r="P40" s="0" t="s">
        <v>486</v>
      </c>
      <c r="Q40" s="0" t="n">
        <v>46.04</v>
      </c>
    </row>
    <row r="42" customFormat="false" ht="12.75" hidden="false" customHeight="false" outlineLevel="0" collapsed="false">
      <c r="O42" s="558" t="s">
        <v>49</v>
      </c>
      <c r="P42" s="0" t="s">
        <v>485</v>
      </c>
      <c r="Q42" s="0" t="n">
        <v>44.16</v>
      </c>
    </row>
    <row r="43" customFormat="false" ht="12.75" hidden="false" customHeight="false" outlineLevel="0" collapsed="false">
      <c r="O43" s="558"/>
      <c r="P43" s="0" t="s">
        <v>486</v>
      </c>
      <c r="Q43" s="0" t="n">
        <v>55.8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2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8</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29</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0</v>
      </c>
      <c r="B6" s="459"/>
      <c r="C6" s="459"/>
      <c r="D6" s="459"/>
      <c r="E6" s="459"/>
      <c r="F6" s="459"/>
      <c r="G6" s="459"/>
      <c r="H6" s="459"/>
      <c r="I6" s="459"/>
      <c r="J6" s="459"/>
      <c r="K6" s="459"/>
      <c r="L6" s="459"/>
      <c r="M6" s="459"/>
      <c r="N6" s="459"/>
      <c r="O6" s="459"/>
      <c r="P6" s="459"/>
      <c r="Q6" s="459"/>
      <c r="R6" s="459"/>
      <c r="S6" s="459"/>
      <c r="T6" s="459"/>
    </row>
    <row r="7" customFormat="false" ht="48" hidden="false" customHeight="true" outlineLevel="0" collapsed="false">
      <c r="A7" s="565" t="s">
        <v>491</v>
      </c>
      <c r="B7" s="11" t="s">
        <v>492</v>
      </c>
      <c r="C7" s="11" t="s">
        <v>493</v>
      </c>
      <c r="D7" s="11" t="s">
        <v>494</v>
      </c>
      <c r="E7" s="11"/>
      <c r="F7" s="11"/>
      <c r="G7" s="11"/>
      <c r="H7" s="11" t="s">
        <v>495</v>
      </c>
      <c r="I7" s="11"/>
      <c r="J7" s="11"/>
      <c r="K7" s="11" t="s">
        <v>496</v>
      </c>
      <c r="L7" s="11"/>
      <c r="M7" s="11"/>
      <c r="N7" s="671" t="s">
        <v>497</v>
      </c>
      <c r="O7" s="671"/>
      <c r="P7" s="671"/>
      <c r="Q7" s="732" t="s">
        <v>498</v>
      </c>
      <c r="R7" s="732"/>
      <c r="S7" s="732"/>
      <c r="T7" s="11" t="s">
        <v>499</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0</v>
      </c>
      <c r="O8" s="571" t="s">
        <v>501</v>
      </c>
      <c r="P8" s="571" t="s">
        <v>50</v>
      </c>
      <c r="Q8" s="570" t="s">
        <v>500</v>
      </c>
      <c r="R8" s="571" t="s">
        <v>501</v>
      </c>
      <c r="S8" s="571" t="s">
        <v>50</v>
      </c>
      <c r="T8" s="11"/>
    </row>
    <row r="9" customFormat="false" ht="12.75" hidden="false" customHeight="false" outlineLevel="0" collapsed="false">
      <c r="A9" s="572" t="s">
        <v>273</v>
      </c>
      <c r="B9" s="573" t="s">
        <v>502</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3</v>
      </c>
    </row>
    <row r="10" customFormat="false" ht="19.5" hidden="false" customHeight="false" outlineLevel="0" collapsed="false">
      <c r="A10" s="584" t="s">
        <v>504</v>
      </c>
      <c r="B10" s="573" t="s">
        <v>505</v>
      </c>
      <c r="C10" s="585" t="n">
        <v>1961</v>
      </c>
      <c r="D10" s="251" t="n">
        <v>1663</v>
      </c>
      <c r="E10" s="251" t="n">
        <v>672</v>
      </c>
      <c r="F10" s="599" t="n">
        <v>2335</v>
      </c>
      <c r="G10" s="600" t="n">
        <v>0.58290915354601</v>
      </c>
      <c r="H10" s="601" t="n">
        <v>22.8039687312087</v>
      </c>
      <c r="I10" s="602" t="n">
        <v>23.2008928571429</v>
      </c>
      <c r="J10" s="427" t="n">
        <v>22.9182012847966</v>
      </c>
      <c r="K10" s="601" t="n">
        <v>36.2058639875538</v>
      </c>
      <c r="L10" s="602" t="n">
        <v>35.37186646142</v>
      </c>
      <c r="M10" s="427" t="n">
        <v>35.9628835444931</v>
      </c>
      <c r="N10" s="250" t="n">
        <v>37923</v>
      </c>
      <c r="O10" s="251" t="n">
        <v>15591</v>
      </c>
      <c r="P10" s="603" t="n">
        <v>53514</v>
      </c>
      <c r="Q10" s="441" t="n">
        <v>1373034.98</v>
      </c>
      <c r="R10" s="441" t="n">
        <v>551482.77</v>
      </c>
      <c r="S10" s="604" t="n">
        <v>1924517.75</v>
      </c>
      <c r="T10" s="587" t="s">
        <v>506</v>
      </c>
    </row>
    <row r="11" customFormat="false" ht="19.5" hidden="false" customHeight="false" outlineLevel="0" collapsed="false">
      <c r="A11" s="584" t="s">
        <v>507</v>
      </c>
      <c r="B11" s="573" t="s">
        <v>508</v>
      </c>
      <c r="C11" s="585" t="n">
        <v>193</v>
      </c>
      <c r="D11" s="251" t="n">
        <v>299</v>
      </c>
      <c r="E11" s="251" t="n">
        <v>75</v>
      </c>
      <c r="F11" s="599" t="n">
        <v>374</v>
      </c>
      <c r="G11" s="600" t="n">
        <v>0.0933653205251425</v>
      </c>
      <c r="H11" s="601" t="n">
        <v>21.0903010033445</v>
      </c>
      <c r="I11" s="602" t="n">
        <v>21.4666666666667</v>
      </c>
      <c r="J11" s="427" t="n">
        <v>21.1657754010695</v>
      </c>
      <c r="K11" s="601" t="n">
        <v>35.3499032667301</v>
      </c>
      <c r="L11" s="602" t="n">
        <v>35.6222546583851</v>
      </c>
      <c r="M11" s="427" t="n">
        <v>35.4052956038403</v>
      </c>
      <c r="N11" s="250" t="n">
        <v>6306</v>
      </c>
      <c r="O11" s="251" t="n">
        <v>1610</v>
      </c>
      <c r="P11" s="603" t="n">
        <v>7916</v>
      </c>
      <c r="Q11" s="441" t="n">
        <v>222916.49</v>
      </c>
      <c r="R11" s="441" t="n">
        <v>57351.83</v>
      </c>
      <c r="S11" s="604" t="n">
        <v>280268.32</v>
      </c>
      <c r="T11" s="587" t="s">
        <v>509</v>
      </c>
    </row>
    <row r="12" customFormat="false" ht="39" hidden="false" customHeight="false" outlineLevel="0" collapsed="false">
      <c r="A12" s="584" t="s">
        <v>510</v>
      </c>
      <c r="B12" s="573" t="s">
        <v>511</v>
      </c>
      <c r="C12" s="585" t="n">
        <v>196</v>
      </c>
      <c r="D12" s="251" t="n">
        <v>149</v>
      </c>
      <c r="E12" s="251" t="n">
        <v>43</v>
      </c>
      <c r="F12" s="599" t="n">
        <v>192</v>
      </c>
      <c r="G12" s="600" t="n">
        <v>0.0479308597348325</v>
      </c>
      <c r="H12" s="601" t="n">
        <v>22.1744966442953</v>
      </c>
      <c r="I12" s="602" t="n">
        <v>23.6511627906977</v>
      </c>
      <c r="J12" s="427" t="n">
        <v>22.5052083333333</v>
      </c>
      <c r="K12" s="601" t="n">
        <v>40.3229025423729</v>
      </c>
      <c r="L12" s="602" t="n">
        <v>36.7802359882006</v>
      </c>
      <c r="M12" s="427" t="n">
        <v>39.489092802592</v>
      </c>
      <c r="N12" s="250" t="n">
        <v>3304</v>
      </c>
      <c r="O12" s="251" t="n">
        <v>1017</v>
      </c>
      <c r="P12" s="603" t="n">
        <v>4321</v>
      </c>
      <c r="Q12" s="441" t="n">
        <v>133226.87</v>
      </c>
      <c r="R12" s="441" t="n">
        <v>37405.5</v>
      </c>
      <c r="S12" s="604" t="n">
        <v>170632.37</v>
      </c>
      <c r="T12" s="587" t="s">
        <v>512</v>
      </c>
    </row>
    <row r="13" customFormat="false" ht="19.5" hidden="false" customHeight="false" outlineLevel="0" collapsed="false">
      <c r="A13" s="584" t="s">
        <v>513</v>
      </c>
      <c r="B13" s="573" t="s">
        <v>514</v>
      </c>
      <c r="C13" s="585" t="n">
        <v>13</v>
      </c>
      <c r="D13" s="251" t="n">
        <v>10</v>
      </c>
      <c r="E13" s="251" t="n">
        <v>2</v>
      </c>
      <c r="F13" s="599" t="n">
        <v>12</v>
      </c>
      <c r="G13" s="600" t="n">
        <v>0.00299567873342703</v>
      </c>
      <c r="H13" s="601" t="n">
        <v>22.7</v>
      </c>
      <c r="I13" s="602" t="n">
        <v>25</v>
      </c>
      <c r="J13" s="427" t="n">
        <v>23.0833333333333</v>
      </c>
      <c r="K13" s="601" t="n">
        <v>63.2522466960352</v>
      </c>
      <c r="L13" s="602" t="n">
        <v>48.5</v>
      </c>
      <c r="M13" s="427" t="n">
        <v>60.5893862815884</v>
      </c>
      <c r="N13" s="250" t="n">
        <v>227</v>
      </c>
      <c r="O13" s="251" t="n">
        <v>50</v>
      </c>
      <c r="P13" s="603" t="n">
        <v>277</v>
      </c>
      <c r="Q13" s="441" t="n">
        <v>14358.26</v>
      </c>
      <c r="R13" s="441" t="n">
        <v>2425</v>
      </c>
      <c r="S13" s="604" t="n">
        <v>16783.26</v>
      </c>
      <c r="T13" s="587" t="s">
        <v>515</v>
      </c>
    </row>
    <row r="14" customFormat="false" ht="48.75" hidden="false" customHeight="false" outlineLevel="0" collapsed="false">
      <c r="A14" s="584" t="s">
        <v>158</v>
      </c>
      <c r="B14" s="573" t="s">
        <v>516</v>
      </c>
      <c r="C14" s="585" t="n">
        <v>5</v>
      </c>
      <c r="D14" s="251" t="n">
        <v>7</v>
      </c>
      <c r="E14" s="251" t="n">
        <v>2</v>
      </c>
      <c r="F14" s="599" t="n">
        <v>9</v>
      </c>
      <c r="G14" s="600" t="n">
        <v>0.00224675905007027</v>
      </c>
      <c r="H14" s="601" t="n">
        <v>21.8571428571429</v>
      </c>
      <c r="I14" s="602" t="n">
        <v>25</v>
      </c>
      <c r="J14" s="427" t="n">
        <v>22.5555555555556</v>
      </c>
      <c r="K14" s="601" t="n">
        <v>54.0861437908497</v>
      </c>
      <c r="L14" s="602" t="n">
        <v>52.7782</v>
      </c>
      <c r="M14" s="427" t="n">
        <v>53.7639901477833</v>
      </c>
      <c r="N14" s="250" t="n">
        <v>153</v>
      </c>
      <c r="O14" s="251" t="n">
        <v>50</v>
      </c>
      <c r="P14" s="603" t="n">
        <v>203</v>
      </c>
      <c r="Q14" s="441" t="n">
        <v>8275.18</v>
      </c>
      <c r="R14" s="441" t="n">
        <v>2638.91</v>
      </c>
      <c r="S14" s="604" t="n">
        <v>10914.09</v>
      </c>
      <c r="T14" s="587" t="s">
        <v>517</v>
      </c>
    </row>
    <row r="15" customFormat="false" ht="19.5" hidden="false" customHeight="false" outlineLevel="0" collapsed="false">
      <c r="A15" s="584" t="s">
        <v>163</v>
      </c>
      <c r="B15" s="573" t="s">
        <v>518</v>
      </c>
      <c r="C15" s="585" t="n">
        <v>1</v>
      </c>
      <c r="D15" s="251" t="n">
        <v>0</v>
      </c>
      <c r="E15" s="251" t="n">
        <v>1</v>
      </c>
      <c r="F15" s="599" t="n">
        <v>1</v>
      </c>
      <c r="G15" s="600" t="n">
        <v>0.000249639894452253</v>
      </c>
      <c r="H15" s="601" t="n">
        <v>0</v>
      </c>
      <c r="I15" s="602" t="n">
        <v>25</v>
      </c>
      <c r="J15" s="427" t="n">
        <v>25</v>
      </c>
      <c r="K15" s="601" t="n">
        <v>0</v>
      </c>
      <c r="L15" s="602" t="n">
        <v>33</v>
      </c>
      <c r="M15" s="427" t="n">
        <v>33</v>
      </c>
      <c r="N15" s="250" t="n">
        <v>0</v>
      </c>
      <c r="O15" s="251" t="n">
        <v>25</v>
      </c>
      <c r="P15" s="603" t="n">
        <v>25</v>
      </c>
      <c r="Q15" s="441" t="n">
        <v>0</v>
      </c>
      <c r="R15" s="441" t="n">
        <v>825</v>
      </c>
      <c r="S15" s="604" t="n">
        <v>825</v>
      </c>
      <c r="T15" s="587" t="s">
        <v>519</v>
      </c>
    </row>
    <row r="16" customFormat="false" ht="12.75" hidden="false" customHeight="false" outlineLevel="0" collapsed="false">
      <c r="A16" s="584" t="s">
        <v>169</v>
      </c>
      <c r="B16" s="573" t="s">
        <v>520</v>
      </c>
      <c r="C16" s="585" t="n">
        <v>14</v>
      </c>
      <c r="D16" s="251" t="n">
        <v>30</v>
      </c>
      <c r="E16" s="251" t="n">
        <v>2</v>
      </c>
      <c r="F16" s="599" t="n">
        <v>32</v>
      </c>
      <c r="G16" s="600" t="n">
        <v>0.00798847662247208</v>
      </c>
      <c r="H16" s="601" t="n">
        <v>24.1</v>
      </c>
      <c r="I16" s="602" t="n">
        <v>25</v>
      </c>
      <c r="J16" s="427" t="n">
        <v>24.15625</v>
      </c>
      <c r="K16" s="601" t="n">
        <v>47.9930428769018</v>
      </c>
      <c r="L16" s="602" t="n">
        <v>41.2354</v>
      </c>
      <c r="M16" s="427" t="n">
        <v>47.5559379042691</v>
      </c>
      <c r="N16" s="250" t="n">
        <v>723</v>
      </c>
      <c r="O16" s="251" t="n">
        <v>50</v>
      </c>
      <c r="P16" s="603" t="n">
        <v>773</v>
      </c>
      <c r="Q16" s="441" t="n">
        <v>34698.97</v>
      </c>
      <c r="R16" s="441" t="n">
        <v>2061.77</v>
      </c>
      <c r="S16" s="604" t="n">
        <v>36760.74</v>
      </c>
      <c r="T16" s="587" t="s">
        <v>521</v>
      </c>
    </row>
    <row r="17" customFormat="false" ht="19.5" hidden="false" customHeight="false" outlineLevel="0" collapsed="false">
      <c r="A17" s="584" t="s">
        <v>174</v>
      </c>
      <c r="B17" s="573" t="s">
        <v>522</v>
      </c>
      <c r="C17" s="585" t="n">
        <v>208</v>
      </c>
      <c r="D17" s="251" t="n">
        <v>451</v>
      </c>
      <c r="E17" s="251" t="n">
        <v>62</v>
      </c>
      <c r="F17" s="599" t="n">
        <v>513</v>
      </c>
      <c r="G17" s="600" t="n">
        <v>0.128065265854006</v>
      </c>
      <c r="H17" s="601" t="n">
        <v>23.450110864745</v>
      </c>
      <c r="I17" s="602" t="n">
        <v>22.3225806451613</v>
      </c>
      <c r="J17" s="427" t="n">
        <v>23.3138401559454</v>
      </c>
      <c r="K17" s="601" t="n">
        <v>44.5475624054463</v>
      </c>
      <c r="L17" s="602" t="n">
        <v>40.5983164739885</v>
      </c>
      <c r="M17" s="427" t="n">
        <v>44.0905593645485</v>
      </c>
      <c r="N17" s="250" t="n">
        <v>10576</v>
      </c>
      <c r="O17" s="251" t="n">
        <v>1384</v>
      </c>
      <c r="P17" s="603" t="n">
        <v>11960</v>
      </c>
      <c r="Q17" s="441" t="n">
        <v>471135.02</v>
      </c>
      <c r="R17" s="441" t="n">
        <v>56188.07</v>
      </c>
      <c r="S17" s="604" t="n">
        <v>527323.09</v>
      </c>
      <c r="T17" s="587" t="s">
        <v>523</v>
      </c>
    </row>
    <row r="18" customFormat="false" ht="19.5" hidden="false" customHeight="false" outlineLevel="0" collapsed="false">
      <c r="A18" s="584" t="s">
        <v>524</v>
      </c>
      <c r="B18" s="573" t="s">
        <v>525</v>
      </c>
      <c r="C18" s="585" t="n">
        <v>7027</v>
      </c>
      <c r="D18" s="251" t="n">
        <v>5961</v>
      </c>
      <c r="E18" s="251" t="n">
        <v>5330</v>
      </c>
      <c r="F18" s="599" t="n">
        <v>11291</v>
      </c>
      <c r="G18" s="600" t="n">
        <v>2.81868404826038</v>
      </c>
      <c r="H18" s="601" t="n">
        <v>23.8374433819829</v>
      </c>
      <c r="I18" s="602" t="n">
        <v>23.0651031894934</v>
      </c>
      <c r="J18" s="427" t="n">
        <v>23.4728544858737</v>
      </c>
      <c r="K18" s="601" t="n">
        <v>37.1878642457509</v>
      </c>
      <c r="L18" s="602" t="n">
        <v>33.4217234843861</v>
      </c>
      <c r="M18" s="427" t="n">
        <v>35.4409127577045</v>
      </c>
      <c r="N18" s="250" t="n">
        <v>142095</v>
      </c>
      <c r="O18" s="251" t="n">
        <v>122937</v>
      </c>
      <c r="P18" s="603" t="n">
        <v>265032</v>
      </c>
      <c r="Q18" s="441" t="n">
        <v>5284209.56999998</v>
      </c>
      <c r="R18" s="441" t="n">
        <v>4108766.41999998</v>
      </c>
      <c r="S18" s="604" t="n">
        <v>9392975.98999995</v>
      </c>
      <c r="T18" s="587" t="s">
        <v>526</v>
      </c>
    </row>
    <row r="19" customFormat="false" ht="19.5" hidden="false" customHeight="false" outlineLevel="0" collapsed="false">
      <c r="A19" s="584" t="s">
        <v>527</v>
      </c>
      <c r="B19" s="573" t="s">
        <v>528</v>
      </c>
      <c r="C19" s="585" t="n">
        <v>6</v>
      </c>
      <c r="D19" s="251" t="n">
        <v>6</v>
      </c>
      <c r="E19" s="251" t="n">
        <v>4</v>
      </c>
      <c r="F19" s="599" t="n">
        <v>10</v>
      </c>
      <c r="G19" s="600" t="n">
        <v>0.00249639894452253</v>
      </c>
      <c r="H19" s="601" t="n">
        <v>25</v>
      </c>
      <c r="I19" s="602" t="n">
        <v>25</v>
      </c>
      <c r="J19" s="427" t="n">
        <v>25</v>
      </c>
      <c r="K19" s="601" t="n">
        <v>47.1308666666667</v>
      </c>
      <c r="L19" s="602" t="n">
        <v>41.7446</v>
      </c>
      <c r="M19" s="427" t="n">
        <v>44.97636</v>
      </c>
      <c r="N19" s="250" t="n">
        <v>150</v>
      </c>
      <c r="O19" s="251" t="n">
        <v>100</v>
      </c>
      <c r="P19" s="603" t="n">
        <v>250</v>
      </c>
      <c r="Q19" s="441" t="n">
        <v>7069.63</v>
      </c>
      <c r="R19" s="441" t="n">
        <v>4174.46</v>
      </c>
      <c r="S19" s="604" t="n">
        <v>11244.09</v>
      </c>
      <c r="T19" s="587" t="s">
        <v>529</v>
      </c>
    </row>
    <row r="20" customFormat="false" ht="12.75" hidden="false" customHeight="false" outlineLevel="0" collapsed="false">
      <c r="A20" s="584" t="s">
        <v>530</v>
      </c>
      <c r="B20" s="573" t="s">
        <v>531</v>
      </c>
      <c r="C20" s="585" t="n">
        <v>593</v>
      </c>
      <c r="D20" s="251" t="n">
        <v>732</v>
      </c>
      <c r="E20" s="251" t="n">
        <v>422</v>
      </c>
      <c r="F20" s="599" t="n">
        <v>1154</v>
      </c>
      <c r="G20" s="600" t="n">
        <v>0.2880844381979</v>
      </c>
      <c r="H20" s="601" t="n">
        <v>24.4016393442623</v>
      </c>
      <c r="I20" s="602" t="n">
        <v>24.6090047393365</v>
      </c>
      <c r="J20" s="427" t="n">
        <v>24.4774696707106</v>
      </c>
      <c r="K20" s="601" t="n">
        <v>38.4928020378457</v>
      </c>
      <c r="L20" s="602" t="n">
        <v>37.0593740972557</v>
      </c>
      <c r="M20" s="427" t="n">
        <v>37.965802740114</v>
      </c>
      <c r="N20" s="250" t="n">
        <v>17862</v>
      </c>
      <c r="O20" s="251" t="n">
        <v>10385</v>
      </c>
      <c r="P20" s="603" t="n">
        <v>28247</v>
      </c>
      <c r="Q20" s="441" t="n">
        <v>687558.43</v>
      </c>
      <c r="R20" s="441" t="n">
        <v>384861.6</v>
      </c>
      <c r="S20" s="604" t="n">
        <v>1072420.03</v>
      </c>
      <c r="T20" s="587" t="s">
        <v>532</v>
      </c>
    </row>
    <row r="21" customFormat="false" ht="29.25" hidden="false" customHeight="false" outlineLevel="0" collapsed="false">
      <c r="A21" s="584" t="s">
        <v>533</v>
      </c>
      <c r="B21" s="573" t="s">
        <v>534</v>
      </c>
      <c r="C21" s="585" t="n">
        <v>1126</v>
      </c>
      <c r="D21" s="251" t="n">
        <v>580</v>
      </c>
      <c r="E21" s="251" t="n">
        <v>1043</v>
      </c>
      <c r="F21" s="599" t="n">
        <v>1623</v>
      </c>
      <c r="G21" s="600" t="n">
        <v>0.405165548696006</v>
      </c>
      <c r="H21" s="601" t="n">
        <v>23.6551724137931</v>
      </c>
      <c r="I21" s="602" t="n">
        <v>23.9069990412272</v>
      </c>
      <c r="J21" s="427" t="n">
        <v>23.8170055452865</v>
      </c>
      <c r="K21" s="601" t="n">
        <v>37.8151071428571</v>
      </c>
      <c r="L21" s="602" t="n">
        <v>36.0451096851815</v>
      </c>
      <c r="M21" s="427" t="n">
        <v>36.6733431638857</v>
      </c>
      <c r="N21" s="250" t="n">
        <v>13720</v>
      </c>
      <c r="O21" s="251" t="n">
        <v>24935</v>
      </c>
      <c r="P21" s="603" t="n">
        <v>38655</v>
      </c>
      <c r="Q21" s="441" t="n">
        <v>518823.27</v>
      </c>
      <c r="R21" s="441" t="n">
        <v>898784.81</v>
      </c>
      <c r="S21" s="604" t="n">
        <v>1417608.08</v>
      </c>
      <c r="T21" s="587" t="s">
        <v>535</v>
      </c>
    </row>
    <row r="22" customFormat="false" ht="48.75" hidden="false" customHeight="false" outlineLevel="0" collapsed="false">
      <c r="A22" s="584" t="s">
        <v>536</v>
      </c>
      <c r="B22" s="573" t="s">
        <v>537</v>
      </c>
      <c r="C22" s="585" t="n">
        <v>244</v>
      </c>
      <c r="D22" s="251" t="n">
        <v>274</v>
      </c>
      <c r="E22" s="251" t="n">
        <v>173</v>
      </c>
      <c r="F22" s="599" t="n">
        <v>447</v>
      </c>
      <c r="G22" s="600" t="n">
        <v>0.111589032820157</v>
      </c>
      <c r="H22" s="601" t="n">
        <v>23.4160583941606</v>
      </c>
      <c r="I22" s="602" t="n">
        <v>23.2369942196532</v>
      </c>
      <c r="J22" s="427" t="n">
        <v>23.3467561521253</v>
      </c>
      <c r="K22" s="601" t="n">
        <v>37.7906717581048</v>
      </c>
      <c r="L22" s="602" t="n">
        <v>36.8941343283582</v>
      </c>
      <c r="M22" s="427" t="n">
        <v>37.4453210042162</v>
      </c>
      <c r="N22" s="250" t="n">
        <v>6416</v>
      </c>
      <c r="O22" s="251" t="n">
        <v>4020</v>
      </c>
      <c r="P22" s="603" t="n">
        <v>10436</v>
      </c>
      <c r="Q22" s="441" t="n">
        <v>242464.95</v>
      </c>
      <c r="R22" s="441" t="n">
        <v>148314.42</v>
      </c>
      <c r="S22" s="604" t="n">
        <v>390779.37</v>
      </c>
      <c r="T22" s="583" t="s">
        <v>538</v>
      </c>
    </row>
    <row r="23" customFormat="false" ht="48.75" hidden="false" customHeight="false" outlineLevel="0" collapsed="false">
      <c r="A23" s="590" t="s">
        <v>539</v>
      </c>
      <c r="B23" s="591" t="s">
        <v>540</v>
      </c>
      <c r="C23" s="585" t="n">
        <v>854</v>
      </c>
      <c r="D23" s="251" t="n">
        <v>1209</v>
      </c>
      <c r="E23" s="251" t="n">
        <v>192</v>
      </c>
      <c r="F23" s="630" t="n">
        <v>1401</v>
      </c>
      <c r="G23" s="631" t="n">
        <v>0.349745492127606</v>
      </c>
      <c r="H23" s="632" t="n">
        <v>23.8684863523573</v>
      </c>
      <c r="I23" s="633" t="n">
        <v>23.3385416666667</v>
      </c>
      <c r="J23" s="423" t="n">
        <v>23.7958600999286</v>
      </c>
      <c r="K23" s="632" t="n">
        <v>35.8968125584779</v>
      </c>
      <c r="L23" s="633" t="n">
        <v>32.8358379825932</v>
      </c>
      <c r="M23" s="423" t="n">
        <v>35.4853833463314</v>
      </c>
      <c r="N23" s="250" t="n">
        <v>28857</v>
      </c>
      <c r="O23" s="251" t="n">
        <v>4481</v>
      </c>
      <c r="P23" s="634" t="n">
        <v>33338</v>
      </c>
      <c r="Q23" s="441" t="n">
        <v>1035874.32</v>
      </c>
      <c r="R23" s="441" t="n">
        <v>147137.39</v>
      </c>
      <c r="S23" s="635" t="n">
        <v>1183011.71</v>
      </c>
      <c r="T23" s="587" t="s">
        <v>541</v>
      </c>
    </row>
    <row r="24" customFormat="false" ht="20.25" hidden="false" customHeight="false" outlineLevel="0" collapsed="false">
      <c r="A24" s="584" t="s">
        <v>178</v>
      </c>
      <c r="B24" s="573" t="s">
        <v>542</v>
      </c>
      <c r="C24" s="585" t="n">
        <v>240</v>
      </c>
      <c r="D24" s="251" t="n">
        <v>470</v>
      </c>
      <c r="E24" s="251" t="n">
        <v>179</v>
      </c>
      <c r="F24" s="599" t="n">
        <v>649</v>
      </c>
      <c r="G24" s="600" t="n">
        <v>0.162016291499512</v>
      </c>
      <c r="H24" s="601" t="n">
        <v>23.8723404255319</v>
      </c>
      <c r="I24" s="602" t="n">
        <v>23.122905027933</v>
      </c>
      <c r="J24" s="427" t="n">
        <v>23.6656394453005</v>
      </c>
      <c r="K24" s="601" t="n">
        <v>40.5435124777183</v>
      </c>
      <c r="L24" s="602" t="n">
        <v>36.1497583957478</v>
      </c>
      <c r="M24" s="427" t="n">
        <v>39.359467413243</v>
      </c>
      <c r="N24" s="250" t="n">
        <v>11220</v>
      </c>
      <c r="O24" s="251" t="n">
        <v>4139</v>
      </c>
      <c r="P24" s="603" t="n">
        <v>15359</v>
      </c>
      <c r="Q24" s="441" t="n">
        <v>454898.21</v>
      </c>
      <c r="R24" s="441" t="n">
        <v>149623.85</v>
      </c>
      <c r="S24" s="604" t="n">
        <v>604522.06</v>
      </c>
      <c r="T24" s="587" t="s">
        <v>543</v>
      </c>
    </row>
    <row r="25" customFormat="false" ht="42.75" hidden="false" customHeight="true" outlineLevel="0" collapsed="false">
      <c r="A25" s="565" t="s">
        <v>491</v>
      </c>
      <c r="B25" s="11" t="s">
        <v>492</v>
      </c>
      <c r="C25" s="11" t="s">
        <v>730</v>
      </c>
      <c r="D25" s="11" t="s">
        <v>731</v>
      </c>
      <c r="E25" s="11"/>
      <c r="F25" s="11"/>
      <c r="G25" s="11"/>
      <c r="H25" s="11" t="s">
        <v>732</v>
      </c>
      <c r="I25" s="11"/>
      <c r="J25" s="11"/>
      <c r="K25" s="11" t="s">
        <v>733</v>
      </c>
      <c r="L25" s="11"/>
      <c r="M25" s="11"/>
      <c r="N25" s="671" t="s">
        <v>497</v>
      </c>
      <c r="O25" s="671"/>
      <c r="P25" s="671"/>
      <c r="Q25" s="732" t="s">
        <v>498</v>
      </c>
      <c r="R25" s="732"/>
      <c r="S25" s="732"/>
      <c r="T25" s="11" t="s">
        <v>499</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0</v>
      </c>
      <c r="O26" s="571" t="s">
        <v>501</v>
      </c>
      <c r="P26" s="571" t="s">
        <v>50</v>
      </c>
      <c r="Q26" s="570" t="s">
        <v>500</v>
      </c>
      <c r="R26" s="571" t="s">
        <v>501</v>
      </c>
      <c r="S26" s="571" t="s">
        <v>50</v>
      </c>
      <c r="T26" s="11"/>
    </row>
    <row r="27" customFormat="false" ht="39" hidden="false" customHeight="false" outlineLevel="0" collapsed="false">
      <c r="A27" s="584" t="s">
        <v>181</v>
      </c>
      <c r="B27" s="573" t="s">
        <v>546</v>
      </c>
      <c r="C27" s="585" t="n">
        <v>1403</v>
      </c>
      <c r="D27" s="251" t="n">
        <v>1621</v>
      </c>
      <c r="E27" s="251" t="n">
        <v>1085</v>
      </c>
      <c r="F27" s="599" t="n">
        <v>2706</v>
      </c>
      <c r="G27" s="600" t="n">
        <v>0.675525554387796</v>
      </c>
      <c r="H27" s="601" t="n">
        <v>24.2282541640962</v>
      </c>
      <c r="I27" s="602" t="n">
        <v>23.7207373271889</v>
      </c>
      <c r="J27" s="427" t="n">
        <v>24.0247597930525</v>
      </c>
      <c r="K27" s="601" t="n">
        <v>40.6062891480369</v>
      </c>
      <c r="L27" s="602" t="n">
        <v>38.7955775731437</v>
      </c>
      <c r="M27" s="427" t="n">
        <v>39.8894522465429</v>
      </c>
      <c r="N27" s="250" t="n">
        <v>39274</v>
      </c>
      <c r="O27" s="251" t="n">
        <v>25737</v>
      </c>
      <c r="P27" s="603" t="n">
        <v>65011</v>
      </c>
      <c r="Q27" s="441" t="n">
        <v>1594771.4</v>
      </c>
      <c r="R27" s="441" t="n">
        <v>998481.780000001</v>
      </c>
      <c r="S27" s="604" t="n">
        <v>2593253.18</v>
      </c>
      <c r="T27" s="587" t="s">
        <v>547</v>
      </c>
    </row>
    <row r="28" customFormat="false" ht="29.25" hidden="false" customHeight="false" outlineLevel="0" collapsed="false">
      <c r="A28" s="584" t="s">
        <v>184</v>
      </c>
      <c r="B28" s="573" t="s">
        <v>548</v>
      </c>
      <c r="C28" s="585" t="n">
        <v>18</v>
      </c>
      <c r="D28" s="251" t="n">
        <v>38</v>
      </c>
      <c r="E28" s="251" t="n">
        <v>10</v>
      </c>
      <c r="F28" s="599" t="n">
        <v>48</v>
      </c>
      <c r="G28" s="600" t="n">
        <v>0.0119827149337081</v>
      </c>
      <c r="H28" s="601" t="n">
        <v>24.2105263157895</v>
      </c>
      <c r="I28" s="602" t="n">
        <v>23.9</v>
      </c>
      <c r="J28" s="427" t="n">
        <v>24.1458333333333</v>
      </c>
      <c r="K28" s="601" t="n">
        <v>78.1606195652174</v>
      </c>
      <c r="L28" s="602" t="n">
        <v>47.9399163179916</v>
      </c>
      <c r="M28" s="427" t="n">
        <v>71.9287402933564</v>
      </c>
      <c r="N28" s="250" t="n">
        <v>920</v>
      </c>
      <c r="O28" s="251" t="n">
        <v>239</v>
      </c>
      <c r="P28" s="603" t="n">
        <v>1159</v>
      </c>
      <c r="Q28" s="441" t="n">
        <v>71907.77</v>
      </c>
      <c r="R28" s="441" t="n">
        <v>11457.64</v>
      </c>
      <c r="S28" s="604" t="n">
        <v>83365.41</v>
      </c>
      <c r="T28" s="587" t="s">
        <v>549</v>
      </c>
    </row>
    <row r="29" customFormat="false" ht="19.5" hidden="false" customHeight="false" outlineLevel="0" collapsed="false">
      <c r="A29" s="584" t="s">
        <v>187</v>
      </c>
      <c r="B29" s="573" t="s">
        <v>550</v>
      </c>
      <c r="C29" s="585" t="n">
        <v>469</v>
      </c>
      <c r="D29" s="251" t="n">
        <v>683</v>
      </c>
      <c r="E29" s="251" t="n">
        <v>369</v>
      </c>
      <c r="F29" s="599" t="n">
        <v>1052</v>
      </c>
      <c r="G29" s="600" t="n">
        <v>0.26262116896377</v>
      </c>
      <c r="H29" s="601" t="n">
        <v>24.2313323572474</v>
      </c>
      <c r="I29" s="602" t="n">
        <v>24.5149051490515</v>
      </c>
      <c r="J29" s="427" t="n">
        <v>24.3307984790875</v>
      </c>
      <c r="K29" s="601" t="n">
        <v>42.3593220543806</v>
      </c>
      <c r="L29" s="602" t="n">
        <v>41.7244461640504</v>
      </c>
      <c r="M29" s="427" t="n">
        <v>42.13494764807</v>
      </c>
      <c r="N29" s="250" t="n">
        <v>16550</v>
      </c>
      <c r="O29" s="251" t="n">
        <v>9046</v>
      </c>
      <c r="P29" s="603" t="n">
        <v>25596</v>
      </c>
      <c r="Q29" s="441" t="n">
        <v>701046.779999999</v>
      </c>
      <c r="R29" s="441" t="n">
        <v>377439.34</v>
      </c>
      <c r="S29" s="604" t="n">
        <v>1078486.12</v>
      </c>
      <c r="T29" s="587" t="s">
        <v>551</v>
      </c>
    </row>
    <row r="30" customFormat="false" ht="19.5" hidden="false" customHeight="false" outlineLevel="0" collapsed="false">
      <c r="A30" s="584" t="s">
        <v>190</v>
      </c>
      <c r="B30" s="573" t="s">
        <v>552</v>
      </c>
      <c r="C30" s="585" t="n">
        <v>465</v>
      </c>
      <c r="D30" s="251" t="n">
        <v>943</v>
      </c>
      <c r="E30" s="251" t="n">
        <v>259</v>
      </c>
      <c r="F30" s="599" t="n">
        <v>1202</v>
      </c>
      <c r="G30" s="600" t="n">
        <v>0.300067153131608</v>
      </c>
      <c r="H30" s="601" t="n">
        <v>24.4782608695652</v>
      </c>
      <c r="I30" s="602" t="n">
        <v>24.0965250965251</v>
      </c>
      <c r="J30" s="427" t="n">
        <v>24.396006655574</v>
      </c>
      <c r="K30" s="601" t="n">
        <v>40.3981198284451</v>
      </c>
      <c r="L30" s="602" t="n">
        <v>37.5512978689313</v>
      </c>
      <c r="M30" s="427" t="n">
        <v>39.7922333242395</v>
      </c>
      <c r="N30" s="250" t="n">
        <v>23083</v>
      </c>
      <c r="O30" s="251" t="n">
        <v>6241</v>
      </c>
      <c r="P30" s="603" t="n">
        <v>29324</v>
      </c>
      <c r="Q30" s="441" t="n">
        <v>932509.799999999</v>
      </c>
      <c r="R30" s="441" t="n">
        <v>234357.65</v>
      </c>
      <c r="S30" s="604" t="n">
        <v>1166867.45</v>
      </c>
      <c r="T30" s="587" t="s">
        <v>553</v>
      </c>
    </row>
    <row r="31" customFormat="false" ht="19.5" hidden="false" customHeight="false" outlineLevel="0" collapsed="false">
      <c r="A31" s="584" t="s">
        <v>554</v>
      </c>
      <c r="B31" s="573" t="s">
        <v>555</v>
      </c>
      <c r="C31" s="585" t="n">
        <v>1169</v>
      </c>
      <c r="D31" s="251" t="n">
        <v>1833</v>
      </c>
      <c r="E31" s="251" t="n">
        <v>288</v>
      </c>
      <c r="F31" s="599" t="n">
        <v>2121</v>
      </c>
      <c r="G31" s="600" t="n">
        <v>0.529486216133228</v>
      </c>
      <c r="H31" s="601" t="n">
        <v>23.4391707583197</v>
      </c>
      <c r="I31" s="602" t="n">
        <v>23.2638888888889</v>
      </c>
      <c r="J31" s="427" t="n">
        <v>23.4153701084394</v>
      </c>
      <c r="K31" s="601" t="n">
        <v>38.2096571548274</v>
      </c>
      <c r="L31" s="602" t="n">
        <v>34.7862388059701</v>
      </c>
      <c r="M31" s="427" t="n">
        <v>37.7478155202965</v>
      </c>
      <c r="N31" s="250" t="n">
        <v>42964</v>
      </c>
      <c r="O31" s="251" t="n">
        <v>6700</v>
      </c>
      <c r="P31" s="603" t="n">
        <v>49664</v>
      </c>
      <c r="Q31" s="441" t="n">
        <v>1641639.71</v>
      </c>
      <c r="R31" s="441" t="n">
        <v>233067.8</v>
      </c>
      <c r="S31" s="604" t="n">
        <v>1874707.51</v>
      </c>
      <c r="T31" s="587" t="s">
        <v>556</v>
      </c>
    </row>
    <row r="32" customFormat="false" ht="12.75" hidden="false" customHeight="false" outlineLevel="0" collapsed="false">
      <c r="A32" s="584" t="s">
        <v>557</v>
      </c>
      <c r="B32" s="573" t="s">
        <v>558</v>
      </c>
      <c r="C32" s="585" t="n">
        <v>151</v>
      </c>
      <c r="D32" s="251" t="n">
        <v>277</v>
      </c>
      <c r="E32" s="251" t="n">
        <v>50</v>
      </c>
      <c r="F32" s="599" t="n">
        <v>327</v>
      </c>
      <c r="G32" s="600" t="n">
        <v>0.0816322454858866</v>
      </c>
      <c r="H32" s="601" t="n">
        <v>24.2743682310469</v>
      </c>
      <c r="I32" s="602" t="n">
        <v>23.16</v>
      </c>
      <c r="J32" s="427" t="n">
        <v>24.1039755351682</v>
      </c>
      <c r="K32" s="601" t="n">
        <v>41.8203152885188</v>
      </c>
      <c r="L32" s="602" t="n">
        <v>37.8769775474957</v>
      </c>
      <c r="M32" s="427" t="n">
        <v>41.2409718345598</v>
      </c>
      <c r="N32" s="250" t="n">
        <v>6724</v>
      </c>
      <c r="O32" s="251" t="n">
        <v>1158</v>
      </c>
      <c r="P32" s="603" t="n">
        <v>7882</v>
      </c>
      <c r="Q32" s="441" t="n">
        <v>281199.8</v>
      </c>
      <c r="R32" s="441" t="n">
        <v>43861.54</v>
      </c>
      <c r="S32" s="604" t="n">
        <v>325061.34</v>
      </c>
      <c r="T32" s="587" t="s">
        <v>559</v>
      </c>
    </row>
    <row r="33" customFormat="false" ht="29.25" hidden="false" customHeight="false" outlineLevel="0" collapsed="false">
      <c r="A33" s="584" t="s">
        <v>560</v>
      </c>
      <c r="B33" s="573" t="s">
        <v>561</v>
      </c>
      <c r="C33" s="585" t="n">
        <v>3080</v>
      </c>
      <c r="D33" s="251" t="n">
        <v>5016</v>
      </c>
      <c r="E33" s="251" t="n">
        <v>673</v>
      </c>
      <c r="F33" s="599" t="n">
        <v>5689</v>
      </c>
      <c r="G33" s="600" t="n">
        <v>1.42020135953887</v>
      </c>
      <c r="H33" s="601" t="n">
        <v>24.0992822966507</v>
      </c>
      <c r="I33" s="602" t="n">
        <v>23.6196136701337</v>
      </c>
      <c r="J33" s="427" t="n">
        <v>24.0425382316752</v>
      </c>
      <c r="K33" s="601" t="n">
        <v>37.7809010439935</v>
      </c>
      <c r="L33" s="602" t="n">
        <v>35.3627535228988</v>
      </c>
      <c r="M33" s="427" t="n">
        <v>37.4998699352237</v>
      </c>
      <c r="N33" s="250" t="n">
        <v>120882</v>
      </c>
      <c r="O33" s="251" t="n">
        <v>15896</v>
      </c>
      <c r="P33" s="603" t="n">
        <v>136778</v>
      </c>
      <c r="Q33" s="441" t="n">
        <v>4567030.88000003</v>
      </c>
      <c r="R33" s="441" t="n">
        <v>562126.329999999</v>
      </c>
      <c r="S33" s="604" t="n">
        <v>5129157.21000002</v>
      </c>
      <c r="T33" s="587" t="s">
        <v>562</v>
      </c>
    </row>
    <row r="34" customFormat="false" ht="19.5" hidden="false" customHeight="false" outlineLevel="0" collapsed="false">
      <c r="A34" s="584" t="s">
        <v>563</v>
      </c>
      <c r="B34" s="573" t="s">
        <v>564</v>
      </c>
      <c r="C34" s="585" t="n">
        <v>2069</v>
      </c>
      <c r="D34" s="251" t="n">
        <v>3617</v>
      </c>
      <c r="E34" s="251" t="n">
        <v>632</v>
      </c>
      <c r="F34" s="599" t="n">
        <v>4249</v>
      </c>
      <c r="G34" s="600" t="n">
        <v>1.06071991152762</v>
      </c>
      <c r="H34" s="601" t="n">
        <v>24.3795963505668</v>
      </c>
      <c r="I34" s="602" t="n">
        <v>24.0664556962025</v>
      </c>
      <c r="J34" s="427" t="n">
        <v>24.333019534008</v>
      </c>
      <c r="K34" s="601" t="n">
        <v>41.0070458488791</v>
      </c>
      <c r="L34" s="602" t="n">
        <v>36.4502163050625</v>
      </c>
      <c r="M34" s="427" t="n">
        <v>40.3366840440658</v>
      </c>
      <c r="N34" s="250" t="n">
        <v>88181</v>
      </c>
      <c r="O34" s="251" t="n">
        <v>15210</v>
      </c>
      <c r="P34" s="603" t="n">
        <v>103391</v>
      </c>
      <c r="Q34" s="441" t="n">
        <v>3616042.31000001</v>
      </c>
      <c r="R34" s="441" t="n">
        <v>554407.79</v>
      </c>
      <c r="S34" s="604" t="n">
        <v>4170450.10000001</v>
      </c>
      <c r="T34" s="587" t="s">
        <v>565</v>
      </c>
    </row>
    <row r="35" customFormat="false" ht="19.5" hidden="false" customHeight="false" outlineLevel="0" collapsed="false">
      <c r="A35" s="584" t="s">
        <v>566</v>
      </c>
      <c r="B35" s="573" t="s">
        <v>567</v>
      </c>
      <c r="C35" s="585" t="n">
        <v>46</v>
      </c>
      <c r="D35" s="251" t="n">
        <v>64</v>
      </c>
      <c r="E35" s="251" t="n">
        <v>22</v>
      </c>
      <c r="F35" s="599" t="n">
        <v>86</v>
      </c>
      <c r="G35" s="600" t="n">
        <v>0.0214690309228937</v>
      </c>
      <c r="H35" s="601" t="n">
        <v>24.984375</v>
      </c>
      <c r="I35" s="602" t="n">
        <v>24.5909090909091</v>
      </c>
      <c r="J35" s="427" t="n">
        <v>24.8837209302326</v>
      </c>
      <c r="K35" s="601" t="n">
        <v>38.4044840525328</v>
      </c>
      <c r="L35" s="602" t="n">
        <v>47.8974306839187</v>
      </c>
      <c r="M35" s="427" t="n">
        <v>40.8043364485981</v>
      </c>
      <c r="N35" s="250" t="n">
        <v>1599</v>
      </c>
      <c r="O35" s="251" t="n">
        <v>541</v>
      </c>
      <c r="P35" s="603" t="n">
        <v>2140</v>
      </c>
      <c r="Q35" s="441" t="n">
        <v>61408.77</v>
      </c>
      <c r="R35" s="441" t="n">
        <v>25912.51</v>
      </c>
      <c r="S35" s="604" t="n">
        <v>87321.28</v>
      </c>
      <c r="T35" s="587" t="s">
        <v>568</v>
      </c>
    </row>
    <row r="36" customFormat="false" ht="29.25" hidden="false" customHeight="false" outlineLevel="0" collapsed="false">
      <c r="A36" s="584" t="s">
        <v>193</v>
      </c>
      <c r="B36" s="573" t="s">
        <v>569</v>
      </c>
      <c r="C36" s="585" t="n">
        <v>470</v>
      </c>
      <c r="D36" s="251" t="n">
        <v>811</v>
      </c>
      <c r="E36" s="251" t="n">
        <v>202</v>
      </c>
      <c r="F36" s="599" t="n">
        <v>1013</v>
      </c>
      <c r="G36" s="600" t="n">
        <v>0.252885213080132</v>
      </c>
      <c r="H36" s="601" t="n">
        <v>24.0678175092478</v>
      </c>
      <c r="I36" s="602" t="n">
        <v>23.6732673267327</v>
      </c>
      <c r="J36" s="427" t="n">
        <v>23.9891411648569</v>
      </c>
      <c r="K36" s="601" t="n">
        <v>39.1593155387058</v>
      </c>
      <c r="L36" s="602" t="n">
        <v>36.0958992053534</v>
      </c>
      <c r="M36" s="427" t="n">
        <v>38.5564902678902</v>
      </c>
      <c r="N36" s="250" t="n">
        <v>19519</v>
      </c>
      <c r="O36" s="251" t="n">
        <v>4782</v>
      </c>
      <c r="P36" s="603" t="n">
        <v>24301</v>
      </c>
      <c r="Q36" s="441" t="n">
        <v>764350.679999999</v>
      </c>
      <c r="R36" s="441" t="n">
        <v>172610.59</v>
      </c>
      <c r="S36" s="604" t="n">
        <v>936961.269999999</v>
      </c>
      <c r="T36" s="587" t="s">
        <v>570</v>
      </c>
    </row>
    <row r="37" customFormat="false" ht="39" hidden="false" customHeight="false" outlineLevel="0" collapsed="false">
      <c r="A37" s="584" t="s">
        <v>571</v>
      </c>
      <c r="B37" s="573" t="s">
        <v>572</v>
      </c>
      <c r="C37" s="585" t="n">
        <v>155</v>
      </c>
      <c r="D37" s="251" t="n">
        <v>250</v>
      </c>
      <c r="E37" s="251" t="n">
        <v>51</v>
      </c>
      <c r="F37" s="599" t="n">
        <v>301</v>
      </c>
      <c r="G37" s="600" t="n">
        <v>0.075141608230128</v>
      </c>
      <c r="H37" s="601" t="n">
        <v>24.028</v>
      </c>
      <c r="I37" s="602" t="n">
        <v>23.6274509803922</v>
      </c>
      <c r="J37" s="427" t="n">
        <v>23.9601328903654</v>
      </c>
      <c r="K37" s="601" t="n">
        <v>39.3205110704179</v>
      </c>
      <c r="L37" s="602" t="n">
        <v>35.1472531120332</v>
      </c>
      <c r="M37" s="427" t="n">
        <v>38.6232321131448</v>
      </c>
      <c r="N37" s="250" t="n">
        <v>6007</v>
      </c>
      <c r="O37" s="251" t="n">
        <v>1205</v>
      </c>
      <c r="P37" s="603" t="n">
        <v>7212</v>
      </c>
      <c r="Q37" s="441" t="n">
        <v>236198.31</v>
      </c>
      <c r="R37" s="441" t="n">
        <v>42352.44</v>
      </c>
      <c r="S37" s="604" t="n">
        <v>278550.75</v>
      </c>
      <c r="T37" s="587" t="s">
        <v>573</v>
      </c>
    </row>
    <row r="38" customFormat="false" ht="39" hidden="false" customHeight="false" outlineLevel="0" collapsed="false">
      <c r="A38" s="584" t="s">
        <v>574</v>
      </c>
      <c r="B38" s="573" t="s">
        <v>575</v>
      </c>
      <c r="C38" s="585" t="n">
        <v>582</v>
      </c>
      <c r="D38" s="251" t="n">
        <v>664</v>
      </c>
      <c r="E38" s="251" t="n">
        <v>373</v>
      </c>
      <c r="F38" s="599" t="n">
        <v>1037</v>
      </c>
      <c r="G38" s="600" t="n">
        <v>0.258876570546986</v>
      </c>
      <c r="H38" s="601" t="n">
        <v>24.105421686747</v>
      </c>
      <c r="I38" s="602" t="n">
        <v>23.573726541555</v>
      </c>
      <c r="J38" s="427" t="n">
        <v>23.9141755062681</v>
      </c>
      <c r="K38" s="601" t="n">
        <v>40.4890865925278</v>
      </c>
      <c r="L38" s="602" t="n">
        <v>35.2588172409871</v>
      </c>
      <c r="M38" s="427" t="n">
        <v>38.634586072019</v>
      </c>
      <c r="N38" s="250" t="n">
        <v>16006</v>
      </c>
      <c r="O38" s="251" t="n">
        <v>8793</v>
      </c>
      <c r="P38" s="603" t="n">
        <v>24799</v>
      </c>
      <c r="Q38" s="441" t="n">
        <v>648068.32</v>
      </c>
      <c r="R38" s="441" t="n">
        <v>310030.78</v>
      </c>
      <c r="S38" s="604" t="n">
        <v>958099.1</v>
      </c>
      <c r="T38" s="587" t="s">
        <v>576</v>
      </c>
    </row>
    <row r="39" customFormat="false" ht="29.25" hidden="false" customHeight="false" outlineLevel="0" collapsed="false">
      <c r="A39" s="584" t="s">
        <v>577</v>
      </c>
      <c r="B39" s="573" t="s">
        <v>578</v>
      </c>
      <c r="C39" s="585" t="n">
        <v>145</v>
      </c>
      <c r="D39" s="251" t="n">
        <v>247</v>
      </c>
      <c r="E39" s="251" t="n">
        <v>34</v>
      </c>
      <c r="F39" s="599" t="n">
        <v>281</v>
      </c>
      <c r="G39" s="600" t="n">
        <v>0.070148810341083</v>
      </c>
      <c r="H39" s="601" t="n">
        <v>24.3481781376518</v>
      </c>
      <c r="I39" s="602" t="n">
        <v>23.2058823529412</v>
      </c>
      <c r="J39" s="427" t="n">
        <v>24.2099644128114</v>
      </c>
      <c r="K39" s="601" t="n">
        <v>37.9091253741271</v>
      </c>
      <c r="L39" s="602" t="n">
        <v>37.4913307984791</v>
      </c>
      <c r="M39" s="427" t="n">
        <v>37.860670292518</v>
      </c>
      <c r="N39" s="250" t="n">
        <v>6014</v>
      </c>
      <c r="O39" s="251" t="n">
        <v>789</v>
      </c>
      <c r="P39" s="603" t="n">
        <v>6803</v>
      </c>
      <c r="Q39" s="441" t="n">
        <v>227985.48</v>
      </c>
      <c r="R39" s="441" t="n">
        <v>29580.66</v>
      </c>
      <c r="S39" s="604" t="n">
        <v>257566.14</v>
      </c>
      <c r="T39" s="587" t="s">
        <v>579</v>
      </c>
    </row>
    <row r="40" customFormat="false" ht="19.5" hidden="false" customHeight="false" outlineLevel="0" collapsed="false">
      <c r="A40" s="584" t="s">
        <v>580</v>
      </c>
      <c r="B40" s="573" t="s">
        <v>581</v>
      </c>
      <c r="C40" s="585" t="n">
        <v>653</v>
      </c>
      <c r="D40" s="251" t="n">
        <v>1272</v>
      </c>
      <c r="E40" s="251" t="n">
        <v>225</v>
      </c>
      <c r="F40" s="599" t="n">
        <v>1497</v>
      </c>
      <c r="G40" s="600" t="n">
        <v>0.373710921995022</v>
      </c>
      <c r="H40" s="601" t="n">
        <v>21.6823899371069</v>
      </c>
      <c r="I40" s="602" t="n">
        <v>23.8222222222222</v>
      </c>
      <c r="J40" s="427" t="n">
        <v>22.0040080160321</v>
      </c>
      <c r="K40" s="601" t="n">
        <v>48.3739303843365</v>
      </c>
      <c r="L40" s="602" t="n">
        <v>37.7849085820896</v>
      </c>
      <c r="M40" s="427" t="n">
        <v>46.6508837279903</v>
      </c>
      <c r="N40" s="250" t="n">
        <v>27580</v>
      </c>
      <c r="O40" s="251" t="n">
        <v>5360</v>
      </c>
      <c r="P40" s="603" t="n">
        <v>32940</v>
      </c>
      <c r="Q40" s="441" t="n">
        <v>1334153</v>
      </c>
      <c r="R40" s="441" t="n">
        <v>202527.11</v>
      </c>
      <c r="S40" s="604" t="n">
        <v>1536680.11</v>
      </c>
      <c r="T40" s="587" t="s">
        <v>582</v>
      </c>
    </row>
    <row r="41" customFormat="false" ht="19.5" hidden="false" customHeight="false" outlineLevel="0" collapsed="false">
      <c r="A41" s="605" t="s">
        <v>583</v>
      </c>
      <c r="B41" s="606" t="s">
        <v>584</v>
      </c>
      <c r="C41" s="585" t="n">
        <v>1723</v>
      </c>
      <c r="D41" s="251" t="n">
        <v>2101</v>
      </c>
      <c r="E41" s="251" t="n">
        <v>726</v>
      </c>
      <c r="F41" s="607" t="n">
        <v>2827</v>
      </c>
      <c r="G41" s="608" t="n">
        <v>0.705731981616518</v>
      </c>
      <c r="H41" s="609" t="n">
        <v>24.1147072822466</v>
      </c>
      <c r="I41" s="610" t="n">
        <v>23.7438016528926</v>
      </c>
      <c r="J41" s="611" t="n">
        <v>24.0194552529183</v>
      </c>
      <c r="K41" s="609" t="n">
        <v>36.3493745188989</v>
      </c>
      <c r="L41" s="610" t="n">
        <v>34.0866417217774</v>
      </c>
      <c r="M41" s="611" t="n">
        <v>35.7749523585116</v>
      </c>
      <c r="N41" s="250" t="n">
        <v>50665</v>
      </c>
      <c r="O41" s="251" t="n">
        <v>17238</v>
      </c>
      <c r="P41" s="612" t="n">
        <v>67903</v>
      </c>
      <c r="Q41" s="441" t="n">
        <v>1841641.06000001</v>
      </c>
      <c r="R41" s="441" t="n">
        <v>587585.529999999</v>
      </c>
      <c r="S41" s="613" t="n">
        <v>2429226.59000001</v>
      </c>
      <c r="T41" s="614" t="s">
        <v>585</v>
      </c>
    </row>
    <row r="42" customFormat="false" ht="12.75" hidden="false" customHeight="false" outlineLevel="0" collapsed="false">
      <c r="A42" s="605" t="s">
        <v>586</v>
      </c>
      <c r="B42" s="606" t="s">
        <v>587</v>
      </c>
      <c r="C42" s="585" t="n">
        <v>201</v>
      </c>
      <c r="D42" s="251" t="n">
        <v>396</v>
      </c>
      <c r="E42" s="251" t="n">
        <v>95</v>
      </c>
      <c r="F42" s="607" t="n">
        <v>491</v>
      </c>
      <c r="G42" s="608" t="n">
        <v>0.122573188176056</v>
      </c>
      <c r="H42" s="609" t="n">
        <v>24.0151515151515</v>
      </c>
      <c r="I42" s="610" t="n">
        <v>23.7263157894737</v>
      </c>
      <c r="J42" s="611" t="n">
        <v>23.959266802444</v>
      </c>
      <c r="K42" s="609" t="n">
        <v>37.7223154574132</v>
      </c>
      <c r="L42" s="610" t="n">
        <v>33.8032874889086</v>
      </c>
      <c r="M42" s="611" t="n">
        <v>36.9714238354301</v>
      </c>
      <c r="N42" s="250" t="n">
        <v>9510</v>
      </c>
      <c r="O42" s="251" t="n">
        <v>2254</v>
      </c>
      <c r="P42" s="612" t="n">
        <v>11764</v>
      </c>
      <c r="Q42" s="441" t="n">
        <v>358739.22</v>
      </c>
      <c r="R42" s="441" t="n">
        <v>76192.61</v>
      </c>
      <c r="S42" s="613" t="n">
        <v>434931.83</v>
      </c>
      <c r="T42" s="615" t="s">
        <v>588</v>
      </c>
    </row>
    <row r="43" customFormat="false" ht="20.25" hidden="false" customHeight="false" outlineLevel="0" collapsed="false">
      <c r="A43" s="616" t="s">
        <v>589</v>
      </c>
      <c r="B43" s="617" t="s">
        <v>590</v>
      </c>
      <c r="C43" s="618" t="n">
        <v>1033</v>
      </c>
      <c r="D43" s="619" t="n">
        <v>1030</v>
      </c>
      <c r="E43" s="619" t="n">
        <v>554</v>
      </c>
      <c r="F43" s="620" t="n">
        <v>1584</v>
      </c>
      <c r="G43" s="621" t="n">
        <v>0.395429592812368</v>
      </c>
      <c r="H43" s="622" t="n">
        <v>24.2</v>
      </c>
      <c r="I43" s="623" t="n">
        <v>23.586642599278</v>
      </c>
      <c r="J43" s="624" t="n">
        <v>23.9854797979798</v>
      </c>
      <c r="K43" s="622" t="n">
        <v>51.6658276498435</v>
      </c>
      <c r="L43" s="623" t="n">
        <v>46.9472189484962</v>
      </c>
      <c r="M43" s="624" t="n">
        <v>50.0429481746638</v>
      </c>
      <c r="N43" s="625" t="n">
        <v>24926</v>
      </c>
      <c r="O43" s="619" t="n">
        <v>13067</v>
      </c>
      <c r="P43" s="626" t="n">
        <v>37993</v>
      </c>
      <c r="Q43" s="627" t="n">
        <v>1287822.42</v>
      </c>
      <c r="R43" s="627" t="n">
        <v>613459.31</v>
      </c>
      <c r="S43" s="628" t="n">
        <v>1901281.73</v>
      </c>
      <c r="T43" s="629" t="s">
        <v>591</v>
      </c>
    </row>
    <row r="44" customFormat="false" ht="42" hidden="false" customHeight="true" outlineLevel="0" collapsed="false">
      <c r="A44" s="565" t="s">
        <v>491</v>
      </c>
      <c r="B44" s="11" t="s">
        <v>492</v>
      </c>
      <c r="C44" s="11" t="s">
        <v>730</v>
      </c>
      <c r="D44" s="11" t="s">
        <v>734</v>
      </c>
      <c r="E44" s="11"/>
      <c r="F44" s="11"/>
      <c r="G44" s="11"/>
      <c r="H44" s="11" t="s">
        <v>732</v>
      </c>
      <c r="I44" s="11"/>
      <c r="J44" s="11"/>
      <c r="K44" s="11" t="s">
        <v>733</v>
      </c>
      <c r="L44" s="11"/>
      <c r="M44" s="11"/>
      <c r="N44" s="671" t="s">
        <v>497</v>
      </c>
      <c r="O44" s="671"/>
      <c r="P44" s="671"/>
      <c r="Q44" s="732" t="s">
        <v>498</v>
      </c>
      <c r="R44" s="732"/>
      <c r="S44" s="732"/>
      <c r="T44" s="11" t="s">
        <v>499</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0</v>
      </c>
      <c r="O45" s="571" t="s">
        <v>501</v>
      </c>
      <c r="P45" s="571" t="s">
        <v>50</v>
      </c>
      <c r="Q45" s="570" t="s">
        <v>500</v>
      </c>
      <c r="R45" s="571" t="s">
        <v>501</v>
      </c>
      <c r="S45" s="571" t="s">
        <v>50</v>
      </c>
      <c r="T45" s="11"/>
    </row>
    <row r="46" customFormat="false" ht="19.5" hidden="false" customHeight="false" outlineLevel="0" collapsed="false">
      <c r="A46" s="584" t="s">
        <v>195</v>
      </c>
      <c r="B46" s="573" t="s">
        <v>593</v>
      </c>
      <c r="C46" s="585" t="n">
        <v>242</v>
      </c>
      <c r="D46" s="251" t="n">
        <v>484</v>
      </c>
      <c r="E46" s="251" t="n">
        <v>87</v>
      </c>
      <c r="F46" s="599" t="n">
        <v>571</v>
      </c>
      <c r="G46" s="600" t="n">
        <v>0.142544379732236</v>
      </c>
      <c r="H46" s="601" t="n">
        <v>23.599173553719</v>
      </c>
      <c r="I46" s="602" t="n">
        <v>24.0229885057471</v>
      </c>
      <c r="J46" s="427" t="n">
        <v>23.6637478108581</v>
      </c>
      <c r="K46" s="601" t="n">
        <v>41.0030590089302</v>
      </c>
      <c r="L46" s="602" t="n">
        <v>49.6932966507177</v>
      </c>
      <c r="M46" s="427" t="n">
        <v>42.3472417110717</v>
      </c>
      <c r="N46" s="250" t="n">
        <v>11422</v>
      </c>
      <c r="O46" s="251" t="n">
        <v>2090</v>
      </c>
      <c r="P46" s="603" t="n">
        <v>13512</v>
      </c>
      <c r="Q46" s="441" t="n">
        <v>468336.94</v>
      </c>
      <c r="R46" s="441" t="n">
        <v>103858.99</v>
      </c>
      <c r="S46" s="604" t="n">
        <v>572195.93</v>
      </c>
      <c r="T46" s="583" t="s">
        <v>594</v>
      </c>
    </row>
    <row r="47" customFormat="false" ht="12.75" hidden="false" customHeight="false" outlineLevel="0" collapsed="false">
      <c r="A47" s="584" t="s">
        <v>595</v>
      </c>
      <c r="B47" s="573" t="s">
        <v>596</v>
      </c>
      <c r="C47" s="585" t="n">
        <v>13162</v>
      </c>
      <c r="D47" s="251" t="n">
        <v>18381</v>
      </c>
      <c r="E47" s="251" t="n">
        <v>3610</v>
      </c>
      <c r="F47" s="599" t="n">
        <v>21991</v>
      </c>
      <c r="G47" s="600" t="n">
        <v>5.48983091889949</v>
      </c>
      <c r="H47" s="601" t="n">
        <v>23.3879549534846</v>
      </c>
      <c r="I47" s="602" t="n">
        <v>23.5096952908587</v>
      </c>
      <c r="J47" s="427" t="n">
        <v>23.4079396116593</v>
      </c>
      <c r="K47" s="601" t="n">
        <v>37.262063973908</v>
      </c>
      <c r="L47" s="602" t="n">
        <v>36.9606767998115</v>
      </c>
      <c r="M47" s="427" t="n">
        <v>37.2123737673947</v>
      </c>
      <c r="N47" s="250" t="n">
        <v>429894</v>
      </c>
      <c r="O47" s="251" t="n">
        <v>84870</v>
      </c>
      <c r="P47" s="603" t="n">
        <v>514764</v>
      </c>
      <c r="Q47" s="441" t="n">
        <v>16018737.7299992</v>
      </c>
      <c r="R47" s="441" t="n">
        <v>3136852.64</v>
      </c>
      <c r="S47" s="604" t="n">
        <v>19155590.3699992</v>
      </c>
      <c r="T47" s="587" t="s">
        <v>597</v>
      </c>
    </row>
    <row r="48" customFormat="false" ht="39" hidden="false" customHeight="false" outlineLevel="0" collapsed="false">
      <c r="A48" s="605" t="s">
        <v>598</v>
      </c>
      <c r="B48" s="606" t="s">
        <v>599</v>
      </c>
      <c r="C48" s="585" t="n">
        <v>13361</v>
      </c>
      <c r="D48" s="251" t="n">
        <v>17956</v>
      </c>
      <c r="E48" s="251" t="n">
        <v>3312</v>
      </c>
      <c r="F48" s="607" t="n">
        <v>21268</v>
      </c>
      <c r="G48" s="608" t="n">
        <v>5.30934127521051</v>
      </c>
      <c r="H48" s="609" t="n">
        <v>24.2713299175763</v>
      </c>
      <c r="I48" s="610" t="n">
        <v>23.5114734299517</v>
      </c>
      <c r="J48" s="611" t="n">
        <v>24.152999811924</v>
      </c>
      <c r="K48" s="609" t="n">
        <v>35.3142473429146</v>
      </c>
      <c r="L48" s="610" t="n">
        <v>33.4036146141004</v>
      </c>
      <c r="M48" s="611" t="n">
        <v>35.0246132656909</v>
      </c>
      <c r="N48" s="250" t="n">
        <v>435816</v>
      </c>
      <c r="O48" s="251" t="n">
        <v>77870</v>
      </c>
      <c r="P48" s="612" t="n">
        <v>513686</v>
      </c>
      <c r="Q48" s="441" t="n">
        <v>15390514.0199997</v>
      </c>
      <c r="R48" s="441" t="n">
        <v>2601139.47</v>
      </c>
      <c r="S48" s="613" t="n">
        <v>17991653.4899997</v>
      </c>
      <c r="T48" s="614" t="s">
        <v>600</v>
      </c>
    </row>
    <row r="49" customFormat="false" ht="39" hidden="false" customHeight="false" outlineLevel="0" collapsed="false">
      <c r="A49" s="584" t="s">
        <v>601</v>
      </c>
      <c r="B49" s="573" t="s">
        <v>602</v>
      </c>
      <c r="C49" s="585" t="n">
        <v>22654</v>
      </c>
      <c r="D49" s="251" t="n">
        <v>31379</v>
      </c>
      <c r="E49" s="251" t="n">
        <v>14531</v>
      </c>
      <c r="F49" s="599" t="n">
        <v>45910</v>
      </c>
      <c r="G49" s="600" t="n">
        <v>11.4609675543029</v>
      </c>
      <c r="H49" s="601" t="n">
        <v>23.9399598457567</v>
      </c>
      <c r="I49" s="602" t="n">
        <v>23.7099304934278</v>
      </c>
      <c r="J49" s="427" t="n">
        <v>23.8671531256807</v>
      </c>
      <c r="K49" s="601" t="n">
        <v>39.8134272216104</v>
      </c>
      <c r="L49" s="602" t="n">
        <v>38.4913886784573</v>
      </c>
      <c r="M49" s="427" t="n">
        <v>39.3977444852393</v>
      </c>
      <c r="N49" s="250" t="n">
        <v>751212</v>
      </c>
      <c r="O49" s="251" t="n">
        <v>344529</v>
      </c>
      <c r="P49" s="603" t="n">
        <v>1095741</v>
      </c>
      <c r="Q49" s="441" t="n">
        <v>29908324.2900004</v>
      </c>
      <c r="R49" s="441" t="n">
        <v>13261399.6500002</v>
      </c>
      <c r="S49" s="604" t="n">
        <v>43169723.9400006</v>
      </c>
      <c r="T49" s="583" t="s">
        <v>603</v>
      </c>
    </row>
    <row r="50" customFormat="false" ht="48.75" hidden="false" customHeight="false" outlineLevel="0" collapsed="false">
      <c r="A50" s="584" t="s">
        <v>604</v>
      </c>
      <c r="B50" s="573" t="s">
        <v>605</v>
      </c>
      <c r="C50" s="585" t="n">
        <v>49215</v>
      </c>
      <c r="D50" s="251" t="n">
        <v>22769</v>
      </c>
      <c r="E50" s="251" t="n">
        <v>40936</v>
      </c>
      <c r="F50" s="599" t="n">
        <v>63705</v>
      </c>
      <c r="G50" s="600" t="n">
        <v>15.9033094760808</v>
      </c>
      <c r="H50" s="601" t="n">
        <v>23.6364355044139</v>
      </c>
      <c r="I50" s="602" t="n">
        <v>23.3306380691812</v>
      </c>
      <c r="J50" s="427" t="n">
        <v>23.439934071109</v>
      </c>
      <c r="K50" s="601" t="n">
        <v>33.8468347647068</v>
      </c>
      <c r="L50" s="602" t="n">
        <v>33.0411023461294</v>
      </c>
      <c r="M50" s="427" t="n">
        <v>33.3314958335605</v>
      </c>
      <c r="N50" s="250" t="n">
        <v>538178</v>
      </c>
      <c r="O50" s="251" t="n">
        <v>955063</v>
      </c>
      <c r="P50" s="603" t="n">
        <v>1493241</v>
      </c>
      <c r="Q50" s="441" t="n">
        <v>18215621.8400004</v>
      </c>
      <c r="R50" s="441" t="n">
        <v>31556334.3300014</v>
      </c>
      <c r="S50" s="604" t="n">
        <v>49771956.1700018</v>
      </c>
      <c r="T50" s="583" t="s">
        <v>606</v>
      </c>
    </row>
    <row r="51" customFormat="false" ht="12.75" hidden="false" customHeight="false" outlineLevel="0" collapsed="false">
      <c r="A51" s="590" t="s">
        <v>607</v>
      </c>
      <c r="B51" s="591" t="s">
        <v>608</v>
      </c>
      <c r="C51" s="585" t="n">
        <v>51013</v>
      </c>
      <c r="D51" s="251" t="n">
        <v>27565</v>
      </c>
      <c r="E51" s="251" t="n">
        <v>36146</v>
      </c>
      <c r="F51" s="630" t="n">
        <v>63711</v>
      </c>
      <c r="G51" s="631" t="n">
        <v>15.9048073154475</v>
      </c>
      <c r="H51" s="632" t="n">
        <v>19.441030292037</v>
      </c>
      <c r="I51" s="633" t="n">
        <v>20.6205112598904</v>
      </c>
      <c r="J51" s="423" t="n">
        <v>20.1102007502629</v>
      </c>
      <c r="K51" s="632" t="n">
        <v>36.1834553604086</v>
      </c>
      <c r="L51" s="633" t="n">
        <v>36.0659370174251</v>
      </c>
      <c r="M51" s="423" t="n">
        <v>36.1150902523419</v>
      </c>
      <c r="N51" s="250" t="n">
        <v>535892</v>
      </c>
      <c r="O51" s="251" t="n">
        <v>745349</v>
      </c>
      <c r="P51" s="634" t="n">
        <v>1281241</v>
      </c>
      <c r="Q51" s="441" t="n">
        <v>19390424.2600001</v>
      </c>
      <c r="R51" s="441" t="n">
        <v>26881710.0900008</v>
      </c>
      <c r="S51" s="635" t="n">
        <v>46272134.3500008</v>
      </c>
      <c r="T51" s="587" t="s">
        <v>609</v>
      </c>
    </row>
    <row r="52" customFormat="false" ht="19.5" hidden="false" customHeight="false" outlineLevel="0" collapsed="false">
      <c r="A52" s="584" t="s">
        <v>610</v>
      </c>
      <c r="B52" s="573" t="s">
        <v>611</v>
      </c>
      <c r="C52" s="585" t="n">
        <v>10980</v>
      </c>
      <c r="D52" s="251" t="n">
        <v>15598</v>
      </c>
      <c r="E52" s="251" t="n">
        <v>1497</v>
      </c>
      <c r="F52" s="599" t="n">
        <v>17095</v>
      </c>
      <c r="G52" s="600" t="n">
        <v>4.26759399566126</v>
      </c>
      <c r="H52" s="601" t="n">
        <v>22.7575330170535</v>
      </c>
      <c r="I52" s="602" t="n">
        <v>23.2264529058116</v>
      </c>
      <c r="J52" s="427" t="n">
        <v>22.7985960807254</v>
      </c>
      <c r="K52" s="601" t="n">
        <v>35.1700425667379</v>
      </c>
      <c r="L52" s="602" t="n">
        <v>33.6995142364108</v>
      </c>
      <c r="M52" s="427" t="n">
        <v>35.0388525229513</v>
      </c>
      <c r="N52" s="250" t="n">
        <v>354972</v>
      </c>
      <c r="O52" s="251" t="n">
        <v>34770</v>
      </c>
      <c r="P52" s="603" t="n">
        <v>389742</v>
      </c>
      <c r="Q52" s="441" t="n">
        <v>12484380.3500001</v>
      </c>
      <c r="R52" s="441" t="n">
        <v>1171732.11</v>
      </c>
      <c r="S52" s="604" t="n">
        <v>13656112.4600001</v>
      </c>
      <c r="T52" s="587" t="s">
        <v>612</v>
      </c>
    </row>
    <row r="53" customFormat="false" ht="12.75" hidden="false" customHeight="false" outlineLevel="0" collapsed="false">
      <c r="A53" s="584" t="s">
        <v>613</v>
      </c>
      <c r="B53" s="573" t="s">
        <v>614</v>
      </c>
      <c r="C53" s="585" t="n">
        <v>1364</v>
      </c>
      <c r="D53" s="251" t="n">
        <v>1572</v>
      </c>
      <c r="E53" s="251" t="n">
        <v>1198</v>
      </c>
      <c r="F53" s="599" t="n">
        <v>2770</v>
      </c>
      <c r="G53" s="600" t="n">
        <v>0.69150250763274</v>
      </c>
      <c r="H53" s="601" t="n">
        <v>23.0222646310433</v>
      </c>
      <c r="I53" s="602" t="n">
        <v>22.9457429048414</v>
      </c>
      <c r="J53" s="427" t="n">
        <v>22.9891696750903</v>
      </c>
      <c r="K53" s="601" t="n">
        <v>63.502992733</v>
      </c>
      <c r="L53" s="602" t="n">
        <v>52.622478082142</v>
      </c>
      <c r="M53" s="427" t="n">
        <v>58.8061575062815</v>
      </c>
      <c r="N53" s="250" t="n">
        <v>36191</v>
      </c>
      <c r="O53" s="251" t="n">
        <v>27489</v>
      </c>
      <c r="P53" s="603" t="n">
        <v>63680</v>
      </c>
      <c r="Q53" s="441" t="n">
        <v>2298236.81</v>
      </c>
      <c r="R53" s="441" t="n">
        <v>1446539.3</v>
      </c>
      <c r="S53" s="604" t="n">
        <v>3744776.11</v>
      </c>
      <c r="T53" s="587" t="s">
        <v>615</v>
      </c>
    </row>
    <row r="54" customFormat="false" ht="12.75" hidden="false" customHeight="false" outlineLevel="0" collapsed="false">
      <c r="A54" s="584" t="s">
        <v>616</v>
      </c>
      <c r="B54" s="573" t="s">
        <v>617</v>
      </c>
      <c r="C54" s="585" t="n">
        <v>32</v>
      </c>
      <c r="D54" s="251" t="n">
        <v>62</v>
      </c>
      <c r="E54" s="251" t="n">
        <v>48</v>
      </c>
      <c r="F54" s="599" t="n">
        <v>110</v>
      </c>
      <c r="G54" s="600" t="n">
        <v>0.0274603883897478</v>
      </c>
      <c r="H54" s="601" t="n">
        <v>24.758064516129</v>
      </c>
      <c r="I54" s="602" t="n">
        <v>24.6666666666667</v>
      </c>
      <c r="J54" s="427" t="n">
        <v>24.7181818181818</v>
      </c>
      <c r="K54" s="601" t="n">
        <v>117.048254071661</v>
      </c>
      <c r="L54" s="602" t="n">
        <v>112.664594594595</v>
      </c>
      <c r="M54" s="427" t="n">
        <v>115.139371092313</v>
      </c>
      <c r="N54" s="250" t="n">
        <v>1535</v>
      </c>
      <c r="O54" s="251" t="n">
        <v>1184</v>
      </c>
      <c r="P54" s="603" t="n">
        <v>2719</v>
      </c>
      <c r="Q54" s="441" t="n">
        <v>179669.07</v>
      </c>
      <c r="R54" s="441" t="n">
        <v>133394.88</v>
      </c>
      <c r="S54" s="604" t="n">
        <v>313063.95</v>
      </c>
      <c r="T54" s="587" t="s">
        <v>618</v>
      </c>
    </row>
    <row r="55" customFormat="false" ht="39" hidden="false" customHeight="false" outlineLevel="0" collapsed="false">
      <c r="A55" s="584" t="s">
        <v>619</v>
      </c>
      <c r="B55" s="573" t="s">
        <v>620</v>
      </c>
      <c r="C55" s="585" t="n">
        <v>4495</v>
      </c>
      <c r="D55" s="251" t="n">
        <v>5322</v>
      </c>
      <c r="E55" s="251" t="n">
        <v>3999</v>
      </c>
      <c r="F55" s="599" t="n">
        <v>9321</v>
      </c>
      <c r="G55" s="600" t="n">
        <v>2.32689345618945</v>
      </c>
      <c r="H55" s="601" t="n">
        <v>22.880120255543</v>
      </c>
      <c r="I55" s="602" t="n">
        <v>23.5233808452113</v>
      </c>
      <c r="J55" s="427" t="n">
        <v>23.1560991309945</v>
      </c>
      <c r="K55" s="601" t="n">
        <v>47.9334368635437</v>
      </c>
      <c r="L55" s="602" t="n">
        <v>46.2617131923034</v>
      </c>
      <c r="M55" s="427" t="n">
        <v>47.2048392776062</v>
      </c>
      <c r="N55" s="250" t="n">
        <v>121768</v>
      </c>
      <c r="O55" s="251" t="n">
        <v>94070</v>
      </c>
      <c r="P55" s="603" t="n">
        <v>215838</v>
      </c>
      <c r="Q55" s="441" t="n">
        <v>5836758.73999998</v>
      </c>
      <c r="R55" s="441" t="n">
        <v>4351839.35999998</v>
      </c>
      <c r="S55" s="604" t="n">
        <v>10188598.1</v>
      </c>
      <c r="T55" s="587" t="s">
        <v>621</v>
      </c>
    </row>
    <row r="56" customFormat="false" ht="19.5" hidden="false" customHeight="false" outlineLevel="0" collapsed="false">
      <c r="A56" s="584" t="s">
        <v>622</v>
      </c>
      <c r="B56" s="573" t="s">
        <v>623</v>
      </c>
      <c r="C56" s="585" t="n">
        <v>1052</v>
      </c>
      <c r="D56" s="251" t="n">
        <v>1485</v>
      </c>
      <c r="E56" s="251" t="n">
        <v>766</v>
      </c>
      <c r="F56" s="599" t="n">
        <v>2251</v>
      </c>
      <c r="G56" s="600" t="n">
        <v>0.561939402412021</v>
      </c>
      <c r="H56" s="601" t="n">
        <v>23.3791245791246</v>
      </c>
      <c r="I56" s="602" t="n">
        <v>23.5261096605744</v>
      </c>
      <c r="J56" s="427" t="n">
        <v>23.4291426032874</v>
      </c>
      <c r="K56" s="601" t="n">
        <v>36.6885869001672</v>
      </c>
      <c r="L56" s="602" t="n">
        <v>35.687271516564</v>
      </c>
      <c r="M56" s="427" t="n">
        <v>36.3464358444416</v>
      </c>
      <c r="N56" s="250" t="n">
        <v>34718</v>
      </c>
      <c r="O56" s="251" t="n">
        <v>18021</v>
      </c>
      <c r="P56" s="603" t="n">
        <v>52739</v>
      </c>
      <c r="Q56" s="441" t="n">
        <v>1273754.36</v>
      </c>
      <c r="R56" s="441" t="n">
        <v>643120.32</v>
      </c>
      <c r="S56" s="604" t="n">
        <v>1916874.68</v>
      </c>
      <c r="T56" s="587" t="s">
        <v>624</v>
      </c>
    </row>
    <row r="57" customFormat="false" ht="39" hidden="false" customHeight="false" outlineLevel="0" collapsed="false">
      <c r="A57" s="584" t="s">
        <v>625</v>
      </c>
      <c r="B57" s="573" t="s">
        <v>626</v>
      </c>
      <c r="C57" s="585" t="n">
        <v>155</v>
      </c>
      <c r="D57" s="251" t="n">
        <v>134</v>
      </c>
      <c r="E57" s="251" t="n">
        <v>147</v>
      </c>
      <c r="F57" s="599" t="n">
        <v>281</v>
      </c>
      <c r="G57" s="600" t="n">
        <v>0.070148810341083</v>
      </c>
      <c r="H57" s="601" t="n">
        <v>24.1492537313433</v>
      </c>
      <c r="I57" s="602" t="n">
        <v>24.4149659863946</v>
      </c>
      <c r="J57" s="427" t="n">
        <v>24.288256227758</v>
      </c>
      <c r="K57" s="601" t="n">
        <v>96.5202163164401</v>
      </c>
      <c r="L57" s="602" t="n">
        <v>60.7774979102814</v>
      </c>
      <c r="M57" s="427" t="n">
        <v>77.7245216117216</v>
      </c>
      <c r="N57" s="250" t="n">
        <v>3236</v>
      </c>
      <c r="O57" s="251" t="n">
        <v>3589</v>
      </c>
      <c r="P57" s="603" t="n">
        <v>6825</v>
      </c>
      <c r="Q57" s="441" t="n">
        <v>312339.42</v>
      </c>
      <c r="R57" s="441" t="n">
        <v>218130.44</v>
      </c>
      <c r="S57" s="604" t="n">
        <v>530469.86</v>
      </c>
      <c r="T57" s="587" t="s">
        <v>627</v>
      </c>
    </row>
    <row r="58" customFormat="false" ht="29.25" hidden="false" customHeight="false" outlineLevel="0" collapsed="false">
      <c r="A58" s="584" t="s">
        <v>628</v>
      </c>
      <c r="B58" s="573" t="s">
        <v>629</v>
      </c>
      <c r="C58" s="585" t="n">
        <v>691</v>
      </c>
      <c r="D58" s="251" t="n">
        <v>233</v>
      </c>
      <c r="E58" s="251" t="n">
        <v>614</v>
      </c>
      <c r="F58" s="599" t="n">
        <v>847</v>
      </c>
      <c r="G58" s="600" t="n">
        <v>0.211444990601058</v>
      </c>
      <c r="H58" s="601" t="n">
        <v>24.1416309012876</v>
      </c>
      <c r="I58" s="602" t="n">
        <v>24.1840390879479</v>
      </c>
      <c r="J58" s="427" t="n">
        <v>24.172373081464</v>
      </c>
      <c r="K58" s="601" t="n">
        <v>46.8335982222222</v>
      </c>
      <c r="L58" s="602" t="n">
        <v>41.1709610074752</v>
      </c>
      <c r="M58" s="427" t="n">
        <v>42.7267065546547</v>
      </c>
      <c r="N58" s="250" t="n">
        <v>5625</v>
      </c>
      <c r="O58" s="251" t="n">
        <v>14849</v>
      </c>
      <c r="P58" s="603" t="n">
        <v>20474</v>
      </c>
      <c r="Q58" s="441" t="n">
        <v>263438.99</v>
      </c>
      <c r="R58" s="441" t="n">
        <v>611347.6</v>
      </c>
      <c r="S58" s="604" t="n">
        <v>874786.59</v>
      </c>
      <c r="T58" s="587" t="s">
        <v>630</v>
      </c>
    </row>
    <row r="59" customFormat="false" ht="29.25" hidden="false" customHeight="false" outlineLevel="0" collapsed="false">
      <c r="A59" s="584" t="s">
        <v>631</v>
      </c>
      <c r="B59" s="573" t="s">
        <v>632</v>
      </c>
      <c r="C59" s="585" t="n">
        <v>1406</v>
      </c>
      <c r="D59" s="251" t="n">
        <v>621</v>
      </c>
      <c r="E59" s="251" t="n">
        <v>1435</v>
      </c>
      <c r="F59" s="599" t="n">
        <v>2056</v>
      </c>
      <c r="G59" s="600" t="n">
        <v>0.513259622993831</v>
      </c>
      <c r="H59" s="601" t="n">
        <v>24.2866344605475</v>
      </c>
      <c r="I59" s="602" t="n">
        <v>24.2641114982578</v>
      </c>
      <c r="J59" s="427" t="n">
        <v>24.2709143968872</v>
      </c>
      <c r="K59" s="601" t="n">
        <v>62.6649787826548</v>
      </c>
      <c r="L59" s="602" t="n">
        <v>41.1130176053305</v>
      </c>
      <c r="M59" s="427" t="n">
        <v>47.6268485601491</v>
      </c>
      <c r="N59" s="250" t="n">
        <v>15082</v>
      </c>
      <c r="O59" s="251" t="n">
        <v>34819</v>
      </c>
      <c r="P59" s="603" t="n">
        <v>49901</v>
      </c>
      <c r="Q59" s="441" t="n">
        <v>945113.209999999</v>
      </c>
      <c r="R59" s="441" t="n">
        <v>1431514.16</v>
      </c>
      <c r="S59" s="604" t="n">
        <v>2376627.37</v>
      </c>
      <c r="T59" s="587" t="s">
        <v>633</v>
      </c>
    </row>
    <row r="60" customFormat="false" ht="19.5" hidden="false" customHeight="false" outlineLevel="0" collapsed="false">
      <c r="A60" s="584" t="s">
        <v>634</v>
      </c>
      <c r="B60" s="573" t="s">
        <v>635</v>
      </c>
      <c r="C60" s="585" t="n">
        <v>2601</v>
      </c>
      <c r="D60" s="251" t="n">
        <v>1533</v>
      </c>
      <c r="E60" s="251" t="n">
        <v>1889</v>
      </c>
      <c r="F60" s="599" t="n">
        <v>3422</v>
      </c>
      <c r="G60" s="600" t="n">
        <v>0.854267718815609</v>
      </c>
      <c r="H60" s="601" t="n">
        <v>23.9034572733203</v>
      </c>
      <c r="I60" s="602" t="n">
        <v>23.5918475383801</v>
      </c>
      <c r="J60" s="427" t="n">
        <v>23.7314436002338</v>
      </c>
      <c r="K60" s="601" t="n">
        <v>51.9842639995635</v>
      </c>
      <c r="L60" s="602" t="n">
        <v>44.6648259845171</v>
      </c>
      <c r="M60" s="427" t="n">
        <v>47.9675816719823</v>
      </c>
      <c r="N60" s="250" t="n">
        <v>36644</v>
      </c>
      <c r="O60" s="251" t="n">
        <v>44565</v>
      </c>
      <c r="P60" s="603" t="n">
        <v>81209</v>
      </c>
      <c r="Q60" s="441" t="n">
        <v>1904911.37</v>
      </c>
      <c r="R60" s="441" t="n">
        <v>1990487.97</v>
      </c>
      <c r="S60" s="604" t="n">
        <v>3895399.34000001</v>
      </c>
      <c r="T60" s="587" t="s">
        <v>636</v>
      </c>
    </row>
    <row r="61" customFormat="false" ht="39.75" hidden="false" customHeight="false" outlineLevel="0" collapsed="false">
      <c r="A61" s="616" t="s">
        <v>637</v>
      </c>
      <c r="B61" s="617" t="s">
        <v>638</v>
      </c>
      <c r="C61" s="618" t="n">
        <v>2219</v>
      </c>
      <c r="D61" s="619" t="n">
        <v>2419</v>
      </c>
      <c r="E61" s="619" t="n">
        <v>1003</v>
      </c>
      <c r="F61" s="620" t="n">
        <v>3422</v>
      </c>
      <c r="G61" s="621" t="n">
        <v>0.854267718815609</v>
      </c>
      <c r="H61" s="622" t="n">
        <v>21.7019429516329</v>
      </c>
      <c r="I61" s="623" t="n">
        <v>22.1545363908275</v>
      </c>
      <c r="J61" s="624" t="n">
        <v>21.8345996493279</v>
      </c>
      <c r="K61" s="622" t="n">
        <v>34.5406316551423</v>
      </c>
      <c r="L61" s="623" t="n">
        <v>34.1280158408713</v>
      </c>
      <c r="M61" s="624" t="n">
        <v>34.4179204475496</v>
      </c>
      <c r="N61" s="625" t="n">
        <v>52497</v>
      </c>
      <c r="O61" s="619" t="n">
        <v>22221</v>
      </c>
      <c r="P61" s="626" t="n">
        <v>74718</v>
      </c>
      <c r="Q61" s="627" t="n">
        <v>1813279.54000001</v>
      </c>
      <c r="R61" s="627" t="n">
        <v>758358.640000001</v>
      </c>
      <c r="S61" s="628" t="n">
        <v>2571638.18000001</v>
      </c>
      <c r="T61" s="629" t="s">
        <v>639</v>
      </c>
    </row>
    <row r="62" customFormat="false" ht="42" hidden="false" customHeight="true" outlineLevel="0" collapsed="false">
      <c r="A62" s="565" t="s">
        <v>491</v>
      </c>
      <c r="B62" s="11" t="s">
        <v>492</v>
      </c>
      <c r="C62" s="11" t="s">
        <v>730</v>
      </c>
      <c r="D62" s="11" t="s">
        <v>735</v>
      </c>
      <c r="E62" s="11"/>
      <c r="F62" s="11"/>
      <c r="G62" s="11"/>
      <c r="H62" s="11" t="s">
        <v>732</v>
      </c>
      <c r="I62" s="11"/>
      <c r="J62" s="11"/>
      <c r="K62" s="11" t="s">
        <v>733</v>
      </c>
      <c r="L62" s="11"/>
      <c r="M62" s="11"/>
      <c r="N62" s="671" t="s">
        <v>497</v>
      </c>
      <c r="O62" s="671"/>
      <c r="P62" s="671"/>
      <c r="Q62" s="732" t="s">
        <v>498</v>
      </c>
      <c r="R62" s="732"/>
      <c r="S62" s="732"/>
      <c r="T62" s="11" t="s">
        <v>499</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0</v>
      </c>
      <c r="O63" s="571" t="s">
        <v>501</v>
      </c>
      <c r="P63" s="571" t="s">
        <v>50</v>
      </c>
      <c r="Q63" s="570" t="s">
        <v>500</v>
      </c>
      <c r="R63" s="571" t="s">
        <v>501</v>
      </c>
      <c r="S63" s="571" t="s">
        <v>50</v>
      </c>
      <c r="T63" s="11"/>
    </row>
    <row r="64" customFormat="false" ht="19.5" hidden="false" customHeight="false" outlineLevel="0" collapsed="false">
      <c r="A64" s="584" t="s">
        <v>641</v>
      </c>
      <c r="B64" s="573" t="s">
        <v>642</v>
      </c>
      <c r="C64" s="585" t="n">
        <v>3375</v>
      </c>
      <c r="D64" s="251" t="n">
        <v>4332</v>
      </c>
      <c r="E64" s="251" t="n">
        <v>2502</v>
      </c>
      <c r="F64" s="599" t="n">
        <v>6834</v>
      </c>
      <c r="G64" s="600" t="n">
        <v>1.70603903868669</v>
      </c>
      <c r="H64" s="601" t="n">
        <v>24.0620960295476</v>
      </c>
      <c r="I64" s="602" t="n">
        <v>23.7466027178257</v>
      </c>
      <c r="J64" s="427" t="n">
        <v>23.9465905765291</v>
      </c>
      <c r="K64" s="601" t="n">
        <v>54.6281748323533</v>
      </c>
      <c r="L64" s="602" t="n">
        <v>43.941180698152</v>
      </c>
      <c r="M64" s="427" t="n">
        <v>50.7482286695469</v>
      </c>
      <c r="N64" s="250" t="n">
        <v>104237</v>
      </c>
      <c r="O64" s="251" t="n">
        <v>59414</v>
      </c>
      <c r="P64" s="603" t="n">
        <v>163651</v>
      </c>
      <c r="Q64" s="441" t="n">
        <v>5694277.06000001</v>
      </c>
      <c r="R64" s="441" t="n">
        <v>2610721.31</v>
      </c>
      <c r="S64" s="604" t="n">
        <v>8304998.37000001</v>
      </c>
      <c r="T64" s="583" t="s">
        <v>643</v>
      </c>
    </row>
    <row r="65" customFormat="false" ht="12.75" hidden="false" customHeight="false" outlineLevel="0" collapsed="false">
      <c r="A65" s="584" t="s">
        <v>644</v>
      </c>
      <c r="B65" s="573" t="s">
        <v>645</v>
      </c>
      <c r="C65" s="585" t="n">
        <v>494</v>
      </c>
      <c r="D65" s="251" t="n">
        <v>358</v>
      </c>
      <c r="E65" s="251" t="n">
        <v>523</v>
      </c>
      <c r="F65" s="599" t="n">
        <v>881</v>
      </c>
      <c r="G65" s="600" t="n">
        <v>0.219932747012435</v>
      </c>
      <c r="H65" s="601" t="n">
        <v>24.0418994413408</v>
      </c>
      <c r="I65" s="602" t="n">
        <v>23.7246653919694</v>
      </c>
      <c r="J65" s="427" t="n">
        <v>23.8535754824064</v>
      </c>
      <c r="K65" s="601" t="n">
        <v>64.3472406181015</v>
      </c>
      <c r="L65" s="602" t="n">
        <v>53.4207591876209</v>
      </c>
      <c r="M65" s="427" t="n">
        <v>57.8958591482275</v>
      </c>
      <c r="N65" s="250" t="n">
        <v>8607</v>
      </c>
      <c r="O65" s="251" t="n">
        <v>12408</v>
      </c>
      <c r="P65" s="603" t="n">
        <v>21015</v>
      </c>
      <c r="Q65" s="441" t="n">
        <v>553836.7</v>
      </c>
      <c r="R65" s="441" t="n">
        <v>662844.78</v>
      </c>
      <c r="S65" s="604" t="n">
        <v>1216681.48</v>
      </c>
      <c r="T65" s="587" t="s">
        <v>646</v>
      </c>
    </row>
    <row r="66" customFormat="false" ht="12.75" hidden="false" customHeight="false" outlineLevel="0" collapsed="false">
      <c r="A66" s="584" t="s">
        <v>647</v>
      </c>
      <c r="B66" s="573" t="s">
        <v>648</v>
      </c>
      <c r="C66" s="585" t="n">
        <v>23938</v>
      </c>
      <c r="D66" s="251" t="n">
        <v>12740</v>
      </c>
      <c r="E66" s="251" t="n">
        <v>19881</v>
      </c>
      <c r="F66" s="599" t="n">
        <v>32621</v>
      </c>
      <c r="G66" s="600" t="n">
        <v>8.14350299692693</v>
      </c>
      <c r="H66" s="601" t="n">
        <v>23.5211930926217</v>
      </c>
      <c r="I66" s="602" t="n">
        <v>23.7919118756602</v>
      </c>
      <c r="J66" s="427" t="n">
        <v>23.6861837466663</v>
      </c>
      <c r="K66" s="601" t="n">
        <v>42.6427720750184</v>
      </c>
      <c r="L66" s="602" t="n">
        <v>38.1634500123686</v>
      </c>
      <c r="M66" s="427" t="n">
        <v>39.900645530352</v>
      </c>
      <c r="N66" s="250" t="n">
        <v>299660</v>
      </c>
      <c r="O66" s="251" t="n">
        <v>473007</v>
      </c>
      <c r="P66" s="603" t="n">
        <v>772667</v>
      </c>
      <c r="Q66" s="441" t="n">
        <v>12778333.08</v>
      </c>
      <c r="R66" s="441" t="n">
        <v>18051579.0000004</v>
      </c>
      <c r="S66" s="604" t="n">
        <v>30829912.0800005</v>
      </c>
      <c r="T66" s="636" t="s">
        <v>649</v>
      </c>
    </row>
    <row r="67" customFormat="false" ht="29.25" hidden="false" customHeight="false" outlineLevel="0" collapsed="false">
      <c r="A67" s="590" t="s">
        <v>650</v>
      </c>
      <c r="B67" s="591" t="s">
        <v>651</v>
      </c>
      <c r="C67" s="585" t="n">
        <v>274</v>
      </c>
      <c r="D67" s="251" t="n">
        <v>210</v>
      </c>
      <c r="E67" s="251" t="n">
        <v>337</v>
      </c>
      <c r="F67" s="630" t="n">
        <v>547</v>
      </c>
      <c r="G67" s="631" t="n">
        <v>0.136553022265382</v>
      </c>
      <c r="H67" s="632" t="n">
        <v>23.3857142857143</v>
      </c>
      <c r="I67" s="633" t="n">
        <v>24.3916913946588</v>
      </c>
      <c r="J67" s="423" t="n">
        <v>24.0054844606947</v>
      </c>
      <c r="K67" s="632" t="n">
        <v>54.2329179393199</v>
      </c>
      <c r="L67" s="633" t="n">
        <v>58.7392372262773</v>
      </c>
      <c r="M67" s="423" t="n">
        <v>57.0538717538649</v>
      </c>
      <c r="N67" s="250" t="n">
        <v>4911</v>
      </c>
      <c r="O67" s="251" t="n">
        <v>8220</v>
      </c>
      <c r="P67" s="634" t="n">
        <v>13131</v>
      </c>
      <c r="Q67" s="441" t="n">
        <v>266337.86</v>
      </c>
      <c r="R67" s="441" t="n">
        <v>482836.53</v>
      </c>
      <c r="S67" s="635" t="n">
        <v>749174.39</v>
      </c>
      <c r="T67" s="637" t="s">
        <v>652</v>
      </c>
    </row>
    <row r="68" customFormat="false" ht="12.75" hidden="false" customHeight="false" outlineLevel="0" collapsed="false">
      <c r="A68" s="584" t="s">
        <v>653</v>
      </c>
      <c r="B68" s="573" t="s">
        <v>654</v>
      </c>
      <c r="C68" s="585" t="n">
        <v>8207</v>
      </c>
      <c r="D68" s="251" t="n">
        <v>1610</v>
      </c>
      <c r="E68" s="251" t="n">
        <v>3494</v>
      </c>
      <c r="F68" s="599" t="n">
        <v>5104</v>
      </c>
      <c r="G68" s="600" t="n">
        <v>1.2741620212843</v>
      </c>
      <c r="H68" s="601" t="n">
        <v>20.483850931677</v>
      </c>
      <c r="I68" s="602" t="n">
        <v>21.3789353176875</v>
      </c>
      <c r="J68" s="427" t="n">
        <v>21.0965909090909</v>
      </c>
      <c r="K68" s="601" t="n">
        <v>29.6168219169776</v>
      </c>
      <c r="L68" s="602" t="n">
        <v>33.2662877185467</v>
      </c>
      <c r="M68" s="427" t="n">
        <v>32.1485398924562</v>
      </c>
      <c r="N68" s="250" t="n">
        <v>32979</v>
      </c>
      <c r="O68" s="251" t="n">
        <v>74698</v>
      </c>
      <c r="P68" s="603" t="n">
        <v>107677</v>
      </c>
      <c r="Q68" s="441" t="n">
        <v>976733.170000003</v>
      </c>
      <c r="R68" s="441" t="n">
        <v>2484925.16</v>
      </c>
      <c r="S68" s="604" t="n">
        <v>3461658.33000001</v>
      </c>
      <c r="T68" s="637" t="s">
        <v>655</v>
      </c>
    </row>
    <row r="69" customFormat="false" ht="12.75" hidden="false" customHeight="false" outlineLevel="0" collapsed="false">
      <c r="A69" s="584" t="s">
        <v>656</v>
      </c>
      <c r="B69" s="573" t="s">
        <v>657</v>
      </c>
      <c r="C69" s="585" t="n">
        <v>17232</v>
      </c>
      <c r="D69" s="251" t="n">
        <v>2807</v>
      </c>
      <c r="E69" s="251" t="n">
        <v>15103</v>
      </c>
      <c r="F69" s="599" t="n">
        <v>17910</v>
      </c>
      <c r="G69" s="600" t="n">
        <v>4.47105050963984</v>
      </c>
      <c r="H69" s="601" t="n">
        <v>23.6693979337371</v>
      </c>
      <c r="I69" s="602" t="n">
        <v>23.7958021585116</v>
      </c>
      <c r="J69" s="427" t="n">
        <v>23.7759910664433</v>
      </c>
      <c r="K69" s="601" t="n">
        <v>37.3936586393739</v>
      </c>
      <c r="L69" s="602" t="n">
        <v>35.3174309938013</v>
      </c>
      <c r="M69" s="427" t="n">
        <v>35.6413753205526</v>
      </c>
      <c r="N69" s="250" t="n">
        <v>66440</v>
      </c>
      <c r="O69" s="251" t="n">
        <v>359388</v>
      </c>
      <c r="P69" s="603" t="n">
        <v>425828</v>
      </c>
      <c r="Q69" s="441" t="n">
        <v>2484434.68</v>
      </c>
      <c r="R69" s="441" t="n">
        <v>12692660.8900003</v>
      </c>
      <c r="S69" s="604" t="n">
        <v>15177095.5700003</v>
      </c>
      <c r="T69" s="637" t="s">
        <v>658</v>
      </c>
    </row>
    <row r="70" customFormat="false" ht="29.25" hidden="false" customHeight="false" outlineLevel="0" collapsed="false">
      <c r="A70" s="584" t="s">
        <v>659</v>
      </c>
      <c r="B70" s="573" t="s">
        <v>660</v>
      </c>
      <c r="C70" s="585" t="n">
        <v>345</v>
      </c>
      <c r="D70" s="251" t="n">
        <v>432</v>
      </c>
      <c r="E70" s="251" t="n">
        <v>117</v>
      </c>
      <c r="F70" s="599" t="n">
        <v>549</v>
      </c>
      <c r="G70" s="600" t="n">
        <v>0.137052302054287</v>
      </c>
      <c r="H70" s="601" t="n">
        <v>23.6527777777778</v>
      </c>
      <c r="I70" s="602" t="n">
        <v>23.2991452991453</v>
      </c>
      <c r="J70" s="427" t="n">
        <v>23.5774134790528</v>
      </c>
      <c r="K70" s="601" t="n">
        <v>39.3957036602075</v>
      </c>
      <c r="L70" s="602" t="n">
        <v>39.2056419662509</v>
      </c>
      <c r="M70" s="427" t="n">
        <v>39.3556767614339</v>
      </c>
      <c r="N70" s="250" t="n">
        <v>10218</v>
      </c>
      <c r="O70" s="251" t="n">
        <v>2726</v>
      </c>
      <c r="P70" s="603" t="n">
        <v>12944</v>
      </c>
      <c r="Q70" s="441" t="n">
        <v>402545.3</v>
      </c>
      <c r="R70" s="441" t="n">
        <v>106874.58</v>
      </c>
      <c r="S70" s="604" t="n">
        <v>509419.88</v>
      </c>
      <c r="T70" s="637" t="s">
        <v>661</v>
      </c>
    </row>
    <row r="71" customFormat="false" ht="19.5" hidden="false" customHeight="false" outlineLevel="0" collapsed="false">
      <c r="A71" s="584" t="s">
        <v>662</v>
      </c>
      <c r="B71" s="573" t="s">
        <v>663</v>
      </c>
      <c r="C71" s="585" t="n">
        <v>3020</v>
      </c>
      <c r="D71" s="251" t="n">
        <v>1687</v>
      </c>
      <c r="E71" s="251" t="n">
        <v>1906</v>
      </c>
      <c r="F71" s="599" t="n">
        <v>3593</v>
      </c>
      <c r="G71" s="600" t="n">
        <v>0.896956140766944</v>
      </c>
      <c r="H71" s="601" t="n">
        <v>23.1215174866627</v>
      </c>
      <c r="I71" s="602" t="n">
        <v>24.0524658971668</v>
      </c>
      <c r="J71" s="427" t="n">
        <v>23.6153632062343</v>
      </c>
      <c r="K71" s="601" t="n">
        <v>47.877798287443</v>
      </c>
      <c r="L71" s="602" t="n">
        <v>47.7790400052352</v>
      </c>
      <c r="M71" s="427" t="n">
        <v>47.824439717148</v>
      </c>
      <c r="N71" s="250" t="n">
        <v>39006</v>
      </c>
      <c r="O71" s="251" t="n">
        <v>45844</v>
      </c>
      <c r="P71" s="603" t="n">
        <v>84850</v>
      </c>
      <c r="Q71" s="441" t="n">
        <v>1867521.4</v>
      </c>
      <c r="R71" s="441" t="n">
        <v>2190382.31</v>
      </c>
      <c r="S71" s="604" t="n">
        <v>4057903.71</v>
      </c>
      <c r="T71" s="637" t="s">
        <v>664</v>
      </c>
    </row>
    <row r="72" customFormat="false" ht="19.5" hidden="false" customHeight="false" outlineLevel="0" collapsed="false">
      <c r="A72" s="584" t="s">
        <v>665</v>
      </c>
      <c r="B72" s="573" t="s">
        <v>666</v>
      </c>
      <c r="C72" s="585" t="n">
        <v>10325</v>
      </c>
      <c r="D72" s="251" t="n">
        <v>5417</v>
      </c>
      <c r="E72" s="251" t="n">
        <v>4052</v>
      </c>
      <c r="F72" s="599" t="n">
        <v>9469</v>
      </c>
      <c r="G72" s="600" t="n">
        <v>2.36384016056838</v>
      </c>
      <c r="H72" s="601" t="n">
        <v>20.8573010891637</v>
      </c>
      <c r="I72" s="602" t="n">
        <v>21.9220138203356</v>
      </c>
      <c r="J72" s="427" t="n">
        <v>21.3129158306051</v>
      </c>
      <c r="K72" s="601" t="n">
        <v>36.3123739644551</v>
      </c>
      <c r="L72" s="602" t="n">
        <v>36.0772038096094</v>
      </c>
      <c r="M72" s="427" t="n">
        <v>36.2088632985154</v>
      </c>
      <c r="N72" s="250" t="n">
        <v>112984</v>
      </c>
      <c r="O72" s="251" t="n">
        <v>88828</v>
      </c>
      <c r="P72" s="603" t="n">
        <v>201812</v>
      </c>
      <c r="Q72" s="441" t="n">
        <v>4102717.25999999</v>
      </c>
      <c r="R72" s="441" t="n">
        <v>3204665.85999998</v>
      </c>
      <c r="S72" s="604" t="n">
        <v>7307383.11999998</v>
      </c>
      <c r="T72" s="637" t="s">
        <v>667</v>
      </c>
    </row>
    <row r="73" customFormat="false" ht="19.5" hidden="false" customHeight="false" outlineLevel="0" collapsed="false">
      <c r="A73" s="584" t="s">
        <v>668</v>
      </c>
      <c r="B73" s="573" t="s">
        <v>669</v>
      </c>
      <c r="C73" s="585" t="n">
        <v>12046</v>
      </c>
      <c r="D73" s="251" t="n">
        <v>4385</v>
      </c>
      <c r="E73" s="251" t="n">
        <v>11973</v>
      </c>
      <c r="F73" s="599" t="n">
        <v>16358</v>
      </c>
      <c r="G73" s="600" t="n">
        <v>4.08360939344995</v>
      </c>
      <c r="H73" s="601" t="n">
        <v>22.3115165336374</v>
      </c>
      <c r="I73" s="602" t="n">
        <v>21.5117347364904</v>
      </c>
      <c r="J73" s="427" t="n">
        <v>21.7261278884949</v>
      </c>
      <c r="K73" s="601" t="n">
        <v>33.8915119179035</v>
      </c>
      <c r="L73" s="602" t="n">
        <v>32.611433025314</v>
      </c>
      <c r="M73" s="427" t="n">
        <v>32.9638224684574</v>
      </c>
      <c r="N73" s="250" t="n">
        <v>97836</v>
      </c>
      <c r="O73" s="251" t="n">
        <v>257560</v>
      </c>
      <c r="P73" s="603" t="n">
        <v>355396</v>
      </c>
      <c r="Q73" s="441" t="n">
        <v>3315809.96</v>
      </c>
      <c r="R73" s="441" t="n">
        <v>8399400.68999988</v>
      </c>
      <c r="S73" s="604" t="n">
        <v>11715210.6499999</v>
      </c>
      <c r="T73" s="637" t="s">
        <v>670</v>
      </c>
    </row>
    <row r="74" customFormat="false" ht="19.5" hidden="false" customHeight="false" outlineLevel="0" collapsed="false">
      <c r="A74" s="584" t="s">
        <v>671</v>
      </c>
      <c r="B74" s="573" t="s">
        <v>672</v>
      </c>
      <c r="C74" s="585" t="n">
        <v>1114</v>
      </c>
      <c r="D74" s="251" t="n">
        <v>792</v>
      </c>
      <c r="E74" s="251" t="n">
        <v>354</v>
      </c>
      <c r="F74" s="599" t="n">
        <v>1146</v>
      </c>
      <c r="G74" s="600" t="n">
        <v>0.286087319042282</v>
      </c>
      <c r="H74" s="601" t="n">
        <v>24.2752525252525</v>
      </c>
      <c r="I74" s="602" t="n">
        <v>23.7881355932203</v>
      </c>
      <c r="J74" s="427" t="n">
        <v>24.1247818499127</v>
      </c>
      <c r="K74" s="601" t="n">
        <v>46.578769894934</v>
      </c>
      <c r="L74" s="602" t="n">
        <v>40.5934877092982</v>
      </c>
      <c r="M74" s="427" t="n">
        <v>44.755712735559</v>
      </c>
      <c r="N74" s="250" t="n">
        <v>19226</v>
      </c>
      <c r="O74" s="251" t="n">
        <v>8421</v>
      </c>
      <c r="P74" s="603" t="n">
        <v>27647</v>
      </c>
      <c r="Q74" s="441" t="n">
        <v>895523.430000001</v>
      </c>
      <c r="R74" s="441" t="n">
        <v>341837.76</v>
      </c>
      <c r="S74" s="604" t="n">
        <v>1237361.19</v>
      </c>
      <c r="T74" s="637" t="s">
        <v>673</v>
      </c>
    </row>
    <row r="75" customFormat="false" ht="20.25" hidden="false" customHeight="false" outlineLevel="0" collapsed="false">
      <c r="A75" s="616" t="s">
        <v>674</v>
      </c>
      <c r="B75" s="573" t="s">
        <v>675</v>
      </c>
      <c r="C75" s="585" t="n">
        <v>104</v>
      </c>
      <c r="D75" s="251" t="n">
        <v>124</v>
      </c>
      <c r="E75" s="251" t="n">
        <v>156</v>
      </c>
      <c r="F75" s="620" t="n">
        <v>280</v>
      </c>
      <c r="G75" s="621" t="n">
        <v>0.0698991704466307</v>
      </c>
      <c r="H75" s="622" t="n">
        <v>24.8145161290323</v>
      </c>
      <c r="I75" s="623" t="n">
        <v>24.8397435897436</v>
      </c>
      <c r="J75" s="624" t="n">
        <v>24.8285714285714</v>
      </c>
      <c r="K75" s="622" t="n">
        <v>71.7966070848229</v>
      </c>
      <c r="L75" s="623" t="n">
        <v>67.7085341935484</v>
      </c>
      <c r="M75" s="624" t="n">
        <v>69.5179415995397</v>
      </c>
      <c r="N75" s="250" t="n">
        <v>3077</v>
      </c>
      <c r="O75" s="251" t="n">
        <v>3875</v>
      </c>
      <c r="P75" s="603" t="n">
        <v>6952</v>
      </c>
      <c r="Q75" s="441" t="n">
        <v>220918.16</v>
      </c>
      <c r="R75" s="441" t="n">
        <v>262370.57</v>
      </c>
      <c r="S75" s="604" t="n">
        <v>483288.73</v>
      </c>
      <c r="T75" s="637" t="s">
        <v>676</v>
      </c>
    </row>
    <row r="76" customFormat="false" ht="13.5" hidden="false" customHeight="false" outlineLevel="0" collapsed="false">
      <c r="A76" s="638"/>
      <c r="B76" s="639" t="s">
        <v>50</v>
      </c>
      <c r="C76" s="49" t="n">
        <v>281629</v>
      </c>
      <c r="D76" s="640" t="n">
        <v>215111</v>
      </c>
      <c r="E76" s="51" t="n">
        <v>185466</v>
      </c>
      <c r="F76" s="641" t="n">
        <v>400577</v>
      </c>
      <c r="G76" s="642" t="n">
        <v>100</v>
      </c>
      <c r="H76" s="643" t="n">
        <v>22.9825485447048</v>
      </c>
      <c r="I76" s="644" t="n">
        <v>22.7791994219965</v>
      </c>
      <c r="J76" s="645" t="n">
        <v>22.8883984851851</v>
      </c>
      <c r="K76" s="643" t="n">
        <v>38.6176478574473</v>
      </c>
      <c r="L76" s="644" t="n">
        <v>36.313565363487</v>
      </c>
      <c r="M76" s="645" t="n">
        <v>37.555953838365</v>
      </c>
      <c r="N76" s="646" t="n">
        <v>4943799</v>
      </c>
      <c r="O76" s="626" t="n">
        <v>4224767</v>
      </c>
      <c r="P76" s="626" t="n">
        <v>9168566</v>
      </c>
      <c r="Q76" s="647" t="n">
        <v>190917888.86</v>
      </c>
      <c r="R76" s="647" t="n">
        <v>153416352.600003</v>
      </c>
      <c r="S76" s="628" t="n">
        <v>344334241.460003</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7</v>
      </c>
    </row>
    <row r="79" customFormat="false" ht="14.25" hidden="false" customHeight="false" outlineLevel="0" collapsed="false">
      <c r="A79" s="659" t="s">
        <v>678</v>
      </c>
      <c r="M79" s="660"/>
    </row>
    <row r="80" customFormat="false" ht="12.75" hidden="false" customHeight="false" outlineLevel="0" collapsed="false">
      <c r="A80" s="661" t="s">
        <v>679</v>
      </c>
      <c r="L80" s="660"/>
      <c r="M80" s="660"/>
    </row>
    <row r="81" customFormat="false" ht="14.25" hidden="false" customHeight="false" outlineLevel="0" collapsed="false">
      <c r="A81" s="659" t="s">
        <v>680</v>
      </c>
      <c r="L81" s="660"/>
      <c r="M81" s="660"/>
      <c r="T81" s="660"/>
    </row>
    <row r="82" customFormat="false" ht="12.75" hidden="false" customHeight="false" outlineLevel="0" collapsed="false">
      <c r="A82" s="661" t="s">
        <v>681</v>
      </c>
      <c r="L82" s="660"/>
      <c r="M82" s="660"/>
    </row>
    <row r="83" customFormat="false" ht="12.75" hidden="false" customHeight="false" outlineLevel="0" collapsed="false">
      <c r="K83" s="660"/>
    </row>
    <row r="84" customFormat="false" ht="12.75" hidden="false" customHeight="false" outlineLevel="0" collapsed="false">
      <c r="A84" s="662" t="s">
        <v>682</v>
      </c>
    </row>
    <row r="85" customFormat="false" ht="12.75" hidden="false" customHeight="false" outlineLevel="0" collapsed="false">
      <c r="A85" s="663" t="s">
        <v>683</v>
      </c>
      <c r="B85" s="664"/>
      <c r="C85" s="664"/>
      <c r="D85" s="664"/>
      <c r="E85" s="664"/>
      <c r="F85" s="664"/>
      <c r="G85" s="664"/>
      <c r="H85" s="664"/>
      <c r="I85" s="664"/>
      <c r="J85" s="664"/>
      <c r="K85" s="664"/>
      <c r="L85" s="664"/>
      <c r="M85" s="665"/>
      <c r="N85" s="664" t="s">
        <v>684</v>
      </c>
      <c r="O85" s="664"/>
      <c r="P85" s="664"/>
      <c r="Q85" s="665"/>
      <c r="R85" s="664"/>
      <c r="S85" s="664"/>
      <c r="T85" s="664"/>
    </row>
    <row r="86" customFormat="false" ht="12.75" hidden="false" customHeight="false" outlineLevel="0" collapsed="false">
      <c r="A86" s="663" t="s">
        <v>736</v>
      </c>
      <c r="B86" s="664"/>
      <c r="C86" s="664"/>
      <c r="D86" s="664"/>
      <c r="E86" s="664"/>
      <c r="F86" s="664"/>
      <c r="G86" s="664"/>
      <c r="H86" s="664"/>
      <c r="I86" s="664"/>
      <c r="J86" s="664"/>
      <c r="K86" s="664"/>
      <c r="L86" s="664"/>
      <c r="M86" s="665"/>
      <c r="N86" s="666" t="n">
        <v>94.03</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6</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7</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8</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89</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0</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7</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3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8</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39</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4</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1</v>
      </c>
      <c r="B7" s="11" t="s">
        <v>492</v>
      </c>
      <c r="C7" s="11" t="s">
        <v>695</v>
      </c>
      <c r="D7" s="11" t="s">
        <v>696</v>
      </c>
      <c r="E7" s="11"/>
      <c r="F7" s="11"/>
      <c r="G7" s="11"/>
      <c r="H7" s="11" t="s">
        <v>697</v>
      </c>
      <c r="I7" s="11"/>
      <c r="J7" s="11"/>
      <c r="K7" s="11" t="s">
        <v>496</v>
      </c>
      <c r="L7" s="11"/>
      <c r="M7" s="11"/>
      <c r="N7" s="671" t="s">
        <v>497</v>
      </c>
      <c r="O7" s="671"/>
      <c r="P7" s="671"/>
      <c r="Q7" s="672" t="s">
        <v>498</v>
      </c>
      <c r="R7" s="672"/>
      <c r="S7" s="672"/>
      <c r="T7" s="11" t="s">
        <v>499</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0</v>
      </c>
      <c r="O8" s="675" t="s">
        <v>501</v>
      </c>
      <c r="P8" s="675" t="s">
        <v>50</v>
      </c>
      <c r="Q8" s="674" t="s">
        <v>500</v>
      </c>
      <c r="R8" s="675" t="s">
        <v>501</v>
      </c>
      <c r="S8" s="676" t="s">
        <v>50</v>
      </c>
      <c r="T8" s="11"/>
    </row>
    <row r="9" customFormat="false" ht="29.25" hidden="false" customHeight="false" outlineLevel="0" collapsed="false">
      <c r="A9" s="239" t="s">
        <v>524</v>
      </c>
      <c r="B9" s="677" t="s">
        <v>525</v>
      </c>
      <c r="C9" s="678" t="n">
        <v>7027</v>
      </c>
      <c r="D9" s="679" t="n">
        <v>5961</v>
      </c>
      <c r="E9" s="680" t="n">
        <v>5330</v>
      </c>
      <c r="F9" s="630" t="n">
        <v>11291</v>
      </c>
      <c r="G9" s="631" t="n">
        <v>2.81868404826038</v>
      </c>
      <c r="H9" s="632" t="n">
        <v>23.8374433819829</v>
      </c>
      <c r="I9" s="633" t="n">
        <v>23.0651031894934</v>
      </c>
      <c r="J9" s="423" t="n">
        <v>23.4728544858737</v>
      </c>
      <c r="K9" s="632" t="n">
        <v>37.1878642457509</v>
      </c>
      <c r="L9" s="633" t="n">
        <v>33.4217234843861</v>
      </c>
      <c r="M9" s="423" t="n">
        <v>35.4409127577045</v>
      </c>
      <c r="N9" s="681" t="n">
        <v>142095</v>
      </c>
      <c r="O9" s="682" t="n">
        <v>122937</v>
      </c>
      <c r="P9" s="682" t="n">
        <v>265032</v>
      </c>
      <c r="Q9" s="682" t="n">
        <v>5284209.56999998</v>
      </c>
      <c r="R9" s="682" t="n">
        <v>4108766.41999998</v>
      </c>
      <c r="S9" s="683" t="n">
        <v>9392975.98999995</v>
      </c>
      <c r="T9" s="684" t="s">
        <v>526</v>
      </c>
      <c r="AB9" s="41" t="n">
        <v>35.4409127577045</v>
      </c>
      <c r="AC9" s="0" t="s">
        <v>525</v>
      </c>
      <c r="AD9" s="0" t="s">
        <v>526</v>
      </c>
    </row>
    <row r="10" customFormat="false" ht="19.5" hidden="false" customHeight="false" outlineLevel="0" collapsed="false">
      <c r="A10" s="89" t="s">
        <v>527</v>
      </c>
      <c r="B10" s="677" t="s">
        <v>528</v>
      </c>
      <c r="C10" s="585" t="n">
        <v>6</v>
      </c>
      <c r="D10" s="685" t="n">
        <v>6</v>
      </c>
      <c r="E10" s="686" t="n">
        <v>4</v>
      </c>
      <c r="F10" s="599" t="n">
        <v>10</v>
      </c>
      <c r="G10" s="600" t="n">
        <v>0.00249639894452253</v>
      </c>
      <c r="H10" s="601" t="n">
        <v>25</v>
      </c>
      <c r="I10" s="602" t="n">
        <v>25</v>
      </c>
      <c r="J10" s="427" t="n">
        <v>25</v>
      </c>
      <c r="K10" s="601" t="n">
        <v>47.1308666666667</v>
      </c>
      <c r="L10" s="602" t="n">
        <v>41.7446</v>
      </c>
      <c r="M10" s="427" t="n">
        <v>44.97636</v>
      </c>
      <c r="N10" s="687" t="n">
        <v>150</v>
      </c>
      <c r="O10" s="688" t="n">
        <v>100</v>
      </c>
      <c r="P10" s="688" t="n">
        <v>250</v>
      </c>
      <c r="Q10" s="688" t="n">
        <v>7069.63</v>
      </c>
      <c r="R10" s="688" t="n">
        <v>4174.46</v>
      </c>
      <c r="S10" s="689" t="n">
        <v>11244.09</v>
      </c>
      <c r="T10" s="684" t="s">
        <v>529</v>
      </c>
      <c r="AB10" s="41" t="n">
        <v>44.97636</v>
      </c>
      <c r="AC10" s="0" t="s">
        <v>528</v>
      </c>
      <c r="AD10" s="0" t="s">
        <v>529</v>
      </c>
    </row>
    <row r="11" customFormat="false" ht="29.25" hidden="false" customHeight="false" outlineLevel="0" collapsed="false">
      <c r="A11" s="89" t="s">
        <v>530</v>
      </c>
      <c r="B11" s="677" t="s">
        <v>531</v>
      </c>
      <c r="C11" s="585" t="n">
        <v>593</v>
      </c>
      <c r="D11" s="685" t="n">
        <v>732</v>
      </c>
      <c r="E11" s="686" t="n">
        <v>422</v>
      </c>
      <c r="F11" s="599" t="n">
        <v>1154</v>
      </c>
      <c r="G11" s="600" t="n">
        <v>0.2880844381979</v>
      </c>
      <c r="H11" s="601" t="n">
        <v>24.4016393442623</v>
      </c>
      <c r="I11" s="602" t="n">
        <v>24.6090047393365</v>
      </c>
      <c r="J11" s="427" t="n">
        <v>24.4774696707106</v>
      </c>
      <c r="K11" s="601" t="n">
        <v>38.4928020378457</v>
      </c>
      <c r="L11" s="602" t="n">
        <v>37.0593740972557</v>
      </c>
      <c r="M11" s="427" t="n">
        <v>37.965802740114</v>
      </c>
      <c r="N11" s="687" t="n">
        <v>17862</v>
      </c>
      <c r="O11" s="688" t="n">
        <v>10385</v>
      </c>
      <c r="P11" s="688" t="n">
        <v>28247</v>
      </c>
      <c r="Q11" s="688" t="n">
        <v>687558.43</v>
      </c>
      <c r="R11" s="688" t="n">
        <v>384861.6</v>
      </c>
      <c r="S11" s="689" t="n">
        <v>1072420.03</v>
      </c>
      <c r="T11" s="684" t="s">
        <v>532</v>
      </c>
      <c r="AB11" s="41" t="n">
        <v>37.965802740114</v>
      </c>
      <c r="AC11" s="0" t="s">
        <v>531</v>
      </c>
      <c r="AD11" s="0" t="s">
        <v>532</v>
      </c>
    </row>
    <row r="12" customFormat="false" ht="39" hidden="false" customHeight="false" outlineLevel="0" collapsed="false">
      <c r="A12" s="89" t="s">
        <v>533</v>
      </c>
      <c r="B12" s="677" t="s">
        <v>534</v>
      </c>
      <c r="C12" s="585" t="n">
        <v>1126</v>
      </c>
      <c r="D12" s="685" t="n">
        <v>580</v>
      </c>
      <c r="E12" s="686" t="n">
        <v>1043</v>
      </c>
      <c r="F12" s="599" t="n">
        <v>1623</v>
      </c>
      <c r="G12" s="600" t="n">
        <v>0.405165548696006</v>
      </c>
      <c r="H12" s="601" t="n">
        <v>23.6551724137931</v>
      </c>
      <c r="I12" s="602" t="n">
        <v>23.9069990412272</v>
      </c>
      <c r="J12" s="427" t="n">
        <v>23.8170055452865</v>
      </c>
      <c r="K12" s="601" t="n">
        <v>37.8151071428571</v>
      </c>
      <c r="L12" s="602" t="n">
        <v>36.0451096851815</v>
      </c>
      <c r="M12" s="427" t="n">
        <v>36.6733431638857</v>
      </c>
      <c r="N12" s="687" t="n">
        <v>13720</v>
      </c>
      <c r="O12" s="688" t="n">
        <v>24935</v>
      </c>
      <c r="P12" s="688" t="n">
        <v>38655</v>
      </c>
      <c r="Q12" s="688" t="n">
        <v>518823.27</v>
      </c>
      <c r="R12" s="688" t="n">
        <v>898784.81</v>
      </c>
      <c r="S12" s="689" t="n">
        <v>1417608.08</v>
      </c>
      <c r="T12" s="684" t="s">
        <v>535</v>
      </c>
      <c r="AB12" s="41" t="n">
        <v>36.6733431638857</v>
      </c>
      <c r="AC12" s="0" t="s">
        <v>534</v>
      </c>
      <c r="AD12" s="0" t="s">
        <v>535</v>
      </c>
    </row>
    <row r="13" customFormat="false" ht="78" hidden="false" customHeight="false" outlineLevel="0" collapsed="false">
      <c r="A13" s="89" t="s">
        <v>536</v>
      </c>
      <c r="B13" s="677" t="s">
        <v>537</v>
      </c>
      <c r="C13" s="585" t="n">
        <v>244</v>
      </c>
      <c r="D13" s="685" t="n">
        <v>274</v>
      </c>
      <c r="E13" s="686" t="n">
        <v>173</v>
      </c>
      <c r="F13" s="599" t="n">
        <v>447</v>
      </c>
      <c r="G13" s="600" t="n">
        <v>0.111589032820157</v>
      </c>
      <c r="H13" s="601" t="n">
        <v>23.4160583941606</v>
      </c>
      <c r="I13" s="602" t="n">
        <v>23.2369942196532</v>
      </c>
      <c r="J13" s="427" t="n">
        <v>23.3467561521253</v>
      </c>
      <c r="K13" s="601" t="n">
        <v>37.7906717581048</v>
      </c>
      <c r="L13" s="602" t="n">
        <v>36.8941343283582</v>
      </c>
      <c r="M13" s="427" t="n">
        <v>37.4453210042162</v>
      </c>
      <c r="N13" s="687" t="n">
        <v>6416</v>
      </c>
      <c r="O13" s="688" t="n">
        <v>4020</v>
      </c>
      <c r="P13" s="688" t="n">
        <v>10436</v>
      </c>
      <c r="Q13" s="688" t="n">
        <v>242464.95</v>
      </c>
      <c r="R13" s="688" t="n">
        <v>148314.42</v>
      </c>
      <c r="S13" s="689" t="n">
        <v>390779.37</v>
      </c>
      <c r="T13" s="684" t="s">
        <v>538</v>
      </c>
      <c r="AB13" s="41" t="n">
        <v>37.4453210042162</v>
      </c>
      <c r="AC13" s="0" t="s">
        <v>537</v>
      </c>
      <c r="AD13" s="0" t="s">
        <v>538</v>
      </c>
    </row>
    <row r="14" customFormat="false" ht="87.75" hidden="false" customHeight="false" outlineLevel="0" collapsed="false">
      <c r="A14" s="89" t="s">
        <v>539</v>
      </c>
      <c r="B14" s="690" t="s">
        <v>540</v>
      </c>
      <c r="C14" s="585" t="n">
        <v>854</v>
      </c>
      <c r="D14" s="685" t="n">
        <v>1209</v>
      </c>
      <c r="E14" s="686" t="n">
        <v>192</v>
      </c>
      <c r="F14" s="599" t="n">
        <v>1401</v>
      </c>
      <c r="G14" s="600" t="n">
        <v>0.349745492127606</v>
      </c>
      <c r="H14" s="601" t="n">
        <v>23.8684863523573</v>
      </c>
      <c r="I14" s="602" t="n">
        <v>23.3385416666667</v>
      </c>
      <c r="J14" s="427" t="n">
        <v>23.7958600999286</v>
      </c>
      <c r="K14" s="601" t="n">
        <v>35.8968125584779</v>
      </c>
      <c r="L14" s="602" t="n">
        <v>32.8358379825932</v>
      </c>
      <c r="M14" s="427" t="n">
        <v>35.4853833463314</v>
      </c>
      <c r="N14" s="687" t="n">
        <v>28857</v>
      </c>
      <c r="O14" s="688" t="n">
        <v>4481</v>
      </c>
      <c r="P14" s="688" t="n">
        <v>33338</v>
      </c>
      <c r="Q14" s="688" t="n">
        <v>1035874.32</v>
      </c>
      <c r="R14" s="688" t="n">
        <v>147137.39</v>
      </c>
      <c r="S14" s="689" t="n">
        <v>1183011.71</v>
      </c>
      <c r="T14" s="691" t="s">
        <v>541</v>
      </c>
      <c r="AB14" s="41" t="n">
        <v>35.4853833463314</v>
      </c>
      <c r="AC14" s="0" t="s">
        <v>540</v>
      </c>
      <c r="AD14" s="0" t="s">
        <v>541</v>
      </c>
    </row>
    <row r="15" customFormat="false" ht="30" hidden="false" customHeight="false" outlineLevel="0" collapsed="false">
      <c r="A15" s="89" t="s">
        <v>178</v>
      </c>
      <c r="B15" s="690" t="s">
        <v>542</v>
      </c>
      <c r="C15" s="585" t="n">
        <v>240</v>
      </c>
      <c r="D15" s="685" t="n">
        <v>470</v>
      </c>
      <c r="E15" s="686" t="n">
        <v>179</v>
      </c>
      <c r="F15" s="599" t="n">
        <v>649</v>
      </c>
      <c r="G15" s="600" t="n">
        <v>0.162016291499512</v>
      </c>
      <c r="H15" s="601" t="n">
        <v>23.8723404255319</v>
      </c>
      <c r="I15" s="602" t="n">
        <v>23.122905027933</v>
      </c>
      <c r="J15" s="427" t="n">
        <v>23.6656394453005</v>
      </c>
      <c r="K15" s="601" t="n">
        <v>40.5435124777183</v>
      </c>
      <c r="L15" s="602" t="n">
        <v>36.1497583957478</v>
      </c>
      <c r="M15" s="427" t="n">
        <v>39.359467413243</v>
      </c>
      <c r="N15" s="687" t="n">
        <v>11220</v>
      </c>
      <c r="O15" s="688" t="n">
        <v>4139</v>
      </c>
      <c r="P15" s="688" t="n">
        <v>15359</v>
      </c>
      <c r="Q15" s="688" t="n">
        <v>454898.21</v>
      </c>
      <c r="R15" s="688" t="n">
        <v>149623.85</v>
      </c>
      <c r="S15" s="689" t="n">
        <v>604522.06</v>
      </c>
      <c r="T15" s="691" t="s">
        <v>543</v>
      </c>
      <c r="AB15" s="41" t="n">
        <v>39.359467413243</v>
      </c>
      <c r="AC15" s="0" t="s">
        <v>542</v>
      </c>
      <c r="AD15" s="0" t="s">
        <v>543</v>
      </c>
    </row>
    <row r="16" s="419" customFormat="true" ht="39.75" hidden="false" customHeight="true" outlineLevel="0" collapsed="false">
      <c r="A16" s="11" t="s">
        <v>491</v>
      </c>
      <c r="B16" s="11" t="s">
        <v>492</v>
      </c>
      <c r="C16" s="11" t="s">
        <v>695</v>
      </c>
      <c r="D16" s="11" t="s">
        <v>696</v>
      </c>
      <c r="E16" s="11"/>
      <c r="F16" s="11"/>
      <c r="G16" s="11"/>
      <c r="H16" s="11" t="s">
        <v>697</v>
      </c>
      <c r="I16" s="11"/>
      <c r="J16" s="11"/>
      <c r="K16" s="11" t="s">
        <v>496</v>
      </c>
      <c r="L16" s="11"/>
      <c r="M16" s="11"/>
      <c r="N16" s="671" t="s">
        <v>497</v>
      </c>
      <c r="O16" s="671"/>
      <c r="P16" s="671"/>
      <c r="Q16" s="672" t="s">
        <v>498</v>
      </c>
      <c r="R16" s="672"/>
      <c r="S16" s="672"/>
      <c r="T16" s="11" t="s">
        <v>499</v>
      </c>
      <c r="AB16" s="41" t="n">
        <v>0</v>
      </c>
      <c r="AC16" s="0" t="s">
        <v>492</v>
      </c>
      <c r="AD16" s="0" t="s">
        <v>499</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0</v>
      </c>
      <c r="O17" s="675" t="s">
        <v>501</v>
      </c>
      <c r="P17" s="675" t="s">
        <v>50</v>
      </c>
      <c r="Q17" s="674" t="s">
        <v>500</v>
      </c>
      <c r="R17" s="675" t="s">
        <v>501</v>
      </c>
      <c r="S17" s="676" t="s">
        <v>50</v>
      </c>
      <c r="T17" s="11"/>
      <c r="AB17" s="41" t="s">
        <v>12</v>
      </c>
      <c r="AC17" s="0" t="n">
        <v>0</v>
      </c>
      <c r="AD17" s="0" t="n">
        <v>0</v>
      </c>
    </row>
    <row r="18" customFormat="false" ht="58.5" hidden="false" customHeight="false" outlineLevel="0" collapsed="false">
      <c r="A18" s="93" t="s">
        <v>181</v>
      </c>
      <c r="B18" s="692" t="s">
        <v>546</v>
      </c>
      <c r="C18" s="693" t="n">
        <v>1403</v>
      </c>
      <c r="D18" s="694" t="n">
        <v>1621</v>
      </c>
      <c r="E18" s="695" t="n">
        <v>1085</v>
      </c>
      <c r="F18" s="607" t="n">
        <v>2706</v>
      </c>
      <c r="G18" s="608" t="n">
        <v>0.675525554387796</v>
      </c>
      <c r="H18" s="609" t="n">
        <v>24.2282541640962</v>
      </c>
      <c r="I18" s="610" t="n">
        <v>23.7207373271889</v>
      </c>
      <c r="J18" s="611" t="n">
        <v>24.0247597930525</v>
      </c>
      <c r="K18" s="609" t="n">
        <v>40.6062891480369</v>
      </c>
      <c r="L18" s="610" t="n">
        <v>38.7955775731437</v>
      </c>
      <c r="M18" s="611" t="n">
        <v>39.8894522465429</v>
      </c>
      <c r="N18" s="696" t="n">
        <v>39274</v>
      </c>
      <c r="O18" s="697" t="n">
        <v>25737</v>
      </c>
      <c r="P18" s="697" t="n">
        <v>65011</v>
      </c>
      <c r="Q18" s="697" t="n">
        <v>1594771.4</v>
      </c>
      <c r="R18" s="697" t="n">
        <v>998481.780000001</v>
      </c>
      <c r="S18" s="698" t="n">
        <v>2593253.18</v>
      </c>
      <c r="T18" s="699" t="s">
        <v>547</v>
      </c>
      <c r="AB18" s="41" t="n">
        <v>39.8894522465429</v>
      </c>
      <c r="AC18" s="0" t="s">
        <v>546</v>
      </c>
      <c r="AD18" s="0" t="s">
        <v>547</v>
      </c>
    </row>
    <row r="19" customFormat="false" ht="48.75" hidden="false" customHeight="false" outlineLevel="0" collapsed="false">
      <c r="A19" s="89" t="s">
        <v>184</v>
      </c>
      <c r="B19" s="690" t="s">
        <v>548</v>
      </c>
      <c r="C19" s="585" t="n">
        <v>18</v>
      </c>
      <c r="D19" s="685" t="n">
        <v>38</v>
      </c>
      <c r="E19" s="686" t="n">
        <v>10</v>
      </c>
      <c r="F19" s="599" t="n">
        <v>48</v>
      </c>
      <c r="G19" s="600" t="n">
        <v>0.0119827149337081</v>
      </c>
      <c r="H19" s="601" t="n">
        <v>24.2105263157895</v>
      </c>
      <c r="I19" s="602" t="n">
        <v>23.9</v>
      </c>
      <c r="J19" s="427" t="n">
        <v>24.1458333333333</v>
      </c>
      <c r="K19" s="601" t="n">
        <v>78.1606195652174</v>
      </c>
      <c r="L19" s="602" t="n">
        <v>47.9399163179916</v>
      </c>
      <c r="M19" s="427" t="n">
        <v>71.9287402933564</v>
      </c>
      <c r="N19" s="687" t="n">
        <v>920</v>
      </c>
      <c r="O19" s="688" t="n">
        <v>239</v>
      </c>
      <c r="P19" s="688" t="n">
        <v>1159</v>
      </c>
      <c r="Q19" s="688" t="n">
        <v>71907.77</v>
      </c>
      <c r="R19" s="688" t="n">
        <v>11457.64</v>
      </c>
      <c r="S19" s="689" t="n">
        <v>83365.41</v>
      </c>
      <c r="T19" s="691" t="s">
        <v>549</v>
      </c>
      <c r="AB19" s="41" t="n">
        <v>71.9287402933564</v>
      </c>
      <c r="AC19" s="0" t="s">
        <v>548</v>
      </c>
      <c r="AD19" s="0" t="s">
        <v>549</v>
      </c>
    </row>
    <row r="20" customFormat="false" ht="29.25" hidden="false" customHeight="false" outlineLevel="0" collapsed="false">
      <c r="A20" s="89" t="s">
        <v>187</v>
      </c>
      <c r="B20" s="677" t="s">
        <v>550</v>
      </c>
      <c r="C20" s="585" t="n">
        <v>469</v>
      </c>
      <c r="D20" s="685" t="n">
        <v>683</v>
      </c>
      <c r="E20" s="686" t="n">
        <v>369</v>
      </c>
      <c r="F20" s="599" t="n">
        <v>1052</v>
      </c>
      <c r="G20" s="600" t="n">
        <v>0.26262116896377</v>
      </c>
      <c r="H20" s="601" t="n">
        <v>24.2313323572474</v>
      </c>
      <c r="I20" s="602" t="n">
        <v>24.5149051490515</v>
      </c>
      <c r="J20" s="427" t="n">
        <v>24.3307984790875</v>
      </c>
      <c r="K20" s="601" t="n">
        <v>42.3593220543806</v>
      </c>
      <c r="L20" s="602" t="n">
        <v>41.7244461640504</v>
      </c>
      <c r="M20" s="427" t="n">
        <v>42.13494764807</v>
      </c>
      <c r="N20" s="687" t="n">
        <v>16550</v>
      </c>
      <c r="O20" s="688" t="n">
        <v>9046</v>
      </c>
      <c r="P20" s="688" t="n">
        <v>25596</v>
      </c>
      <c r="Q20" s="688" t="n">
        <v>701046.779999999</v>
      </c>
      <c r="R20" s="688" t="n">
        <v>377439.34</v>
      </c>
      <c r="S20" s="689" t="n">
        <v>1078486.12</v>
      </c>
      <c r="T20" s="684" t="s">
        <v>551</v>
      </c>
      <c r="AB20" s="41" t="n">
        <v>42.13494764807</v>
      </c>
      <c r="AC20" s="0" t="s">
        <v>550</v>
      </c>
      <c r="AD20" s="0" t="s">
        <v>551</v>
      </c>
    </row>
    <row r="21" customFormat="false" ht="39" hidden="false" customHeight="false" outlineLevel="0" collapsed="false">
      <c r="A21" s="89" t="s">
        <v>190</v>
      </c>
      <c r="B21" s="677" t="s">
        <v>552</v>
      </c>
      <c r="C21" s="585" t="n">
        <v>465</v>
      </c>
      <c r="D21" s="685" t="n">
        <v>943</v>
      </c>
      <c r="E21" s="686" t="n">
        <v>259</v>
      </c>
      <c r="F21" s="599" t="n">
        <v>1202</v>
      </c>
      <c r="G21" s="600" t="n">
        <v>0.300067153131608</v>
      </c>
      <c r="H21" s="601" t="n">
        <v>24.4782608695652</v>
      </c>
      <c r="I21" s="602" t="n">
        <v>24.0965250965251</v>
      </c>
      <c r="J21" s="427" t="n">
        <v>24.396006655574</v>
      </c>
      <c r="K21" s="601" t="n">
        <v>40.3981198284451</v>
      </c>
      <c r="L21" s="602" t="n">
        <v>37.5512978689313</v>
      </c>
      <c r="M21" s="427" t="n">
        <v>39.7922333242395</v>
      </c>
      <c r="N21" s="687" t="n">
        <v>23083</v>
      </c>
      <c r="O21" s="688" t="n">
        <v>6241</v>
      </c>
      <c r="P21" s="688" t="n">
        <v>29324</v>
      </c>
      <c r="Q21" s="688" t="n">
        <v>932509.799999999</v>
      </c>
      <c r="R21" s="688" t="n">
        <v>234357.65</v>
      </c>
      <c r="S21" s="689" t="n">
        <v>1166867.45</v>
      </c>
      <c r="T21" s="684" t="s">
        <v>553</v>
      </c>
      <c r="AB21" s="41" t="n">
        <v>39.7922333242395</v>
      </c>
      <c r="AC21" s="0" t="s">
        <v>552</v>
      </c>
      <c r="AD21" s="0" t="s">
        <v>553</v>
      </c>
    </row>
    <row r="22" customFormat="false" ht="29.25" hidden="false" customHeight="false" outlineLevel="0" collapsed="false">
      <c r="A22" s="89" t="s">
        <v>554</v>
      </c>
      <c r="B22" s="677" t="s">
        <v>555</v>
      </c>
      <c r="C22" s="585" t="n">
        <v>1169</v>
      </c>
      <c r="D22" s="685" t="n">
        <v>1833</v>
      </c>
      <c r="E22" s="686" t="n">
        <v>288</v>
      </c>
      <c r="F22" s="599" t="n">
        <v>2121</v>
      </c>
      <c r="G22" s="600" t="n">
        <v>0.529486216133228</v>
      </c>
      <c r="H22" s="601" t="n">
        <v>23.4391707583197</v>
      </c>
      <c r="I22" s="602" t="n">
        <v>23.2638888888889</v>
      </c>
      <c r="J22" s="427" t="n">
        <v>23.4153701084394</v>
      </c>
      <c r="K22" s="601" t="n">
        <v>38.2096571548274</v>
      </c>
      <c r="L22" s="602" t="n">
        <v>34.7862388059701</v>
      </c>
      <c r="M22" s="427" t="n">
        <v>37.7478155202965</v>
      </c>
      <c r="N22" s="687" t="n">
        <v>42964</v>
      </c>
      <c r="O22" s="688" t="n">
        <v>6700</v>
      </c>
      <c r="P22" s="688" t="n">
        <v>49664</v>
      </c>
      <c r="Q22" s="688" t="n">
        <v>1641639.71</v>
      </c>
      <c r="R22" s="688" t="n">
        <v>233067.8</v>
      </c>
      <c r="S22" s="689" t="n">
        <v>1874707.51</v>
      </c>
      <c r="T22" s="684" t="s">
        <v>556</v>
      </c>
      <c r="AB22" s="41" t="n">
        <v>37.7478155202965</v>
      </c>
      <c r="AC22" s="0" t="s">
        <v>555</v>
      </c>
      <c r="AD22" s="0" t="s">
        <v>556</v>
      </c>
    </row>
    <row r="23" customFormat="false" ht="19.5" hidden="false" customHeight="false" outlineLevel="0" collapsed="false">
      <c r="A23" s="89" t="s">
        <v>557</v>
      </c>
      <c r="B23" s="677" t="s">
        <v>558</v>
      </c>
      <c r="C23" s="585" t="n">
        <v>151</v>
      </c>
      <c r="D23" s="685" t="n">
        <v>277</v>
      </c>
      <c r="E23" s="686" t="n">
        <v>50</v>
      </c>
      <c r="F23" s="599" t="n">
        <v>327</v>
      </c>
      <c r="G23" s="600" t="n">
        <v>0.0816322454858866</v>
      </c>
      <c r="H23" s="601" t="n">
        <v>24.2743682310469</v>
      </c>
      <c r="I23" s="602" t="n">
        <v>23.16</v>
      </c>
      <c r="J23" s="427" t="n">
        <v>24.1039755351682</v>
      </c>
      <c r="K23" s="601" t="n">
        <v>41.8203152885188</v>
      </c>
      <c r="L23" s="602" t="n">
        <v>37.8769775474957</v>
      </c>
      <c r="M23" s="427" t="n">
        <v>41.2409718345598</v>
      </c>
      <c r="N23" s="687" t="n">
        <v>6724</v>
      </c>
      <c r="O23" s="688" t="n">
        <v>1158</v>
      </c>
      <c r="P23" s="688" t="n">
        <v>7882</v>
      </c>
      <c r="Q23" s="688" t="n">
        <v>281199.8</v>
      </c>
      <c r="R23" s="688" t="n">
        <v>43861.54</v>
      </c>
      <c r="S23" s="689" t="n">
        <v>325061.34</v>
      </c>
      <c r="T23" s="684" t="s">
        <v>559</v>
      </c>
      <c r="AB23" s="41" t="n">
        <v>41.2409718345598</v>
      </c>
      <c r="AC23" s="0" t="s">
        <v>558</v>
      </c>
      <c r="AD23" s="0" t="s">
        <v>559</v>
      </c>
    </row>
    <row r="24" customFormat="false" ht="48.75" hidden="false" customHeight="false" outlineLevel="0" collapsed="false">
      <c r="A24" s="89" t="s">
        <v>560</v>
      </c>
      <c r="B24" s="677" t="s">
        <v>561</v>
      </c>
      <c r="C24" s="585" t="n">
        <v>3080</v>
      </c>
      <c r="D24" s="685" t="n">
        <v>5016</v>
      </c>
      <c r="E24" s="686" t="n">
        <v>673</v>
      </c>
      <c r="F24" s="599" t="n">
        <v>5689</v>
      </c>
      <c r="G24" s="600" t="n">
        <v>1.42020135953887</v>
      </c>
      <c r="H24" s="601" t="n">
        <v>24.0992822966507</v>
      </c>
      <c r="I24" s="602" t="n">
        <v>23.6196136701337</v>
      </c>
      <c r="J24" s="427" t="n">
        <v>24.0425382316752</v>
      </c>
      <c r="K24" s="601" t="n">
        <v>37.7809010439935</v>
      </c>
      <c r="L24" s="602" t="n">
        <v>35.3627535228988</v>
      </c>
      <c r="M24" s="427" t="n">
        <v>37.4998699352237</v>
      </c>
      <c r="N24" s="687" t="n">
        <v>120882</v>
      </c>
      <c r="O24" s="688" t="n">
        <v>15896</v>
      </c>
      <c r="P24" s="688" t="n">
        <v>136778</v>
      </c>
      <c r="Q24" s="688" t="n">
        <v>4567030.88000003</v>
      </c>
      <c r="R24" s="688" t="n">
        <v>562126.329999999</v>
      </c>
      <c r="S24" s="689" t="n">
        <v>5129157.21000002</v>
      </c>
      <c r="T24" s="684" t="s">
        <v>562</v>
      </c>
      <c r="AB24" s="41" t="n">
        <v>37.4998699352237</v>
      </c>
      <c r="AC24" s="0" t="s">
        <v>561</v>
      </c>
      <c r="AD24" s="0" t="s">
        <v>562</v>
      </c>
    </row>
    <row r="25" customFormat="false" ht="29.25" hidden="false" customHeight="false" outlineLevel="0" collapsed="false">
      <c r="A25" s="89" t="s">
        <v>563</v>
      </c>
      <c r="B25" s="677" t="s">
        <v>564</v>
      </c>
      <c r="C25" s="585" t="n">
        <v>2069</v>
      </c>
      <c r="D25" s="685" t="n">
        <v>3617</v>
      </c>
      <c r="E25" s="686" t="n">
        <v>632</v>
      </c>
      <c r="F25" s="599" t="n">
        <v>4249</v>
      </c>
      <c r="G25" s="600" t="n">
        <v>1.06071991152762</v>
      </c>
      <c r="H25" s="601" t="n">
        <v>24.3795963505668</v>
      </c>
      <c r="I25" s="602" t="n">
        <v>24.0664556962025</v>
      </c>
      <c r="J25" s="427" t="n">
        <v>24.333019534008</v>
      </c>
      <c r="K25" s="601" t="n">
        <v>41.0070458488791</v>
      </c>
      <c r="L25" s="602" t="n">
        <v>36.4502163050625</v>
      </c>
      <c r="M25" s="427" t="n">
        <v>40.3366840440658</v>
      </c>
      <c r="N25" s="687" t="n">
        <v>88181</v>
      </c>
      <c r="O25" s="688" t="n">
        <v>15210</v>
      </c>
      <c r="P25" s="688" t="n">
        <v>103391</v>
      </c>
      <c r="Q25" s="688" t="n">
        <v>3616042.31000001</v>
      </c>
      <c r="R25" s="688" t="n">
        <v>554407.79</v>
      </c>
      <c r="S25" s="689" t="n">
        <v>4170450.10000001</v>
      </c>
      <c r="T25" s="684" t="s">
        <v>565</v>
      </c>
      <c r="AB25" s="41" t="n">
        <v>40.3366840440658</v>
      </c>
      <c r="AC25" s="0" t="s">
        <v>564</v>
      </c>
      <c r="AD25" s="0" t="s">
        <v>565</v>
      </c>
    </row>
    <row r="26" customFormat="false" ht="39" hidden="false" customHeight="false" outlineLevel="0" collapsed="false">
      <c r="A26" s="89" t="s">
        <v>566</v>
      </c>
      <c r="B26" s="677" t="s">
        <v>567</v>
      </c>
      <c r="C26" s="585" t="n">
        <v>46</v>
      </c>
      <c r="D26" s="685" t="n">
        <v>64</v>
      </c>
      <c r="E26" s="686" t="n">
        <v>22</v>
      </c>
      <c r="F26" s="599" t="n">
        <v>86</v>
      </c>
      <c r="G26" s="600" t="n">
        <v>0.0214690309228937</v>
      </c>
      <c r="H26" s="601" t="n">
        <v>24.984375</v>
      </c>
      <c r="I26" s="602" t="n">
        <v>24.5909090909091</v>
      </c>
      <c r="J26" s="427" t="n">
        <v>24.8837209302326</v>
      </c>
      <c r="K26" s="601" t="n">
        <v>38.4044840525328</v>
      </c>
      <c r="L26" s="602" t="n">
        <v>47.8974306839187</v>
      </c>
      <c r="M26" s="427" t="n">
        <v>40.8043364485981</v>
      </c>
      <c r="N26" s="687" t="n">
        <v>1599</v>
      </c>
      <c r="O26" s="688" t="n">
        <v>541</v>
      </c>
      <c r="P26" s="688" t="n">
        <v>2140</v>
      </c>
      <c r="Q26" s="688" t="n">
        <v>61408.77</v>
      </c>
      <c r="R26" s="688" t="n">
        <v>25912.51</v>
      </c>
      <c r="S26" s="689" t="n">
        <v>87321.28</v>
      </c>
      <c r="T26" s="684" t="s">
        <v>568</v>
      </c>
      <c r="AB26" s="41" t="n">
        <v>40.8043364485981</v>
      </c>
      <c r="AC26" s="0" t="s">
        <v>567</v>
      </c>
      <c r="AD26" s="0" t="s">
        <v>568</v>
      </c>
    </row>
    <row r="27" s="10" customFormat="true" ht="39.75" hidden="false" customHeight="false" outlineLevel="0" collapsed="false">
      <c r="A27" s="97" t="s">
        <v>193</v>
      </c>
      <c r="B27" s="700" t="s">
        <v>569</v>
      </c>
      <c r="C27" s="618" t="n">
        <v>470</v>
      </c>
      <c r="D27" s="701" t="n">
        <v>811</v>
      </c>
      <c r="E27" s="702" t="n">
        <v>202</v>
      </c>
      <c r="F27" s="620" t="n">
        <v>1013</v>
      </c>
      <c r="G27" s="621" t="n">
        <v>0.252885213080132</v>
      </c>
      <c r="H27" s="622" t="n">
        <v>24.0678175092478</v>
      </c>
      <c r="I27" s="623" t="n">
        <v>23.6732673267327</v>
      </c>
      <c r="J27" s="624" t="n">
        <v>23.9891411648569</v>
      </c>
      <c r="K27" s="622" t="n">
        <v>39.1593155387058</v>
      </c>
      <c r="L27" s="623" t="n">
        <v>36.0958992053534</v>
      </c>
      <c r="M27" s="624" t="n">
        <v>38.5564902678902</v>
      </c>
      <c r="N27" s="703" t="n">
        <v>19519</v>
      </c>
      <c r="O27" s="704" t="n">
        <v>4782</v>
      </c>
      <c r="P27" s="704" t="n">
        <v>24301</v>
      </c>
      <c r="Q27" s="704" t="n">
        <v>764350.679999999</v>
      </c>
      <c r="R27" s="704" t="n">
        <v>172610.59</v>
      </c>
      <c r="S27" s="705" t="n">
        <v>936961.269999999</v>
      </c>
      <c r="T27" s="706" t="s">
        <v>570</v>
      </c>
      <c r="AA27" s="419"/>
      <c r="AB27" s="41" t="n">
        <v>38.5564902678902</v>
      </c>
      <c r="AC27" s="0" t="s">
        <v>569</v>
      </c>
      <c r="AD27" s="0" t="s">
        <v>570</v>
      </c>
    </row>
    <row r="28" customFormat="false" ht="49.5" hidden="false" customHeight="false" outlineLevel="0" collapsed="false">
      <c r="A28" s="239" t="s">
        <v>571</v>
      </c>
      <c r="B28" s="677" t="s">
        <v>572</v>
      </c>
      <c r="C28" s="678" t="n">
        <v>155</v>
      </c>
      <c r="D28" s="679" t="n">
        <v>250</v>
      </c>
      <c r="E28" s="680" t="n">
        <v>51</v>
      </c>
      <c r="F28" s="630" t="n">
        <v>301</v>
      </c>
      <c r="G28" s="631" t="n">
        <v>0.075141608230128</v>
      </c>
      <c r="H28" s="632" t="n">
        <v>24.028</v>
      </c>
      <c r="I28" s="633" t="n">
        <v>23.6274509803922</v>
      </c>
      <c r="J28" s="423" t="n">
        <v>23.9601328903654</v>
      </c>
      <c r="K28" s="632" t="n">
        <v>39.3205110704179</v>
      </c>
      <c r="L28" s="633" t="n">
        <v>35.1472531120332</v>
      </c>
      <c r="M28" s="423" t="n">
        <v>38.6232321131448</v>
      </c>
      <c r="N28" s="681" t="n">
        <v>6007</v>
      </c>
      <c r="O28" s="682" t="n">
        <v>1205</v>
      </c>
      <c r="P28" s="682" t="n">
        <v>7212</v>
      </c>
      <c r="Q28" s="682" t="n">
        <v>236198.31</v>
      </c>
      <c r="R28" s="682" t="n">
        <v>42352.44</v>
      </c>
      <c r="S28" s="683" t="n">
        <v>278550.75</v>
      </c>
      <c r="T28" s="684" t="s">
        <v>698</v>
      </c>
      <c r="AB28" s="41" t="n">
        <v>38.6232321131448</v>
      </c>
      <c r="AC28" s="0" t="s">
        <v>572</v>
      </c>
      <c r="AD28" s="0" t="s">
        <v>698</v>
      </c>
    </row>
    <row r="29" s="419" customFormat="true" ht="40.5" hidden="false" customHeight="true" outlineLevel="0" collapsed="false">
      <c r="A29" s="11" t="s">
        <v>491</v>
      </c>
      <c r="B29" s="11" t="s">
        <v>492</v>
      </c>
      <c r="C29" s="11" t="s">
        <v>695</v>
      </c>
      <c r="D29" s="11" t="s">
        <v>696</v>
      </c>
      <c r="E29" s="11"/>
      <c r="F29" s="11"/>
      <c r="G29" s="11"/>
      <c r="H29" s="11" t="s">
        <v>697</v>
      </c>
      <c r="I29" s="11"/>
      <c r="J29" s="11"/>
      <c r="K29" s="11" t="s">
        <v>496</v>
      </c>
      <c r="L29" s="11"/>
      <c r="M29" s="11"/>
      <c r="N29" s="671" t="s">
        <v>497</v>
      </c>
      <c r="O29" s="671"/>
      <c r="P29" s="671"/>
      <c r="Q29" s="672" t="s">
        <v>498</v>
      </c>
      <c r="R29" s="672"/>
      <c r="S29" s="672"/>
      <c r="T29" s="11" t="s">
        <v>499</v>
      </c>
      <c r="AB29" s="41" t="n">
        <v>0</v>
      </c>
      <c r="AC29" s="0" t="s">
        <v>492</v>
      </c>
      <c r="AD29" s="0" t="s">
        <v>499</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0</v>
      </c>
      <c r="O30" s="675" t="s">
        <v>501</v>
      </c>
      <c r="P30" s="675" t="s">
        <v>50</v>
      </c>
      <c r="Q30" s="674" t="s">
        <v>500</v>
      </c>
      <c r="R30" s="675" t="s">
        <v>501</v>
      </c>
      <c r="S30" s="676" t="s">
        <v>50</v>
      </c>
      <c r="T30" s="11"/>
      <c r="AB30" s="41" t="s">
        <v>12</v>
      </c>
      <c r="AC30" s="0" t="n">
        <v>0</v>
      </c>
      <c r="AD30" s="0" t="n">
        <v>0</v>
      </c>
    </row>
    <row r="31" customFormat="false" ht="49.5" hidden="false" customHeight="false" outlineLevel="0" collapsed="false">
      <c r="A31" s="89" t="s">
        <v>574</v>
      </c>
      <c r="B31" s="677" t="s">
        <v>575</v>
      </c>
      <c r="C31" s="585" t="n">
        <v>582</v>
      </c>
      <c r="D31" s="685" t="n">
        <v>664</v>
      </c>
      <c r="E31" s="686" t="n">
        <v>373</v>
      </c>
      <c r="F31" s="599" t="n">
        <v>1037</v>
      </c>
      <c r="G31" s="600" t="n">
        <v>0.258876570546986</v>
      </c>
      <c r="H31" s="601" t="n">
        <v>24.105421686747</v>
      </c>
      <c r="I31" s="602" t="n">
        <v>23.573726541555</v>
      </c>
      <c r="J31" s="427" t="n">
        <v>23.9141755062681</v>
      </c>
      <c r="K31" s="601" t="n">
        <v>40.4890865925278</v>
      </c>
      <c r="L31" s="602" t="n">
        <v>35.2588172409871</v>
      </c>
      <c r="M31" s="427" t="n">
        <v>38.634586072019</v>
      </c>
      <c r="N31" s="687" t="n">
        <v>16006</v>
      </c>
      <c r="O31" s="688" t="n">
        <v>8793</v>
      </c>
      <c r="P31" s="688" t="n">
        <v>24799</v>
      </c>
      <c r="Q31" s="688" t="n">
        <v>648068.32</v>
      </c>
      <c r="R31" s="688" t="n">
        <v>310030.78</v>
      </c>
      <c r="S31" s="689" t="n">
        <v>958099.1</v>
      </c>
      <c r="T31" s="706" t="s">
        <v>576</v>
      </c>
      <c r="AB31" s="41" t="n">
        <v>38.634586072019</v>
      </c>
      <c r="AC31" s="0" t="s">
        <v>575</v>
      </c>
      <c r="AD31" s="0" t="s">
        <v>576</v>
      </c>
    </row>
    <row r="32" customFormat="false" ht="48.75" hidden="false" customHeight="false" outlineLevel="0" collapsed="false">
      <c r="A32" s="89" t="s">
        <v>577</v>
      </c>
      <c r="B32" s="677" t="s">
        <v>578</v>
      </c>
      <c r="C32" s="585" t="n">
        <v>145</v>
      </c>
      <c r="D32" s="685" t="n">
        <v>247</v>
      </c>
      <c r="E32" s="686" t="n">
        <v>34</v>
      </c>
      <c r="F32" s="599" t="n">
        <v>281</v>
      </c>
      <c r="G32" s="600" t="n">
        <v>0.070148810341083</v>
      </c>
      <c r="H32" s="601" t="n">
        <v>24.3481781376518</v>
      </c>
      <c r="I32" s="602" t="n">
        <v>23.2058823529412</v>
      </c>
      <c r="J32" s="427" t="n">
        <v>24.2099644128114</v>
      </c>
      <c r="K32" s="601" t="n">
        <v>37.9091253741271</v>
      </c>
      <c r="L32" s="602" t="n">
        <v>37.4913307984791</v>
      </c>
      <c r="M32" s="427" t="n">
        <v>37.860670292518</v>
      </c>
      <c r="N32" s="687" t="n">
        <v>6014</v>
      </c>
      <c r="O32" s="688" t="n">
        <v>789</v>
      </c>
      <c r="P32" s="688" t="n">
        <v>6803</v>
      </c>
      <c r="Q32" s="688" t="n">
        <v>227985.48</v>
      </c>
      <c r="R32" s="688" t="n">
        <v>29580.66</v>
      </c>
      <c r="S32" s="689" t="n">
        <v>257566.14</v>
      </c>
      <c r="T32" s="684" t="s">
        <v>579</v>
      </c>
      <c r="AB32" s="41" t="n">
        <v>37.860670292518</v>
      </c>
      <c r="AC32" s="0" t="s">
        <v>578</v>
      </c>
      <c r="AD32" s="0" t="s">
        <v>579</v>
      </c>
    </row>
    <row r="33" customFormat="false" ht="29.25" hidden="false" customHeight="false" outlineLevel="0" collapsed="false">
      <c r="A33" s="89" t="s">
        <v>580</v>
      </c>
      <c r="B33" s="677" t="s">
        <v>581</v>
      </c>
      <c r="C33" s="585" t="n">
        <v>653</v>
      </c>
      <c r="D33" s="685" t="n">
        <v>1272</v>
      </c>
      <c r="E33" s="686" t="n">
        <v>225</v>
      </c>
      <c r="F33" s="599" t="n">
        <v>1497</v>
      </c>
      <c r="G33" s="600" t="n">
        <v>0.373710921995022</v>
      </c>
      <c r="H33" s="601" t="n">
        <v>21.6823899371069</v>
      </c>
      <c r="I33" s="602" t="n">
        <v>23.8222222222222</v>
      </c>
      <c r="J33" s="427" t="n">
        <v>22.0040080160321</v>
      </c>
      <c r="K33" s="601" t="n">
        <v>48.3739303843365</v>
      </c>
      <c r="L33" s="602" t="n">
        <v>37.7849085820896</v>
      </c>
      <c r="M33" s="427" t="n">
        <v>46.6508837279903</v>
      </c>
      <c r="N33" s="687" t="n">
        <v>27580</v>
      </c>
      <c r="O33" s="688" t="n">
        <v>5360</v>
      </c>
      <c r="P33" s="688" t="n">
        <v>32940</v>
      </c>
      <c r="Q33" s="688" t="n">
        <v>1334153</v>
      </c>
      <c r="R33" s="688" t="n">
        <v>202527.11</v>
      </c>
      <c r="S33" s="689" t="n">
        <v>1536680.11</v>
      </c>
      <c r="T33" s="684" t="s">
        <v>582</v>
      </c>
      <c r="AB33" s="41" t="n">
        <v>46.6508837279903</v>
      </c>
      <c r="AC33" s="0" t="s">
        <v>581</v>
      </c>
      <c r="AD33" s="0" t="s">
        <v>582</v>
      </c>
    </row>
    <row r="34" customFormat="false" ht="39" hidden="false" customHeight="false" outlineLevel="0" collapsed="false">
      <c r="A34" s="89" t="s">
        <v>583</v>
      </c>
      <c r="B34" s="707" t="s">
        <v>584</v>
      </c>
      <c r="C34" s="585" t="n">
        <v>1723</v>
      </c>
      <c r="D34" s="685" t="n">
        <v>2101</v>
      </c>
      <c r="E34" s="686" t="n">
        <v>726</v>
      </c>
      <c r="F34" s="599" t="n">
        <v>2827</v>
      </c>
      <c r="G34" s="600" t="n">
        <v>0.705731981616518</v>
      </c>
      <c r="H34" s="601" t="n">
        <v>24.1147072822466</v>
      </c>
      <c r="I34" s="602" t="n">
        <v>23.7438016528926</v>
      </c>
      <c r="J34" s="427" t="n">
        <v>24.0194552529183</v>
      </c>
      <c r="K34" s="601" t="n">
        <v>36.3493745188989</v>
      </c>
      <c r="L34" s="602" t="n">
        <v>34.0866417217774</v>
      </c>
      <c r="M34" s="427" t="n">
        <v>35.7749523585116</v>
      </c>
      <c r="N34" s="687" t="n">
        <v>50665</v>
      </c>
      <c r="O34" s="688" t="n">
        <v>17238</v>
      </c>
      <c r="P34" s="688" t="n">
        <v>67903</v>
      </c>
      <c r="Q34" s="688" t="n">
        <v>1841641.06000001</v>
      </c>
      <c r="R34" s="688" t="n">
        <v>587585.529999999</v>
      </c>
      <c r="S34" s="689" t="n">
        <v>2429226.59000001</v>
      </c>
      <c r="T34" s="684" t="s">
        <v>585</v>
      </c>
      <c r="AB34" s="41" t="n">
        <v>35.7749523585116</v>
      </c>
      <c r="AC34" s="0" t="s">
        <v>584</v>
      </c>
      <c r="AD34" s="0" t="s">
        <v>585</v>
      </c>
    </row>
    <row r="35" customFormat="false" ht="13.5" hidden="false" customHeight="false" outlineLevel="0" collapsed="false">
      <c r="A35" s="525" t="s">
        <v>586</v>
      </c>
      <c r="B35" s="708" t="s">
        <v>587</v>
      </c>
      <c r="C35" s="618" t="n">
        <v>201</v>
      </c>
      <c r="D35" s="701" t="n">
        <v>396</v>
      </c>
      <c r="E35" s="702" t="n">
        <v>95</v>
      </c>
      <c r="F35" s="709" t="n">
        <v>491</v>
      </c>
      <c r="G35" s="608" t="n">
        <v>0.122573188176056</v>
      </c>
      <c r="H35" s="622" t="n">
        <v>24.0151515151515</v>
      </c>
      <c r="I35" s="623" t="n">
        <v>23.7263157894737</v>
      </c>
      <c r="J35" s="624" t="n">
        <v>23.959266802444</v>
      </c>
      <c r="K35" s="622" t="n">
        <v>37.7223154574132</v>
      </c>
      <c r="L35" s="623" t="n">
        <v>33.8032874889086</v>
      </c>
      <c r="M35" s="624" t="n">
        <v>36.9714238354301</v>
      </c>
      <c r="N35" s="703" t="n">
        <v>9510</v>
      </c>
      <c r="O35" s="704" t="n">
        <v>2254</v>
      </c>
      <c r="P35" s="704" t="n">
        <v>11764</v>
      </c>
      <c r="Q35" s="704" t="n">
        <v>358739.22</v>
      </c>
      <c r="R35" s="704" t="n">
        <v>76192.61</v>
      </c>
      <c r="S35" s="705" t="n">
        <v>434931.83</v>
      </c>
      <c r="T35" s="710" t="s">
        <v>588</v>
      </c>
      <c r="AB35" s="41" t="n">
        <v>36.9714238354301</v>
      </c>
      <c r="AC35" s="0" t="s">
        <v>587</v>
      </c>
      <c r="AD35" s="0" t="s">
        <v>588</v>
      </c>
    </row>
    <row r="36" customFormat="false" ht="13.5" hidden="false" customHeight="false" outlineLevel="0" collapsed="false">
      <c r="A36" s="711"/>
      <c r="B36" s="525" t="s">
        <v>50</v>
      </c>
      <c r="C36" s="712" t="n">
        <v>22889</v>
      </c>
      <c r="D36" s="713" t="n">
        <v>29065</v>
      </c>
      <c r="E36" s="714" t="n">
        <v>12437</v>
      </c>
      <c r="F36" s="714" t="n">
        <v>41502</v>
      </c>
      <c r="G36" s="715" t="n">
        <v>100</v>
      </c>
      <c r="H36" s="643" t="n">
        <v>23.9393772578703</v>
      </c>
      <c r="I36" s="644" t="n">
        <v>23.4932861622578</v>
      </c>
      <c r="J36" s="645" t="n">
        <v>23.8056961110308</v>
      </c>
      <c r="K36" s="643" t="n">
        <v>38.9618706434914</v>
      </c>
      <c r="L36" s="644" t="n">
        <v>35.2640271950058</v>
      </c>
      <c r="M36" s="645" t="n">
        <v>37.8682718748482</v>
      </c>
      <c r="N36" s="716" t="n">
        <v>695798</v>
      </c>
      <c r="O36" s="717" t="n">
        <v>292186</v>
      </c>
      <c r="P36" s="717" t="n">
        <v>987984</v>
      </c>
      <c r="Q36" s="717" t="n">
        <v>27109591.67</v>
      </c>
      <c r="R36" s="717" t="n">
        <v>10303655.05</v>
      </c>
      <c r="S36" s="718" t="n">
        <v>37413246.72</v>
      </c>
      <c r="T36" s="11" t="s">
        <v>699</v>
      </c>
      <c r="AB36" s="41" t="n">
        <v>37.8682718748482</v>
      </c>
      <c r="AC36" s="0" t="s">
        <v>50</v>
      </c>
      <c r="AD36" s="0" t="s">
        <v>699</v>
      </c>
    </row>
    <row r="37" customFormat="false" ht="12.75" hidden="false" customHeight="false" outlineLevel="0" collapsed="false">
      <c r="G37" s="719"/>
    </row>
    <row r="38" customFormat="false" ht="12.75" hidden="false" customHeight="true" outlineLevel="0" collapsed="false">
      <c r="A38" s="554" t="s">
        <v>700</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1</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2</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2</v>
      </c>
      <c r="B42" s="720"/>
      <c r="C42" s="557"/>
      <c r="D42" s="557"/>
      <c r="E42" s="557"/>
      <c r="F42" s="557"/>
      <c r="G42" s="557"/>
      <c r="H42" s="557"/>
      <c r="I42" s="557"/>
      <c r="J42" s="557"/>
      <c r="K42" s="557"/>
      <c r="L42" s="557"/>
      <c r="M42" s="557"/>
      <c r="N42" s="557"/>
      <c r="O42" s="557"/>
      <c r="P42" s="557"/>
      <c r="Q42" s="557"/>
      <c r="R42" s="557"/>
      <c r="S42" s="557"/>
      <c r="T42" s="557"/>
      <c r="V42" s="0" t="s">
        <v>703</v>
      </c>
      <c r="W42" s="721" t="n">
        <v>0.905090710804891</v>
      </c>
    </row>
    <row r="43" customFormat="false" ht="12.75" hidden="false" customHeight="false" outlineLevel="0" collapsed="false">
      <c r="A43" s="722" t="s">
        <v>740</v>
      </c>
      <c r="B43" s="557"/>
      <c r="C43" s="557"/>
      <c r="D43" s="557"/>
      <c r="E43" s="557"/>
      <c r="F43" s="557"/>
      <c r="G43" s="557"/>
      <c r="H43" s="557"/>
      <c r="I43" s="557"/>
      <c r="J43" s="557"/>
      <c r="K43" s="557"/>
      <c r="L43" s="557"/>
      <c r="M43" s="557"/>
      <c r="N43" s="557"/>
      <c r="O43" s="723"/>
      <c r="P43" s="557"/>
      <c r="Q43" s="557"/>
      <c r="R43" s="557"/>
      <c r="S43" s="557"/>
      <c r="T43" s="557"/>
      <c r="U43" s="0" t="s">
        <v>705</v>
      </c>
      <c r="Y43" s="724" t="n">
        <v>90.51</v>
      </c>
    </row>
    <row r="44" customFormat="false" ht="12.75" hidden="false" customHeight="false" outlineLevel="0" collapsed="false">
      <c r="A44" s="557" t="s">
        <v>741</v>
      </c>
      <c r="B44" s="557"/>
      <c r="C44" s="557"/>
      <c r="D44" s="557"/>
      <c r="E44" s="725"/>
      <c r="F44" s="557"/>
      <c r="G44" s="557"/>
      <c r="H44" s="557"/>
      <c r="I44" s="557"/>
      <c r="J44" s="557"/>
      <c r="K44" s="557"/>
      <c r="L44" s="557"/>
      <c r="M44" s="557"/>
      <c r="N44" s="557"/>
      <c r="O44" s="726"/>
      <c r="P44" s="557"/>
      <c r="Q44" s="557"/>
      <c r="R44" s="557"/>
      <c r="S44" s="557"/>
      <c r="T44" s="557"/>
      <c r="U44" s="0" t="s">
        <v>707</v>
      </c>
      <c r="V44" s="0" t="s">
        <v>708</v>
      </c>
      <c r="W44" s="0" t="s">
        <v>709</v>
      </c>
      <c r="X44" s="41" t="n">
        <v>22</v>
      </c>
      <c r="Y44" s="41" t="n">
        <v>71.93</v>
      </c>
      <c r="Z44" s="41" t="n">
        <v>71.9287402933564</v>
      </c>
      <c r="AA44" s="0" t="s">
        <v>548</v>
      </c>
      <c r="AB44" s="0" t="s">
        <v>549</v>
      </c>
    </row>
    <row r="45" customFormat="false" ht="12.75" hidden="false" customHeight="false" outlineLevel="0" collapsed="false">
      <c r="A45" s="557" t="s">
        <v>742</v>
      </c>
      <c r="B45" s="557"/>
      <c r="C45" s="725"/>
      <c r="D45" s="557"/>
      <c r="E45" s="557"/>
      <c r="F45" s="557"/>
      <c r="G45" s="557"/>
      <c r="H45" s="557"/>
      <c r="I45" s="557"/>
      <c r="J45" s="557"/>
      <c r="K45" s="557"/>
      <c r="L45" s="557"/>
      <c r="M45" s="557"/>
      <c r="N45" s="557"/>
      <c r="O45" s="726"/>
      <c r="P45" s="557"/>
      <c r="Q45" s="557"/>
      <c r="R45" s="557"/>
      <c r="S45" s="557"/>
      <c r="T45" s="557"/>
      <c r="U45" s="0" t="s">
        <v>711</v>
      </c>
      <c r="W45" s="0" t="s">
        <v>712</v>
      </c>
      <c r="X45" s="41" t="n">
        <v>25</v>
      </c>
      <c r="Y45" s="41" t="n">
        <v>22</v>
      </c>
      <c r="Z45" s="41" t="n">
        <v>25</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3</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4</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5</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89</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3</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4</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5</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39" colorId="64" zoomScale="70" zoomScaleNormal="7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6</v>
      </c>
      <c r="C2" s="743"/>
      <c r="D2" s="743"/>
      <c r="E2" s="743"/>
      <c r="F2" s="743"/>
      <c r="G2" s="743"/>
      <c r="H2" s="743"/>
      <c r="I2" s="743"/>
      <c r="J2" s="743"/>
      <c r="K2" s="743"/>
      <c r="N2" s="741"/>
      <c r="O2" s="742"/>
      <c r="Q2" s="735" t="n">
        <v>3</v>
      </c>
    </row>
    <row r="3" s="744" customFormat="true" ht="15" hidden="false" customHeight="true" outlineLevel="0" collapsed="false">
      <c r="B3" s="72" t="s">
        <v>747</v>
      </c>
      <c r="C3" s="72"/>
      <c r="D3" s="72"/>
      <c r="E3" s="72"/>
      <c r="F3" s="72"/>
      <c r="G3" s="72"/>
      <c r="H3" s="72"/>
      <c r="I3" s="72"/>
      <c r="J3" s="72"/>
      <c r="K3" s="72"/>
      <c r="L3" s="745"/>
      <c r="M3" s="746"/>
      <c r="N3" s="747"/>
      <c r="O3" s="748"/>
      <c r="Q3" s="735" t="n">
        <v>5</v>
      </c>
    </row>
    <row r="4" s="744" customFormat="true" ht="15" hidden="false" customHeight="false" outlineLevel="0" collapsed="false">
      <c r="B4" s="743" t="s">
        <v>748</v>
      </c>
      <c r="C4" s="743"/>
      <c r="D4" s="743"/>
      <c r="E4" s="743"/>
      <c r="F4" s="743"/>
      <c r="G4" s="743"/>
      <c r="H4" s="743"/>
      <c r="I4" s="743"/>
      <c r="J4" s="743"/>
      <c r="K4" s="743"/>
      <c r="L4" s="745"/>
      <c r="M4" s="746"/>
      <c r="N4" s="747"/>
      <c r="O4" s="748"/>
      <c r="Q4" s="735"/>
    </row>
    <row r="5" s="744" customFormat="true" ht="15" hidden="false" customHeight="false" outlineLevel="0" collapsed="false">
      <c r="B5" s="743" t="s">
        <v>749</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0</v>
      </c>
      <c r="B7" s="755" t="s">
        <v>751</v>
      </c>
      <c r="C7" s="756" t="s">
        <v>752</v>
      </c>
      <c r="D7" s="757" t="s">
        <v>753</v>
      </c>
      <c r="E7" s="758" t="s">
        <v>754</v>
      </c>
      <c r="F7" s="756" t="s">
        <v>752</v>
      </c>
      <c r="G7" s="757" t="s">
        <v>753</v>
      </c>
      <c r="H7" s="755"/>
      <c r="I7" s="759" t="s">
        <v>755</v>
      </c>
      <c r="J7" s="756" t="s">
        <v>752</v>
      </c>
      <c r="K7" s="757" t="s">
        <v>753</v>
      </c>
      <c r="L7" s="760"/>
      <c r="M7" s="754"/>
      <c r="N7" s="761" t="s">
        <v>756</v>
      </c>
      <c r="O7" s="762" t="s">
        <v>757</v>
      </c>
      <c r="Q7" s="735" t="n">
        <v>7</v>
      </c>
    </row>
    <row r="8" customFormat="false" ht="14.25" hidden="false" customHeight="false" outlineLevel="0" collapsed="false">
      <c r="A8" s="739" t="n">
        <v>178</v>
      </c>
      <c r="B8" s="763" t="s">
        <v>758</v>
      </c>
      <c r="C8" s="764"/>
      <c r="D8" s="765"/>
      <c r="E8" s="766" t="s">
        <v>759</v>
      </c>
      <c r="F8" s="764"/>
      <c r="G8" s="767"/>
      <c r="H8" s="768" t="s">
        <v>760</v>
      </c>
      <c r="I8" s="769" t="s">
        <v>761</v>
      </c>
      <c r="J8" s="770" t="n">
        <v>215</v>
      </c>
      <c r="K8" s="771" t="n">
        <v>530</v>
      </c>
      <c r="L8" s="772" t="n">
        <v>708</v>
      </c>
      <c r="M8" s="773" t="s">
        <v>762</v>
      </c>
      <c r="N8" s="774" t="e">
        <f aca="false"/>
        <v>#REF!</v>
      </c>
      <c r="O8" s="775" t="e">
        <f aca="false"/>
        <v>#REF!</v>
      </c>
      <c r="Q8" s="735" t="n">
        <v>12</v>
      </c>
    </row>
    <row r="9" customFormat="false" ht="14.25" hidden="false" customHeight="false" outlineLevel="0" collapsed="false">
      <c r="A9" s="739" t="n">
        <v>8</v>
      </c>
      <c r="B9" s="776"/>
      <c r="C9" s="777"/>
      <c r="D9" s="778"/>
      <c r="E9" s="779" t="s">
        <v>763</v>
      </c>
      <c r="F9" s="777"/>
      <c r="G9" s="780"/>
      <c r="H9" s="781" t="s">
        <v>764</v>
      </c>
      <c r="I9" s="782" t="s">
        <v>765</v>
      </c>
      <c r="J9" s="783" t="n">
        <v>149</v>
      </c>
      <c r="K9" s="784" t="n">
        <v>392</v>
      </c>
      <c r="L9" s="772" t="n">
        <v>703</v>
      </c>
      <c r="M9" s="785" t="s">
        <v>766</v>
      </c>
      <c r="N9" s="774" t="e">
        <f aca="false"/>
        <v>#REF!</v>
      </c>
      <c r="O9" s="775" t="e">
        <f aca="false"/>
        <v>#REF!</v>
      </c>
      <c r="Q9" s="735" t="n">
        <v>13</v>
      </c>
    </row>
    <row r="10" customFormat="false" ht="14.25" hidden="false" customHeight="false" outlineLevel="0" collapsed="false">
      <c r="A10" s="739" t="n">
        <v>176</v>
      </c>
      <c r="B10" s="786" t="s">
        <v>767</v>
      </c>
      <c r="C10" s="777"/>
      <c r="D10" s="778"/>
      <c r="E10" s="787" t="s">
        <v>768</v>
      </c>
      <c r="F10" s="777"/>
      <c r="G10" s="780"/>
      <c r="H10" s="781" t="s">
        <v>769</v>
      </c>
      <c r="I10" s="788" t="s">
        <v>770</v>
      </c>
      <c r="J10" s="783" t="n">
        <v>115</v>
      </c>
      <c r="K10" s="784" t="n">
        <v>351</v>
      </c>
      <c r="L10" s="772" t="n">
        <v>707</v>
      </c>
      <c r="M10" s="773" t="s">
        <v>771</v>
      </c>
      <c r="N10" s="774" t="e">
        <f aca="false"/>
        <v>#REF!</v>
      </c>
      <c r="O10" s="775" t="e">
        <f aca="false"/>
        <v>#REF!</v>
      </c>
      <c r="Q10" s="735" t="n">
        <v>15</v>
      </c>
    </row>
    <row r="11" customFormat="false" ht="13.9" hidden="false" customHeight="true" outlineLevel="0" collapsed="false">
      <c r="A11" s="735" t="n">
        <v>147</v>
      </c>
      <c r="B11" s="789" t="s">
        <v>772</v>
      </c>
      <c r="C11" s="790"/>
      <c r="D11" s="791"/>
      <c r="E11" s="792" t="s">
        <v>773</v>
      </c>
      <c r="F11" s="790"/>
      <c r="G11" s="793"/>
      <c r="H11" s="781" t="s">
        <v>774</v>
      </c>
      <c r="I11" s="788" t="s">
        <v>775</v>
      </c>
      <c r="J11" s="783" t="n">
        <v>161</v>
      </c>
      <c r="K11" s="784" t="n">
        <v>357</v>
      </c>
      <c r="L11" s="772" t="n">
        <v>709</v>
      </c>
      <c r="M11" s="773" t="s">
        <v>776</v>
      </c>
      <c r="N11" s="774" t="e">
        <f aca="false"/>
        <v>#REF!</v>
      </c>
      <c r="O11" s="775" t="e">
        <f aca="false"/>
        <v>#REF!</v>
      </c>
      <c r="Q11" s="735" t="n">
        <v>17</v>
      </c>
    </row>
    <row r="12" customFormat="false" ht="15" hidden="false" customHeight="false" outlineLevel="0" collapsed="false">
      <c r="A12" s="739" t="n">
        <v>145</v>
      </c>
      <c r="B12" s="794" t="s">
        <v>777</v>
      </c>
      <c r="C12" s="777"/>
      <c r="D12" s="778"/>
      <c r="E12" s="795"/>
      <c r="F12" s="796" t="n">
        <v>955</v>
      </c>
      <c r="G12" s="797" t="n">
        <v>2447</v>
      </c>
      <c r="H12" s="798" t="s">
        <v>778</v>
      </c>
      <c r="I12" s="799" t="s">
        <v>779</v>
      </c>
      <c r="J12" s="800" t="n">
        <v>315</v>
      </c>
      <c r="K12" s="801" t="n">
        <v>817</v>
      </c>
      <c r="L12" s="772" t="n">
        <v>524</v>
      </c>
      <c r="M12" s="773" t="s">
        <v>780</v>
      </c>
      <c r="N12" s="774" t="e">
        <f aca="false"/>
        <v>#REF!</v>
      </c>
      <c r="O12" s="775" t="e">
        <f aca="false"/>
        <v>#REF!</v>
      </c>
      <c r="Q12" s="735" t="n">
        <v>22</v>
      </c>
    </row>
    <row r="13" customFormat="false" ht="14.25" hidden="false" customHeight="false" outlineLevel="0" collapsed="false">
      <c r="A13" s="739" t="n">
        <v>13</v>
      </c>
      <c r="B13" s="802" t="s">
        <v>781</v>
      </c>
      <c r="C13" s="777"/>
      <c r="D13" s="778"/>
      <c r="E13" s="766" t="s">
        <v>782</v>
      </c>
      <c r="F13" s="764"/>
      <c r="G13" s="767"/>
      <c r="H13" s="768" t="s">
        <v>783</v>
      </c>
      <c r="I13" s="769" t="s">
        <v>784</v>
      </c>
      <c r="J13" s="770" t="n">
        <v>168</v>
      </c>
      <c r="K13" s="771" t="n">
        <v>354</v>
      </c>
      <c r="L13" s="772" t="n">
        <v>512</v>
      </c>
      <c r="M13" s="785" t="s">
        <v>785</v>
      </c>
      <c r="N13" s="774" t="e">
        <f aca="false"/>
        <v>#REF!</v>
      </c>
      <c r="O13" s="775" t="e">
        <f aca="false"/>
        <v>#REF!</v>
      </c>
      <c r="Q13" s="735" t="n">
        <v>24</v>
      </c>
    </row>
    <row r="14" customFormat="false" ht="14.25" hidden="false" customHeight="false" outlineLevel="0" collapsed="false">
      <c r="A14" s="739" t="n">
        <v>95</v>
      </c>
      <c r="B14" s="779"/>
      <c r="C14" s="777"/>
      <c r="D14" s="778"/>
      <c r="E14" s="779" t="s">
        <v>786</v>
      </c>
      <c r="F14" s="777"/>
      <c r="G14" s="780"/>
      <c r="H14" s="781" t="s">
        <v>787</v>
      </c>
      <c r="I14" s="803" t="s">
        <v>788</v>
      </c>
      <c r="J14" s="783" t="n">
        <v>1228</v>
      </c>
      <c r="K14" s="784" t="n">
        <v>5300</v>
      </c>
      <c r="L14" s="772" t="n">
        <v>560</v>
      </c>
      <c r="M14" s="773" t="s">
        <v>789</v>
      </c>
      <c r="N14" s="774" t="e">
        <f aca="false"/>
        <v>#REF!</v>
      </c>
      <c r="O14" s="775" t="e">
        <f aca="false"/>
        <v>#REF!</v>
      </c>
      <c r="Q14" s="735" t="n">
        <v>38</v>
      </c>
    </row>
    <row r="15" customFormat="false" ht="14.25" hidden="false" customHeight="false" outlineLevel="0" collapsed="false">
      <c r="A15" s="735" t="n">
        <v>114</v>
      </c>
      <c r="B15" s="802"/>
      <c r="C15" s="790"/>
      <c r="D15" s="791"/>
      <c r="E15" s="787" t="s">
        <v>790</v>
      </c>
      <c r="F15" s="790"/>
      <c r="G15" s="793"/>
      <c r="H15" s="781" t="s">
        <v>791</v>
      </c>
      <c r="I15" s="788" t="s">
        <v>792</v>
      </c>
      <c r="J15" s="783" t="n">
        <v>58</v>
      </c>
      <c r="K15" s="784" t="n">
        <v>122</v>
      </c>
      <c r="L15" s="772" t="n">
        <v>564</v>
      </c>
      <c r="M15" s="773" t="s">
        <v>793</v>
      </c>
      <c r="N15" s="774" t="e">
        <f aca="false"/>
        <v>#REF!</v>
      </c>
      <c r="O15" s="775" t="e">
        <f aca="false"/>
        <v>#REF!</v>
      </c>
      <c r="Q15" s="735" t="n">
        <v>43</v>
      </c>
    </row>
    <row r="16" customFormat="false" ht="14.25" hidden="false" customHeight="false" outlineLevel="0" collapsed="false">
      <c r="A16" s="735" t="n">
        <v>108</v>
      </c>
      <c r="B16" s="802"/>
      <c r="C16" s="790"/>
      <c r="D16" s="791"/>
      <c r="E16" s="779" t="s">
        <v>794</v>
      </c>
      <c r="F16" s="790"/>
      <c r="G16" s="793"/>
      <c r="H16" s="781" t="s">
        <v>795</v>
      </c>
      <c r="I16" s="788" t="s">
        <v>796</v>
      </c>
      <c r="J16" s="783" t="n">
        <v>138</v>
      </c>
      <c r="K16" s="784" t="n">
        <v>343</v>
      </c>
      <c r="L16" s="772" t="n">
        <v>553</v>
      </c>
      <c r="M16" s="773" t="s">
        <v>797</v>
      </c>
      <c r="N16" s="774" t="e">
        <f aca="false"/>
        <v>#REF!</v>
      </c>
      <c r="O16" s="775" t="e">
        <f aca="false"/>
        <v>#REF!</v>
      </c>
      <c r="Q16" s="735" t="n">
        <v>49</v>
      </c>
    </row>
    <row r="17" customFormat="false" ht="14.25" hidden="false" customHeight="false" outlineLevel="0" collapsed="false">
      <c r="A17" s="739" t="n">
        <v>112</v>
      </c>
      <c r="B17" s="779"/>
      <c r="C17" s="777"/>
      <c r="D17" s="778"/>
      <c r="E17" s="779" t="s">
        <v>798</v>
      </c>
      <c r="F17" s="777"/>
      <c r="G17" s="780"/>
      <c r="H17" s="781" t="s">
        <v>799</v>
      </c>
      <c r="I17" s="788" t="s">
        <v>800</v>
      </c>
      <c r="J17" s="783" t="n">
        <v>172</v>
      </c>
      <c r="K17" s="784" t="n">
        <v>406</v>
      </c>
      <c r="L17" s="772" t="n">
        <v>542</v>
      </c>
      <c r="M17" s="773" t="s">
        <v>801</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2</v>
      </c>
      <c r="I18" s="788" t="s">
        <v>803</v>
      </c>
      <c r="J18" s="783" t="n">
        <v>180</v>
      </c>
      <c r="K18" s="784" t="n">
        <v>390</v>
      </c>
      <c r="L18" s="772" t="n">
        <v>539</v>
      </c>
      <c r="M18" s="773" t="s">
        <v>804</v>
      </c>
      <c r="N18" s="774" t="e">
        <f aca="false"/>
        <v>#REF!</v>
      </c>
      <c r="O18" s="775" t="e">
        <f aca="false"/>
        <v>#REF!</v>
      </c>
      <c r="Q18" s="735" t="n">
        <v>57</v>
      </c>
    </row>
    <row r="19" customFormat="false" ht="15" hidden="false" customHeight="false" outlineLevel="0" collapsed="false">
      <c r="A19" s="739" t="n">
        <v>119</v>
      </c>
      <c r="B19" s="779"/>
      <c r="C19" s="777"/>
      <c r="D19" s="778"/>
      <c r="E19" s="804"/>
      <c r="F19" s="796" t="n">
        <v>2389</v>
      </c>
      <c r="G19" s="797" t="n">
        <v>8307</v>
      </c>
      <c r="H19" s="798" t="s">
        <v>805</v>
      </c>
      <c r="I19" s="799" t="s">
        <v>806</v>
      </c>
      <c r="J19" s="800" t="n">
        <v>445</v>
      </c>
      <c r="K19" s="801" t="n">
        <v>1392</v>
      </c>
      <c r="L19" s="772" t="n">
        <v>537</v>
      </c>
      <c r="M19" s="773" t="s">
        <v>807</v>
      </c>
      <c r="N19" s="774" t="e">
        <f aca="false"/>
        <v>#REF!</v>
      </c>
      <c r="O19" s="775" t="e">
        <f aca="false"/>
        <v>#REF!</v>
      </c>
      <c r="Q19" s="735" t="n">
        <v>65</v>
      </c>
    </row>
    <row r="20" s="739" customFormat="true" ht="14.25" hidden="false" customHeight="false" outlineLevel="0" collapsed="false">
      <c r="A20" s="735" t="n">
        <v>168</v>
      </c>
      <c r="B20" s="802"/>
      <c r="C20" s="790"/>
      <c r="D20" s="791"/>
      <c r="E20" s="766" t="s">
        <v>808</v>
      </c>
      <c r="F20" s="805"/>
      <c r="G20" s="806"/>
      <c r="H20" s="768" t="s">
        <v>809</v>
      </c>
      <c r="I20" s="769" t="s">
        <v>810</v>
      </c>
      <c r="J20" s="770" t="n">
        <v>55</v>
      </c>
      <c r="K20" s="771" t="n">
        <v>111</v>
      </c>
      <c r="L20" s="772" t="n">
        <v>562</v>
      </c>
      <c r="M20" s="773" t="s">
        <v>811</v>
      </c>
      <c r="N20" s="774" t="e">
        <f aca="false"/>
        <v>#REF!</v>
      </c>
      <c r="O20" s="775" t="e">
        <f aca="false"/>
        <v>#REF!</v>
      </c>
      <c r="Q20" s="735" t="n">
        <v>67</v>
      </c>
    </row>
    <row r="21" customFormat="false" ht="14.25" hidden="false" customHeight="false" outlineLevel="0" collapsed="false">
      <c r="A21" s="739" t="n">
        <v>170</v>
      </c>
      <c r="B21" s="779"/>
      <c r="C21" s="777"/>
      <c r="D21" s="778"/>
      <c r="E21" s="787" t="s">
        <v>170</v>
      </c>
      <c r="F21" s="777"/>
      <c r="G21" s="780"/>
      <c r="H21" s="781" t="s">
        <v>812</v>
      </c>
      <c r="I21" s="788" t="s">
        <v>813</v>
      </c>
      <c r="J21" s="783" t="n">
        <v>99</v>
      </c>
      <c r="K21" s="784" t="n">
        <v>176</v>
      </c>
      <c r="L21" s="772" t="n">
        <v>565</v>
      </c>
      <c r="M21" s="773" t="s">
        <v>814</v>
      </c>
      <c r="N21" s="774" t="e">
        <f aca="false"/>
        <v>#REF!</v>
      </c>
      <c r="O21" s="775" t="e">
        <f aca="false"/>
        <v>#REF!</v>
      </c>
      <c r="Q21" s="735" t="n">
        <v>69</v>
      </c>
    </row>
    <row r="22" customFormat="false" ht="14.25" hidden="false" customHeight="false" outlineLevel="0" collapsed="false">
      <c r="A22" s="739" t="n">
        <v>173</v>
      </c>
      <c r="B22" s="779"/>
      <c r="C22" s="777"/>
      <c r="D22" s="778"/>
      <c r="E22" s="779" t="s">
        <v>815</v>
      </c>
      <c r="F22" s="777"/>
      <c r="G22" s="780"/>
      <c r="H22" s="781" t="s">
        <v>816</v>
      </c>
      <c r="I22" s="788" t="s">
        <v>817</v>
      </c>
      <c r="J22" s="783" t="n">
        <v>249</v>
      </c>
      <c r="K22" s="784" t="n">
        <v>697</v>
      </c>
      <c r="L22" s="772" t="n">
        <v>555</v>
      </c>
      <c r="M22" s="773" t="s">
        <v>818</v>
      </c>
      <c r="N22" s="774" t="e">
        <f aca="false"/>
        <v>#REF!</v>
      </c>
      <c r="O22" s="775" t="e">
        <f aca="false"/>
        <v>#REF!</v>
      </c>
      <c r="Q22" s="735" t="n">
        <v>74</v>
      </c>
    </row>
    <row r="23" customFormat="false" ht="15" hidden="false" customHeight="false" outlineLevel="0" collapsed="false">
      <c r="A23" s="739" t="n">
        <v>49</v>
      </c>
      <c r="B23" s="779"/>
      <c r="C23" s="807"/>
      <c r="D23" s="808"/>
      <c r="E23" s="804"/>
      <c r="F23" s="796" t="n">
        <v>500</v>
      </c>
      <c r="G23" s="797" t="n">
        <v>1216</v>
      </c>
      <c r="H23" s="798" t="s">
        <v>819</v>
      </c>
      <c r="I23" s="799" t="s">
        <v>820</v>
      </c>
      <c r="J23" s="800" t="n">
        <v>97</v>
      </c>
      <c r="K23" s="801" t="n">
        <v>232</v>
      </c>
      <c r="L23" s="772" t="n">
        <v>516</v>
      </c>
      <c r="M23" s="785" t="s">
        <v>821</v>
      </c>
      <c r="N23" s="774" t="e">
        <f aca="false"/>
        <v>#REF!</v>
      </c>
      <c r="O23" s="775" t="e">
        <f aca="false"/>
        <v>#REF!</v>
      </c>
      <c r="Q23" s="735" t="n">
        <v>76</v>
      </c>
    </row>
    <row r="24" customFormat="false" ht="14.25" hidden="false" customHeight="false" outlineLevel="0" collapsed="false">
      <c r="A24" s="735" t="n">
        <v>159</v>
      </c>
      <c r="B24" s="802"/>
      <c r="C24" s="790"/>
      <c r="D24" s="791"/>
      <c r="E24" s="766" t="s">
        <v>822</v>
      </c>
      <c r="F24" s="805"/>
      <c r="G24" s="806"/>
      <c r="H24" s="781" t="s">
        <v>823</v>
      </c>
      <c r="I24" s="788" t="s">
        <v>824</v>
      </c>
      <c r="J24" s="783" t="n">
        <v>156</v>
      </c>
      <c r="K24" s="784" t="n">
        <v>480</v>
      </c>
      <c r="L24" s="772" t="n">
        <v>612</v>
      </c>
      <c r="M24" s="773" t="s">
        <v>825</v>
      </c>
      <c r="N24" s="774" t="e">
        <f aca="false"/>
        <v>#REF!</v>
      </c>
      <c r="O24" s="775" t="e">
        <f aca="false"/>
        <v>#REF!</v>
      </c>
      <c r="Q24" s="735" t="n">
        <v>80</v>
      </c>
    </row>
    <row r="25" customFormat="false" ht="14.25" hidden="false" customHeight="false" outlineLevel="0" collapsed="false">
      <c r="A25" s="739" t="n">
        <v>199</v>
      </c>
      <c r="B25" s="779"/>
      <c r="C25" s="777"/>
      <c r="D25" s="778"/>
      <c r="E25" s="787" t="s">
        <v>175</v>
      </c>
      <c r="F25" s="777"/>
      <c r="G25" s="780"/>
      <c r="H25" s="781" t="s">
        <v>826</v>
      </c>
      <c r="I25" s="788" t="s">
        <v>827</v>
      </c>
      <c r="J25" s="783" t="n">
        <v>436</v>
      </c>
      <c r="K25" s="784" t="n">
        <v>1608</v>
      </c>
      <c r="L25" s="772" t="n">
        <v>611</v>
      </c>
      <c r="M25" s="773" t="s">
        <v>828</v>
      </c>
      <c r="N25" s="774" t="e">
        <f aca="false"/>
        <v>#REF!</v>
      </c>
      <c r="O25" s="775" t="e">
        <f aca="false"/>
        <v>#REF!</v>
      </c>
      <c r="Q25" s="735" t="n">
        <v>86</v>
      </c>
    </row>
    <row r="26" s="739" customFormat="true" ht="14.25" hidden="false" customHeight="false" outlineLevel="0" collapsed="false">
      <c r="A26" s="739" t="n">
        <v>67</v>
      </c>
      <c r="B26" s="779"/>
      <c r="C26" s="777"/>
      <c r="D26" s="778"/>
      <c r="E26" s="809" t="s">
        <v>829</v>
      </c>
      <c r="F26" s="777"/>
      <c r="G26" s="780"/>
      <c r="H26" s="781" t="s">
        <v>830</v>
      </c>
      <c r="I26" s="788" t="s">
        <v>831</v>
      </c>
      <c r="J26" s="783" t="n">
        <v>286</v>
      </c>
      <c r="K26" s="784" t="n">
        <v>703</v>
      </c>
      <c r="L26" s="772" t="n">
        <v>617</v>
      </c>
      <c r="M26" s="810" t="s">
        <v>832</v>
      </c>
      <c r="N26" s="774" t="e">
        <f aca="false"/>
        <v>#REF!</v>
      </c>
      <c r="O26" s="775" t="e">
        <f aca="false"/>
        <v>#REF!</v>
      </c>
      <c r="Q26" s="735" t="n">
        <v>95</v>
      </c>
    </row>
    <row r="27" customFormat="false" ht="15" hidden="false" customHeight="false" outlineLevel="0" collapsed="false">
      <c r="A27" s="739" t="n">
        <v>163</v>
      </c>
      <c r="B27" s="804"/>
      <c r="C27" s="796" t="n">
        <v>4942</v>
      </c>
      <c r="D27" s="811" t="n">
        <v>15356</v>
      </c>
      <c r="E27" s="804"/>
      <c r="F27" s="796" t="n">
        <v>1098</v>
      </c>
      <c r="G27" s="797" t="n">
        <v>3386</v>
      </c>
      <c r="H27" s="798" t="s">
        <v>833</v>
      </c>
      <c r="I27" s="799" t="s">
        <v>834</v>
      </c>
      <c r="J27" s="800" t="n">
        <v>220</v>
      </c>
      <c r="K27" s="801" t="n">
        <v>595</v>
      </c>
      <c r="L27" s="772" t="n">
        <v>622</v>
      </c>
      <c r="M27" s="773" t="s">
        <v>835</v>
      </c>
      <c r="N27" s="774" t="e">
        <f aca="false"/>
        <v>#REF!</v>
      </c>
      <c r="O27" s="775" t="e">
        <f aca="false"/>
        <v>#REF!</v>
      </c>
      <c r="Q27" s="735" t="n">
        <v>99</v>
      </c>
    </row>
    <row r="28" customFormat="false" ht="14.25" hidden="false" customHeight="false" outlineLevel="0" collapsed="false">
      <c r="A28" s="739" t="n">
        <v>131</v>
      </c>
      <c r="B28" s="786" t="s">
        <v>836</v>
      </c>
      <c r="C28" s="764"/>
      <c r="D28" s="765"/>
      <c r="E28" s="766" t="s">
        <v>837</v>
      </c>
      <c r="F28" s="764"/>
      <c r="G28" s="767"/>
      <c r="H28" s="768" t="s">
        <v>838</v>
      </c>
      <c r="I28" s="769" t="s">
        <v>839</v>
      </c>
      <c r="J28" s="770" t="n">
        <v>106</v>
      </c>
      <c r="K28" s="771" t="n">
        <v>277</v>
      </c>
      <c r="L28" s="772" t="n">
        <v>808</v>
      </c>
      <c r="M28" s="773" t="s">
        <v>840</v>
      </c>
      <c r="N28" s="774" t="e">
        <f aca="false"/>
        <v>#REF!</v>
      </c>
      <c r="O28" s="775" t="e">
        <f aca="false"/>
        <v>#REF!</v>
      </c>
      <c r="Q28" s="735" t="n">
        <v>101</v>
      </c>
    </row>
    <row r="29" customFormat="false" ht="14.25" hidden="false" customHeight="false" outlineLevel="0" collapsed="false">
      <c r="A29" s="739" t="n">
        <v>134</v>
      </c>
      <c r="B29" s="779"/>
      <c r="C29" s="777"/>
      <c r="D29" s="778"/>
      <c r="E29" s="787" t="s">
        <v>179</v>
      </c>
      <c r="F29" s="777"/>
      <c r="G29" s="780"/>
      <c r="H29" s="781" t="s">
        <v>841</v>
      </c>
      <c r="I29" s="788" t="s">
        <v>842</v>
      </c>
      <c r="J29" s="783" t="n">
        <v>90</v>
      </c>
      <c r="K29" s="784" t="n">
        <v>222</v>
      </c>
      <c r="L29" s="772" t="n">
        <v>806</v>
      </c>
      <c r="M29" s="773" t="s">
        <v>843</v>
      </c>
      <c r="N29" s="774" t="e">
        <f aca="false"/>
        <v>#REF!</v>
      </c>
      <c r="O29" s="775" t="e">
        <f aca="false"/>
        <v>#REF!</v>
      </c>
      <c r="Q29" s="735" t="n">
        <v>104</v>
      </c>
    </row>
    <row r="30" customFormat="false" ht="14.25" hidden="false" customHeight="false" outlineLevel="0" collapsed="false">
      <c r="A30" s="735" t="n">
        <v>129</v>
      </c>
      <c r="B30" s="786" t="s">
        <v>786</v>
      </c>
      <c r="C30" s="790"/>
      <c r="D30" s="791"/>
      <c r="E30" s="802" t="s">
        <v>844</v>
      </c>
      <c r="F30" s="790"/>
      <c r="G30" s="793"/>
      <c r="H30" s="781" t="s">
        <v>845</v>
      </c>
      <c r="I30" s="788" t="s">
        <v>846</v>
      </c>
      <c r="J30" s="783" t="n">
        <v>225</v>
      </c>
      <c r="K30" s="784" t="n">
        <v>598</v>
      </c>
      <c r="L30" s="772" t="n">
        <v>809</v>
      </c>
      <c r="M30" s="773" t="s">
        <v>847</v>
      </c>
      <c r="N30" s="774" t="e">
        <f aca="false"/>
        <v>#REF!</v>
      </c>
      <c r="O30" s="775" t="e">
        <f aca="false"/>
        <v>#REF!</v>
      </c>
      <c r="Q30" s="735" t="n">
        <v>107</v>
      </c>
    </row>
    <row r="31" customFormat="false" ht="15" hidden="false" customHeight="false" outlineLevel="0" collapsed="false">
      <c r="A31" s="739" t="n">
        <v>140</v>
      </c>
      <c r="B31" s="789" t="s">
        <v>772</v>
      </c>
      <c r="C31" s="777"/>
      <c r="D31" s="778"/>
      <c r="E31" s="804"/>
      <c r="F31" s="796" t="n">
        <v>528</v>
      </c>
      <c r="G31" s="797" t="n">
        <v>1345</v>
      </c>
      <c r="H31" s="798" t="s">
        <v>848</v>
      </c>
      <c r="I31" s="799" t="s">
        <v>849</v>
      </c>
      <c r="J31" s="800" t="n">
        <v>107</v>
      </c>
      <c r="K31" s="801" t="n">
        <v>248</v>
      </c>
      <c r="L31" s="772" t="n">
        <v>807</v>
      </c>
      <c r="M31" s="773" t="s">
        <v>850</v>
      </c>
      <c r="N31" s="774" t="e">
        <f aca="false"/>
        <v>#REF!</v>
      </c>
      <c r="O31" s="775" t="e">
        <f aca="false"/>
        <v>#REF!</v>
      </c>
      <c r="Q31" s="735" t="n">
        <v>109</v>
      </c>
    </row>
    <row r="32" s="739" customFormat="true" ht="14.25" hidden="false" customHeight="false" outlineLevel="0" collapsed="false">
      <c r="A32" s="739" t="n">
        <v>79</v>
      </c>
      <c r="B32" s="802" t="s">
        <v>794</v>
      </c>
      <c r="C32" s="777"/>
      <c r="D32" s="778"/>
      <c r="E32" s="766" t="s">
        <v>851</v>
      </c>
      <c r="F32" s="764"/>
      <c r="G32" s="767"/>
      <c r="H32" s="768" t="s">
        <v>852</v>
      </c>
      <c r="I32" s="769" t="s">
        <v>853</v>
      </c>
      <c r="J32" s="770" t="n">
        <v>129</v>
      </c>
      <c r="K32" s="771" t="n">
        <v>426</v>
      </c>
      <c r="L32" s="772" t="n">
        <v>902</v>
      </c>
      <c r="M32" s="785" t="s">
        <v>854</v>
      </c>
      <c r="N32" s="774" t="e">
        <f aca="false"/>
        <v>#REF!</v>
      </c>
      <c r="O32" s="775" t="e">
        <f aca="false"/>
        <v>#REF!</v>
      </c>
      <c r="Q32" s="735" t="n">
        <v>110</v>
      </c>
    </row>
    <row r="33" customFormat="false" ht="14.25" hidden="false" customHeight="false" outlineLevel="0" collapsed="false">
      <c r="A33" s="735" t="n">
        <v>228</v>
      </c>
      <c r="B33" s="802" t="s">
        <v>781</v>
      </c>
      <c r="C33" s="790"/>
      <c r="D33" s="791"/>
      <c r="E33" s="787" t="s">
        <v>855</v>
      </c>
      <c r="F33" s="790"/>
      <c r="G33" s="793"/>
      <c r="H33" s="781" t="s">
        <v>856</v>
      </c>
      <c r="I33" s="788" t="s">
        <v>857</v>
      </c>
      <c r="J33" s="783" t="n">
        <v>168</v>
      </c>
      <c r="K33" s="784" t="n">
        <v>393</v>
      </c>
      <c r="L33" s="772" t="n">
        <v>912</v>
      </c>
      <c r="M33" s="773" t="s">
        <v>858</v>
      </c>
      <c r="N33" s="774" t="e">
        <f aca="false"/>
        <v>#REF!</v>
      </c>
      <c r="O33" s="775" t="e">
        <f aca="false"/>
        <v>#REF!</v>
      </c>
      <c r="Q33" s="735" t="n">
        <v>115</v>
      </c>
    </row>
    <row r="34" customFormat="false" ht="14.25" hidden="false" customHeight="false" outlineLevel="0" collapsed="false">
      <c r="A34" s="739" t="n">
        <v>136</v>
      </c>
      <c r="B34" s="802"/>
      <c r="C34" s="777"/>
      <c r="D34" s="778"/>
      <c r="E34" s="779" t="s">
        <v>859</v>
      </c>
      <c r="F34" s="777"/>
      <c r="G34" s="780"/>
      <c r="H34" s="781" t="s">
        <v>860</v>
      </c>
      <c r="I34" s="788" t="s">
        <v>861</v>
      </c>
      <c r="J34" s="783" t="n">
        <v>213</v>
      </c>
      <c r="K34" s="784" t="n">
        <v>766</v>
      </c>
      <c r="L34" s="772" t="n">
        <v>909</v>
      </c>
      <c r="M34" s="773" t="s">
        <v>862</v>
      </c>
      <c r="N34" s="774" t="e">
        <f aca="false"/>
        <v>#REF!</v>
      </c>
      <c r="O34" s="775" t="e">
        <f aca="false"/>
        <v>#REF!</v>
      </c>
      <c r="Q34" s="735" t="n">
        <v>117</v>
      </c>
    </row>
    <row r="35" customFormat="false" ht="15" hidden="false" customHeight="false" outlineLevel="0" collapsed="false">
      <c r="A35" s="735" t="n">
        <v>138</v>
      </c>
      <c r="B35" s="779"/>
      <c r="C35" s="790"/>
      <c r="D35" s="791"/>
      <c r="E35" s="812"/>
      <c r="F35" s="813" t="n">
        <v>762</v>
      </c>
      <c r="G35" s="814" t="n">
        <v>2216</v>
      </c>
      <c r="H35" s="798" t="s">
        <v>863</v>
      </c>
      <c r="I35" s="799" t="s">
        <v>864</v>
      </c>
      <c r="J35" s="800" t="n">
        <v>252</v>
      </c>
      <c r="K35" s="801" t="n">
        <v>631</v>
      </c>
      <c r="L35" s="772" t="n">
        <v>907</v>
      </c>
      <c r="M35" s="773" t="s">
        <v>865</v>
      </c>
      <c r="N35" s="774" t="e">
        <f aca="false"/>
        <v>#REF!</v>
      </c>
      <c r="O35" s="775" t="e">
        <f aca="false"/>
        <v>#REF!</v>
      </c>
      <c r="Q35" s="735" t="n">
        <v>119</v>
      </c>
    </row>
    <row r="36" customFormat="false" ht="22.5" hidden="false" customHeight="false" outlineLevel="0" collapsed="false">
      <c r="A36" s="735" t="n">
        <v>216</v>
      </c>
      <c r="B36" s="802"/>
      <c r="C36" s="790"/>
      <c r="D36" s="791"/>
      <c r="E36" s="766" t="s">
        <v>866</v>
      </c>
      <c r="F36" s="805"/>
      <c r="G36" s="806"/>
      <c r="H36" s="768" t="s">
        <v>867</v>
      </c>
      <c r="I36" s="815" t="s">
        <v>868</v>
      </c>
      <c r="J36" s="770" t="n">
        <v>254</v>
      </c>
      <c r="K36" s="771" t="n">
        <v>661</v>
      </c>
      <c r="L36" s="772" t="n">
        <v>28</v>
      </c>
      <c r="M36" s="773" t="s">
        <v>869</v>
      </c>
      <c r="N36" s="774" t="e">
        <f aca="false"/>
        <v>#REF!</v>
      </c>
      <c r="O36" s="775" t="e">
        <f aca="false"/>
        <v>#REF!</v>
      </c>
      <c r="Q36" s="735" t="n">
        <v>124</v>
      </c>
    </row>
    <row r="37" customFormat="false" ht="14.25" hidden="false" customHeight="false" outlineLevel="0" collapsed="false">
      <c r="A37" s="739" t="n">
        <v>218</v>
      </c>
      <c r="B37" s="779"/>
      <c r="C37" s="777"/>
      <c r="D37" s="778"/>
      <c r="E37" s="787" t="s">
        <v>185</v>
      </c>
      <c r="F37" s="777"/>
      <c r="G37" s="780"/>
      <c r="H37" s="781" t="s">
        <v>870</v>
      </c>
      <c r="I37" s="788" t="s">
        <v>871</v>
      </c>
      <c r="J37" s="783" t="n">
        <v>466</v>
      </c>
      <c r="K37" s="784" t="n">
        <v>1263</v>
      </c>
      <c r="L37" s="772" t="n">
        <v>146</v>
      </c>
      <c r="M37" s="773" t="s">
        <v>872</v>
      </c>
      <c r="N37" s="774" t="e">
        <f aca="false"/>
        <v>#REF!</v>
      </c>
      <c r="O37" s="775" t="e">
        <f aca="false"/>
        <v>#REF!</v>
      </c>
      <c r="Q37" s="735" t="n">
        <v>132</v>
      </c>
    </row>
    <row r="38" s="739" customFormat="true" ht="15" hidden="false" customHeight="false" outlineLevel="0" collapsed="false">
      <c r="A38" s="739" t="n">
        <v>235</v>
      </c>
      <c r="B38" s="779"/>
      <c r="C38" s="777"/>
      <c r="D38" s="778"/>
      <c r="E38" s="804" t="s">
        <v>873</v>
      </c>
      <c r="F38" s="796" t="n">
        <v>908</v>
      </c>
      <c r="G38" s="797" t="n">
        <v>2386</v>
      </c>
      <c r="H38" s="798" t="s">
        <v>874</v>
      </c>
      <c r="I38" s="799" t="s">
        <v>875</v>
      </c>
      <c r="J38" s="800" t="n">
        <v>188</v>
      </c>
      <c r="K38" s="801" t="n">
        <v>462</v>
      </c>
      <c r="L38" s="772" t="n">
        <v>123</v>
      </c>
      <c r="M38" s="773" t="s">
        <v>876</v>
      </c>
      <c r="N38" s="774" t="e">
        <f aca="false"/>
        <v>#REF!</v>
      </c>
      <c r="O38" s="775" t="e">
        <f aca="false"/>
        <v>#REF!</v>
      </c>
      <c r="Q38" s="735" t="n">
        <v>140</v>
      </c>
    </row>
    <row r="39" customFormat="false" ht="14.25" hidden="false" customHeight="false" outlineLevel="0" collapsed="false">
      <c r="A39" s="739" t="n">
        <v>103</v>
      </c>
      <c r="B39" s="779"/>
      <c r="C39" s="777"/>
      <c r="D39" s="778"/>
      <c r="E39" s="766" t="s">
        <v>877</v>
      </c>
      <c r="F39" s="764"/>
      <c r="G39" s="767"/>
      <c r="H39" s="781" t="s">
        <v>878</v>
      </c>
      <c r="I39" s="788" t="s">
        <v>879</v>
      </c>
      <c r="J39" s="783" t="n">
        <v>140</v>
      </c>
      <c r="K39" s="784" t="n">
        <v>633</v>
      </c>
      <c r="L39" s="772" t="n">
        <v>85</v>
      </c>
      <c r="M39" s="785" t="s">
        <v>880</v>
      </c>
      <c r="N39" s="774" t="e">
        <f aca="false"/>
        <v>#REF!</v>
      </c>
      <c r="O39" s="775" t="e">
        <f aca="false"/>
        <v>#REF!</v>
      </c>
      <c r="Q39" s="735" t="n">
        <v>148</v>
      </c>
    </row>
    <row r="40" customFormat="false" ht="14.25" hidden="false" customHeight="false" outlineLevel="0" collapsed="false">
      <c r="A40" s="739" t="n">
        <v>286</v>
      </c>
      <c r="B40" s="779"/>
      <c r="C40" s="777"/>
      <c r="D40" s="778"/>
      <c r="E40" s="787" t="s">
        <v>188</v>
      </c>
      <c r="F40" s="777"/>
      <c r="G40" s="780"/>
      <c r="H40" s="781" t="s">
        <v>881</v>
      </c>
      <c r="I40" s="788" t="s">
        <v>882</v>
      </c>
      <c r="J40" s="783" t="n">
        <v>325</v>
      </c>
      <c r="K40" s="784" t="n">
        <v>1004</v>
      </c>
      <c r="L40" s="772" t="n">
        <v>31</v>
      </c>
      <c r="M40" s="773" t="s">
        <v>883</v>
      </c>
      <c r="N40" s="774" t="e">
        <f aca="false"/>
        <v>#REF!</v>
      </c>
      <c r="O40" s="775" t="e">
        <f aca="false"/>
        <v>#REF!</v>
      </c>
      <c r="Q40" s="735" t="n">
        <v>156</v>
      </c>
    </row>
    <row r="41" customFormat="false" ht="14.25" hidden="false" customHeight="false" outlineLevel="0" collapsed="false">
      <c r="A41" s="739" t="n">
        <v>193</v>
      </c>
      <c r="B41" s="779"/>
      <c r="C41" s="777"/>
      <c r="D41" s="778"/>
      <c r="E41" s="779" t="s">
        <v>884</v>
      </c>
      <c r="F41" s="777"/>
      <c r="G41" s="780"/>
      <c r="H41" s="781" t="s">
        <v>885</v>
      </c>
      <c r="I41" s="788" t="s">
        <v>886</v>
      </c>
      <c r="J41" s="783" t="n">
        <v>50</v>
      </c>
      <c r="K41" s="784" t="n">
        <v>90</v>
      </c>
      <c r="L41" s="772" t="n">
        <v>23</v>
      </c>
      <c r="M41" s="785" t="s">
        <v>887</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88</v>
      </c>
      <c r="I42" s="788" t="s">
        <v>889</v>
      </c>
      <c r="J42" s="783" t="n">
        <v>134</v>
      </c>
      <c r="K42" s="784" t="n">
        <v>580</v>
      </c>
      <c r="L42" s="772" t="n">
        <v>43</v>
      </c>
      <c r="M42" s="785" t="s">
        <v>890</v>
      </c>
      <c r="N42" s="774" t="e">
        <f aca="false"/>
        <v>#REF!</v>
      </c>
      <c r="O42" s="775" t="e">
        <f aca="false"/>
        <v>#REF!</v>
      </c>
      <c r="Q42" s="735" t="n">
        <v>166</v>
      </c>
    </row>
    <row r="43" customFormat="false" ht="15" hidden="false" customHeight="false" outlineLevel="0" collapsed="false">
      <c r="A43" s="739" t="n">
        <v>188</v>
      </c>
      <c r="B43" s="779"/>
      <c r="C43" s="816"/>
      <c r="D43" s="817"/>
      <c r="E43" s="804"/>
      <c r="F43" s="796" t="n">
        <v>708</v>
      </c>
      <c r="G43" s="797" t="n">
        <v>2435</v>
      </c>
      <c r="H43" s="798" t="s">
        <v>891</v>
      </c>
      <c r="I43" s="799" t="s">
        <v>892</v>
      </c>
      <c r="J43" s="800" t="n">
        <v>59</v>
      </c>
      <c r="K43" s="801" t="n">
        <v>128</v>
      </c>
      <c r="L43" s="772" t="n">
        <v>106</v>
      </c>
      <c r="M43" s="785" t="s">
        <v>893</v>
      </c>
      <c r="N43" s="774" t="e">
        <f aca="false"/>
        <v>#REF!</v>
      </c>
      <c r="O43" s="775" t="e">
        <f aca="false"/>
        <v>#REF!</v>
      </c>
      <c r="Q43" s="735" t="n">
        <v>169</v>
      </c>
    </row>
    <row r="44" s="739" customFormat="true" ht="14.25" hidden="false" customHeight="false" outlineLevel="0" collapsed="false">
      <c r="A44" s="739" t="n">
        <v>130</v>
      </c>
      <c r="B44" s="779"/>
      <c r="C44" s="816"/>
      <c r="D44" s="817"/>
      <c r="E44" s="766" t="s">
        <v>894</v>
      </c>
      <c r="F44" s="764"/>
      <c r="G44" s="767"/>
      <c r="H44" s="768" t="s">
        <v>895</v>
      </c>
      <c r="I44" s="769" t="s">
        <v>896</v>
      </c>
      <c r="J44" s="770" t="n">
        <v>202</v>
      </c>
      <c r="K44" s="771" t="n">
        <v>576</v>
      </c>
      <c r="L44" s="772" t="n">
        <v>105</v>
      </c>
      <c r="M44" s="785" t="s">
        <v>897</v>
      </c>
      <c r="N44" s="774" t="e">
        <f aca="false"/>
        <v>#REF!</v>
      </c>
      <c r="O44" s="775" t="e">
        <f aca="false"/>
        <v>#REF!</v>
      </c>
      <c r="P44" s="735"/>
      <c r="Q44" s="735" t="n">
        <v>172</v>
      </c>
    </row>
    <row r="45" customFormat="false" ht="14.25" hidden="false" customHeight="false" outlineLevel="0" collapsed="false">
      <c r="A45" s="739" t="n">
        <v>269</v>
      </c>
      <c r="B45" s="779"/>
      <c r="C45" s="816"/>
      <c r="D45" s="817"/>
      <c r="E45" s="787" t="s">
        <v>898</v>
      </c>
      <c r="F45" s="777"/>
      <c r="G45" s="780"/>
      <c r="H45" s="781" t="s">
        <v>899</v>
      </c>
      <c r="I45" s="782" t="s">
        <v>900</v>
      </c>
      <c r="J45" s="783" t="n">
        <v>145</v>
      </c>
      <c r="K45" s="784" t="n">
        <v>409</v>
      </c>
      <c r="L45" s="772" t="n">
        <v>134</v>
      </c>
      <c r="M45" s="773" t="s">
        <v>901</v>
      </c>
      <c r="N45" s="774" t="e">
        <f aca="false"/>
        <v>#REF!</v>
      </c>
      <c r="O45" s="775" t="e">
        <f aca="false"/>
        <v>#REF!</v>
      </c>
      <c r="Q45" s="735" t="n">
        <v>177</v>
      </c>
    </row>
    <row r="46" customFormat="false" ht="14.25" hidden="false" customHeight="false" outlineLevel="0" collapsed="false">
      <c r="A46" s="739" t="n">
        <v>139</v>
      </c>
      <c r="B46" s="779"/>
      <c r="C46" s="816"/>
      <c r="D46" s="817"/>
      <c r="E46" s="779" t="s">
        <v>902</v>
      </c>
      <c r="F46" s="777"/>
      <c r="G46" s="780"/>
      <c r="H46" s="781" t="s">
        <v>903</v>
      </c>
      <c r="I46" s="788" t="s">
        <v>904</v>
      </c>
      <c r="J46" s="783" t="n">
        <v>238</v>
      </c>
      <c r="K46" s="784" t="n">
        <v>743</v>
      </c>
      <c r="L46" s="772" t="n">
        <v>108</v>
      </c>
      <c r="M46" s="785" t="s">
        <v>905</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6</v>
      </c>
      <c r="I47" s="788" t="s">
        <v>907</v>
      </c>
      <c r="J47" s="783" t="n">
        <v>156</v>
      </c>
      <c r="K47" s="784" t="n">
        <v>381</v>
      </c>
      <c r="L47" s="772" t="n">
        <v>102</v>
      </c>
      <c r="M47" s="785" t="s">
        <v>908</v>
      </c>
      <c r="N47" s="774" t="e">
        <f aca="false"/>
        <v>#REF!</v>
      </c>
      <c r="O47" s="775" t="e">
        <f aca="false"/>
        <v>#REF!</v>
      </c>
      <c r="Q47" s="735" t="n">
        <v>188</v>
      </c>
    </row>
    <row r="48" customFormat="false" ht="15" hidden="false" customHeight="false" outlineLevel="0" collapsed="false">
      <c r="A48" s="739" t="n">
        <v>155</v>
      </c>
      <c r="B48" s="779"/>
      <c r="C48" s="818" t="n">
        <v>4017</v>
      </c>
      <c r="D48" s="819" t="n">
        <v>11496</v>
      </c>
      <c r="E48" s="804"/>
      <c r="F48" s="796" t="n">
        <v>1111</v>
      </c>
      <c r="G48" s="797" t="n">
        <v>3114</v>
      </c>
      <c r="H48" s="798" t="s">
        <v>909</v>
      </c>
      <c r="I48" s="799" t="s">
        <v>910</v>
      </c>
      <c r="J48" s="800" t="n">
        <v>370</v>
      </c>
      <c r="K48" s="801" t="n">
        <v>1005</v>
      </c>
      <c r="L48" s="772" t="n">
        <v>1</v>
      </c>
      <c r="M48" s="785" t="s">
        <v>911</v>
      </c>
      <c r="N48" s="774" t="e">
        <f aca="false"/>
        <v>#REF!</v>
      </c>
      <c r="O48" s="775" t="e">
        <f aca="false"/>
        <v>#REF!</v>
      </c>
      <c r="Q48" s="735" t="n">
        <v>195</v>
      </c>
    </row>
    <row r="49" customFormat="false" ht="15" hidden="false" customHeight="true" outlineLevel="0" collapsed="false">
      <c r="A49" s="735" t="n">
        <v>180</v>
      </c>
      <c r="B49" s="763" t="s">
        <v>912</v>
      </c>
      <c r="C49" s="805"/>
      <c r="D49" s="820"/>
      <c r="E49" s="766" t="s">
        <v>913</v>
      </c>
      <c r="F49" s="805"/>
      <c r="G49" s="806"/>
      <c r="H49" s="768" t="s">
        <v>914</v>
      </c>
      <c r="I49" s="769" t="s">
        <v>915</v>
      </c>
      <c r="J49" s="770" t="n">
        <v>2962</v>
      </c>
      <c r="K49" s="771" t="n">
        <v>15184</v>
      </c>
      <c r="L49" s="821" t="n">
        <v>8</v>
      </c>
      <c r="M49" s="822" t="s">
        <v>916</v>
      </c>
      <c r="N49" s="774" t="e">
        <f aca="false"/>
        <v>#REF!</v>
      </c>
      <c r="O49" s="775" t="e">
        <f aca="false"/>
        <v>#REF!</v>
      </c>
      <c r="P49" s="822"/>
      <c r="Q49" s="735" t="n">
        <v>211</v>
      </c>
    </row>
    <row r="50" customFormat="false" ht="22.5" hidden="false" customHeight="false" outlineLevel="0" collapsed="false">
      <c r="A50" s="735" t="n">
        <v>201</v>
      </c>
      <c r="B50" s="787" t="s">
        <v>172</v>
      </c>
      <c r="C50" s="790"/>
      <c r="D50" s="791"/>
      <c r="E50" s="787" t="s">
        <v>172</v>
      </c>
      <c r="F50" s="790"/>
      <c r="G50" s="793"/>
      <c r="H50" s="781" t="s">
        <v>917</v>
      </c>
      <c r="I50" s="803" t="s">
        <v>918</v>
      </c>
      <c r="J50" s="783" t="n">
        <v>886</v>
      </c>
      <c r="K50" s="784" t="n">
        <v>3924</v>
      </c>
      <c r="L50" s="772" t="n">
        <v>82</v>
      </c>
      <c r="M50" s="785" t="s">
        <v>919</v>
      </c>
      <c r="N50" s="774" t="e">
        <f aca="false"/>
        <v>#REF!</v>
      </c>
      <c r="O50" s="775" t="e">
        <f aca="false"/>
        <v>#REF!</v>
      </c>
      <c r="Q50" s="735" t="n">
        <v>226</v>
      </c>
    </row>
    <row r="51" customFormat="false" ht="22.5" hidden="false" customHeight="false" outlineLevel="0" collapsed="false">
      <c r="A51" s="739" t="n">
        <v>229</v>
      </c>
      <c r="B51" s="809" t="s">
        <v>920</v>
      </c>
      <c r="C51" s="777"/>
      <c r="D51" s="778"/>
      <c r="E51" s="779" t="s">
        <v>920</v>
      </c>
      <c r="F51" s="777"/>
      <c r="G51" s="780"/>
      <c r="H51" s="781" t="s">
        <v>921</v>
      </c>
      <c r="I51" s="803" t="s">
        <v>922</v>
      </c>
      <c r="J51" s="783" t="n">
        <v>185</v>
      </c>
      <c r="K51" s="784" t="n">
        <v>783</v>
      </c>
      <c r="L51" s="772" t="n">
        <v>35</v>
      </c>
      <c r="M51" s="785" t="s">
        <v>923</v>
      </c>
      <c r="N51" s="774" t="e">
        <f aca="false"/>
        <v>#REF!</v>
      </c>
      <c r="O51" s="775" t="e">
        <f aca="false"/>
        <v>#REF!</v>
      </c>
      <c r="Q51" s="735" t="n">
        <v>236</v>
      </c>
    </row>
    <row r="52" customFormat="false" ht="15" hidden="false" customHeight="false" outlineLevel="0" collapsed="false">
      <c r="A52" s="739" t="n">
        <v>250</v>
      </c>
      <c r="B52" s="804"/>
      <c r="C52" s="796" t="n">
        <v>4536</v>
      </c>
      <c r="D52" s="811" t="n">
        <v>21705</v>
      </c>
      <c r="E52" s="804"/>
      <c r="F52" s="796" t="n">
        <v>4536</v>
      </c>
      <c r="G52" s="797" t="n">
        <v>21705</v>
      </c>
      <c r="H52" s="781" t="s">
        <v>924</v>
      </c>
      <c r="I52" s="823" t="s">
        <v>925</v>
      </c>
      <c r="J52" s="800" t="n">
        <v>503</v>
      </c>
      <c r="K52" s="801" t="n">
        <v>1814</v>
      </c>
      <c r="L52" s="772" t="n">
        <v>55</v>
      </c>
      <c r="M52" s="785" t="s">
        <v>926</v>
      </c>
      <c r="N52" s="774" t="e">
        <f aca="false"/>
        <v>#REF!</v>
      </c>
      <c r="O52" s="775" t="e">
        <f aca="false"/>
        <v>#REF!</v>
      </c>
      <c r="Q52" s="735" t="n">
        <v>254</v>
      </c>
    </row>
    <row r="53" customFormat="false" ht="14.25" hidden="false" customHeight="false" outlineLevel="0" collapsed="false">
      <c r="A53" s="739" t="n">
        <v>254</v>
      </c>
      <c r="B53" s="786" t="s">
        <v>927</v>
      </c>
      <c r="C53" s="764"/>
      <c r="D53" s="765"/>
      <c r="E53" s="766" t="s">
        <v>928</v>
      </c>
      <c r="F53" s="764"/>
      <c r="G53" s="767"/>
      <c r="H53" s="768" t="s">
        <v>929</v>
      </c>
      <c r="I53" s="824" t="s">
        <v>930</v>
      </c>
      <c r="J53" s="770" t="n">
        <v>144</v>
      </c>
      <c r="K53" s="771" t="n">
        <v>378</v>
      </c>
      <c r="L53" s="772" t="n">
        <v>207</v>
      </c>
      <c r="M53" s="785" t="s">
        <v>931</v>
      </c>
      <c r="N53" s="774" t="e">
        <f aca="false"/>
        <v>#REF!</v>
      </c>
      <c r="O53" s="775" t="e">
        <f aca="false"/>
        <v>#REF!</v>
      </c>
      <c r="Q53" s="735" t="n">
        <v>261</v>
      </c>
    </row>
    <row r="54" customFormat="false" ht="15" hidden="false" customHeight="true" outlineLevel="0" collapsed="false">
      <c r="A54" s="735" t="n">
        <v>258</v>
      </c>
      <c r="B54" s="802"/>
      <c r="C54" s="790"/>
      <c r="D54" s="791"/>
      <c r="E54" s="825" t="s">
        <v>932</v>
      </c>
      <c r="F54" s="790"/>
      <c r="G54" s="793"/>
      <c r="H54" s="781" t="s">
        <v>933</v>
      </c>
      <c r="I54" s="788" t="s">
        <v>934</v>
      </c>
      <c r="J54" s="783" t="n">
        <v>112</v>
      </c>
      <c r="K54" s="784" t="n">
        <v>247</v>
      </c>
      <c r="L54" s="772" t="n">
        <v>206</v>
      </c>
      <c r="M54" s="773" t="s">
        <v>935</v>
      </c>
      <c r="N54" s="774" t="e">
        <f aca="false"/>
        <v>#REF!</v>
      </c>
      <c r="O54" s="775" t="e">
        <f aca="false"/>
        <v>#REF!</v>
      </c>
      <c r="Q54" s="735" t="n">
        <v>265</v>
      </c>
    </row>
    <row r="55" customFormat="false" ht="15.6" hidden="false" customHeight="true" outlineLevel="0" collapsed="false">
      <c r="A55" s="739" t="n">
        <v>259</v>
      </c>
      <c r="B55" s="786" t="s">
        <v>936</v>
      </c>
      <c r="C55" s="807"/>
      <c r="D55" s="808"/>
      <c r="E55" s="825"/>
      <c r="F55" s="796" t="n">
        <v>429</v>
      </c>
      <c r="G55" s="797" t="n">
        <v>1033</v>
      </c>
      <c r="H55" s="798" t="s">
        <v>937</v>
      </c>
      <c r="I55" s="823" t="s">
        <v>938</v>
      </c>
      <c r="J55" s="800" t="n">
        <v>173</v>
      </c>
      <c r="K55" s="801" t="n">
        <v>408</v>
      </c>
      <c r="L55" s="772" t="n">
        <v>202</v>
      </c>
      <c r="M55" s="785" t="s">
        <v>939</v>
      </c>
      <c r="N55" s="774" t="e">
        <f aca="false"/>
        <v>#REF!</v>
      </c>
      <c r="O55" s="775" t="e">
        <f aca="false"/>
        <v>#REF!</v>
      </c>
      <c r="Q55" s="735" t="n">
        <v>266</v>
      </c>
    </row>
    <row r="56" customFormat="false" ht="13.9" hidden="false" customHeight="true" outlineLevel="0" collapsed="false">
      <c r="A56" s="739" t="n">
        <v>266</v>
      </c>
      <c r="B56" s="786" t="s">
        <v>940</v>
      </c>
      <c r="C56" s="777"/>
      <c r="D56" s="778"/>
      <c r="E56" s="766" t="s">
        <v>941</v>
      </c>
      <c r="F56" s="764"/>
      <c r="G56" s="767"/>
      <c r="H56" s="768" t="s">
        <v>942</v>
      </c>
      <c r="I56" s="769" t="s">
        <v>943</v>
      </c>
      <c r="J56" s="770" t="n">
        <v>313</v>
      </c>
      <c r="K56" s="771" t="n">
        <v>1132</v>
      </c>
      <c r="L56" s="772" t="n">
        <v>404</v>
      </c>
      <c r="M56" s="785" t="s">
        <v>944</v>
      </c>
      <c r="N56" s="774" t="e">
        <f aca="false"/>
        <v>#REF!</v>
      </c>
      <c r="O56" s="775" t="e">
        <f aca="false"/>
        <v>#REF!</v>
      </c>
      <c r="Q56" s="735" t="n">
        <v>273</v>
      </c>
    </row>
    <row r="57" customFormat="false" ht="22.9" hidden="false" customHeight="true" outlineLevel="0" collapsed="false">
      <c r="A57" s="739" t="n">
        <v>272</v>
      </c>
      <c r="B57" s="789" t="s">
        <v>202</v>
      </c>
      <c r="C57" s="807"/>
      <c r="D57" s="808"/>
      <c r="E57" s="826" t="s">
        <v>945</v>
      </c>
      <c r="F57" s="796" t="n">
        <v>1201</v>
      </c>
      <c r="G57" s="797" t="n">
        <v>4426</v>
      </c>
      <c r="H57" s="798" t="s">
        <v>946</v>
      </c>
      <c r="I57" s="799" t="s">
        <v>947</v>
      </c>
      <c r="J57" s="800" t="n">
        <v>888</v>
      </c>
      <c r="K57" s="801" t="n">
        <v>3294</v>
      </c>
      <c r="L57" s="772" t="n">
        <v>209</v>
      </c>
      <c r="M57" s="785" t="s">
        <v>948</v>
      </c>
      <c r="N57" s="774" t="e">
        <f aca="false"/>
        <v>#REF!</v>
      </c>
      <c r="O57" s="775" t="e">
        <f aca="false"/>
        <v>#REF!</v>
      </c>
      <c r="Q57" s="735" t="n">
        <v>280</v>
      </c>
    </row>
    <row r="58" customFormat="false" ht="14.25" hidden="false" customHeight="false" outlineLevel="0" collapsed="false">
      <c r="A58" s="739" t="n">
        <v>280</v>
      </c>
      <c r="B58" s="779" t="s">
        <v>949</v>
      </c>
      <c r="C58" s="777"/>
      <c r="D58" s="778"/>
      <c r="E58" s="827" t="s">
        <v>950</v>
      </c>
      <c r="F58" s="828"/>
      <c r="G58" s="829"/>
      <c r="H58" s="781" t="s">
        <v>951</v>
      </c>
      <c r="I58" s="830" t="s">
        <v>952</v>
      </c>
      <c r="J58" s="783" t="n">
        <v>555</v>
      </c>
      <c r="K58" s="784" t="n">
        <v>2196</v>
      </c>
      <c r="L58" s="772" t="n">
        <v>314</v>
      </c>
      <c r="M58" s="785" t="s">
        <v>953</v>
      </c>
      <c r="N58" s="774" t="e">
        <f aca="false"/>
        <v>#REF!</v>
      </c>
      <c r="O58" s="775" t="e">
        <f aca="false"/>
        <v>#REF!</v>
      </c>
      <c r="Q58" s="735" t="n">
        <v>288</v>
      </c>
    </row>
    <row r="59" customFormat="false" ht="14.25" hidden="false" customHeight="false" outlineLevel="0" collapsed="false">
      <c r="A59" s="739" t="n">
        <v>284</v>
      </c>
      <c r="B59" s="779" t="s">
        <v>954</v>
      </c>
      <c r="C59" s="777"/>
      <c r="D59" s="778"/>
      <c r="E59" s="787" t="s">
        <v>202</v>
      </c>
      <c r="F59" s="777"/>
      <c r="G59" s="780"/>
      <c r="H59" s="781" t="s">
        <v>955</v>
      </c>
      <c r="I59" s="788" t="s">
        <v>956</v>
      </c>
      <c r="J59" s="783" t="n">
        <v>155</v>
      </c>
      <c r="K59" s="784" t="n">
        <v>638</v>
      </c>
      <c r="L59" s="772" t="n">
        <v>306</v>
      </c>
      <c r="M59" s="785" t="s">
        <v>957</v>
      </c>
      <c r="N59" s="774" t="e">
        <f aca="false"/>
        <v>#REF!</v>
      </c>
      <c r="O59" s="775" t="e">
        <f aca="false"/>
        <v>#REF!</v>
      </c>
      <c r="Q59" s="735" t="n">
        <v>292</v>
      </c>
    </row>
    <row r="60" s="739" customFormat="true" ht="14.25" hidden="false" customHeight="false" outlineLevel="0" collapsed="false">
      <c r="A60" s="739" t="n">
        <v>290</v>
      </c>
      <c r="B60" s="779" t="s">
        <v>958</v>
      </c>
      <c r="C60" s="777"/>
      <c r="D60" s="778"/>
      <c r="E60" s="779" t="s">
        <v>959</v>
      </c>
      <c r="F60" s="777"/>
      <c r="G60" s="780"/>
      <c r="H60" s="781" t="s">
        <v>960</v>
      </c>
      <c r="I60" s="788" t="s">
        <v>961</v>
      </c>
      <c r="J60" s="783" t="n">
        <v>215</v>
      </c>
      <c r="K60" s="784" t="n">
        <v>852</v>
      </c>
      <c r="L60" s="772" t="n">
        <v>313</v>
      </c>
      <c r="M60" s="773" t="s">
        <v>962</v>
      </c>
      <c r="N60" s="774" t="e">
        <f aca="false"/>
        <v>#REF!</v>
      </c>
      <c r="O60" s="775" t="e">
        <f aca="false"/>
        <v>#REF!</v>
      </c>
      <c r="Q60" s="735" t="n">
        <v>294</v>
      </c>
    </row>
    <row r="61" customFormat="false" ht="14.25" hidden="false" customHeight="false" outlineLevel="0" collapsed="false">
      <c r="A61" s="739" t="n">
        <v>289</v>
      </c>
      <c r="B61" s="779"/>
      <c r="C61" s="807" t="n">
        <v>2865</v>
      </c>
      <c r="D61" s="808" t="n">
        <v>10109</v>
      </c>
      <c r="E61" s="779"/>
      <c r="F61" s="807" t="n">
        <v>1235</v>
      </c>
      <c r="G61" s="831" t="n">
        <v>4650</v>
      </c>
      <c r="H61" s="832" t="s">
        <v>963</v>
      </c>
      <c r="I61" s="833" t="s">
        <v>964</v>
      </c>
      <c r="J61" s="834" t="n">
        <v>310</v>
      </c>
      <c r="K61" s="835" t="n">
        <v>964</v>
      </c>
      <c r="L61" s="772" t="n">
        <v>301</v>
      </c>
      <c r="M61" s="785" t="s">
        <v>965</v>
      </c>
      <c r="N61" s="774" t="e">
        <f aca="false"/>
        <v>#REF!</v>
      </c>
      <c r="O61" s="775" t="e">
        <f aca="false"/>
        <v>#REF!</v>
      </c>
      <c r="Q61" s="735" t="n">
        <v>296</v>
      </c>
    </row>
    <row r="62" s="847" customFormat="true" ht="24.6" hidden="false" customHeight="true" outlineLevel="0" collapsed="false">
      <c r="A62" s="836"/>
      <c r="B62" s="837" t="s">
        <v>966</v>
      </c>
      <c r="C62" s="838" t="n">
        <v>207</v>
      </c>
      <c r="D62" s="839" t="n">
        <v>545</v>
      </c>
      <c r="E62" s="840" t="s">
        <v>966</v>
      </c>
      <c r="F62" s="838" t="n">
        <v>207</v>
      </c>
      <c r="G62" s="841" t="n">
        <v>545</v>
      </c>
      <c r="H62" s="842" t="n">
        <v>0</v>
      </c>
      <c r="I62" s="843" t="s">
        <v>966</v>
      </c>
      <c r="J62" s="834" t="n">
        <v>207</v>
      </c>
      <c r="K62" s="835" t="n">
        <v>545</v>
      </c>
      <c r="L62" s="844"/>
      <c r="M62" s="845"/>
      <c r="N62" s="846" t="e">
        <f aca="false"/>
        <v>#REF!</v>
      </c>
      <c r="O62" s="846" t="e">
        <f aca="false"/>
        <v>#REF!</v>
      </c>
      <c r="Q62" s="735" t="n">
        <v>297</v>
      </c>
    </row>
    <row r="63" s="847" customFormat="true" ht="25.5" hidden="false" customHeight="false" outlineLevel="0" collapsed="false">
      <c r="A63" s="735"/>
      <c r="B63" s="848" t="s">
        <v>146</v>
      </c>
      <c r="C63" s="849" t="n">
        <v>16567</v>
      </c>
      <c r="D63" s="850" t="n">
        <v>59211</v>
      </c>
      <c r="E63" s="851" t="s">
        <v>967</v>
      </c>
      <c r="F63" s="849" t="n">
        <v>16567</v>
      </c>
      <c r="G63" s="850" t="n">
        <v>59211</v>
      </c>
      <c r="H63" s="852" t="s">
        <v>401</v>
      </c>
      <c r="I63" s="853"/>
      <c r="J63" s="849" t="n">
        <v>16567</v>
      </c>
      <c r="K63" s="850" t="n">
        <v>59211</v>
      </c>
      <c r="L63" s="844"/>
      <c r="M63" s="845"/>
      <c r="N63" s="846" t="e">
        <f aca="false"/>
        <v>#REF!</v>
      </c>
      <c r="O63" s="846" t="e">
        <f aca="false"/>
        <v>#REF!</v>
      </c>
      <c r="Q63" s="735" t="n">
        <v>298</v>
      </c>
    </row>
    <row r="64" customFormat="false" ht="13.5" hidden="false" customHeight="false" outlineLevel="0" collapsed="false">
      <c r="B64" s="854" t="s">
        <v>968</v>
      </c>
      <c r="C64" s="855"/>
      <c r="D64" s="856"/>
      <c r="E64" s="802"/>
      <c r="F64" s="855"/>
      <c r="G64" s="856"/>
      <c r="H64" s="779"/>
      <c r="I64" s="856"/>
      <c r="J64" s="857"/>
      <c r="K64" s="858"/>
      <c r="N64" s="819" t="n">
        <v>227376</v>
      </c>
      <c r="O64" s="819" t="n">
        <v>27636394</v>
      </c>
      <c r="Q64" s="735" t="n">
        <v>299</v>
      </c>
    </row>
    <row r="65" customFormat="false" ht="13.5" hidden="false" customHeight="false" outlineLevel="0" collapsed="false">
      <c r="B65" s="859" t="s">
        <v>969</v>
      </c>
      <c r="C65" s="858"/>
      <c r="D65" s="858"/>
      <c r="E65" s="858"/>
      <c r="F65" s="858"/>
      <c r="G65" s="858"/>
      <c r="H65" s="860"/>
      <c r="I65" s="858"/>
      <c r="J65" s="857"/>
      <c r="K65" s="858"/>
      <c r="N65" s="819" t="e">
        <f aca="false"/>
        <v>#REF!</v>
      </c>
      <c r="O65" s="819" t="e">
        <f aca="false"/>
        <v>#REF!</v>
      </c>
      <c r="Q65" s="735" t="n">
        <v>300</v>
      </c>
    </row>
    <row r="66" customFormat="false" ht="12.75" hidden="false" customHeight="false" outlineLevel="0" collapsed="false">
      <c r="A66" s="739"/>
      <c r="B66" s="858" t="s">
        <v>970</v>
      </c>
      <c r="C66" s="858"/>
      <c r="D66" s="858"/>
      <c r="E66" s="858"/>
      <c r="F66" s="858"/>
      <c r="G66" s="858"/>
      <c r="H66" s="860"/>
      <c r="I66" s="858"/>
      <c r="J66" s="857"/>
      <c r="K66" s="858"/>
      <c r="L66" s="772"/>
      <c r="M66" s="785"/>
      <c r="N66" s="861"/>
      <c r="O66" s="861"/>
    </row>
    <row r="67" customFormat="false" ht="12.75" hidden="false" customHeight="false" outlineLevel="0" collapsed="false">
      <c r="B67" s="858" t="s">
        <v>971</v>
      </c>
      <c r="C67" s="858"/>
      <c r="D67" s="858"/>
      <c r="E67" s="858"/>
      <c r="F67" s="858"/>
      <c r="G67" s="858"/>
      <c r="H67" s="860"/>
      <c r="I67" s="858"/>
      <c r="J67" s="857"/>
      <c r="K67" s="858"/>
    </row>
    <row r="68" customFormat="false" ht="12.75" hidden="false" customHeight="false" outlineLevel="0" collapsed="false">
      <c r="B68" s="858"/>
      <c r="C68" s="858"/>
      <c r="D68" s="858"/>
      <c r="E68" s="858"/>
      <c r="F68" s="858"/>
      <c r="G68" s="858"/>
      <c r="H68" s="860"/>
      <c r="I68" s="858"/>
      <c r="J68" s="857"/>
      <c r="K68" s="858"/>
    </row>
    <row r="69" customFormat="false" ht="13.5" hidden="false" customHeight="false" outlineLevel="0" collapsed="false">
      <c r="B69" s="862" t="s">
        <v>972</v>
      </c>
      <c r="C69" s="863"/>
      <c r="D69" s="863"/>
      <c r="E69" s="863"/>
      <c r="F69" s="863"/>
      <c r="G69" s="863"/>
      <c r="H69" s="863"/>
      <c r="I69" s="863"/>
      <c r="J69" s="863"/>
      <c r="K69" s="863"/>
      <c r="L69" s="864"/>
      <c r="M69" s="865"/>
      <c r="N69" s="865"/>
      <c r="O69" s="865"/>
      <c r="P69" s="865"/>
      <c r="Q69" s="865"/>
      <c r="R69" s="865"/>
      <c r="S69" s="865"/>
      <c r="T69" s="865"/>
    </row>
    <row r="70" customFormat="false" ht="12.75" hidden="false" customHeight="false" outlineLevel="0" collapsed="false">
      <c r="B70" s="862" t="s">
        <v>973</v>
      </c>
      <c r="C70" s="863"/>
      <c r="D70" s="863"/>
      <c r="E70" s="863"/>
      <c r="F70" s="863"/>
      <c r="G70" s="863"/>
      <c r="H70" s="863"/>
      <c r="I70" s="863"/>
      <c r="J70" s="863"/>
      <c r="K70" s="863"/>
      <c r="L70" s="863"/>
      <c r="M70" s="863"/>
      <c r="N70" s="863"/>
      <c r="O70" s="863"/>
      <c r="P70" s="863"/>
      <c r="Q70" s="863"/>
      <c r="R70" s="863"/>
      <c r="S70" s="863"/>
      <c r="T70" s="865"/>
    </row>
    <row r="71" customFormat="false" ht="12.75" hidden="false" customHeight="false" outlineLevel="0" collapsed="false">
      <c r="B71" s="866" t="s">
        <v>974</v>
      </c>
    </row>
    <row r="91" customFormat="false" ht="12.75" hidden="false" customHeight="false" outlineLevel="0" collapsed="false">
      <c r="T91" s="91"/>
      <c r="U91" s="91" t="s">
        <v>756</v>
      </c>
      <c r="V91" s="91" t="s">
        <v>757</v>
      </c>
    </row>
    <row r="92" customFormat="false" ht="12.75" hidden="false" customHeight="false" outlineLevel="0" collapsed="false">
      <c r="T92" s="867" t="s">
        <v>975</v>
      </c>
      <c r="U92" s="868" t="n">
        <v>4942</v>
      </c>
      <c r="V92" s="868" t="n">
        <v>15356</v>
      </c>
    </row>
    <row r="93" customFormat="false" ht="12.75" hidden="false" customHeight="false" outlineLevel="0" collapsed="false">
      <c r="T93" s="867" t="s">
        <v>976</v>
      </c>
      <c r="U93" s="868" t="n">
        <v>4017</v>
      </c>
      <c r="V93" s="868" t="n">
        <v>11496</v>
      </c>
    </row>
    <row r="94" customFormat="false" ht="12.75" hidden="false" customHeight="false" outlineLevel="0" collapsed="false">
      <c r="T94" s="867" t="s">
        <v>977</v>
      </c>
      <c r="U94" s="868" t="n">
        <v>4536</v>
      </c>
      <c r="V94" s="868" t="n">
        <v>21705</v>
      </c>
    </row>
    <row r="95" customFormat="false" ht="12.75" hidden="false" customHeight="false" outlineLevel="0" collapsed="false">
      <c r="T95" s="867" t="s">
        <v>978</v>
      </c>
      <c r="U95" s="868" t="n">
        <v>2865</v>
      </c>
      <c r="V95" s="868" t="n">
        <v>10109</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D364" activeCellId="0" sqref="D364"/>
    </sheetView>
  </sheetViews>
  <sheetFormatPr defaultColWidth="9.70703125" defaultRowHeight="12.75" zeroHeight="false" outlineLevelRow="0" outlineLevelCol="0"/>
  <cols>
    <col collapsed="false" customWidth="true" hidden="false" outlineLevel="0" max="1" min="1" style="869" width="7.7"/>
    <col collapsed="false" customWidth="true" hidden="false" outlineLevel="0" max="2" min="2" style="870" width="7.28"/>
    <col collapsed="false" customWidth="true" hidden="false" outlineLevel="0" max="3" min="3" style="869" width="17.85"/>
    <col collapsed="false" customWidth="true" hidden="false" outlineLevel="0" max="4" min="4" style="869" width="21.7"/>
    <col collapsed="false" customWidth="false" hidden="false" outlineLevel="0" max="5" min="5" style="869" width="9.7"/>
    <col collapsed="false" customWidth="true" hidden="false" outlineLevel="0" max="6" min="6" style="869" width="7.42"/>
    <col collapsed="false" customWidth="true" hidden="false" outlineLevel="0" max="7" min="7" style="869" width="8.85"/>
    <col collapsed="false" customWidth="false" hidden="false" outlineLevel="0" max="8" min="8" style="869" width="9.7"/>
    <col collapsed="false" customWidth="false" hidden="true" outlineLevel="0" max="11" min="9" style="869" width="9.7"/>
    <col collapsed="false" customWidth="true" hidden="true" outlineLevel="0" max="12" min="12" style="869" width="12.28"/>
    <col collapsed="false" customWidth="false" hidden="true" outlineLevel="0" max="13" min="13" style="869" width="9.7"/>
    <col collapsed="false" customWidth="true" hidden="true" outlineLevel="0" max="14" min="14" style="869" width="10.13"/>
    <col collapsed="false" customWidth="true" hidden="false" outlineLevel="0" max="15" min="15" style="869" width="7.42"/>
    <col collapsed="false" customWidth="true" hidden="false" outlineLevel="0" max="16" min="16" style="869" width="8.85"/>
    <col collapsed="false" customWidth="true" hidden="false" outlineLevel="0" max="17" min="17" style="869" width="7.7"/>
    <col collapsed="false" customWidth="true" hidden="false" outlineLevel="0" max="18" min="18" style="869" width="7.42"/>
    <col collapsed="false" customWidth="true" hidden="false" outlineLevel="0" max="19" min="19" style="869" width="8.85"/>
    <col collapsed="false" customWidth="true" hidden="false" outlineLevel="0" max="20" min="20" style="869" width="7.7"/>
    <col collapsed="false" customWidth="false" hidden="false" outlineLevel="0" max="257" min="21" style="869" width="9.7"/>
  </cols>
  <sheetData>
    <row r="1" customFormat="false" ht="15.75" hidden="false" customHeight="false" outlineLevel="0" collapsed="false">
      <c r="A1" s="871"/>
      <c r="B1" s="871" t="s">
        <v>0</v>
      </c>
      <c r="C1" s="871"/>
      <c r="D1" s="871"/>
      <c r="E1" s="871"/>
      <c r="F1" s="871"/>
      <c r="G1" s="871"/>
      <c r="H1" s="871"/>
      <c r="I1" s="871"/>
      <c r="J1" s="871"/>
      <c r="K1" s="871"/>
      <c r="L1" s="871"/>
      <c r="M1" s="871"/>
      <c r="N1" s="871"/>
      <c r="O1" s="871"/>
      <c r="P1" s="871"/>
      <c r="Q1" s="871"/>
      <c r="R1" s="871"/>
      <c r="S1" s="871"/>
      <c r="T1" s="871"/>
    </row>
    <row r="2" customFormat="false" ht="4.9" hidden="false" customHeight="true" outlineLevel="0" collapsed="false">
      <c r="B2" s="872"/>
      <c r="C2" s="873"/>
      <c r="D2" s="873"/>
      <c r="E2" s="874"/>
      <c r="F2" s="874"/>
      <c r="G2" s="874"/>
      <c r="H2" s="874"/>
      <c r="I2" s="874"/>
      <c r="J2" s="874"/>
      <c r="K2" s="874"/>
      <c r="L2" s="874"/>
      <c r="M2" s="874"/>
      <c r="N2" s="874"/>
      <c r="O2" s="874"/>
      <c r="P2" s="874"/>
      <c r="Q2" s="874"/>
      <c r="R2" s="874"/>
      <c r="S2" s="874"/>
      <c r="T2" s="874"/>
    </row>
    <row r="3" customFormat="false" ht="13.15" hidden="false" customHeight="true" outlineLevel="0" collapsed="false">
      <c r="A3" s="875"/>
      <c r="B3" s="876" t="s">
        <v>979</v>
      </c>
      <c r="C3" s="876"/>
      <c r="D3" s="876"/>
      <c r="E3" s="876"/>
      <c r="F3" s="876"/>
      <c r="G3" s="876"/>
      <c r="H3" s="876"/>
      <c r="I3" s="876"/>
      <c r="J3" s="876"/>
      <c r="K3" s="876"/>
      <c r="L3" s="876"/>
      <c r="M3" s="876"/>
      <c r="N3" s="876"/>
      <c r="O3" s="876"/>
      <c r="P3" s="876"/>
      <c r="Q3" s="876"/>
      <c r="R3" s="876"/>
      <c r="S3" s="876"/>
      <c r="T3" s="876"/>
    </row>
    <row r="4" customFormat="false" ht="15" hidden="false" customHeight="false" outlineLevel="0" collapsed="false">
      <c r="A4" s="876"/>
      <c r="B4" s="876" t="s">
        <v>980</v>
      </c>
      <c r="C4" s="876"/>
      <c r="D4" s="876"/>
      <c r="E4" s="876"/>
      <c r="F4" s="876"/>
      <c r="G4" s="876"/>
      <c r="H4" s="876"/>
      <c r="I4" s="876"/>
      <c r="J4" s="876"/>
      <c r="K4" s="876"/>
      <c r="L4" s="876"/>
      <c r="M4" s="876"/>
      <c r="N4" s="876"/>
      <c r="O4" s="876"/>
      <c r="P4" s="876"/>
      <c r="Q4" s="876"/>
      <c r="R4" s="876"/>
      <c r="S4" s="876"/>
      <c r="T4" s="876"/>
    </row>
    <row r="5" customFormat="false" ht="15" hidden="false" customHeight="false" outlineLevel="0" collapsed="false">
      <c r="A5" s="876"/>
      <c r="B5" s="876" t="s">
        <v>981</v>
      </c>
      <c r="C5" s="876"/>
      <c r="D5" s="876"/>
      <c r="E5" s="876"/>
      <c r="F5" s="876"/>
      <c r="G5" s="876"/>
      <c r="H5" s="876"/>
      <c r="I5" s="876"/>
      <c r="J5" s="876"/>
      <c r="K5" s="876"/>
      <c r="L5" s="876"/>
      <c r="M5" s="876"/>
      <c r="N5" s="876"/>
      <c r="O5" s="876"/>
      <c r="P5" s="876"/>
      <c r="Q5" s="876"/>
      <c r="R5" s="876"/>
      <c r="S5" s="876"/>
      <c r="T5" s="876"/>
    </row>
    <row r="6" customFormat="false" ht="32.25" hidden="false" customHeight="true" outlineLevel="0" collapsed="false">
      <c r="A6" s="876"/>
      <c r="B6" s="877" t="s">
        <v>982</v>
      </c>
      <c r="C6" s="877"/>
      <c r="D6" s="877"/>
      <c r="E6" s="877"/>
      <c r="F6" s="877"/>
      <c r="G6" s="877"/>
      <c r="H6" s="877"/>
      <c r="I6" s="877"/>
      <c r="J6" s="877"/>
      <c r="K6" s="877"/>
      <c r="L6" s="877"/>
      <c r="M6" s="877"/>
      <c r="N6" s="877"/>
      <c r="O6" s="877"/>
      <c r="P6" s="877"/>
      <c r="Q6" s="877"/>
      <c r="R6" s="877"/>
      <c r="S6" s="877"/>
      <c r="T6" s="877"/>
    </row>
    <row r="7" customFormat="false" ht="70.5" hidden="false" customHeight="true" outlineLevel="0" collapsed="false">
      <c r="B7" s="878" t="s">
        <v>983</v>
      </c>
      <c r="C7" s="879" t="s">
        <v>984</v>
      </c>
      <c r="D7" s="879"/>
      <c r="E7" s="880" t="s">
        <v>985</v>
      </c>
      <c r="F7" s="879" t="s">
        <v>986</v>
      </c>
      <c r="G7" s="879"/>
      <c r="H7" s="879"/>
      <c r="I7" s="879" t="s">
        <v>497</v>
      </c>
      <c r="J7" s="879"/>
      <c r="K7" s="879"/>
      <c r="L7" s="879" t="s">
        <v>498</v>
      </c>
      <c r="M7" s="879"/>
      <c r="N7" s="879"/>
      <c r="O7" s="881" t="s">
        <v>987</v>
      </c>
      <c r="P7" s="881"/>
      <c r="Q7" s="881"/>
      <c r="R7" s="881" t="s">
        <v>988</v>
      </c>
      <c r="S7" s="881"/>
      <c r="T7" s="881"/>
    </row>
    <row r="8" customFormat="false" ht="55.15" hidden="false" customHeight="true" outlineLevel="0" collapsed="false">
      <c r="B8" s="882" t="s">
        <v>989</v>
      </c>
      <c r="C8" s="879"/>
      <c r="D8" s="879"/>
      <c r="E8" s="883" t="s">
        <v>990</v>
      </c>
      <c r="F8" s="884" t="s">
        <v>991</v>
      </c>
      <c r="G8" s="885" t="s">
        <v>992</v>
      </c>
      <c r="H8" s="886" t="s">
        <v>466</v>
      </c>
      <c r="I8" s="887" t="s">
        <v>500</v>
      </c>
      <c r="J8" s="887" t="s">
        <v>501</v>
      </c>
      <c r="K8" s="879" t="s">
        <v>50</v>
      </c>
      <c r="L8" s="887" t="s">
        <v>500</v>
      </c>
      <c r="M8" s="887" t="s">
        <v>501</v>
      </c>
      <c r="N8" s="879" t="s">
        <v>50</v>
      </c>
      <c r="O8" s="888" t="s">
        <v>991</v>
      </c>
      <c r="P8" s="885" t="s">
        <v>992</v>
      </c>
      <c r="Q8" s="886" t="s">
        <v>466</v>
      </c>
      <c r="R8" s="888" t="s">
        <v>991</v>
      </c>
      <c r="S8" s="885" t="s">
        <v>992</v>
      </c>
      <c r="T8" s="886" t="s">
        <v>466</v>
      </c>
    </row>
    <row r="9" customFormat="false" ht="12.75" hidden="false" customHeight="false" outlineLevel="0" collapsed="false">
      <c r="A9" s="889"/>
      <c r="B9" s="890" t="s">
        <v>993</v>
      </c>
      <c r="C9" s="891" t="s">
        <v>911</v>
      </c>
      <c r="D9" s="892" t="s">
        <v>994</v>
      </c>
      <c r="E9" s="893" t="n">
        <v>14</v>
      </c>
      <c r="F9" s="894" t="n">
        <v>72</v>
      </c>
      <c r="G9" s="895" t="n">
        <v>0</v>
      </c>
      <c r="H9" s="896" t="n">
        <v>72</v>
      </c>
      <c r="I9" s="894" t="n">
        <v>835</v>
      </c>
      <c r="J9" s="895" t="n">
        <v>0</v>
      </c>
      <c r="K9" s="896" t="n">
        <v>835</v>
      </c>
      <c r="L9" s="894" t="n">
        <v>39646.5</v>
      </c>
      <c r="M9" s="895" t="n">
        <v>0</v>
      </c>
      <c r="N9" s="896" t="n">
        <v>39646.5</v>
      </c>
      <c r="O9" s="897" t="n">
        <v>11.5972222222222</v>
      </c>
      <c r="P9" s="898" t="n">
        <v>0</v>
      </c>
      <c r="Q9" s="899" t="n">
        <v>11.5972222222222</v>
      </c>
      <c r="R9" s="897" t="n">
        <v>47.4808383233533</v>
      </c>
      <c r="S9" s="898" t="n">
        <v>0</v>
      </c>
      <c r="T9" s="899" t="n">
        <v>47.4808383233533</v>
      </c>
    </row>
    <row r="10" customFormat="false" ht="12.75" hidden="false" customHeight="false" outlineLevel="0" collapsed="false">
      <c r="A10" s="889"/>
      <c r="B10" s="900" t="s">
        <v>995</v>
      </c>
      <c r="C10" s="901" t="s">
        <v>996</v>
      </c>
      <c r="D10" s="902" t="s">
        <v>997</v>
      </c>
      <c r="E10" s="903" t="n">
        <v>103</v>
      </c>
      <c r="F10" s="588" t="n">
        <v>308</v>
      </c>
      <c r="G10" s="575" t="n">
        <v>1</v>
      </c>
      <c r="H10" s="904" t="n">
        <v>309</v>
      </c>
      <c r="I10" s="588" t="n">
        <v>3192</v>
      </c>
      <c r="J10" s="575" t="n">
        <v>15</v>
      </c>
      <c r="K10" s="904" t="n">
        <v>3207</v>
      </c>
      <c r="L10" s="588" t="n">
        <v>144567.36</v>
      </c>
      <c r="M10" s="575" t="n">
        <v>508.5</v>
      </c>
      <c r="N10" s="904" t="n">
        <v>145075.86</v>
      </c>
      <c r="O10" s="905" t="n">
        <v>10.3636363636364</v>
      </c>
      <c r="P10" s="906" t="n">
        <v>15</v>
      </c>
      <c r="Q10" s="907" t="n">
        <v>10.378640776699</v>
      </c>
      <c r="R10" s="905" t="n">
        <v>45.2905263157895</v>
      </c>
      <c r="S10" s="906" t="n">
        <v>33.9</v>
      </c>
      <c r="T10" s="907" t="n">
        <v>45.2372497661366</v>
      </c>
    </row>
    <row r="11" customFormat="false" ht="12.75" hidden="false" customHeight="false" outlineLevel="0" collapsed="false">
      <c r="A11" s="889"/>
      <c r="B11" s="900" t="s">
        <v>998</v>
      </c>
      <c r="C11" s="901" t="s">
        <v>999</v>
      </c>
      <c r="D11" s="902" t="s">
        <v>1000</v>
      </c>
      <c r="E11" s="903" t="n">
        <v>0</v>
      </c>
      <c r="F11" s="588" t="n">
        <v>0</v>
      </c>
      <c r="G11" s="575" t="n">
        <v>0</v>
      </c>
      <c r="H11" s="904" t="n">
        <v>0</v>
      </c>
      <c r="I11" s="588" t="n">
        <v>0</v>
      </c>
      <c r="J11" s="575" t="n">
        <v>0</v>
      </c>
      <c r="K11" s="904" t="n">
        <v>0</v>
      </c>
      <c r="L11" s="588" t="n">
        <v>0</v>
      </c>
      <c r="M11" s="575" t="n">
        <v>0</v>
      </c>
      <c r="N11" s="904" t="n">
        <v>0</v>
      </c>
      <c r="O11" s="905" t="n">
        <v>0</v>
      </c>
      <c r="P11" s="906" t="n">
        <v>0</v>
      </c>
      <c r="Q11" s="907" t="n">
        <v>0</v>
      </c>
      <c r="R11" s="905" t="n">
        <v>0</v>
      </c>
      <c r="S11" s="906" t="n">
        <v>0</v>
      </c>
      <c r="T11" s="907" t="n">
        <v>0</v>
      </c>
    </row>
    <row r="12" customFormat="false" ht="12.75" hidden="false" customHeight="true" outlineLevel="0" collapsed="false">
      <c r="A12" s="889"/>
      <c r="B12" s="900" t="s">
        <v>1001</v>
      </c>
      <c r="C12" s="901" t="s">
        <v>1002</v>
      </c>
      <c r="D12" s="902" t="s">
        <v>1003</v>
      </c>
      <c r="E12" s="903" t="n">
        <v>210</v>
      </c>
      <c r="F12" s="588" t="n">
        <v>960</v>
      </c>
      <c r="G12" s="575" t="n">
        <v>9</v>
      </c>
      <c r="H12" s="904" t="n">
        <v>969</v>
      </c>
      <c r="I12" s="588" t="n">
        <v>11259</v>
      </c>
      <c r="J12" s="575" t="n">
        <v>83</v>
      </c>
      <c r="K12" s="904" t="n">
        <v>11342</v>
      </c>
      <c r="L12" s="588" t="n">
        <v>505073.3</v>
      </c>
      <c r="M12" s="575" t="n">
        <v>3606.57</v>
      </c>
      <c r="N12" s="904" t="n">
        <v>508679.87</v>
      </c>
      <c r="O12" s="905" t="n">
        <v>11.728125</v>
      </c>
      <c r="P12" s="906" t="n">
        <v>9.22222222222222</v>
      </c>
      <c r="Q12" s="907" t="n">
        <v>11.7048503611971</v>
      </c>
      <c r="R12" s="905" t="n">
        <v>44.8595168309797</v>
      </c>
      <c r="S12" s="906" t="n">
        <v>43.4526506024096</v>
      </c>
      <c r="T12" s="907" t="n">
        <v>44.8492214776935</v>
      </c>
    </row>
    <row r="13" customFormat="false" ht="12.75" hidden="false" customHeight="true" outlineLevel="0" collapsed="false">
      <c r="A13" s="889"/>
      <c r="B13" s="900" t="s">
        <v>1004</v>
      </c>
      <c r="C13" s="901" t="s">
        <v>1005</v>
      </c>
      <c r="D13" s="902" t="s">
        <v>1006</v>
      </c>
      <c r="E13" s="903" t="n">
        <v>0</v>
      </c>
      <c r="F13" s="588" t="n">
        <v>0</v>
      </c>
      <c r="G13" s="575" t="n">
        <v>0</v>
      </c>
      <c r="H13" s="904" t="n">
        <v>0</v>
      </c>
      <c r="I13" s="588" t="n">
        <v>0</v>
      </c>
      <c r="J13" s="575" t="n">
        <v>0</v>
      </c>
      <c r="K13" s="904" t="n">
        <v>0</v>
      </c>
      <c r="L13" s="588" t="n">
        <v>0</v>
      </c>
      <c r="M13" s="575" t="n">
        <v>0</v>
      </c>
      <c r="N13" s="904" t="n">
        <v>0</v>
      </c>
      <c r="O13" s="905" t="n">
        <v>0</v>
      </c>
      <c r="P13" s="906" t="n">
        <v>0</v>
      </c>
      <c r="Q13" s="907" t="n">
        <v>0</v>
      </c>
      <c r="R13" s="905" t="n">
        <v>0</v>
      </c>
      <c r="S13" s="906" t="n">
        <v>0</v>
      </c>
      <c r="T13" s="907" t="n">
        <v>0</v>
      </c>
    </row>
    <row r="14" customFormat="false" ht="12.75" hidden="false" customHeight="false" outlineLevel="0" collapsed="false">
      <c r="A14" s="889"/>
      <c r="B14" s="900" t="s">
        <v>1007</v>
      </c>
      <c r="C14" s="901" t="s">
        <v>1008</v>
      </c>
      <c r="D14" s="902" t="s">
        <v>1009</v>
      </c>
      <c r="E14" s="903" t="n">
        <v>103</v>
      </c>
      <c r="F14" s="588" t="n">
        <v>359</v>
      </c>
      <c r="G14" s="575" t="n">
        <v>4</v>
      </c>
      <c r="H14" s="904" t="n">
        <v>363</v>
      </c>
      <c r="I14" s="588" t="n">
        <v>3817</v>
      </c>
      <c r="J14" s="575" t="n">
        <v>75</v>
      </c>
      <c r="K14" s="904" t="n">
        <v>3892</v>
      </c>
      <c r="L14" s="588" t="n">
        <v>165757.77</v>
      </c>
      <c r="M14" s="575" t="n">
        <v>2635</v>
      </c>
      <c r="N14" s="904" t="n">
        <v>168392.77</v>
      </c>
      <c r="O14" s="905" t="n">
        <v>10.6323119777159</v>
      </c>
      <c r="P14" s="906" t="n">
        <v>18.75</v>
      </c>
      <c r="Q14" s="907" t="n">
        <v>10.7217630853994</v>
      </c>
      <c r="R14" s="905" t="n">
        <v>43.4261907257008</v>
      </c>
      <c r="S14" s="906" t="n">
        <v>35.1333333333333</v>
      </c>
      <c r="T14" s="907" t="n">
        <v>43.2663848920863</v>
      </c>
    </row>
    <row r="15" customFormat="false" ht="12.75" hidden="false" customHeight="false" outlineLevel="0" collapsed="false">
      <c r="A15" s="889"/>
      <c r="B15" s="900" t="s">
        <v>1010</v>
      </c>
      <c r="C15" s="901" t="s">
        <v>1011</v>
      </c>
      <c r="D15" s="902" t="s">
        <v>1012</v>
      </c>
      <c r="E15" s="903" t="n">
        <v>78</v>
      </c>
      <c r="F15" s="588" t="n">
        <v>537</v>
      </c>
      <c r="G15" s="575" t="n">
        <v>7</v>
      </c>
      <c r="H15" s="904" t="n">
        <v>544</v>
      </c>
      <c r="I15" s="588" t="n">
        <v>7277</v>
      </c>
      <c r="J15" s="575" t="n">
        <v>124</v>
      </c>
      <c r="K15" s="904" t="n">
        <v>7401</v>
      </c>
      <c r="L15" s="588" t="n">
        <v>366204.49</v>
      </c>
      <c r="M15" s="575" t="n">
        <v>6026.62</v>
      </c>
      <c r="N15" s="904" t="n">
        <v>372231.11</v>
      </c>
      <c r="O15" s="905" t="n">
        <v>13.5512104283054</v>
      </c>
      <c r="P15" s="906" t="n">
        <v>17.7142857142857</v>
      </c>
      <c r="Q15" s="907" t="n">
        <v>13.6047794117647</v>
      </c>
      <c r="R15" s="905" t="n">
        <v>50.3235522880308</v>
      </c>
      <c r="S15" s="906" t="n">
        <v>48.6017741935484</v>
      </c>
      <c r="T15" s="907" t="n">
        <v>50.2947047696257</v>
      </c>
    </row>
    <row r="16" customFormat="false" ht="12.75" hidden="false" customHeight="false" outlineLevel="0" collapsed="false">
      <c r="A16" s="889"/>
      <c r="B16" s="900" t="s">
        <v>1013</v>
      </c>
      <c r="C16" s="901" t="s">
        <v>1014</v>
      </c>
      <c r="D16" s="902" t="s">
        <v>1015</v>
      </c>
      <c r="E16" s="903" t="n">
        <v>161</v>
      </c>
      <c r="F16" s="588" t="n">
        <v>1172</v>
      </c>
      <c r="G16" s="575" t="n">
        <v>9</v>
      </c>
      <c r="H16" s="904" t="n">
        <v>1181</v>
      </c>
      <c r="I16" s="588" t="n">
        <v>16063</v>
      </c>
      <c r="J16" s="575" t="n">
        <v>119</v>
      </c>
      <c r="K16" s="904" t="n">
        <v>16182</v>
      </c>
      <c r="L16" s="588" t="n">
        <v>909132.18</v>
      </c>
      <c r="M16" s="575" t="n">
        <v>6853.26</v>
      </c>
      <c r="N16" s="904" t="n">
        <v>915985.44</v>
      </c>
      <c r="O16" s="905" t="n">
        <v>13.7056313993174</v>
      </c>
      <c r="P16" s="906" t="n">
        <v>13.2222222222222</v>
      </c>
      <c r="Q16" s="907" t="n">
        <v>13.7019475021169</v>
      </c>
      <c r="R16" s="905" t="n">
        <v>56.5979069912221</v>
      </c>
      <c r="S16" s="906" t="n">
        <v>57.5904201680672</v>
      </c>
      <c r="T16" s="907" t="n">
        <v>56.6052057842047</v>
      </c>
    </row>
    <row r="17" customFormat="false" ht="12.75" hidden="false" customHeight="false" outlineLevel="0" collapsed="false">
      <c r="A17" s="889"/>
      <c r="B17" s="900" t="s">
        <v>1016</v>
      </c>
      <c r="C17" s="901" t="s">
        <v>1017</v>
      </c>
      <c r="D17" s="902" t="s">
        <v>1018</v>
      </c>
      <c r="E17" s="903" t="n">
        <v>0</v>
      </c>
      <c r="F17" s="588" t="n">
        <v>0</v>
      </c>
      <c r="G17" s="575" t="n">
        <v>0</v>
      </c>
      <c r="H17" s="904" t="n">
        <v>0</v>
      </c>
      <c r="I17" s="588" t="n">
        <v>0</v>
      </c>
      <c r="J17" s="575" t="n">
        <v>0</v>
      </c>
      <c r="K17" s="904" t="n">
        <v>0</v>
      </c>
      <c r="L17" s="588" t="n">
        <v>0</v>
      </c>
      <c r="M17" s="575" t="n">
        <v>0</v>
      </c>
      <c r="N17" s="904" t="n">
        <v>0</v>
      </c>
      <c r="O17" s="905" t="n">
        <v>0</v>
      </c>
      <c r="P17" s="906" t="n">
        <v>0</v>
      </c>
      <c r="Q17" s="907" t="n">
        <v>0</v>
      </c>
      <c r="R17" s="905" t="n">
        <v>0</v>
      </c>
      <c r="S17" s="906" t="n">
        <v>0</v>
      </c>
      <c r="T17" s="907" t="n">
        <v>0</v>
      </c>
    </row>
    <row r="18" customFormat="false" ht="12.75" hidden="false" customHeight="false" outlineLevel="0" collapsed="false">
      <c r="A18" s="889"/>
      <c r="B18" s="900" t="s">
        <v>1019</v>
      </c>
      <c r="C18" s="901" t="s">
        <v>1020</v>
      </c>
      <c r="D18" s="902" t="s">
        <v>1021</v>
      </c>
      <c r="E18" s="903" t="n">
        <v>93</v>
      </c>
      <c r="F18" s="588" t="n">
        <v>257</v>
      </c>
      <c r="G18" s="575" t="n">
        <v>1</v>
      </c>
      <c r="H18" s="904" t="n">
        <v>258</v>
      </c>
      <c r="I18" s="588" t="n">
        <v>2626</v>
      </c>
      <c r="J18" s="575" t="n">
        <v>20</v>
      </c>
      <c r="K18" s="904" t="n">
        <v>2646</v>
      </c>
      <c r="L18" s="588" t="n">
        <v>120979.6</v>
      </c>
      <c r="M18" s="575" t="n">
        <v>1066</v>
      </c>
      <c r="N18" s="904" t="n">
        <v>122045.6</v>
      </c>
      <c r="O18" s="905" t="n">
        <v>10.2178988326848</v>
      </c>
      <c r="P18" s="906" t="n">
        <v>20</v>
      </c>
      <c r="Q18" s="907" t="n">
        <v>10.2558139534884</v>
      </c>
      <c r="R18" s="905" t="n">
        <v>46.0699162223915</v>
      </c>
      <c r="S18" s="906" t="n">
        <v>53.3</v>
      </c>
      <c r="T18" s="907" t="n">
        <v>46.1245653817082</v>
      </c>
      <c r="U18" s="908"/>
    </row>
    <row r="19" customFormat="false" ht="12.75" hidden="false" customHeight="false" outlineLevel="0" collapsed="false">
      <c r="A19" s="889"/>
      <c r="B19" s="900" t="s">
        <v>1022</v>
      </c>
      <c r="C19" s="901" t="s">
        <v>1023</v>
      </c>
      <c r="D19" s="902" t="s">
        <v>1024</v>
      </c>
      <c r="E19" s="903" t="n">
        <v>0</v>
      </c>
      <c r="F19" s="588" t="n">
        <v>0</v>
      </c>
      <c r="G19" s="575" t="n">
        <v>0</v>
      </c>
      <c r="H19" s="904" t="n">
        <v>0</v>
      </c>
      <c r="I19" s="588" t="n">
        <v>0</v>
      </c>
      <c r="J19" s="575" t="n">
        <v>0</v>
      </c>
      <c r="K19" s="904" t="n">
        <v>0</v>
      </c>
      <c r="L19" s="588" t="n">
        <v>0</v>
      </c>
      <c r="M19" s="575" t="n">
        <v>0</v>
      </c>
      <c r="N19" s="904" t="n">
        <v>0</v>
      </c>
      <c r="O19" s="905" t="n">
        <v>0</v>
      </c>
      <c r="P19" s="906" t="n">
        <v>0</v>
      </c>
      <c r="Q19" s="907" t="n">
        <v>0</v>
      </c>
      <c r="R19" s="905" t="n">
        <v>0</v>
      </c>
      <c r="S19" s="906" t="n">
        <v>0</v>
      </c>
      <c r="T19" s="907" t="n">
        <v>0</v>
      </c>
    </row>
    <row r="20" customFormat="false" ht="12.75" hidden="false" customHeight="false" outlineLevel="0" collapsed="false">
      <c r="A20" s="889"/>
      <c r="B20" s="900" t="s">
        <v>1025</v>
      </c>
      <c r="C20" s="901" t="s">
        <v>1026</v>
      </c>
      <c r="D20" s="902" t="s">
        <v>1027</v>
      </c>
      <c r="E20" s="903" t="n">
        <v>21</v>
      </c>
      <c r="F20" s="588" t="n">
        <v>135</v>
      </c>
      <c r="G20" s="575" t="n">
        <v>0</v>
      </c>
      <c r="H20" s="904" t="n">
        <v>135</v>
      </c>
      <c r="I20" s="588" t="n">
        <v>1624</v>
      </c>
      <c r="J20" s="575" t="n">
        <v>0</v>
      </c>
      <c r="K20" s="904" t="n">
        <v>1624</v>
      </c>
      <c r="L20" s="588" t="n">
        <v>69204.58</v>
      </c>
      <c r="M20" s="575" t="n">
        <v>0</v>
      </c>
      <c r="N20" s="904" t="n">
        <v>69204.58</v>
      </c>
      <c r="O20" s="905" t="n">
        <v>12.0296296296296</v>
      </c>
      <c r="P20" s="906" t="n">
        <v>0</v>
      </c>
      <c r="Q20" s="907" t="n">
        <v>12.0296296296296</v>
      </c>
      <c r="R20" s="905" t="n">
        <v>42.613657635468</v>
      </c>
      <c r="S20" s="906" t="n">
        <v>0</v>
      </c>
      <c r="T20" s="907" t="n">
        <v>42.613657635468</v>
      </c>
    </row>
    <row r="21" customFormat="false" ht="12.75" hidden="false" customHeight="false" outlineLevel="0" collapsed="false">
      <c r="A21" s="889"/>
      <c r="B21" s="900" t="s">
        <v>1028</v>
      </c>
      <c r="C21" s="901" t="s">
        <v>1029</v>
      </c>
      <c r="D21" s="902" t="s">
        <v>1030</v>
      </c>
      <c r="E21" s="903" t="n">
        <v>398</v>
      </c>
      <c r="F21" s="588" t="n">
        <v>2298</v>
      </c>
      <c r="G21" s="575" t="n">
        <v>17</v>
      </c>
      <c r="H21" s="904" t="n">
        <v>2315</v>
      </c>
      <c r="I21" s="588" t="n">
        <v>29029</v>
      </c>
      <c r="J21" s="575" t="n">
        <v>242</v>
      </c>
      <c r="K21" s="904" t="n">
        <v>29271</v>
      </c>
      <c r="L21" s="588" t="n">
        <v>1325214.77</v>
      </c>
      <c r="M21" s="575" t="n">
        <v>11434.64</v>
      </c>
      <c r="N21" s="904" t="n">
        <v>1336649.41</v>
      </c>
      <c r="O21" s="905" t="n">
        <v>12.6322889469104</v>
      </c>
      <c r="P21" s="906" t="n">
        <v>14.2352941176471</v>
      </c>
      <c r="Q21" s="907" t="n">
        <v>12.644060475162</v>
      </c>
      <c r="R21" s="905" t="n">
        <v>45.6514096248579</v>
      </c>
      <c r="S21" s="906" t="n">
        <v>47.2505785123967</v>
      </c>
      <c r="T21" s="907" t="n">
        <v>45.6646308633118</v>
      </c>
    </row>
    <row r="22" customFormat="false" ht="12.75" hidden="false" customHeight="false" outlineLevel="0" collapsed="false">
      <c r="A22" s="889"/>
      <c r="B22" s="900" t="s">
        <v>1031</v>
      </c>
      <c r="C22" s="901" t="s">
        <v>1032</v>
      </c>
      <c r="D22" s="909" t="s">
        <v>1033</v>
      </c>
      <c r="E22" s="903" t="n">
        <v>0</v>
      </c>
      <c r="F22" s="588" t="n">
        <v>0</v>
      </c>
      <c r="G22" s="575" t="n">
        <v>0</v>
      </c>
      <c r="H22" s="904" t="n">
        <v>0</v>
      </c>
      <c r="I22" s="588" t="n">
        <v>0</v>
      </c>
      <c r="J22" s="575" t="n">
        <v>0</v>
      </c>
      <c r="K22" s="904" t="n">
        <v>0</v>
      </c>
      <c r="L22" s="588" t="n">
        <v>0</v>
      </c>
      <c r="M22" s="575" t="n">
        <v>0</v>
      </c>
      <c r="N22" s="904" t="n">
        <v>0</v>
      </c>
      <c r="O22" s="905" t="n">
        <v>0</v>
      </c>
      <c r="P22" s="906" t="n">
        <v>0</v>
      </c>
      <c r="Q22" s="907" t="n">
        <v>0</v>
      </c>
      <c r="R22" s="905" t="n">
        <v>0</v>
      </c>
      <c r="S22" s="906" t="n">
        <v>0</v>
      </c>
      <c r="T22" s="907" t="n">
        <v>0</v>
      </c>
    </row>
    <row r="23" customFormat="false" ht="12.75" hidden="false" customHeight="false" outlineLevel="0" collapsed="false">
      <c r="A23" s="889"/>
      <c r="B23" s="900" t="s">
        <v>1034</v>
      </c>
      <c r="C23" s="901" t="s">
        <v>1035</v>
      </c>
      <c r="D23" s="902" t="s">
        <v>1036</v>
      </c>
      <c r="E23" s="903" t="n">
        <v>178</v>
      </c>
      <c r="F23" s="588" t="n">
        <v>815</v>
      </c>
      <c r="G23" s="575" t="n">
        <v>7</v>
      </c>
      <c r="H23" s="904" t="n">
        <v>822</v>
      </c>
      <c r="I23" s="588" t="n">
        <v>9251</v>
      </c>
      <c r="J23" s="575" t="n">
        <v>70</v>
      </c>
      <c r="K23" s="904" t="n">
        <v>9321</v>
      </c>
      <c r="L23" s="588" t="n">
        <v>398051.54</v>
      </c>
      <c r="M23" s="575" t="n">
        <v>2802.3</v>
      </c>
      <c r="N23" s="904" t="n">
        <v>400853.84</v>
      </c>
      <c r="O23" s="905" t="n">
        <v>11.3509202453988</v>
      </c>
      <c r="P23" s="906" t="n">
        <v>10</v>
      </c>
      <c r="Q23" s="907" t="n">
        <v>11.3394160583942</v>
      </c>
      <c r="R23" s="905" t="n">
        <v>43.0279472489461</v>
      </c>
      <c r="S23" s="906" t="n">
        <v>40.0328571428572</v>
      </c>
      <c r="T23" s="907" t="n">
        <v>43.0054543503916</v>
      </c>
    </row>
    <row r="24" customFormat="false" ht="12.75" hidden="false" customHeight="false" outlineLevel="0" collapsed="false">
      <c r="A24" s="889"/>
      <c r="B24" s="900" t="s">
        <v>1037</v>
      </c>
      <c r="C24" s="901" t="s">
        <v>1038</v>
      </c>
      <c r="D24" s="902" t="s">
        <v>1039</v>
      </c>
      <c r="E24" s="903" t="n">
        <v>50</v>
      </c>
      <c r="F24" s="588" t="n">
        <v>213</v>
      </c>
      <c r="G24" s="575" t="n">
        <v>5</v>
      </c>
      <c r="H24" s="904" t="n">
        <v>218</v>
      </c>
      <c r="I24" s="588" t="n">
        <v>2424</v>
      </c>
      <c r="J24" s="575" t="n">
        <v>63</v>
      </c>
      <c r="K24" s="904" t="n">
        <v>2487</v>
      </c>
      <c r="L24" s="588" t="n">
        <v>113640.79</v>
      </c>
      <c r="M24" s="575" t="n">
        <v>2529</v>
      </c>
      <c r="N24" s="904" t="n">
        <v>116169.79</v>
      </c>
      <c r="O24" s="905" t="n">
        <v>11.3802816901408</v>
      </c>
      <c r="P24" s="906" t="n">
        <v>12.6</v>
      </c>
      <c r="Q24" s="907" t="n">
        <v>11.4082568807339</v>
      </c>
      <c r="R24" s="905" t="n">
        <v>46.8815140264027</v>
      </c>
      <c r="S24" s="906" t="n">
        <v>40.1428571428571</v>
      </c>
      <c r="T24" s="907" t="n">
        <v>46.7108122235626</v>
      </c>
    </row>
    <row r="25" customFormat="false" ht="12.75" hidden="false" customHeight="false" outlineLevel="0" collapsed="false">
      <c r="A25" s="889"/>
      <c r="B25" s="900" t="s">
        <v>1040</v>
      </c>
      <c r="C25" s="901" t="s">
        <v>1041</v>
      </c>
      <c r="D25" s="902" t="s">
        <v>1042</v>
      </c>
      <c r="E25" s="903" t="n">
        <v>61</v>
      </c>
      <c r="F25" s="588" t="n">
        <v>213</v>
      </c>
      <c r="G25" s="575" t="n">
        <v>3</v>
      </c>
      <c r="H25" s="904" t="n">
        <v>216</v>
      </c>
      <c r="I25" s="588" t="n">
        <v>2376</v>
      </c>
      <c r="J25" s="575" t="n">
        <v>38</v>
      </c>
      <c r="K25" s="904" t="n">
        <v>2414</v>
      </c>
      <c r="L25" s="588" t="n">
        <v>103661.76</v>
      </c>
      <c r="M25" s="575" t="n">
        <v>1597.65</v>
      </c>
      <c r="N25" s="904" t="n">
        <v>105259.41</v>
      </c>
      <c r="O25" s="905" t="n">
        <v>11.1549295774648</v>
      </c>
      <c r="P25" s="906" t="n">
        <v>12.6666666666667</v>
      </c>
      <c r="Q25" s="907" t="n">
        <v>11.1759259259259</v>
      </c>
      <c r="R25" s="905" t="n">
        <v>43.6286868686869</v>
      </c>
      <c r="S25" s="906" t="n">
        <v>42.0434210526316</v>
      </c>
      <c r="T25" s="907" t="n">
        <v>43.6037323943662</v>
      </c>
    </row>
    <row r="26" customFormat="false" ht="12.75" hidden="false" customHeight="false" outlineLevel="0" collapsed="false">
      <c r="A26" s="889"/>
      <c r="B26" s="900" t="s">
        <v>1043</v>
      </c>
      <c r="C26" s="901" t="s">
        <v>1044</v>
      </c>
      <c r="D26" s="902" t="s">
        <v>1045</v>
      </c>
      <c r="E26" s="903" t="n">
        <v>0</v>
      </c>
      <c r="F26" s="588" t="n">
        <v>0</v>
      </c>
      <c r="G26" s="575" t="n">
        <v>0</v>
      </c>
      <c r="H26" s="904" t="n">
        <v>0</v>
      </c>
      <c r="I26" s="588" t="n">
        <v>0</v>
      </c>
      <c r="J26" s="575" t="n">
        <v>0</v>
      </c>
      <c r="K26" s="904" t="n">
        <v>0</v>
      </c>
      <c r="L26" s="588" t="n">
        <v>0</v>
      </c>
      <c r="M26" s="575" t="n">
        <v>0</v>
      </c>
      <c r="N26" s="904" t="n">
        <v>0</v>
      </c>
      <c r="O26" s="905" t="n">
        <v>0</v>
      </c>
      <c r="P26" s="906" t="n">
        <v>0</v>
      </c>
      <c r="Q26" s="907" t="n">
        <v>0</v>
      </c>
      <c r="R26" s="905" t="n">
        <v>0</v>
      </c>
      <c r="S26" s="906" t="n">
        <v>0</v>
      </c>
      <c r="T26" s="907" t="n">
        <v>0</v>
      </c>
    </row>
    <row r="27" customFormat="false" ht="12.75" hidden="false" customHeight="false" outlineLevel="0" collapsed="false">
      <c r="A27" s="889"/>
      <c r="B27" s="900" t="s">
        <v>1046</v>
      </c>
      <c r="C27" s="910" t="s">
        <v>1047</v>
      </c>
      <c r="D27" s="902" t="s">
        <v>1048</v>
      </c>
      <c r="E27" s="903" t="n">
        <v>60</v>
      </c>
      <c r="F27" s="588" t="n">
        <v>188</v>
      </c>
      <c r="G27" s="575" t="n">
        <v>4</v>
      </c>
      <c r="H27" s="904" t="n">
        <v>192</v>
      </c>
      <c r="I27" s="588" t="n">
        <v>2315</v>
      </c>
      <c r="J27" s="575" t="n">
        <v>42</v>
      </c>
      <c r="K27" s="904" t="n">
        <v>2357</v>
      </c>
      <c r="L27" s="588" t="n">
        <v>101532.15</v>
      </c>
      <c r="M27" s="575" t="n">
        <v>1860.61</v>
      </c>
      <c r="N27" s="904" t="n">
        <v>103392.76</v>
      </c>
      <c r="O27" s="905" t="n">
        <v>12.313829787234</v>
      </c>
      <c r="P27" s="906" t="n">
        <v>10.5</v>
      </c>
      <c r="Q27" s="907" t="n">
        <v>12.2760416666667</v>
      </c>
      <c r="R27" s="905" t="n">
        <v>43.8583801295896</v>
      </c>
      <c r="S27" s="906" t="n">
        <v>44.3002380952381</v>
      </c>
      <c r="T27" s="907" t="n">
        <v>43.8662537123462</v>
      </c>
    </row>
    <row r="28" customFormat="false" ht="12.75" hidden="false" customHeight="false" outlineLevel="0" collapsed="false">
      <c r="A28" s="889"/>
      <c r="B28" s="900" t="s">
        <v>1049</v>
      </c>
      <c r="C28" s="901" t="s">
        <v>1050</v>
      </c>
      <c r="D28" s="902" t="s">
        <v>1051</v>
      </c>
      <c r="E28" s="903" t="n">
        <v>0</v>
      </c>
      <c r="F28" s="588" t="n">
        <v>0</v>
      </c>
      <c r="G28" s="575" t="n">
        <v>0</v>
      </c>
      <c r="H28" s="904" t="n">
        <v>0</v>
      </c>
      <c r="I28" s="588" t="n">
        <v>0</v>
      </c>
      <c r="J28" s="575" t="n">
        <v>0</v>
      </c>
      <c r="K28" s="904" t="n">
        <v>0</v>
      </c>
      <c r="L28" s="588" t="n">
        <v>0</v>
      </c>
      <c r="M28" s="575" t="n">
        <v>0</v>
      </c>
      <c r="N28" s="904" t="n">
        <v>0</v>
      </c>
      <c r="O28" s="905" t="n">
        <v>0</v>
      </c>
      <c r="P28" s="906" t="n">
        <v>0</v>
      </c>
      <c r="Q28" s="907" t="n">
        <v>0</v>
      </c>
      <c r="R28" s="905" t="n">
        <v>0</v>
      </c>
      <c r="S28" s="906" t="n">
        <v>0</v>
      </c>
      <c r="T28" s="907" t="n">
        <v>0</v>
      </c>
    </row>
    <row r="29" customFormat="false" ht="12.75" hidden="false" customHeight="false" outlineLevel="0" collapsed="false">
      <c r="A29" s="889"/>
      <c r="B29" s="900" t="s">
        <v>1052</v>
      </c>
      <c r="C29" s="901" t="s">
        <v>1053</v>
      </c>
      <c r="D29" s="902" t="s">
        <v>1054</v>
      </c>
      <c r="E29" s="903" t="n">
        <v>131</v>
      </c>
      <c r="F29" s="588" t="n">
        <v>664</v>
      </c>
      <c r="G29" s="575" t="n">
        <v>3</v>
      </c>
      <c r="H29" s="904" t="n">
        <v>667</v>
      </c>
      <c r="I29" s="588" t="n">
        <v>7958</v>
      </c>
      <c r="J29" s="575" t="n">
        <v>42</v>
      </c>
      <c r="K29" s="904" t="n">
        <v>8000</v>
      </c>
      <c r="L29" s="588" t="n">
        <v>341377.52</v>
      </c>
      <c r="M29" s="575" t="n">
        <v>1888.45</v>
      </c>
      <c r="N29" s="904" t="n">
        <v>343265.97</v>
      </c>
      <c r="O29" s="905" t="n">
        <v>11.9849397590361</v>
      </c>
      <c r="P29" s="906" t="n">
        <v>14</v>
      </c>
      <c r="Q29" s="907" t="n">
        <v>11.9940029985007</v>
      </c>
      <c r="R29" s="905" t="n">
        <v>42.8974013571249</v>
      </c>
      <c r="S29" s="906" t="n">
        <v>44.9630952380952</v>
      </c>
      <c r="T29" s="907" t="n">
        <v>42.90824625</v>
      </c>
    </row>
    <row r="30" customFormat="false" ht="12.75" hidden="false" customHeight="false" outlineLevel="0" collapsed="false">
      <c r="A30" s="889"/>
      <c r="B30" s="900" t="s">
        <v>1055</v>
      </c>
      <c r="C30" s="901" t="s">
        <v>1056</v>
      </c>
      <c r="D30" s="902" t="s">
        <v>1057</v>
      </c>
      <c r="E30" s="903" t="n">
        <v>54</v>
      </c>
      <c r="F30" s="588" t="n">
        <v>184</v>
      </c>
      <c r="G30" s="575" t="n">
        <v>2</v>
      </c>
      <c r="H30" s="904" t="n">
        <v>186</v>
      </c>
      <c r="I30" s="588" t="n">
        <v>2115</v>
      </c>
      <c r="J30" s="575" t="n">
        <v>13</v>
      </c>
      <c r="K30" s="904" t="n">
        <v>2128</v>
      </c>
      <c r="L30" s="588" t="n">
        <v>104831.08</v>
      </c>
      <c r="M30" s="575" t="n">
        <v>554.42</v>
      </c>
      <c r="N30" s="904" t="n">
        <v>105385.5</v>
      </c>
      <c r="O30" s="905" t="n">
        <v>11.4945652173913</v>
      </c>
      <c r="P30" s="906" t="n">
        <v>6.5</v>
      </c>
      <c r="Q30" s="907" t="n">
        <v>11.4408602150538</v>
      </c>
      <c r="R30" s="905" t="n">
        <v>49.5655224586289</v>
      </c>
      <c r="S30" s="906" t="n">
        <v>42.6476923076923</v>
      </c>
      <c r="T30" s="907" t="n">
        <v>49.5232612781955</v>
      </c>
    </row>
    <row r="31" customFormat="false" ht="12.75" hidden="false" customHeight="false" outlineLevel="0" collapsed="false">
      <c r="A31" s="889"/>
      <c r="B31" s="900" t="s">
        <v>1058</v>
      </c>
      <c r="C31" s="901" t="s">
        <v>1059</v>
      </c>
      <c r="D31" s="902" t="s">
        <v>1060</v>
      </c>
      <c r="E31" s="903" t="n">
        <v>56</v>
      </c>
      <c r="F31" s="588" t="n">
        <v>254</v>
      </c>
      <c r="G31" s="575" t="n">
        <v>2</v>
      </c>
      <c r="H31" s="904" t="n">
        <v>256</v>
      </c>
      <c r="I31" s="588" t="n">
        <v>2731</v>
      </c>
      <c r="J31" s="575" t="n">
        <v>19</v>
      </c>
      <c r="K31" s="904" t="n">
        <v>2750</v>
      </c>
      <c r="L31" s="588" t="n">
        <v>125176.55</v>
      </c>
      <c r="M31" s="575" t="n">
        <v>824.5</v>
      </c>
      <c r="N31" s="904" t="n">
        <v>126001.05</v>
      </c>
      <c r="O31" s="905" t="n">
        <v>10.751968503937</v>
      </c>
      <c r="P31" s="906" t="n">
        <v>9.5</v>
      </c>
      <c r="Q31" s="907" t="n">
        <v>10.7421875</v>
      </c>
      <c r="R31" s="905" t="n">
        <v>45.835426583669</v>
      </c>
      <c r="S31" s="906" t="n">
        <v>43.3947368421053</v>
      </c>
      <c r="T31" s="907" t="n">
        <v>45.8185636363637</v>
      </c>
    </row>
    <row r="32" customFormat="false" ht="12.75" hidden="false" customHeight="false" outlineLevel="0" collapsed="false">
      <c r="A32" s="889"/>
      <c r="B32" s="900" t="s">
        <v>1061</v>
      </c>
      <c r="C32" s="901" t="s">
        <v>1062</v>
      </c>
      <c r="D32" s="902" t="s">
        <v>1063</v>
      </c>
      <c r="E32" s="903" t="n">
        <v>236</v>
      </c>
      <c r="F32" s="588" t="n">
        <v>1433</v>
      </c>
      <c r="G32" s="575" t="n">
        <v>10</v>
      </c>
      <c r="H32" s="904" t="n">
        <v>1443</v>
      </c>
      <c r="I32" s="588" t="n">
        <v>18632</v>
      </c>
      <c r="J32" s="575" t="n">
        <v>142</v>
      </c>
      <c r="K32" s="904" t="n">
        <v>18774</v>
      </c>
      <c r="L32" s="588" t="n">
        <v>947961.5</v>
      </c>
      <c r="M32" s="575" t="n">
        <v>7647.32</v>
      </c>
      <c r="N32" s="904" t="n">
        <v>955608.82</v>
      </c>
      <c r="O32" s="905" t="n">
        <v>13.0020935101186</v>
      </c>
      <c r="P32" s="906" t="n">
        <v>14.2</v>
      </c>
      <c r="Q32" s="907" t="n">
        <v>13.010395010395</v>
      </c>
      <c r="R32" s="905" t="n">
        <v>50.8781397595534</v>
      </c>
      <c r="S32" s="906" t="n">
        <v>53.8543661971831</v>
      </c>
      <c r="T32" s="907" t="n">
        <v>50.9006509001811</v>
      </c>
    </row>
    <row r="33" customFormat="false" ht="12.75" hidden="false" customHeight="false" outlineLevel="0" collapsed="false">
      <c r="A33" s="889"/>
      <c r="B33" s="900" t="s">
        <v>1064</v>
      </c>
      <c r="C33" s="901" t="s">
        <v>1065</v>
      </c>
      <c r="D33" s="902" t="s">
        <v>1066</v>
      </c>
      <c r="E33" s="903" t="n">
        <v>0</v>
      </c>
      <c r="F33" s="588" t="n">
        <v>0</v>
      </c>
      <c r="G33" s="575" t="n">
        <v>0</v>
      </c>
      <c r="H33" s="904" t="n">
        <v>0</v>
      </c>
      <c r="I33" s="588" t="n">
        <v>0</v>
      </c>
      <c r="J33" s="575" t="n">
        <v>0</v>
      </c>
      <c r="K33" s="904" t="n">
        <v>0</v>
      </c>
      <c r="L33" s="588" t="n">
        <v>0</v>
      </c>
      <c r="M33" s="575" t="n">
        <v>0</v>
      </c>
      <c r="N33" s="904" t="n">
        <v>0</v>
      </c>
      <c r="O33" s="905" t="n">
        <v>0</v>
      </c>
      <c r="P33" s="906" t="n">
        <v>0</v>
      </c>
      <c r="Q33" s="907" t="n">
        <v>0</v>
      </c>
      <c r="R33" s="905" t="n">
        <v>0</v>
      </c>
      <c r="S33" s="906" t="n">
        <v>0</v>
      </c>
      <c r="T33" s="907" t="n">
        <v>0</v>
      </c>
    </row>
    <row r="34" customFormat="false" ht="12.75" hidden="false" customHeight="false" outlineLevel="0" collapsed="false">
      <c r="A34" s="889"/>
      <c r="B34" s="900" t="s">
        <v>1067</v>
      </c>
      <c r="C34" s="901" t="s">
        <v>1068</v>
      </c>
      <c r="D34" s="902" t="s">
        <v>1069</v>
      </c>
      <c r="E34" s="903" t="n">
        <v>49</v>
      </c>
      <c r="F34" s="588" t="n">
        <v>236</v>
      </c>
      <c r="G34" s="575" t="n">
        <v>4</v>
      </c>
      <c r="H34" s="904" t="n">
        <v>240</v>
      </c>
      <c r="I34" s="588" t="n">
        <v>2623</v>
      </c>
      <c r="J34" s="575" t="n">
        <v>50</v>
      </c>
      <c r="K34" s="904" t="n">
        <v>2673</v>
      </c>
      <c r="L34" s="588" t="n">
        <v>123121.92</v>
      </c>
      <c r="M34" s="575" t="n">
        <v>1834.7</v>
      </c>
      <c r="N34" s="904" t="n">
        <v>124956.62</v>
      </c>
      <c r="O34" s="905" t="n">
        <v>11.114406779661</v>
      </c>
      <c r="P34" s="906" t="n">
        <v>12.5</v>
      </c>
      <c r="Q34" s="907" t="n">
        <v>11.1375</v>
      </c>
      <c r="R34" s="905" t="n">
        <v>46.9393518871521</v>
      </c>
      <c r="S34" s="906" t="n">
        <v>36.694</v>
      </c>
      <c r="T34" s="907" t="n">
        <v>46.7477066965956</v>
      </c>
    </row>
    <row r="35" customFormat="false" ht="12.75" hidden="false" customHeight="false" outlineLevel="0" collapsed="false">
      <c r="A35" s="889"/>
      <c r="B35" s="900" t="s">
        <v>1070</v>
      </c>
      <c r="C35" s="901" t="s">
        <v>1071</v>
      </c>
      <c r="D35" s="902" t="s">
        <v>1072</v>
      </c>
      <c r="E35" s="903" t="n">
        <v>116</v>
      </c>
      <c r="F35" s="588" t="n">
        <v>678</v>
      </c>
      <c r="G35" s="575" t="n">
        <v>3</v>
      </c>
      <c r="H35" s="904" t="n">
        <v>681</v>
      </c>
      <c r="I35" s="588" t="n">
        <v>8368</v>
      </c>
      <c r="J35" s="575" t="n">
        <v>41</v>
      </c>
      <c r="K35" s="904" t="n">
        <v>8409</v>
      </c>
      <c r="L35" s="588" t="n">
        <v>399893.58</v>
      </c>
      <c r="M35" s="575" t="n">
        <v>1535.84</v>
      </c>
      <c r="N35" s="904" t="n">
        <v>401429.42</v>
      </c>
      <c r="O35" s="905" t="n">
        <v>12.3421828908555</v>
      </c>
      <c r="P35" s="906" t="n">
        <v>13.6666666666667</v>
      </c>
      <c r="Q35" s="907" t="n">
        <v>12.3480176211454</v>
      </c>
      <c r="R35" s="905" t="n">
        <v>47.7884297323136</v>
      </c>
      <c r="S35" s="906" t="n">
        <v>37.459512195122</v>
      </c>
      <c r="T35" s="907" t="n">
        <v>47.7380687358782</v>
      </c>
    </row>
    <row r="36" customFormat="false" ht="13.5" hidden="false" customHeight="false" outlineLevel="0" collapsed="false">
      <c r="A36" s="889"/>
      <c r="B36" s="900" t="s">
        <v>1073</v>
      </c>
      <c r="C36" s="901" t="s">
        <v>1074</v>
      </c>
      <c r="D36" s="902" t="s">
        <v>1075</v>
      </c>
      <c r="E36" s="903" t="n">
        <v>137</v>
      </c>
      <c r="F36" s="588" t="n">
        <v>838</v>
      </c>
      <c r="G36" s="575" t="n">
        <v>5</v>
      </c>
      <c r="H36" s="904" t="n">
        <v>843</v>
      </c>
      <c r="I36" s="588" t="n">
        <v>9125</v>
      </c>
      <c r="J36" s="575" t="n">
        <v>69</v>
      </c>
      <c r="K36" s="904" t="n">
        <v>9194</v>
      </c>
      <c r="L36" s="588" t="n">
        <v>405877.05</v>
      </c>
      <c r="M36" s="575" t="n">
        <v>2521.93</v>
      </c>
      <c r="N36" s="904" t="n">
        <v>408398.98</v>
      </c>
      <c r="O36" s="905" t="n">
        <v>10.8890214797136</v>
      </c>
      <c r="P36" s="906" t="n">
        <v>13.8</v>
      </c>
      <c r="Q36" s="907" t="n">
        <v>10.9062870699881</v>
      </c>
      <c r="R36" s="905" t="n">
        <v>44.4796767123288</v>
      </c>
      <c r="S36" s="906" t="n">
        <v>36.5497101449275</v>
      </c>
      <c r="T36" s="907" t="n">
        <v>44.4201631498803</v>
      </c>
    </row>
    <row r="37" customFormat="false" ht="70.5" hidden="false" customHeight="true" outlineLevel="0" collapsed="false">
      <c r="A37" s="911"/>
      <c r="B37" s="878" t="s">
        <v>983</v>
      </c>
      <c r="C37" s="879" t="s">
        <v>984</v>
      </c>
      <c r="D37" s="879"/>
      <c r="E37" s="880" t="s">
        <v>985</v>
      </c>
      <c r="F37" s="879" t="s">
        <v>986</v>
      </c>
      <c r="G37" s="879"/>
      <c r="H37" s="879"/>
      <c r="I37" s="879" t="s">
        <v>497</v>
      </c>
      <c r="J37" s="879"/>
      <c r="K37" s="879"/>
      <c r="L37" s="879" t="s">
        <v>498</v>
      </c>
      <c r="M37" s="879"/>
      <c r="N37" s="879"/>
      <c r="O37" s="881" t="s">
        <v>987</v>
      </c>
      <c r="P37" s="881"/>
      <c r="Q37" s="881"/>
      <c r="R37" s="881" t="s">
        <v>988</v>
      </c>
      <c r="S37" s="881"/>
      <c r="T37" s="881"/>
    </row>
    <row r="38" customFormat="false" ht="53.25" hidden="false" customHeight="false" outlineLevel="0" collapsed="false">
      <c r="A38" s="912"/>
      <c r="B38" s="882" t="s">
        <v>989</v>
      </c>
      <c r="C38" s="879"/>
      <c r="D38" s="879"/>
      <c r="E38" s="883" t="s">
        <v>990</v>
      </c>
      <c r="F38" s="884" t="s">
        <v>991</v>
      </c>
      <c r="G38" s="885" t="s">
        <v>992</v>
      </c>
      <c r="H38" s="886" t="s">
        <v>466</v>
      </c>
      <c r="I38" s="887" t="s">
        <v>500</v>
      </c>
      <c r="J38" s="887" t="s">
        <v>501</v>
      </c>
      <c r="K38" s="879" t="s">
        <v>50</v>
      </c>
      <c r="L38" s="887" t="s">
        <v>500</v>
      </c>
      <c r="M38" s="887" t="s">
        <v>501</v>
      </c>
      <c r="N38" s="879" t="s">
        <v>50</v>
      </c>
      <c r="O38" s="888" t="s">
        <v>991</v>
      </c>
      <c r="P38" s="885" t="s">
        <v>992</v>
      </c>
      <c r="Q38" s="886" t="s">
        <v>466</v>
      </c>
      <c r="R38" s="888" t="s">
        <v>991</v>
      </c>
      <c r="S38" s="885" t="s">
        <v>992</v>
      </c>
      <c r="T38" s="886" t="s">
        <v>466</v>
      </c>
    </row>
    <row r="39" customFormat="false" ht="12.75" hidden="false" customHeight="false" outlineLevel="0" collapsed="false">
      <c r="A39" s="889"/>
      <c r="B39" s="900" t="s">
        <v>1076</v>
      </c>
      <c r="C39" s="901" t="s">
        <v>1077</v>
      </c>
      <c r="D39" s="902" t="s">
        <v>1078</v>
      </c>
      <c r="E39" s="903" t="n">
        <v>84</v>
      </c>
      <c r="F39" s="588" t="n">
        <v>254</v>
      </c>
      <c r="G39" s="575" t="n">
        <v>2</v>
      </c>
      <c r="H39" s="904" t="n">
        <v>256</v>
      </c>
      <c r="I39" s="588" t="n">
        <v>2750</v>
      </c>
      <c r="J39" s="575" t="n">
        <v>24</v>
      </c>
      <c r="K39" s="904" t="n">
        <v>2774</v>
      </c>
      <c r="L39" s="588" t="n">
        <v>118300.87</v>
      </c>
      <c r="M39" s="575" t="n">
        <v>956.39</v>
      </c>
      <c r="N39" s="904" t="n">
        <v>119257.26</v>
      </c>
      <c r="O39" s="905" t="n">
        <v>10.8267716535433</v>
      </c>
      <c r="P39" s="906" t="n">
        <v>12</v>
      </c>
      <c r="Q39" s="907" t="n">
        <v>10.8359375</v>
      </c>
      <c r="R39" s="905" t="n">
        <v>43.0184981818182</v>
      </c>
      <c r="S39" s="906" t="n">
        <v>39.8495833333333</v>
      </c>
      <c r="T39" s="907" t="n">
        <v>42.9910814708003</v>
      </c>
    </row>
    <row r="40" customFormat="false" ht="12.75" hidden="false" customHeight="false" outlineLevel="0" collapsed="false">
      <c r="A40" s="889"/>
      <c r="B40" s="900" t="s">
        <v>1079</v>
      </c>
      <c r="C40" s="901" t="s">
        <v>1080</v>
      </c>
      <c r="D40" s="902" t="s">
        <v>1081</v>
      </c>
      <c r="E40" s="903" t="n">
        <v>44</v>
      </c>
      <c r="F40" s="588" t="n">
        <v>177</v>
      </c>
      <c r="G40" s="575" t="n">
        <v>1</v>
      </c>
      <c r="H40" s="904" t="n">
        <v>178</v>
      </c>
      <c r="I40" s="588" t="n">
        <v>1837</v>
      </c>
      <c r="J40" s="575" t="n">
        <v>9</v>
      </c>
      <c r="K40" s="904" t="n">
        <v>1846</v>
      </c>
      <c r="L40" s="588" t="n">
        <v>83589.91</v>
      </c>
      <c r="M40" s="575" t="n">
        <v>376.2</v>
      </c>
      <c r="N40" s="904" t="n">
        <v>83966.11</v>
      </c>
      <c r="O40" s="905" t="n">
        <v>10.3785310734463</v>
      </c>
      <c r="P40" s="906" t="n">
        <v>9</v>
      </c>
      <c r="Q40" s="907" t="n">
        <v>10.3707865168539</v>
      </c>
      <c r="R40" s="905" t="n">
        <v>45.5034893848666</v>
      </c>
      <c r="S40" s="906" t="n">
        <v>41.8</v>
      </c>
      <c r="T40" s="907" t="n">
        <v>45.4854333694475</v>
      </c>
    </row>
    <row r="41" customFormat="false" ht="12.75" hidden="false" customHeight="false" outlineLevel="0" collapsed="false">
      <c r="A41" s="889"/>
      <c r="B41" s="900" t="s">
        <v>1082</v>
      </c>
      <c r="C41" s="901" t="s">
        <v>1083</v>
      </c>
      <c r="D41" s="902" t="s">
        <v>1084</v>
      </c>
      <c r="E41" s="903" t="n">
        <v>106</v>
      </c>
      <c r="F41" s="588" t="n">
        <v>317</v>
      </c>
      <c r="G41" s="575" t="n">
        <v>5</v>
      </c>
      <c r="H41" s="904" t="n">
        <v>322</v>
      </c>
      <c r="I41" s="588" t="n">
        <v>3458</v>
      </c>
      <c r="J41" s="575" t="n">
        <v>57</v>
      </c>
      <c r="K41" s="904" t="n">
        <v>3515</v>
      </c>
      <c r="L41" s="588" t="n">
        <v>149306.66</v>
      </c>
      <c r="M41" s="575" t="n">
        <v>2546.27</v>
      </c>
      <c r="N41" s="904" t="n">
        <v>151852.93</v>
      </c>
      <c r="O41" s="905" t="n">
        <v>10.9085173501577</v>
      </c>
      <c r="P41" s="906" t="n">
        <v>11.4</v>
      </c>
      <c r="Q41" s="907" t="n">
        <v>10.916149068323</v>
      </c>
      <c r="R41" s="905" t="n">
        <v>43.1771717755928</v>
      </c>
      <c r="S41" s="906" t="n">
        <v>44.6714035087719</v>
      </c>
      <c r="T41" s="907" t="n">
        <v>43.2014025604552</v>
      </c>
    </row>
    <row r="42" customFormat="false" ht="12.75" hidden="false" customHeight="false" outlineLevel="0" collapsed="false">
      <c r="A42" s="889"/>
      <c r="B42" s="900" t="s">
        <v>1085</v>
      </c>
      <c r="C42" s="901" t="s">
        <v>1086</v>
      </c>
      <c r="D42" s="913" t="s">
        <v>1087</v>
      </c>
      <c r="E42" s="903" t="n">
        <v>168</v>
      </c>
      <c r="F42" s="588" t="n">
        <v>839</v>
      </c>
      <c r="G42" s="575" t="n">
        <v>7</v>
      </c>
      <c r="H42" s="904" t="n">
        <v>846</v>
      </c>
      <c r="I42" s="588" t="n">
        <v>10439</v>
      </c>
      <c r="J42" s="575" t="n">
        <v>54</v>
      </c>
      <c r="K42" s="904" t="n">
        <v>10493</v>
      </c>
      <c r="L42" s="588" t="n">
        <v>484815.96</v>
      </c>
      <c r="M42" s="575" t="n">
        <v>2302.46</v>
      </c>
      <c r="N42" s="904" t="n">
        <v>487118.42</v>
      </c>
      <c r="O42" s="905" t="n">
        <v>12.4421930870083</v>
      </c>
      <c r="P42" s="906" t="n">
        <v>7.71428571428571</v>
      </c>
      <c r="Q42" s="907" t="n">
        <v>12.403073286052</v>
      </c>
      <c r="R42" s="905" t="n">
        <v>46.4427588849506</v>
      </c>
      <c r="S42" s="906" t="n">
        <v>42.6381481481482</v>
      </c>
      <c r="T42" s="907" t="n">
        <v>46.4231792623654</v>
      </c>
    </row>
    <row r="43" customFormat="false" ht="12.75" hidden="false" customHeight="false" outlineLevel="0" collapsed="false">
      <c r="A43" s="889"/>
      <c r="B43" s="900" t="s">
        <v>1088</v>
      </c>
      <c r="C43" s="914" t="s">
        <v>1089</v>
      </c>
      <c r="D43" s="915" t="s">
        <v>1090</v>
      </c>
      <c r="E43" s="903" t="n">
        <v>3</v>
      </c>
      <c r="F43" s="588" t="n">
        <v>14</v>
      </c>
      <c r="G43" s="575" t="n">
        <v>1</v>
      </c>
      <c r="H43" s="904" t="n">
        <v>15</v>
      </c>
      <c r="I43" s="588" t="n">
        <v>182</v>
      </c>
      <c r="J43" s="575" t="n">
        <v>15</v>
      </c>
      <c r="K43" s="904" t="n">
        <v>197</v>
      </c>
      <c r="L43" s="588" t="n">
        <v>8850.52</v>
      </c>
      <c r="M43" s="575" t="n">
        <v>861</v>
      </c>
      <c r="N43" s="904" t="n">
        <v>9711.52</v>
      </c>
      <c r="O43" s="905" t="n">
        <v>13</v>
      </c>
      <c r="P43" s="906" t="n">
        <v>15</v>
      </c>
      <c r="Q43" s="907" t="n">
        <v>13.1333333333333</v>
      </c>
      <c r="R43" s="905" t="n">
        <v>48.6292307692308</v>
      </c>
      <c r="S43" s="906" t="n">
        <v>57.4</v>
      </c>
      <c r="T43" s="907" t="n">
        <v>49.2970558375635</v>
      </c>
    </row>
    <row r="44" customFormat="false" ht="12.75" hidden="false" customHeight="false" outlineLevel="0" collapsed="false">
      <c r="A44" s="889"/>
      <c r="B44" s="900" t="s">
        <v>1091</v>
      </c>
      <c r="C44" s="901" t="s">
        <v>1092</v>
      </c>
      <c r="D44" s="916" t="s">
        <v>1093</v>
      </c>
      <c r="E44" s="903" t="n">
        <v>0</v>
      </c>
      <c r="F44" s="588" t="n">
        <v>0</v>
      </c>
      <c r="G44" s="575" t="n">
        <v>0</v>
      </c>
      <c r="H44" s="904" t="n">
        <v>0</v>
      </c>
      <c r="I44" s="588" t="n">
        <v>0</v>
      </c>
      <c r="J44" s="575" t="n">
        <v>0</v>
      </c>
      <c r="K44" s="904" t="n">
        <v>0</v>
      </c>
      <c r="L44" s="588" t="n">
        <v>0</v>
      </c>
      <c r="M44" s="575" t="n">
        <v>0</v>
      </c>
      <c r="N44" s="904" t="n">
        <v>0</v>
      </c>
      <c r="O44" s="905" t="n">
        <v>0</v>
      </c>
      <c r="P44" s="906" t="n">
        <v>0</v>
      </c>
      <c r="Q44" s="907" t="n">
        <v>0</v>
      </c>
      <c r="R44" s="905" t="n">
        <v>0</v>
      </c>
      <c r="S44" s="906" t="n">
        <v>0</v>
      </c>
      <c r="T44" s="907" t="n">
        <v>0</v>
      </c>
    </row>
    <row r="45" customFormat="false" ht="12.75" hidden="false" customHeight="false" outlineLevel="0" collapsed="false">
      <c r="A45" s="889"/>
      <c r="B45" s="900" t="s">
        <v>1094</v>
      </c>
      <c r="C45" s="901" t="s">
        <v>1095</v>
      </c>
      <c r="D45" s="916" t="s">
        <v>1096</v>
      </c>
      <c r="E45" s="903" t="n">
        <v>0</v>
      </c>
      <c r="F45" s="588" t="n">
        <v>0</v>
      </c>
      <c r="G45" s="575" t="n">
        <v>0</v>
      </c>
      <c r="H45" s="904" t="n">
        <v>0</v>
      </c>
      <c r="I45" s="588" t="n">
        <v>0</v>
      </c>
      <c r="J45" s="575" t="n">
        <v>0</v>
      </c>
      <c r="K45" s="904" t="n">
        <v>0</v>
      </c>
      <c r="L45" s="588" t="n">
        <v>0</v>
      </c>
      <c r="M45" s="575" t="n">
        <v>0</v>
      </c>
      <c r="N45" s="904" t="n">
        <v>0</v>
      </c>
      <c r="O45" s="905" t="n">
        <v>0</v>
      </c>
      <c r="P45" s="906" t="n">
        <v>0</v>
      </c>
      <c r="Q45" s="907" t="n">
        <v>0</v>
      </c>
      <c r="R45" s="905" t="n">
        <v>0</v>
      </c>
      <c r="S45" s="906" t="n">
        <v>0</v>
      </c>
      <c r="T45" s="907" t="n">
        <v>0</v>
      </c>
      <c r="U45" s="917"/>
    </row>
    <row r="46" customFormat="false" ht="13.5" hidden="false" customHeight="false" outlineLevel="0" collapsed="false">
      <c r="A46" s="889"/>
      <c r="B46" s="918" t="s">
        <v>1097</v>
      </c>
      <c r="C46" s="919" t="s">
        <v>1098</v>
      </c>
      <c r="D46" s="920" t="s">
        <v>1099</v>
      </c>
      <c r="E46" s="921" t="n">
        <v>341</v>
      </c>
      <c r="F46" s="922" t="n">
        <v>1901</v>
      </c>
      <c r="G46" s="923" t="n">
        <v>14</v>
      </c>
      <c r="H46" s="924" t="n">
        <v>1915</v>
      </c>
      <c r="I46" s="922" t="n">
        <v>24225</v>
      </c>
      <c r="J46" s="923" t="n">
        <v>178</v>
      </c>
      <c r="K46" s="924" t="n">
        <v>24403</v>
      </c>
      <c r="L46" s="922" t="n">
        <v>1166412.79</v>
      </c>
      <c r="M46" s="923" t="n">
        <v>8015.31</v>
      </c>
      <c r="N46" s="924" t="n">
        <v>1174428.1</v>
      </c>
      <c r="O46" s="925" t="n">
        <v>12.7432930036823</v>
      </c>
      <c r="P46" s="926" t="n">
        <v>12.7142857142857</v>
      </c>
      <c r="Q46" s="927" t="n">
        <v>12.7430809399478</v>
      </c>
      <c r="R46" s="925" t="n">
        <v>48.1491347781217</v>
      </c>
      <c r="S46" s="926" t="n">
        <v>45.0298314606742</v>
      </c>
      <c r="T46" s="927" t="n">
        <v>48.1263820022128</v>
      </c>
    </row>
    <row r="47" customFormat="false" ht="13.5" hidden="false" customHeight="false" outlineLevel="0" collapsed="false">
      <c r="A47" s="928"/>
      <c r="B47" s="929" t="s">
        <v>1100</v>
      </c>
      <c r="C47" s="930"/>
      <c r="D47" s="931" t="s">
        <v>1101</v>
      </c>
      <c r="E47" s="932" t="n">
        <v>3055</v>
      </c>
      <c r="F47" s="932" t="n">
        <v>15316</v>
      </c>
      <c r="G47" s="933" t="n">
        <v>126</v>
      </c>
      <c r="H47" s="934" t="n">
        <v>15442</v>
      </c>
      <c r="I47" s="932" t="n">
        <v>186531</v>
      </c>
      <c r="J47" s="932" t="n">
        <v>1604</v>
      </c>
      <c r="K47" s="932" t="n">
        <v>188135</v>
      </c>
      <c r="L47" s="932" t="n">
        <v>8822182.7</v>
      </c>
      <c r="M47" s="932" t="n">
        <v>72784.94</v>
      </c>
      <c r="N47" s="932" t="n">
        <v>8894967.64</v>
      </c>
      <c r="O47" s="935" t="n">
        <v>12.1788325933664</v>
      </c>
      <c r="P47" s="936" t="n">
        <v>12.7301587301587</v>
      </c>
      <c r="Q47" s="937" t="n">
        <v>12.1833311747183</v>
      </c>
      <c r="R47" s="935" t="n">
        <v>47.2960671416547</v>
      </c>
      <c r="S47" s="938" t="n">
        <v>45.377144638404</v>
      </c>
      <c r="T47" s="937" t="n">
        <v>47.2797068062827</v>
      </c>
    </row>
    <row r="48" customFormat="false" ht="12.75" hidden="false" customHeight="false" outlineLevel="0" collapsed="false">
      <c r="A48" s="889"/>
      <c r="B48" s="939" t="s">
        <v>1102</v>
      </c>
      <c r="C48" s="940" t="s">
        <v>1103</v>
      </c>
      <c r="D48" s="916" t="s">
        <v>1104</v>
      </c>
      <c r="E48" s="941" t="n">
        <v>127</v>
      </c>
      <c r="F48" s="942" t="n">
        <v>456</v>
      </c>
      <c r="G48" s="943" t="n">
        <v>4</v>
      </c>
      <c r="H48" s="944" t="n">
        <v>460</v>
      </c>
      <c r="I48" s="942" t="n">
        <v>4947</v>
      </c>
      <c r="J48" s="943" t="n">
        <v>42</v>
      </c>
      <c r="K48" s="944" t="n">
        <v>4989</v>
      </c>
      <c r="L48" s="942" t="n">
        <v>234287.01</v>
      </c>
      <c r="M48" s="943" t="n">
        <v>2038.64</v>
      </c>
      <c r="N48" s="944" t="n">
        <v>236325.65</v>
      </c>
      <c r="O48" s="945" t="n">
        <v>10.8486842105263</v>
      </c>
      <c r="P48" s="946" t="n">
        <v>10.5</v>
      </c>
      <c r="Q48" s="947" t="n">
        <v>10.845652173913</v>
      </c>
      <c r="R48" s="945" t="n">
        <v>47.3594117647059</v>
      </c>
      <c r="S48" s="946" t="n">
        <v>48.5390476190476</v>
      </c>
      <c r="T48" s="947" t="n">
        <v>47.3693425536179</v>
      </c>
    </row>
    <row r="49" customFormat="false" ht="12.75" hidden="false" customHeight="false" outlineLevel="0" collapsed="false">
      <c r="A49" s="889"/>
      <c r="B49" s="900" t="s">
        <v>1105</v>
      </c>
      <c r="C49" s="901" t="s">
        <v>1106</v>
      </c>
      <c r="D49" s="948" t="s">
        <v>1107</v>
      </c>
      <c r="E49" s="903" t="n">
        <v>0</v>
      </c>
      <c r="F49" s="588" t="n">
        <v>0</v>
      </c>
      <c r="G49" s="575" t="n">
        <v>0</v>
      </c>
      <c r="H49" s="904" t="n">
        <v>0</v>
      </c>
      <c r="I49" s="588" t="n">
        <v>0</v>
      </c>
      <c r="J49" s="575" t="n">
        <v>0</v>
      </c>
      <c r="K49" s="904" t="n">
        <v>0</v>
      </c>
      <c r="L49" s="588" t="n">
        <v>0</v>
      </c>
      <c r="M49" s="575" t="n">
        <v>0</v>
      </c>
      <c r="N49" s="904" t="n">
        <v>0</v>
      </c>
      <c r="O49" s="905" t="n">
        <v>0</v>
      </c>
      <c r="P49" s="906" t="n">
        <v>0</v>
      </c>
      <c r="Q49" s="907" t="n">
        <v>0</v>
      </c>
      <c r="R49" s="905" t="n">
        <v>0</v>
      </c>
      <c r="S49" s="906" t="n">
        <v>0</v>
      </c>
      <c r="T49" s="907" t="n">
        <v>0</v>
      </c>
    </row>
    <row r="50" customFormat="false" ht="12.75" hidden="false" customHeight="false" outlineLevel="0" collapsed="false">
      <c r="A50" s="889"/>
      <c r="B50" s="900" t="s">
        <v>1108</v>
      </c>
      <c r="C50" s="901" t="s">
        <v>1109</v>
      </c>
      <c r="D50" s="948" t="s">
        <v>1110</v>
      </c>
      <c r="E50" s="903" t="n">
        <v>0</v>
      </c>
      <c r="F50" s="588" t="n">
        <v>0</v>
      </c>
      <c r="G50" s="575" t="n">
        <v>0</v>
      </c>
      <c r="H50" s="904" t="n">
        <v>0</v>
      </c>
      <c r="I50" s="588" t="n">
        <v>0</v>
      </c>
      <c r="J50" s="575" t="n">
        <v>0</v>
      </c>
      <c r="K50" s="904" t="n">
        <v>0</v>
      </c>
      <c r="L50" s="588" t="n">
        <v>0</v>
      </c>
      <c r="M50" s="575" t="n">
        <v>0</v>
      </c>
      <c r="N50" s="904" t="n">
        <v>0</v>
      </c>
      <c r="O50" s="905" t="n">
        <v>0</v>
      </c>
      <c r="P50" s="906" t="n">
        <v>0</v>
      </c>
      <c r="Q50" s="907" t="n">
        <v>0</v>
      </c>
      <c r="R50" s="905" t="n">
        <v>0</v>
      </c>
      <c r="S50" s="906" t="n">
        <v>0</v>
      </c>
      <c r="T50" s="907" t="n">
        <v>0</v>
      </c>
    </row>
    <row r="51" customFormat="false" ht="12.75" hidden="false" customHeight="false" outlineLevel="0" collapsed="false">
      <c r="A51" s="889"/>
      <c r="B51" s="900" t="s">
        <v>1111</v>
      </c>
      <c r="C51" s="901" t="s">
        <v>1112</v>
      </c>
      <c r="D51" s="948" t="s">
        <v>1113</v>
      </c>
      <c r="E51" s="903" t="n">
        <v>0</v>
      </c>
      <c r="F51" s="588" t="n">
        <v>0</v>
      </c>
      <c r="G51" s="575" t="n">
        <v>0</v>
      </c>
      <c r="H51" s="904" t="n">
        <v>0</v>
      </c>
      <c r="I51" s="588" t="n">
        <v>0</v>
      </c>
      <c r="J51" s="575" t="n">
        <v>0</v>
      </c>
      <c r="K51" s="904" t="n">
        <v>0</v>
      </c>
      <c r="L51" s="588" t="n">
        <v>0</v>
      </c>
      <c r="M51" s="575" t="n">
        <v>0</v>
      </c>
      <c r="N51" s="904" t="n">
        <v>0</v>
      </c>
      <c r="O51" s="905" t="n">
        <v>0</v>
      </c>
      <c r="P51" s="906" t="n">
        <v>0</v>
      </c>
      <c r="Q51" s="907" t="n">
        <v>0</v>
      </c>
      <c r="R51" s="905" t="n">
        <v>0</v>
      </c>
      <c r="S51" s="906" t="n">
        <v>0</v>
      </c>
      <c r="T51" s="907" t="n">
        <v>0</v>
      </c>
    </row>
    <row r="52" customFormat="false" ht="12.75" hidden="false" customHeight="false" outlineLevel="0" collapsed="false">
      <c r="A52" s="889"/>
      <c r="B52" s="900" t="s">
        <v>1114</v>
      </c>
      <c r="C52" s="901" t="s">
        <v>1115</v>
      </c>
      <c r="D52" s="948" t="s">
        <v>1116</v>
      </c>
      <c r="E52" s="903" t="n">
        <v>0</v>
      </c>
      <c r="F52" s="588" t="n">
        <v>0</v>
      </c>
      <c r="G52" s="575" t="n">
        <v>0</v>
      </c>
      <c r="H52" s="904" t="n">
        <v>0</v>
      </c>
      <c r="I52" s="588" t="n">
        <v>0</v>
      </c>
      <c r="J52" s="575" t="n">
        <v>0</v>
      </c>
      <c r="K52" s="904" t="n">
        <v>0</v>
      </c>
      <c r="L52" s="588" t="n">
        <v>0</v>
      </c>
      <c r="M52" s="575" t="n">
        <v>0</v>
      </c>
      <c r="N52" s="904" t="n">
        <v>0</v>
      </c>
      <c r="O52" s="905" t="n">
        <v>0</v>
      </c>
      <c r="P52" s="906" t="n">
        <v>0</v>
      </c>
      <c r="Q52" s="907" t="n">
        <v>0</v>
      </c>
      <c r="R52" s="905" t="n">
        <v>0</v>
      </c>
      <c r="S52" s="906" t="n">
        <v>0</v>
      </c>
      <c r="T52" s="907" t="n">
        <v>0</v>
      </c>
    </row>
    <row r="53" customFormat="false" ht="12.75" hidden="false" customHeight="false" outlineLevel="0" collapsed="false">
      <c r="A53" s="889"/>
      <c r="B53" s="900" t="s">
        <v>1117</v>
      </c>
      <c r="C53" s="901" t="s">
        <v>1118</v>
      </c>
      <c r="D53" s="948" t="s">
        <v>1119</v>
      </c>
      <c r="E53" s="903" t="n">
        <v>40</v>
      </c>
      <c r="F53" s="588" t="n">
        <v>129</v>
      </c>
      <c r="G53" s="575" t="n">
        <v>1</v>
      </c>
      <c r="H53" s="904" t="n">
        <v>130</v>
      </c>
      <c r="I53" s="588" t="n">
        <v>1427</v>
      </c>
      <c r="J53" s="575" t="n">
        <v>23</v>
      </c>
      <c r="K53" s="904" t="n">
        <v>1450</v>
      </c>
      <c r="L53" s="588" t="n">
        <v>80837.98</v>
      </c>
      <c r="M53" s="575" t="n">
        <v>1320.2</v>
      </c>
      <c r="N53" s="904" t="n">
        <v>82158.18</v>
      </c>
      <c r="O53" s="905" t="n">
        <v>11.062015503876</v>
      </c>
      <c r="P53" s="906" t="n">
        <v>23</v>
      </c>
      <c r="Q53" s="907" t="n">
        <v>11.1538461538462</v>
      </c>
      <c r="R53" s="905" t="n">
        <v>56.6488997897688</v>
      </c>
      <c r="S53" s="906" t="n">
        <v>57.4</v>
      </c>
      <c r="T53" s="907" t="n">
        <v>56.6608137931035</v>
      </c>
    </row>
    <row r="54" customFormat="false" ht="12.75" hidden="false" customHeight="false" outlineLevel="0" collapsed="false">
      <c r="A54" s="889"/>
      <c r="B54" s="900" t="s">
        <v>1120</v>
      </c>
      <c r="C54" s="901" t="s">
        <v>1121</v>
      </c>
      <c r="D54" s="948" t="s">
        <v>1122</v>
      </c>
      <c r="E54" s="903" t="n">
        <v>98</v>
      </c>
      <c r="F54" s="588" t="n">
        <v>273</v>
      </c>
      <c r="G54" s="575" t="n">
        <v>3</v>
      </c>
      <c r="H54" s="904" t="n">
        <v>276</v>
      </c>
      <c r="I54" s="588" t="n">
        <v>2830</v>
      </c>
      <c r="J54" s="575" t="n">
        <v>64</v>
      </c>
      <c r="K54" s="904" t="n">
        <v>2894</v>
      </c>
      <c r="L54" s="588" t="n">
        <v>127776.98</v>
      </c>
      <c r="M54" s="575" t="n">
        <v>4123.14</v>
      </c>
      <c r="N54" s="904" t="n">
        <v>131900.12</v>
      </c>
      <c r="O54" s="905" t="n">
        <v>10.3663003663004</v>
      </c>
      <c r="P54" s="906" t="n">
        <v>21.3333333333333</v>
      </c>
      <c r="Q54" s="907" t="n">
        <v>10.4855072463768</v>
      </c>
      <c r="R54" s="905" t="n">
        <v>45.1508763250883</v>
      </c>
      <c r="S54" s="906" t="n">
        <v>64.4240625</v>
      </c>
      <c r="T54" s="907" t="n">
        <v>45.5770974429855</v>
      </c>
    </row>
    <row r="55" customFormat="false" ht="12.75" hidden="false" customHeight="false" outlineLevel="0" collapsed="false">
      <c r="A55" s="889"/>
      <c r="B55" s="900" t="s">
        <v>1123</v>
      </c>
      <c r="C55" s="901" t="s">
        <v>901</v>
      </c>
      <c r="D55" s="948" t="s">
        <v>1124</v>
      </c>
      <c r="E55" s="903" t="n">
        <v>0</v>
      </c>
      <c r="F55" s="588" t="n">
        <v>0</v>
      </c>
      <c r="G55" s="575" t="n">
        <v>0</v>
      </c>
      <c r="H55" s="904" t="n">
        <v>0</v>
      </c>
      <c r="I55" s="588" t="n">
        <v>0</v>
      </c>
      <c r="J55" s="575" t="n">
        <v>0</v>
      </c>
      <c r="K55" s="904" t="n">
        <v>0</v>
      </c>
      <c r="L55" s="588" t="n">
        <v>0</v>
      </c>
      <c r="M55" s="575" t="n">
        <v>0</v>
      </c>
      <c r="N55" s="904" t="n">
        <v>0</v>
      </c>
      <c r="O55" s="905" t="n">
        <v>0</v>
      </c>
      <c r="P55" s="906" t="n">
        <v>0</v>
      </c>
      <c r="Q55" s="907" t="n">
        <v>0</v>
      </c>
      <c r="R55" s="905" t="n">
        <v>0</v>
      </c>
      <c r="S55" s="906" t="n">
        <v>0</v>
      </c>
      <c r="T55" s="907" t="n">
        <v>0</v>
      </c>
    </row>
    <row r="56" customFormat="false" ht="12.75" hidden="false" customHeight="false" outlineLevel="0" collapsed="false">
      <c r="A56" s="889"/>
      <c r="B56" s="900" t="s">
        <v>1125</v>
      </c>
      <c r="C56" s="901" t="s">
        <v>1126</v>
      </c>
      <c r="D56" s="948" t="s">
        <v>1127</v>
      </c>
      <c r="E56" s="903" t="n">
        <v>0</v>
      </c>
      <c r="F56" s="588" t="n">
        <v>0</v>
      </c>
      <c r="G56" s="575" t="n">
        <v>0</v>
      </c>
      <c r="H56" s="904" t="n">
        <v>0</v>
      </c>
      <c r="I56" s="588" t="n">
        <v>0</v>
      </c>
      <c r="J56" s="575" t="n">
        <v>0</v>
      </c>
      <c r="K56" s="904" t="n">
        <v>0</v>
      </c>
      <c r="L56" s="588" t="n">
        <v>0</v>
      </c>
      <c r="M56" s="575" t="n">
        <v>0</v>
      </c>
      <c r="N56" s="904" t="n">
        <v>0</v>
      </c>
      <c r="O56" s="905" t="n">
        <v>0</v>
      </c>
      <c r="P56" s="906" t="n">
        <v>0</v>
      </c>
      <c r="Q56" s="907" t="n">
        <v>0</v>
      </c>
      <c r="R56" s="905" t="n">
        <v>0</v>
      </c>
      <c r="S56" s="906" t="n">
        <v>0</v>
      </c>
      <c r="T56" s="907" t="n">
        <v>0</v>
      </c>
    </row>
    <row r="57" customFormat="false" ht="12.75" hidden="false" customHeight="false" outlineLevel="0" collapsed="false">
      <c r="A57" s="889"/>
      <c r="B57" s="900" t="s">
        <v>1128</v>
      </c>
      <c r="C57" s="901" t="s">
        <v>1129</v>
      </c>
      <c r="D57" s="948" t="s">
        <v>1130</v>
      </c>
      <c r="E57" s="903" t="n">
        <v>140</v>
      </c>
      <c r="F57" s="588" t="n">
        <v>455</v>
      </c>
      <c r="G57" s="575" t="n">
        <v>12</v>
      </c>
      <c r="H57" s="904" t="n">
        <v>467</v>
      </c>
      <c r="I57" s="588" t="n">
        <v>6844</v>
      </c>
      <c r="J57" s="575" t="n">
        <v>196</v>
      </c>
      <c r="K57" s="904" t="n">
        <v>7040</v>
      </c>
      <c r="L57" s="588" t="n">
        <v>300170.74</v>
      </c>
      <c r="M57" s="575" t="n">
        <v>7152.87</v>
      </c>
      <c r="N57" s="904" t="n">
        <v>307323.61</v>
      </c>
      <c r="O57" s="905" t="n">
        <v>15.0417582417582</v>
      </c>
      <c r="P57" s="906" t="n">
        <v>16.3333333333333</v>
      </c>
      <c r="Q57" s="907" t="n">
        <v>15.0749464668094</v>
      </c>
      <c r="R57" s="905" t="n">
        <v>43.8589625949737</v>
      </c>
      <c r="S57" s="906" t="n">
        <v>36.4942346938776</v>
      </c>
      <c r="T57" s="907" t="n">
        <v>43.653921875</v>
      </c>
    </row>
    <row r="58" customFormat="false" ht="12.75" hidden="false" customHeight="false" outlineLevel="0" collapsed="false">
      <c r="A58" s="889"/>
      <c r="B58" s="900" t="s">
        <v>1131</v>
      </c>
      <c r="C58" s="901" t="s">
        <v>1132</v>
      </c>
      <c r="D58" s="948" t="s">
        <v>1133</v>
      </c>
      <c r="E58" s="903" t="n">
        <v>0</v>
      </c>
      <c r="F58" s="588" t="n">
        <v>0</v>
      </c>
      <c r="G58" s="575" t="n">
        <v>0</v>
      </c>
      <c r="H58" s="904" t="n">
        <v>0</v>
      </c>
      <c r="I58" s="588" t="n">
        <v>0</v>
      </c>
      <c r="J58" s="575" t="n">
        <v>0</v>
      </c>
      <c r="K58" s="904" t="n">
        <v>0</v>
      </c>
      <c r="L58" s="588" t="n">
        <v>0</v>
      </c>
      <c r="M58" s="575" t="n">
        <v>0</v>
      </c>
      <c r="N58" s="904" t="n">
        <v>0</v>
      </c>
      <c r="O58" s="905" t="n">
        <v>0</v>
      </c>
      <c r="P58" s="906" t="n">
        <v>0</v>
      </c>
      <c r="Q58" s="907" t="n">
        <v>0</v>
      </c>
      <c r="R58" s="905" t="n">
        <v>0</v>
      </c>
      <c r="S58" s="906" t="n">
        <v>0</v>
      </c>
      <c r="T58" s="907" t="n">
        <v>0</v>
      </c>
    </row>
    <row r="59" customFormat="false" ht="12.75" hidden="false" customHeight="false" outlineLevel="0" collapsed="false">
      <c r="A59" s="889"/>
      <c r="B59" s="900" t="s">
        <v>1134</v>
      </c>
      <c r="C59" s="901" t="s">
        <v>1135</v>
      </c>
      <c r="D59" s="948" t="s">
        <v>1136</v>
      </c>
      <c r="E59" s="903" t="n">
        <v>0</v>
      </c>
      <c r="F59" s="588" t="n">
        <v>0</v>
      </c>
      <c r="G59" s="575" t="n">
        <v>0</v>
      </c>
      <c r="H59" s="904" t="n">
        <v>0</v>
      </c>
      <c r="I59" s="588" t="n">
        <v>0</v>
      </c>
      <c r="J59" s="575" t="n">
        <v>0</v>
      </c>
      <c r="K59" s="904" t="n">
        <v>0</v>
      </c>
      <c r="L59" s="588" t="n">
        <v>0</v>
      </c>
      <c r="M59" s="575" t="n">
        <v>0</v>
      </c>
      <c r="N59" s="904" t="n">
        <v>0</v>
      </c>
      <c r="O59" s="905" t="n">
        <v>0</v>
      </c>
      <c r="P59" s="906" t="n">
        <v>0</v>
      </c>
      <c r="Q59" s="907" t="n">
        <v>0</v>
      </c>
      <c r="R59" s="905" t="n">
        <v>0</v>
      </c>
      <c r="S59" s="906" t="n">
        <v>0</v>
      </c>
      <c r="T59" s="907" t="n">
        <v>0</v>
      </c>
    </row>
    <row r="60" customFormat="false" ht="12.75" hidden="false" customHeight="false" outlineLevel="0" collapsed="false">
      <c r="A60" s="889"/>
      <c r="B60" s="900" t="s">
        <v>1137</v>
      </c>
      <c r="C60" s="901" t="s">
        <v>1138</v>
      </c>
      <c r="D60" s="909" t="s">
        <v>1139</v>
      </c>
      <c r="E60" s="903" t="n">
        <v>81</v>
      </c>
      <c r="F60" s="588" t="n">
        <v>328</v>
      </c>
      <c r="G60" s="575" t="n">
        <v>3</v>
      </c>
      <c r="H60" s="904" t="n">
        <v>331</v>
      </c>
      <c r="I60" s="588" t="n">
        <v>3942</v>
      </c>
      <c r="J60" s="575" t="n">
        <v>44</v>
      </c>
      <c r="K60" s="904" t="n">
        <v>3986</v>
      </c>
      <c r="L60" s="588" t="n">
        <v>173433.78</v>
      </c>
      <c r="M60" s="575" t="n">
        <v>1646.96</v>
      </c>
      <c r="N60" s="904" t="n">
        <v>175080.74</v>
      </c>
      <c r="O60" s="905" t="n">
        <v>12.0182926829268</v>
      </c>
      <c r="P60" s="906" t="n">
        <v>14.6666666666667</v>
      </c>
      <c r="Q60" s="907" t="n">
        <v>12.0422960725076</v>
      </c>
      <c r="R60" s="905" t="n">
        <v>43.9963926940639</v>
      </c>
      <c r="S60" s="906" t="n">
        <v>37.4309090909091</v>
      </c>
      <c r="T60" s="907" t="n">
        <v>43.9239187155043</v>
      </c>
    </row>
    <row r="61" customFormat="false" ht="12.75" hidden="false" customHeight="false" outlineLevel="0" collapsed="false">
      <c r="A61" s="889"/>
      <c r="B61" s="900" t="s">
        <v>1140</v>
      </c>
      <c r="C61" s="901" t="s">
        <v>1141</v>
      </c>
      <c r="D61" s="948" t="s">
        <v>1142</v>
      </c>
      <c r="E61" s="903" t="n">
        <v>290</v>
      </c>
      <c r="F61" s="588" t="n">
        <v>1745</v>
      </c>
      <c r="G61" s="575" t="n">
        <v>16</v>
      </c>
      <c r="H61" s="904" t="n">
        <v>1761</v>
      </c>
      <c r="I61" s="588" t="n">
        <v>23083</v>
      </c>
      <c r="J61" s="575" t="n">
        <v>204</v>
      </c>
      <c r="K61" s="904" t="n">
        <v>23287</v>
      </c>
      <c r="L61" s="588" t="n">
        <v>1070647.96</v>
      </c>
      <c r="M61" s="575" t="n">
        <v>8408.28</v>
      </c>
      <c r="N61" s="904" t="n">
        <v>1079056.24</v>
      </c>
      <c r="O61" s="905" t="n">
        <v>13.2280802292264</v>
      </c>
      <c r="P61" s="906" t="n">
        <v>12.75</v>
      </c>
      <c r="Q61" s="907" t="n">
        <v>13.2237365133447</v>
      </c>
      <c r="R61" s="905" t="n">
        <v>46.3825308668718</v>
      </c>
      <c r="S61" s="906" t="n">
        <v>41.2170588235294</v>
      </c>
      <c r="T61" s="907" t="n">
        <v>46.3372800274832</v>
      </c>
    </row>
    <row r="62" customFormat="false" ht="12.75" hidden="false" customHeight="false" outlineLevel="0" collapsed="false">
      <c r="A62" s="889"/>
      <c r="B62" s="900" t="s">
        <v>1143</v>
      </c>
      <c r="C62" s="901" t="s">
        <v>1144</v>
      </c>
      <c r="D62" s="948" t="s">
        <v>1145</v>
      </c>
      <c r="E62" s="903" t="n">
        <v>0</v>
      </c>
      <c r="F62" s="588" t="n">
        <v>0</v>
      </c>
      <c r="G62" s="575" t="n">
        <v>0</v>
      </c>
      <c r="H62" s="904" t="n">
        <v>0</v>
      </c>
      <c r="I62" s="588" t="n">
        <v>0</v>
      </c>
      <c r="J62" s="575" t="n">
        <v>0</v>
      </c>
      <c r="K62" s="904" t="n">
        <v>0</v>
      </c>
      <c r="L62" s="588" t="n">
        <v>0</v>
      </c>
      <c r="M62" s="575" t="n">
        <v>0</v>
      </c>
      <c r="N62" s="904" t="n">
        <v>0</v>
      </c>
      <c r="O62" s="905" t="n">
        <v>0</v>
      </c>
      <c r="P62" s="906" t="n">
        <v>0</v>
      </c>
      <c r="Q62" s="907" t="n">
        <v>0</v>
      </c>
      <c r="R62" s="905" t="n">
        <v>0</v>
      </c>
      <c r="S62" s="906" t="n">
        <v>0</v>
      </c>
      <c r="T62" s="907" t="n">
        <v>0</v>
      </c>
    </row>
    <row r="63" customFormat="false" ht="12.75" hidden="false" customHeight="false" outlineLevel="0" collapsed="false">
      <c r="A63" s="889"/>
      <c r="B63" s="900" t="s">
        <v>1146</v>
      </c>
      <c r="C63" s="901" t="s">
        <v>1147</v>
      </c>
      <c r="D63" s="948" t="s">
        <v>1148</v>
      </c>
      <c r="E63" s="903" t="n">
        <v>100</v>
      </c>
      <c r="F63" s="588" t="n">
        <v>423</v>
      </c>
      <c r="G63" s="575" t="n">
        <v>6</v>
      </c>
      <c r="H63" s="904" t="n">
        <v>429</v>
      </c>
      <c r="I63" s="588" t="n">
        <v>5726</v>
      </c>
      <c r="J63" s="575" t="n">
        <v>66</v>
      </c>
      <c r="K63" s="904" t="n">
        <v>5792</v>
      </c>
      <c r="L63" s="588" t="n">
        <v>266692.4</v>
      </c>
      <c r="M63" s="575" t="n">
        <v>2442.37</v>
      </c>
      <c r="N63" s="904" t="n">
        <v>269134.77</v>
      </c>
      <c r="O63" s="905" t="n">
        <v>13.5366430260047</v>
      </c>
      <c r="P63" s="906" t="n">
        <v>11</v>
      </c>
      <c r="Q63" s="907" t="n">
        <v>13.5011655011655</v>
      </c>
      <c r="R63" s="905" t="n">
        <v>46.5756898358366</v>
      </c>
      <c r="S63" s="906" t="n">
        <v>37.0056060606061</v>
      </c>
      <c r="T63" s="907" t="n">
        <v>46.4666384668508</v>
      </c>
    </row>
    <row r="64" customFormat="false" ht="12.75" hidden="false" customHeight="false" outlineLevel="0" collapsed="false">
      <c r="A64" s="889"/>
      <c r="B64" s="900" t="s">
        <v>1149</v>
      </c>
      <c r="C64" s="901" t="s">
        <v>1150</v>
      </c>
      <c r="D64" s="948" t="s">
        <v>1151</v>
      </c>
      <c r="E64" s="903" t="n">
        <v>0</v>
      </c>
      <c r="F64" s="588" t="n">
        <v>0</v>
      </c>
      <c r="G64" s="575" t="n">
        <v>0</v>
      </c>
      <c r="H64" s="904" t="n">
        <v>0</v>
      </c>
      <c r="I64" s="588" t="n">
        <v>0</v>
      </c>
      <c r="J64" s="575" t="n">
        <v>0</v>
      </c>
      <c r="K64" s="904" t="n">
        <v>0</v>
      </c>
      <c r="L64" s="588" t="n">
        <v>0</v>
      </c>
      <c r="M64" s="575" t="n">
        <v>0</v>
      </c>
      <c r="N64" s="904" t="n">
        <v>0</v>
      </c>
      <c r="O64" s="905" t="n">
        <v>0</v>
      </c>
      <c r="P64" s="906" t="n">
        <v>0</v>
      </c>
      <c r="Q64" s="907" t="n">
        <v>0</v>
      </c>
      <c r="R64" s="905" t="n">
        <v>0</v>
      </c>
      <c r="S64" s="906" t="n">
        <v>0</v>
      </c>
      <c r="T64" s="907" t="n">
        <v>0</v>
      </c>
    </row>
    <row r="65" customFormat="false" ht="12.75" hidden="false" customHeight="false" outlineLevel="0" collapsed="false">
      <c r="A65" s="889"/>
      <c r="B65" s="900" t="s">
        <v>1152</v>
      </c>
      <c r="C65" s="901" t="s">
        <v>1153</v>
      </c>
      <c r="D65" s="948" t="s">
        <v>1154</v>
      </c>
      <c r="E65" s="903" t="n">
        <v>61</v>
      </c>
      <c r="F65" s="588" t="n">
        <v>230</v>
      </c>
      <c r="G65" s="575" t="n">
        <v>1</v>
      </c>
      <c r="H65" s="904" t="n">
        <v>231</v>
      </c>
      <c r="I65" s="588" t="n">
        <v>2841</v>
      </c>
      <c r="J65" s="575" t="n">
        <v>22</v>
      </c>
      <c r="K65" s="904" t="n">
        <v>2863</v>
      </c>
      <c r="L65" s="588" t="n">
        <v>123815.44</v>
      </c>
      <c r="M65" s="575" t="n">
        <v>751.1</v>
      </c>
      <c r="N65" s="904" t="n">
        <v>124566.54</v>
      </c>
      <c r="O65" s="905" t="n">
        <v>12.3521739130435</v>
      </c>
      <c r="P65" s="906" t="n">
        <v>22</v>
      </c>
      <c r="Q65" s="907" t="n">
        <v>12.3939393939394</v>
      </c>
      <c r="R65" s="905" t="n">
        <v>43.5816402675114</v>
      </c>
      <c r="S65" s="906" t="n">
        <v>34.1409090909091</v>
      </c>
      <c r="T65" s="907" t="n">
        <v>43.5090953545232</v>
      </c>
    </row>
    <row r="66" customFormat="false" ht="12.75" hidden="false" customHeight="false" outlineLevel="0" collapsed="false">
      <c r="A66" s="889"/>
      <c r="B66" s="900" t="s">
        <v>1155</v>
      </c>
      <c r="C66" s="901" t="s">
        <v>1156</v>
      </c>
      <c r="D66" s="948" t="s">
        <v>1157</v>
      </c>
      <c r="E66" s="903" t="n">
        <v>0</v>
      </c>
      <c r="F66" s="588" t="n">
        <v>0</v>
      </c>
      <c r="G66" s="575" t="n">
        <v>0</v>
      </c>
      <c r="H66" s="904" t="n">
        <v>0</v>
      </c>
      <c r="I66" s="588" t="n">
        <v>0</v>
      </c>
      <c r="J66" s="575" t="n">
        <v>0</v>
      </c>
      <c r="K66" s="904" t="n">
        <v>0</v>
      </c>
      <c r="L66" s="588" t="n">
        <v>0</v>
      </c>
      <c r="M66" s="575" t="n">
        <v>0</v>
      </c>
      <c r="N66" s="904" t="n">
        <v>0</v>
      </c>
      <c r="O66" s="905" t="n">
        <v>0</v>
      </c>
      <c r="P66" s="906" t="n">
        <v>0</v>
      </c>
      <c r="Q66" s="907" t="n">
        <v>0</v>
      </c>
      <c r="R66" s="905" t="n">
        <v>0</v>
      </c>
      <c r="S66" s="906" t="n">
        <v>0</v>
      </c>
      <c r="T66" s="907" t="n">
        <v>0</v>
      </c>
    </row>
    <row r="67" customFormat="false" ht="12.75" hidden="false" customHeight="false" outlineLevel="0" collapsed="false">
      <c r="A67" s="889"/>
      <c r="B67" s="900" t="s">
        <v>1158</v>
      </c>
      <c r="C67" s="901" t="s">
        <v>1159</v>
      </c>
      <c r="D67" s="909" t="s">
        <v>1160</v>
      </c>
      <c r="E67" s="903" t="n">
        <v>0</v>
      </c>
      <c r="F67" s="588" t="n">
        <v>0</v>
      </c>
      <c r="G67" s="575" t="n">
        <v>0</v>
      </c>
      <c r="H67" s="904" t="n">
        <v>0</v>
      </c>
      <c r="I67" s="588" t="n">
        <v>0</v>
      </c>
      <c r="J67" s="575" t="n">
        <v>0</v>
      </c>
      <c r="K67" s="904" t="n">
        <v>0</v>
      </c>
      <c r="L67" s="588" t="n">
        <v>0</v>
      </c>
      <c r="M67" s="575" t="n">
        <v>0</v>
      </c>
      <c r="N67" s="904" t="n">
        <v>0</v>
      </c>
      <c r="O67" s="905" t="n">
        <v>0</v>
      </c>
      <c r="P67" s="906" t="n">
        <v>0</v>
      </c>
      <c r="Q67" s="907" t="n">
        <v>0</v>
      </c>
      <c r="R67" s="905" t="n">
        <v>0</v>
      </c>
      <c r="S67" s="906" t="n">
        <v>0</v>
      </c>
      <c r="T67" s="907" t="n">
        <v>0</v>
      </c>
    </row>
    <row r="68" customFormat="false" ht="12.75" hidden="false" customHeight="false" outlineLevel="0" collapsed="false">
      <c r="A68" s="889"/>
      <c r="B68" s="900" t="s">
        <v>1161</v>
      </c>
      <c r="C68" s="901" t="s">
        <v>880</v>
      </c>
      <c r="D68" s="909" t="s">
        <v>1162</v>
      </c>
      <c r="E68" s="903" t="n">
        <v>39</v>
      </c>
      <c r="F68" s="588" t="n">
        <v>271</v>
      </c>
      <c r="G68" s="575" t="n">
        <v>1</v>
      </c>
      <c r="H68" s="904" t="n">
        <v>272</v>
      </c>
      <c r="I68" s="588" t="n">
        <v>3312</v>
      </c>
      <c r="J68" s="575" t="n">
        <v>1</v>
      </c>
      <c r="K68" s="904" t="n">
        <v>3313</v>
      </c>
      <c r="L68" s="588" t="n">
        <v>173326.93</v>
      </c>
      <c r="M68" s="575" t="n">
        <v>57.4</v>
      </c>
      <c r="N68" s="904" t="n">
        <v>173384.33</v>
      </c>
      <c r="O68" s="905" t="n">
        <v>12.2214022140221</v>
      </c>
      <c r="P68" s="906" t="n">
        <v>1</v>
      </c>
      <c r="Q68" s="907" t="n">
        <v>12.1801470588235</v>
      </c>
      <c r="R68" s="905" t="n">
        <v>52.3330102657004</v>
      </c>
      <c r="S68" s="906" t="n">
        <v>57.4</v>
      </c>
      <c r="T68" s="907" t="n">
        <v>52.3345396921219</v>
      </c>
    </row>
    <row r="69" customFormat="false" ht="13.5" hidden="false" customHeight="true" outlineLevel="0" collapsed="false">
      <c r="A69" s="889"/>
      <c r="B69" s="900" t="s">
        <v>1163</v>
      </c>
      <c r="C69" s="901" t="s">
        <v>919</v>
      </c>
      <c r="D69" s="909" t="s">
        <v>1164</v>
      </c>
      <c r="E69" s="903" t="n">
        <v>195</v>
      </c>
      <c r="F69" s="588" t="n">
        <v>680</v>
      </c>
      <c r="G69" s="575" t="n">
        <v>4</v>
      </c>
      <c r="H69" s="904" t="n">
        <v>684</v>
      </c>
      <c r="I69" s="588" t="n">
        <v>7580</v>
      </c>
      <c r="J69" s="575" t="n">
        <v>34</v>
      </c>
      <c r="K69" s="904" t="n">
        <v>7614</v>
      </c>
      <c r="L69" s="588" t="n">
        <v>340331.93</v>
      </c>
      <c r="M69" s="575" t="n">
        <v>1234.27</v>
      </c>
      <c r="N69" s="904" t="n">
        <v>341566.2</v>
      </c>
      <c r="O69" s="905" t="n">
        <v>11.1470588235294</v>
      </c>
      <c r="P69" s="906" t="n">
        <v>8.5</v>
      </c>
      <c r="Q69" s="907" t="n">
        <v>11.1315789473684</v>
      </c>
      <c r="R69" s="905" t="n">
        <v>44.8986715039578</v>
      </c>
      <c r="S69" s="906" t="n">
        <v>36.3020588235294</v>
      </c>
      <c r="T69" s="907" t="n">
        <v>44.8602836879433</v>
      </c>
    </row>
    <row r="70" customFormat="false" ht="12.75" hidden="false" customHeight="false" outlineLevel="0" collapsed="false">
      <c r="A70" s="889"/>
      <c r="B70" s="900" t="s">
        <v>1165</v>
      </c>
      <c r="C70" s="901" t="s">
        <v>1166</v>
      </c>
      <c r="D70" s="909" t="s">
        <v>1167</v>
      </c>
      <c r="E70" s="903" t="n">
        <v>0</v>
      </c>
      <c r="F70" s="588" t="n">
        <v>0</v>
      </c>
      <c r="G70" s="575" t="n">
        <v>0</v>
      </c>
      <c r="H70" s="904" t="n">
        <v>0</v>
      </c>
      <c r="I70" s="588" t="n">
        <v>0</v>
      </c>
      <c r="J70" s="575" t="n">
        <v>0</v>
      </c>
      <c r="K70" s="904" t="n">
        <v>0</v>
      </c>
      <c r="L70" s="588" t="n">
        <v>0</v>
      </c>
      <c r="M70" s="575" t="n">
        <v>0</v>
      </c>
      <c r="N70" s="904" t="n">
        <v>0</v>
      </c>
      <c r="O70" s="905" t="n">
        <v>0</v>
      </c>
      <c r="P70" s="906" t="n">
        <v>0</v>
      </c>
      <c r="Q70" s="907" t="n">
        <v>0</v>
      </c>
      <c r="R70" s="905" t="n">
        <v>0</v>
      </c>
      <c r="S70" s="906" t="n">
        <v>0</v>
      </c>
      <c r="T70" s="907" t="n">
        <v>0</v>
      </c>
    </row>
    <row r="71" customFormat="false" ht="13.5" hidden="false" customHeight="false" outlineLevel="0" collapsed="false">
      <c r="A71" s="889"/>
      <c r="B71" s="918" t="s">
        <v>1168</v>
      </c>
      <c r="C71" s="919" t="s">
        <v>1169</v>
      </c>
      <c r="D71" s="949" t="s">
        <v>1170</v>
      </c>
      <c r="E71" s="903" t="n">
        <v>0</v>
      </c>
      <c r="F71" s="588" t="n">
        <v>0</v>
      </c>
      <c r="G71" s="575" t="n">
        <v>0</v>
      </c>
      <c r="H71" s="904" t="n">
        <v>0</v>
      </c>
      <c r="I71" s="588" t="n">
        <v>0</v>
      </c>
      <c r="J71" s="575" t="n">
        <v>0</v>
      </c>
      <c r="K71" s="904" t="n">
        <v>0</v>
      </c>
      <c r="L71" s="588" t="n">
        <v>0</v>
      </c>
      <c r="M71" s="575" t="n">
        <v>0</v>
      </c>
      <c r="N71" s="904" t="n">
        <v>0</v>
      </c>
      <c r="O71" s="905" t="n">
        <v>0</v>
      </c>
      <c r="P71" s="906" t="n">
        <v>0</v>
      </c>
      <c r="Q71" s="907" t="n">
        <v>0</v>
      </c>
      <c r="R71" s="905" t="n">
        <v>0</v>
      </c>
      <c r="S71" s="906" t="n">
        <v>0</v>
      </c>
      <c r="T71" s="907" t="n">
        <v>0</v>
      </c>
    </row>
    <row r="72" customFormat="false" ht="13.5" hidden="false" customHeight="false" outlineLevel="0" collapsed="false">
      <c r="A72" s="950"/>
      <c r="B72" s="929" t="s">
        <v>1171</v>
      </c>
      <c r="C72" s="951"/>
      <c r="D72" s="952"/>
      <c r="E72" s="953" t="n">
        <v>4226</v>
      </c>
      <c r="F72" s="954" t="n">
        <v>20306</v>
      </c>
      <c r="G72" s="955" t="n">
        <v>177</v>
      </c>
      <c r="H72" s="956" t="n">
        <v>20483</v>
      </c>
      <c r="I72" s="954" t="n">
        <v>249063</v>
      </c>
      <c r="J72" s="955" t="n">
        <v>2300</v>
      </c>
      <c r="K72" s="956" t="n">
        <v>251363</v>
      </c>
      <c r="L72" s="954" t="n">
        <v>11713503.85</v>
      </c>
      <c r="M72" s="955" t="n">
        <v>101960.17</v>
      </c>
      <c r="N72" s="956" t="n">
        <v>11815464.02</v>
      </c>
      <c r="O72" s="957" t="n">
        <v>12.2654880330937</v>
      </c>
      <c r="P72" s="958" t="n">
        <v>12.9943502824859</v>
      </c>
      <c r="Q72" s="959" t="n">
        <v>12.27178635942</v>
      </c>
      <c r="R72" s="957" t="n">
        <v>47.0302849078346</v>
      </c>
      <c r="S72" s="960" t="n">
        <v>44.3305086956522</v>
      </c>
      <c r="T72" s="959" t="n">
        <v>47.0055816488505</v>
      </c>
    </row>
    <row r="73" customFormat="false" ht="70.5" hidden="false" customHeight="true" outlineLevel="0" collapsed="false">
      <c r="A73" s="911"/>
      <c r="B73" s="878" t="s">
        <v>983</v>
      </c>
      <c r="C73" s="879" t="s">
        <v>984</v>
      </c>
      <c r="D73" s="879"/>
      <c r="E73" s="880" t="s">
        <v>985</v>
      </c>
      <c r="F73" s="879" t="s">
        <v>986</v>
      </c>
      <c r="G73" s="879"/>
      <c r="H73" s="879"/>
      <c r="I73" s="879" t="s">
        <v>497</v>
      </c>
      <c r="J73" s="879"/>
      <c r="K73" s="879"/>
      <c r="L73" s="879" t="s">
        <v>498</v>
      </c>
      <c r="M73" s="879"/>
      <c r="N73" s="879"/>
      <c r="O73" s="881" t="s">
        <v>987</v>
      </c>
      <c r="P73" s="881"/>
      <c r="Q73" s="881"/>
      <c r="R73" s="881" t="s">
        <v>988</v>
      </c>
      <c r="S73" s="881"/>
      <c r="T73" s="881"/>
    </row>
    <row r="74" customFormat="false" ht="53.25" hidden="false" customHeight="false" outlineLevel="0" collapsed="false">
      <c r="A74" s="912"/>
      <c r="B74" s="882" t="s">
        <v>989</v>
      </c>
      <c r="C74" s="879"/>
      <c r="D74" s="879"/>
      <c r="E74" s="883" t="s">
        <v>990</v>
      </c>
      <c r="F74" s="884" t="s">
        <v>991</v>
      </c>
      <c r="G74" s="885" t="s">
        <v>992</v>
      </c>
      <c r="H74" s="886" t="s">
        <v>466</v>
      </c>
      <c r="I74" s="887" t="s">
        <v>500</v>
      </c>
      <c r="J74" s="887" t="s">
        <v>501</v>
      </c>
      <c r="K74" s="879" t="s">
        <v>50</v>
      </c>
      <c r="L74" s="887" t="s">
        <v>500</v>
      </c>
      <c r="M74" s="887" t="s">
        <v>501</v>
      </c>
      <c r="N74" s="879" t="s">
        <v>50</v>
      </c>
      <c r="O74" s="888" t="s">
        <v>991</v>
      </c>
      <c r="P74" s="885" t="s">
        <v>992</v>
      </c>
      <c r="Q74" s="886" t="s">
        <v>466</v>
      </c>
      <c r="R74" s="888" t="s">
        <v>991</v>
      </c>
      <c r="S74" s="885" t="s">
        <v>992</v>
      </c>
      <c r="T74" s="886" t="s">
        <v>466</v>
      </c>
    </row>
    <row r="75" customFormat="false" ht="12.75" hidden="false" customHeight="false" outlineLevel="0" collapsed="false">
      <c r="A75" s="889"/>
      <c r="B75" s="939" t="s">
        <v>1172</v>
      </c>
      <c r="C75" s="940" t="s">
        <v>1173</v>
      </c>
      <c r="D75" s="961" t="s">
        <v>1174</v>
      </c>
      <c r="E75" s="903" t="n">
        <v>286</v>
      </c>
      <c r="F75" s="588" t="n">
        <v>698</v>
      </c>
      <c r="G75" s="575" t="n">
        <v>5</v>
      </c>
      <c r="H75" s="904" t="n">
        <v>703</v>
      </c>
      <c r="I75" s="588" t="n">
        <v>8545</v>
      </c>
      <c r="J75" s="575" t="n">
        <v>68</v>
      </c>
      <c r="K75" s="904" t="n">
        <v>8613</v>
      </c>
      <c r="L75" s="588" t="n">
        <v>405556.98</v>
      </c>
      <c r="M75" s="575" t="n">
        <v>3049.7</v>
      </c>
      <c r="N75" s="904" t="n">
        <v>408606.68</v>
      </c>
      <c r="O75" s="905" t="n">
        <v>12.2421203438395</v>
      </c>
      <c r="P75" s="906" t="n">
        <v>13.6</v>
      </c>
      <c r="Q75" s="907" t="n">
        <v>12.2517780938834</v>
      </c>
      <c r="R75" s="905" t="n">
        <v>47.4613200702165</v>
      </c>
      <c r="S75" s="906" t="n">
        <v>44.8485294117647</v>
      </c>
      <c r="T75" s="907" t="n">
        <v>47.4406919772437</v>
      </c>
    </row>
    <row r="76" customFormat="false" ht="12.75" hidden="false" customHeight="false" outlineLevel="0" collapsed="false">
      <c r="A76" s="889"/>
      <c r="B76" s="900" t="s">
        <v>1175</v>
      </c>
      <c r="C76" s="901" t="s">
        <v>1176</v>
      </c>
      <c r="D76" s="909" t="s">
        <v>1177</v>
      </c>
      <c r="E76" s="903" t="n">
        <v>0</v>
      </c>
      <c r="F76" s="588" t="n">
        <v>0</v>
      </c>
      <c r="G76" s="575" t="n">
        <v>0</v>
      </c>
      <c r="H76" s="904" t="n">
        <v>0</v>
      </c>
      <c r="I76" s="588" t="n">
        <v>0</v>
      </c>
      <c r="J76" s="575" t="n">
        <v>0</v>
      </c>
      <c r="K76" s="904" t="n">
        <v>0</v>
      </c>
      <c r="L76" s="588" t="n">
        <v>0</v>
      </c>
      <c r="M76" s="575" t="n">
        <v>0</v>
      </c>
      <c r="N76" s="904" t="n">
        <v>0</v>
      </c>
      <c r="O76" s="905" t="n">
        <v>0</v>
      </c>
      <c r="P76" s="906" t="n">
        <v>0</v>
      </c>
      <c r="Q76" s="907" t="n">
        <v>0</v>
      </c>
      <c r="R76" s="905" t="n">
        <v>0</v>
      </c>
      <c r="S76" s="906" t="n">
        <v>0</v>
      </c>
      <c r="T76" s="907" t="n">
        <v>0</v>
      </c>
    </row>
    <row r="77" customFormat="false" ht="12.75" hidden="false" customHeight="false" outlineLevel="0" collapsed="false">
      <c r="A77" s="889"/>
      <c r="B77" s="900" t="s">
        <v>1178</v>
      </c>
      <c r="C77" s="901" t="s">
        <v>1179</v>
      </c>
      <c r="D77" s="909" t="s">
        <v>1180</v>
      </c>
      <c r="E77" s="903" t="n">
        <v>0</v>
      </c>
      <c r="F77" s="588" t="n">
        <v>0</v>
      </c>
      <c r="G77" s="575" t="n">
        <v>0</v>
      </c>
      <c r="H77" s="904" t="n">
        <v>0</v>
      </c>
      <c r="I77" s="588" t="n">
        <v>0</v>
      </c>
      <c r="J77" s="575" t="n">
        <v>0</v>
      </c>
      <c r="K77" s="904" t="n">
        <v>0</v>
      </c>
      <c r="L77" s="588" t="n">
        <v>0</v>
      </c>
      <c r="M77" s="575" t="n">
        <v>0</v>
      </c>
      <c r="N77" s="904" t="n">
        <v>0</v>
      </c>
      <c r="O77" s="905" t="n">
        <v>0</v>
      </c>
      <c r="P77" s="906" t="n">
        <v>0</v>
      </c>
      <c r="Q77" s="907" t="n">
        <v>0</v>
      </c>
      <c r="R77" s="905" t="n">
        <v>0</v>
      </c>
      <c r="S77" s="906" t="n">
        <v>0</v>
      </c>
      <c r="T77" s="907" t="n">
        <v>0</v>
      </c>
    </row>
    <row r="78" customFormat="false" ht="12.75" hidden="false" customHeight="false" outlineLevel="0" collapsed="false">
      <c r="A78" s="889"/>
      <c r="B78" s="900" t="s">
        <v>1181</v>
      </c>
      <c r="C78" s="901" t="s">
        <v>1182</v>
      </c>
      <c r="D78" s="909" t="s">
        <v>1183</v>
      </c>
      <c r="E78" s="903" t="n">
        <v>0</v>
      </c>
      <c r="F78" s="588" t="n">
        <v>0</v>
      </c>
      <c r="G78" s="575" t="n">
        <v>0</v>
      </c>
      <c r="H78" s="904" t="n">
        <v>0</v>
      </c>
      <c r="I78" s="588" t="n">
        <v>0</v>
      </c>
      <c r="J78" s="575" t="n">
        <v>0</v>
      </c>
      <c r="K78" s="904" t="n">
        <v>0</v>
      </c>
      <c r="L78" s="588" t="n">
        <v>0</v>
      </c>
      <c r="M78" s="575" t="n">
        <v>0</v>
      </c>
      <c r="N78" s="904" t="n">
        <v>0</v>
      </c>
      <c r="O78" s="905" t="n">
        <v>0</v>
      </c>
      <c r="P78" s="906" t="n">
        <v>0</v>
      </c>
      <c r="Q78" s="907" t="n">
        <v>0</v>
      </c>
      <c r="R78" s="905" t="n">
        <v>0</v>
      </c>
      <c r="S78" s="906" t="n">
        <v>0</v>
      </c>
      <c r="T78" s="907" t="n">
        <v>0</v>
      </c>
    </row>
    <row r="79" customFormat="false" ht="12.75" hidden="false" customHeight="false" outlineLevel="0" collapsed="false">
      <c r="A79" s="889"/>
      <c r="B79" s="900" t="s">
        <v>1184</v>
      </c>
      <c r="C79" s="901" t="s">
        <v>1185</v>
      </c>
      <c r="D79" s="909" t="s">
        <v>1186</v>
      </c>
      <c r="E79" s="903" t="n">
        <v>0</v>
      </c>
      <c r="F79" s="588" t="n">
        <v>0</v>
      </c>
      <c r="G79" s="575" t="n">
        <v>0</v>
      </c>
      <c r="H79" s="904" t="n">
        <v>0</v>
      </c>
      <c r="I79" s="588" t="n">
        <v>0</v>
      </c>
      <c r="J79" s="575" t="n">
        <v>0</v>
      </c>
      <c r="K79" s="904" t="n">
        <v>0</v>
      </c>
      <c r="L79" s="588" t="n">
        <v>0</v>
      </c>
      <c r="M79" s="575" t="n">
        <v>0</v>
      </c>
      <c r="N79" s="904" t="n">
        <v>0</v>
      </c>
      <c r="O79" s="905" t="n">
        <v>0</v>
      </c>
      <c r="P79" s="906" t="n">
        <v>0</v>
      </c>
      <c r="Q79" s="907" t="n">
        <v>0</v>
      </c>
      <c r="R79" s="905" t="n">
        <v>0</v>
      </c>
      <c r="S79" s="906" t="n">
        <v>0</v>
      </c>
      <c r="T79" s="907" t="n">
        <v>0</v>
      </c>
    </row>
    <row r="80" customFormat="false" ht="12.75" hidden="false" customHeight="false" outlineLevel="0" collapsed="false">
      <c r="A80" s="889"/>
      <c r="B80" s="900" t="s">
        <v>1187</v>
      </c>
      <c r="C80" s="901" t="s">
        <v>1188</v>
      </c>
      <c r="D80" s="909" t="s">
        <v>1189</v>
      </c>
      <c r="E80" s="903" t="n">
        <v>0</v>
      </c>
      <c r="F80" s="588" t="n">
        <v>0</v>
      </c>
      <c r="G80" s="575" t="n">
        <v>0</v>
      </c>
      <c r="H80" s="904" t="n">
        <v>0</v>
      </c>
      <c r="I80" s="588" t="n">
        <v>0</v>
      </c>
      <c r="J80" s="575" t="n">
        <v>0</v>
      </c>
      <c r="K80" s="904" t="n">
        <v>0</v>
      </c>
      <c r="L80" s="588" t="n">
        <v>0</v>
      </c>
      <c r="M80" s="575" t="n">
        <v>0</v>
      </c>
      <c r="N80" s="904" t="n">
        <v>0</v>
      </c>
      <c r="O80" s="905" t="n">
        <v>0</v>
      </c>
      <c r="P80" s="906" t="n">
        <v>0</v>
      </c>
      <c r="Q80" s="907" t="n">
        <v>0</v>
      </c>
      <c r="R80" s="905" t="n">
        <v>0</v>
      </c>
      <c r="S80" s="906" t="n">
        <v>0</v>
      </c>
      <c r="T80" s="907" t="n">
        <v>0</v>
      </c>
    </row>
    <row r="81" customFormat="false" ht="12.75" hidden="false" customHeight="false" outlineLevel="0" collapsed="false">
      <c r="A81" s="889"/>
      <c r="B81" s="900" t="s">
        <v>1190</v>
      </c>
      <c r="C81" s="901" t="s">
        <v>1071</v>
      </c>
      <c r="D81" s="909" t="s">
        <v>1191</v>
      </c>
      <c r="E81" s="903" t="n">
        <v>0</v>
      </c>
      <c r="F81" s="588" t="n">
        <v>0</v>
      </c>
      <c r="G81" s="575" t="n">
        <v>0</v>
      </c>
      <c r="H81" s="904" t="n">
        <v>0</v>
      </c>
      <c r="I81" s="588" t="n">
        <v>0</v>
      </c>
      <c r="J81" s="575" t="n">
        <v>0</v>
      </c>
      <c r="K81" s="904" t="n">
        <v>0</v>
      </c>
      <c r="L81" s="588" t="n">
        <v>0</v>
      </c>
      <c r="M81" s="575" t="n">
        <v>0</v>
      </c>
      <c r="N81" s="904" t="n">
        <v>0</v>
      </c>
      <c r="O81" s="905" t="n">
        <v>0</v>
      </c>
      <c r="P81" s="906" t="n">
        <v>0</v>
      </c>
      <c r="Q81" s="907" t="n">
        <v>0</v>
      </c>
      <c r="R81" s="905" t="n">
        <v>0</v>
      </c>
      <c r="S81" s="906" t="n">
        <v>0</v>
      </c>
      <c r="T81" s="907" t="n">
        <v>0</v>
      </c>
    </row>
    <row r="82" customFormat="false" ht="12.75" hidden="false" customHeight="false" outlineLevel="0" collapsed="false">
      <c r="A82" s="889"/>
      <c r="B82" s="900" t="s">
        <v>1192</v>
      </c>
      <c r="C82" s="901" t="s">
        <v>1193</v>
      </c>
      <c r="D82" s="909" t="s">
        <v>1194</v>
      </c>
      <c r="E82" s="903" t="n">
        <v>0</v>
      </c>
      <c r="F82" s="588" t="n">
        <v>0</v>
      </c>
      <c r="G82" s="575" t="n">
        <v>0</v>
      </c>
      <c r="H82" s="904" t="n">
        <v>0</v>
      </c>
      <c r="I82" s="588" t="n">
        <v>0</v>
      </c>
      <c r="J82" s="575" t="n">
        <v>0</v>
      </c>
      <c r="K82" s="904" t="n">
        <v>0</v>
      </c>
      <c r="L82" s="588" t="n">
        <v>0</v>
      </c>
      <c r="M82" s="575" t="n">
        <v>0</v>
      </c>
      <c r="N82" s="904" t="n">
        <v>0</v>
      </c>
      <c r="O82" s="905" t="n">
        <v>0</v>
      </c>
      <c r="P82" s="906" t="n">
        <v>0</v>
      </c>
      <c r="Q82" s="907" t="n">
        <v>0</v>
      </c>
      <c r="R82" s="905" t="n">
        <v>0</v>
      </c>
      <c r="S82" s="906" t="n">
        <v>0</v>
      </c>
      <c r="T82" s="907" t="n">
        <v>0</v>
      </c>
    </row>
    <row r="83" customFormat="false" ht="12.75" hidden="false" customHeight="true" outlineLevel="0" collapsed="false">
      <c r="A83" s="889"/>
      <c r="B83" s="918" t="s">
        <v>1195</v>
      </c>
      <c r="C83" s="919" t="s">
        <v>832</v>
      </c>
      <c r="D83" s="949" t="s">
        <v>1196</v>
      </c>
      <c r="E83" s="903" t="n">
        <v>0</v>
      </c>
      <c r="F83" s="588" t="n">
        <v>0</v>
      </c>
      <c r="G83" s="575" t="n">
        <v>0</v>
      </c>
      <c r="H83" s="904" t="n">
        <v>0</v>
      </c>
      <c r="I83" s="588" t="n">
        <v>0</v>
      </c>
      <c r="J83" s="575" t="n">
        <v>0</v>
      </c>
      <c r="K83" s="904" t="n">
        <v>0</v>
      </c>
      <c r="L83" s="588" t="n">
        <v>0</v>
      </c>
      <c r="M83" s="575" t="n">
        <v>0</v>
      </c>
      <c r="N83" s="904" t="n">
        <v>0</v>
      </c>
      <c r="O83" s="905" t="n">
        <v>0</v>
      </c>
      <c r="P83" s="906" t="n">
        <v>0</v>
      </c>
      <c r="Q83" s="907" t="n">
        <v>0</v>
      </c>
      <c r="R83" s="905" t="n">
        <v>0</v>
      </c>
      <c r="S83" s="906" t="n">
        <v>0</v>
      </c>
      <c r="T83" s="907" t="n">
        <v>0</v>
      </c>
    </row>
    <row r="84" customFormat="false" ht="13.5" hidden="false" customHeight="false" outlineLevel="0" collapsed="false">
      <c r="A84" s="950"/>
      <c r="B84" s="929" t="s">
        <v>1197</v>
      </c>
      <c r="C84" s="930"/>
      <c r="D84" s="931"/>
      <c r="E84" s="932" t="n">
        <v>286</v>
      </c>
      <c r="F84" s="932" t="n">
        <v>698</v>
      </c>
      <c r="G84" s="933" t="n">
        <v>5</v>
      </c>
      <c r="H84" s="934" t="n">
        <v>703</v>
      </c>
      <c r="I84" s="932" t="n">
        <v>8545</v>
      </c>
      <c r="J84" s="932" t="n">
        <v>68</v>
      </c>
      <c r="K84" s="932" t="n">
        <v>8613</v>
      </c>
      <c r="L84" s="932" t="n">
        <v>405556.98</v>
      </c>
      <c r="M84" s="932" t="n">
        <v>3049.7</v>
      </c>
      <c r="N84" s="932" t="n">
        <v>408606.68</v>
      </c>
      <c r="O84" s="935" t="n">
        <v>12.2421203438395</v>
      </c>
      <c r="P84" s="936" t="n">
        <v>13.6</v>
      </c>
      <c r="Q84" s="937" t="n">
        <v>12.2517780938834</v>
      </c>
      <c r="R84" s="935" t="n">
        <v>47.4613200702165</v>
      </c>
      <c r="S84" s="938" t="n">
        <v>44.8485294117647</v>
      </c>
      <c r="T84" s="937" t="n">
        <v>47.4406919772437</v>
      </c>
    </row>
    <row r="85" customFormat="false" ht="12.75" hidden="false" customHeight="false" outlineLevel="0" collapsed="false">
      <c r="A85" s="889"/>
      <c r="B85" s="939" t="s">
        <v>1198</v>
      </c>
      <c r="C85" s="940" t="s">
        <v>1199</v>
      </c>
      <c r="D85" s="962" t="s">
        <v>1200</v>
      </c>
      <c r="E85" s="903" t="n">
        <v>134</v>
      </c>
      <c r="F85" s="588" t="n">
        <v>622</v>
      </c>
      <c r="G85" s="575" t="n">
        <v>5</v>
      </c>
      <c r="H85" s="904" t="n">
        <v>627</v>
      </c>
      <c r="I85" s="588" t="n">
        <v>7809</v>
      </c>
      <c r="J85" s="575" t="n">
        <v>80</v>
      </c>
      <c r="K85" s="904" t="n">
        <v>7889</v>
      </c>
      <c r="L85" s="588" t="n">
        <v>376635.12</v>
      </c>
      <c r="M85" s="575" t="n">
        <v>4728.44</v>
      </c>
      <c r="N85" s="904" t="n">
        <v>381363.56</v>
      </c>
      <c r="O85" s="905" t="n">
        <v>12.5546623794212</v>
      </c>
      <c r="P85" s="906" t="n">
        <v>16</v>
      </c>
      <c r="Q85" s="907" t="n">
        <v>12.5821371610845</v>
      </c>
      <c r="R85" s="905" t="n">
        <v>48.2309028044564</v>
      </c>
      <c r="S85" s="906" t="n">
        <v>59.1055</v>
      </c>
      <c r="T85" s="907" t="n">
        <v>48.3411788566358</v>
      </c>
    </row>
    <row r="86" customFormat="false" ht="12.75" hidden="false" customHeight="false" outlineLevel="0" collapsed="false">
      <c r="A86" s="889"/>
      <c r="B86" s="900" t="s">
        <v>1201</v>
      </c>
      <c r="C86" s="901" t="s">
        <v>1202</v>
      </c>
      <c r="D86" s="902" t="s">
        <v>1203</v>
      </c>
      <c r="E86" s="903" t="n">
        <v>0</v>
      </c>
      <c r="F86" s="588" t="n">
        <v>0</v>
      </c>
      <c r="G86" s="575" t="n">
        <v>0</v>
      </c>
      <c r="H86" s="904" t="n">
        <v>0</v>
      </c>
      <c r="I86" s="588" t="n">
        <v>0</v>
      </c>
      <c r="J86" s="575" t="n">
        <v>0</v>
      </c>
      <c r="K86" s="904" t="n">
        <v>0</v>
      </c>
      <c r="L86" s="588" t="n">
        <v>0</v>
      </c>
      <c r="M86" s="575" t="n">
        <v>0</v>
      </c>
      <c r="N86" s="904" t="n">
        <v>0</v>
      </c>
      <c r="O86" s="905" t="n">
        <v>0</v>
      </c>
      <c r="P86" s="906" t="n">
        <v>0</v>
      </c>
      <c r="Q86" s="907" t="n">
        <v>0</v>
      </c>
      <c r="R86" s="905" t="n">
        <v>0</v>
      </c>
      <c r="S86" s="906" t="n">
        <v>0</v>
      </c>
      <c r="T86" s="907" t="n">
        <v>0</v>
      </c>
    </row>
    <row r="87" customFormat="false" ht="13.5" hidden="false" customHeight="false" outlineLevel="0" collapsed="false">
      <c r="A87" s="889"/>
      <c r="B87" s="918" t="s">
        <v>1204</v>
      </c>
      <c r="C87" s="919" t="s">
        <v>923</v>
      </c>
      <c r="D87" s="963" t="s">
        <v>1205</v>
      </c>
      <c r="E87" s="903" t="n">
        <v>51</v>
      </c>
      <c r="F87" s="588" t="n">
        <v>154</v>
      </c>
      <c r="G87" s="575" t="n">
        <v>2</v>
      </c>
      <c r="H87" s="904" t="n">
        <v>156</v>
      </c>
      <c r="I87" s="588" t="n">
        <v>1654</v>
      </c>
      <c r="J87" s="575" t="n">
        <v>30</v>
      </c>
      <c r="K87" s="904" t="n">
        <v>1684</v>
      </c>
      <c r="L87" s="588" t="n">
        <v>70306.92</v>
      </c>
      <c r="M87" s="575" t="n">
        <v>1050</v>
      </c>
      <c r="N87" s="904" t="n">
        <v>71356.92</v>
      </c>
      <c r="O87" s="905" t="n">
        <v>10.7402597402597</v>
      </c>
      <c r="P87" s="906" t="n">
        <v>15</v>
      </c>
      <c r="Q87" s="907" t="n">
        <v>10.7948717948718</v>
      </c>
      <c r="R87" s="905" t="n">
        <v>42.5072067714631</v>
      </c>
      <c r="S87" s="906" t="n">
        <v>35</v>
      </c>
      <c r="T87" s="907" t="n">
        <v>42.3734679334917</v>
      </c>
    </row>
    <row r="88" customFormat="false" ht="13.5" hidden="false" customHeight="false" outlineLevel="0" collapsed="false">
      <c r="A88" s="950"/>
      <c r="B88" s="929" t="s">
        <v>1206</v>
      </c>
      <c r="C88" s="930"/>
      <c r="D88" s="931"/>
      <c r="E88" s="932" t="n">
        <v>185</v>
      </c>
      <c r="F88" s="932" t="n">
        <v>776</v>
      </c>
      <c r="G88" s="933" t="n">
        <v>7</v>
      </c>
      <c r="H88" s="934" t="n">
        <v>783</v>
      </c>
      <c r="I88" s="932" t="n">
        <v>9463</v>
      </c>
      <c r="J88" s="932" t="n">
        <v>110</v>
      </c>
      <c r="K88" s="932" t="n">
        <v>9573</v>
      </c>
      <c r="L88" s="932" t="n">
        <v>446942.04</v>
      </c>
      <c r="M88" s="932" t="n">
        <v>5778.44</v>
      </c>
      <c r="N88" s="932" t="n">
        <v>452720.48</v>
      </c>
      <c r="O88" s="935" t="n">
        <v>12.194587628866</v>
      </c>
      <c r="P88" s="936" t="n">
        <v>15.7142857142857</v>
      </c>
      <c r="Q88" s="937" t="n">
        <v>12.2260536398467</v>
      </c>
      <c r="R88" s="935" t="n">
        <v>47.2304808200359</v>
      </c>
      <c r="S88" s="938" t="n">
        <v>52.5312727272727</v>
      </c>
      <c r="T88" s="937" t="n">
        <v>47.2913903687454</v>
      </c>
    </row>
    <row r="89" customFormat="false" ht="12.75" hidden="false" customHeight="false" outlineLevel="0" collapsed="false">
      <c r="A89" s="889"/>
      <c r="B89" s="939" t="s">
        <v>1207</v>
      </c>
      <c r="C89" s="940" t="s">
        <v>1208</v>
      </c>
      <c r="D89" s="962" t="s">
        <v>1209</v>
      </c>
      <c r="E89" s="903" t="n">
        <v>284</v>
      </c>
      <c r="F89" s="588" t="n">
        <v>939</v>
      </c>
      <c r="G89" s="575" t="n">
        <v>18</v>
      </c>
      <c r="H89" s="904" t="n">
        <v>957</v>
      </c>
      <c r="I89" s="588" t="n">
        <v>11697</v>
      </c>
      <c r="J89" s="575" t="n">
        <v>331</v>
      </c>
      <c r="K89" s="904" t="n">
        <v>12028</v>
      </c>
      <c r="L89" s="588" t="n">
        <v>494474.050000001</v>
      </c>
      <c r="M89" s="575" t="n">
        <v>13054.51</v>
      </c>
      <c r="N89" s="904" t="n">
        <v>507528.560000001</v>
      </c>
      <c r="O89" s="905" t="n">
        <v>12.4568690095847</v>
      </c>
      <c r="P89" s="906" t="n">
        <v>18.3888888888889</v>
      </c>
      <c r="Q89" s="907" t="n">
        <v>12.5684430512017</v>
      </c>
      <c r="R89" s="905" t="n">
        <v>42.273578695392</v>
      </c>
      <c r="S89" s="906" t="n">
        <v>39.4396072507553</v>
      </c>
      <c r="T89" s="907" t="n">
        <v>42.195590289325</v>
      </c>
    </row>
    <row r="90" customFormat="false" ht="12.75" hidden="false" customHeight="false" outlineLevel="0" collapsed="false">
      <c r="A90" s="889"/>
      <c r="B90" s="900" t="s">
        <v>1210</v>
      </c>
      <c r="C90" s="901" t="s">
        <v>1211</v>
      </c>
      <c r="D90" s="909" t="s">
        <v>1212</v>
      </c>
      <c r="E90" s="903" t="n">
        <v>0</v>
      </c>
      <c r="F90" s="588" t="n">
        <v>0</v>
      </c>
      <c r="G90" s="575" t="n">
        <v>0</v>
      </c>
      <c r="H90" s="904" t="n">
        <v>0</v>
      </c>
      <c r="I90" s="588" t="n">
        <v>0</v>
      </c>
      <c r="J90" s="575" t="n">
        <v>0</v>
      </c>
      <c r="K90" s="904" t="n">
        <v>0</v>
      </c>
      <c r="L90" s="588" t="n">
        <v>0</v>
      </c>
      <c r="M90" s="575" t="n">
        <v>0</v>
      </c>
      <c r="N90" s="904" t="n">
        <v>0</v>
      </c>
      <c r="O90" s="905" t="n">
        <v>0</v>
      </c>
      <c r="P90" s="906" t="n">
        <v>0</v>
      </c>
      <c r="Q90" s="907" t="n">
        <v>0</v>
      </c>
      <c r="R90" s="905" t="n">
        <v>0</v>
      </c>
      <c r="S90" s="906" t="n">
        <v>0</v>
      </c>
      <c r="T90" s="907" t="n">
        <v>0</v>
      </c>
    </row>
    <row r="91" customFormat="false" ht="12.75" hidden="false" customHeight="false" outlineLevel="0" collapsed="false">
      <c r="A91" s="889"/>
      <c r="B91" s="900" t="s">
        <v>1213</v>
      </c>
      <c r="C91" s="901" t="s">
        <v>1214</v>
      </c>
      <c r="D91" s="909" t="s">
        <v>1215</v>
      </c>
      <c r="E91" s="903" t="n">
        <v>0</v>
      </c>
      <c r="F91" s="588" t="n">
        <v>0</v>
      </c>
      <c r="G91" s="575" t="n">
        <v>0</v>
      </c>
      <c r="H91" s="904" t="n">
        <v>0</v>
      </c>
      <c r="I91" s="588" t="n">
        <v>0</v>
      </c>
      <c r="J91" s="575" t="n">
        <v>0</v>
      </c>
      <c r="K91" s="904" t="n">
        <v>0</v>
      </c>
      <c r="L91" s="588" t="n">
        <v>0</v>
      </c>
      <c r="M91" s="575" t="n">
        <v>0</v>
      </c>
      <c r="N91" s="904" t="n">
        <v>0</v>
      </c>
      <c r="O91" s="905" t="n">
        <v>0</v>
      </c>
      <c r="P91" s="906" t="n">
        <v>0</v>
      </c>
      <c r="Q91" s="907" t="n">
        <v>0</v>
      </c>
      <c r="R91" s="905" t="n">
        <v>0</v>
      </c>
      <c r="S91" s="906" t="n">
        <v>0</v>
      </c>
      <c r="T91" s="907" t="n">
        <v>0</v>
      </c>
    </row>
    <row r="92" customFormat="false" ht="12.75" hidden="false" customHeight="false" outlineLevel="0" collapsed="false">
      <c r="A92" s="889"/>
      <c r="B92" s="900" t="s">
        <v>1216</v>
      </c>
      <c r="C92" s="901" t="s">
        <v>1217</v>
      </c>
      <c r="D92" s="909" t="s">
        <v>1218</v>
      </c>
      <c r="E92" s="903" t="n">
        <v>0</v>
      </c>
      <c r="F92" s="588" t="n">
        <v>0</v>
      </c>
      <c r="G92" s="575" t="n">
        <v>0</v>
      </c>
      <c r="H92" s="904" t="n">
        <v>0</v>
      </c>
      <c r="I92" s="588" t="n">
        <v>0</v>
      </c>
      <c r="J92" s="575" t="n">
        <v>0</v>
      </c>
      <c r="K92" s="904" t="n">
        <v>0</v>
      </c>
      <c r="L92" s="588" t="n">
        <v>0</v>
      </c>
      <c r="M92" s="575" t="n">
        <v>0</v>
      </c>
      <c r="N92" s="904" t="n">
        <v>0</v>
      </c>
      <c r="O92" s="905" t="n">
        <v>0</v>
      </c>
      <c r="P92" s="906" t="n">
        <v>0</v>
      </c>
      <c r="Q92" s="907" t="n">
        <v>0</v>
      </c>
      <c r="R92" s="905" t="n">
        <v>0</v>
      </c>
      <c r="S92" s="906" t="n">
        <v>0</v>
      </c>
      <c r="T92" s="907" t="n">
        <v>0</v>
      </c>
    </row>
    <row r="93" customFormat="false" ht="12.75" hidden="false" customHeight="false" outlineLevel="0" collapsed="false">
      <c r="A93" s="889"/>
      <c r="B93" s="900" t="s">
        <v>1219</v>
      </c>
      <c r="C93" s="901" t="s">
        <v>1220</v>
      </c>
      <c r="D93" s="909" t="s">
        <v>1221</v>
      </c>
      <c r="E93" s="903" t="n">
        <v>0</v>
      </c>
      <c r="F93" s="588" t="n">
        <v>0</v>
      </c>
      <c r="G93" s="575" t="n">
        <v>0</v>
      </c>
      <c r="H93" s="904" t="n">
        <v>0</v>
      </c>
      <c r="I93" s="588" t="n">
        <v>0</v>
      </c>
      <c r="J93" s="575" t="n">
        <v>0</v>
      </c>
      <c r="K93" s="904" t="n">
        <v>0</v>
      </c>
      <c r="L93" s="588" t="n">
        <v>0</v>
      </c>
      <c r="M93" s="575" t="n">
        <v>0</v>
      </c>
      <c r="N93" s="904" t="n">
        <v>0</v>
      </c>
      <c r="O93" s="905" t="n">
        <v>0</v>
      </c>
      <c r="P93" s="906" t="n">
        <v>0</v>
      </c>
      <c r="Q93" s="907" t="n">
        <v>0</v>
      </c>
      <c r="R93" s="905" t="n">
        <v>0</v>
      </c>
      <c r="S93" s="906" t="n">
        <v>0</v>
      </c>
      <c r="T93" s="907" t="n">
        <v>0</v>
      </c>
    </row>
    <row r="94" customFormat="false" ht="12.75" hidden="false" customHeight="false" outlineLevel="0" collapsed="false">
      <c r="A94" s="889"/>
      <c r="B94" s="900" t="s">
        <v>1222</v>
      </c>
      <c r="C94" s="901" t="s">
        <v>1223</v>
      </c>
      <c r="D94" s="909" t="s">
        <v>1224</v>
      </c>
      <c r="E94" s="903" t="n">
        <v>90</v>
      </c>
      <c r="F94" s="588" t="n">
        <v>380</v>
      </c>
      <c r="G94" s="575" t="n">
        <v>2</v>
      </c>
      <c r="H94" s="904" t="n">
        <v>382</v>
      </c>
      <c r="I94" s="588" t="n">
        <v>4767</v>
      </c>
      <c r="J94" s="575" t="n">
        <v>13</v>
      </c>
      <c r="K94" s="904" t="n">
        <v>4780</v>
      </c>
      <c r="L94" s="588" t="n">
        <v>184322.06</v>
      </c>
      <c r="M94" s="575" t="n">
        <v>457.55</v>
      </c>
      <c r="N94" s="904" t="n">
        <v>184779.61</v>
      </c>
      <c r="O94" s="905" t="n">
        <v>12.5447368421053</v>
      </c>
      <c r="P94" s="906" t="n">
        <v>6.5</v>
      </c>
      <c r="Q94" s="907" t="n">
        <v>12.5130890052356</v>
      </c>
      <c r="R94" s="905" t="n">
        <v>38.6662597021187</v>
      </c>
      <c r="S94" s="906" t="n">
        <v>35.1961538461538</v>
      </c>
      <c r="T94" s="907" t="n">
        <v>38.6568221757322</v>
      </c>
    </row>
    <row r="95" customFormat="false" ht="12.75" hidden="false" customHeight="false" outlineLevel="0" collapsed="false">
      <c r="A95" s="889"/>
      <c r="B95" s="900" t="s">
        <v>1225</v>
      </c>
      <c r="C95" s="901" t="s">
        <v>1226</v>
      </c>
      <c r="D95" s="909" t="s">
        <v>1227</v>
      </c>
      <c r="E95" s="903" t="n">
        <v>0</v>
      </c>
      <c r="F95" s="588" t="n">
        <v>0</v>
      </c>
      <c r="G95" s="575" t="n">
        <v>0</v>
      </c>
      <c r="H95" s="904" t="n">
        <v>0</v>
      </c>
      <c r="I95" s="588" t="n">
        <v>0</v>
      </c>
      <c r="J95" s="575" t="n">
        <v>0</v>
      </c>
      <c r="K95" s="904" t="n">
        <v>0</v>
      </c>
      <c r="L95" s="588" t="n">
        <v>0</v>
      </c>
      <c r="M95" s="575" t="n">
        <v>0</v>
      </c>
      <c r="N95" s="904" t="n">
        <v>0</v>
      </c>
      <c r="O95" s="905" t="n">
        <v>0</v>
      </c>
      <c r="P95" s="906" t="n">
        <v>0</v>
      </c>
      <c r="Q95" s="907" t="n">
        <v>0</v>
      </c>
      <c r="R95" s="905" t="n">
        <v>0</v>
      </c>
      <c r="S95" s="906" t="n">
        <v>0</v>
      </c>
      <c r="T95" s="907" t="n">
        <v>0</v>
      </c>
    </row>
    <row r="96" customFormat="false" ht="12.75" hidden="false" customHeight="false" outlineLevel="0" collapsed="false">
      <c r="A96" s="889"/>
      <c r="B96" s="900" t="s">
        <v>1228</v>
      </c>
      <c r="C96" s="901" t="s">
        <v>1229</v>
      </c>
      <c r="D96" s="909" t="s">
        <v>1230</v>
      </c>
      <c r="E96" s="903" t="n">
        <v>25</v>
      </c>
      <c r="F96" s="588" t="n">
        <v>118</v>
      </c>
      <c r="G96" s="575" t="n">
        <v>1</v>
      </c>
      <c r="H96" s="904" t="n">
        <v>119</v>
      </c>
      <c r="I96" s="588" t="n">
        <v>1193</v>
      </c>
      <c r="J96" s="575" t="n">
        <v>9</v>
      </c>
      <c r="K96" s="904" t="n">
        <v>1202</v>
      </c>
      <c r="L96" s="588" t="n">
        <v>50569.65</v>
      </c>
      <c r="M96" s="575" t="n">
        <v>315.36</v>
      </c>
      <c r="N96" s="904" t="n">
        <v>50885.01</v>
      </c>
      <c r="O96" s="905" t="n">
        <v>10.1101694915254</v>
      </c>
      <c r="P96" s="906" t="n">
        <v>9</v>
      </c>
      <c r="Q96" s="907" t="n">
        <v>10.1008403361345</v>
      </c>
      <c r="R96" s="905" t="n">
        <v>42.388642078793</v>
      </c>
      <c r="S96" s="906" t="n">
        <v>35.04</v>
      </c>
      <c r="T96" s="907" t="n">
        <v>42.333618968386</v>
      </c>
    </row>
    <row r="97" customFormat="false" ht="12.75" hidden="false" customHeight="false" outlineLevel="0" collapsed="false">
      <c r="A97" s="889"/>
      <c r="B97" s="900" t="s">
        <v>1231</v>
      </c>
      <c r="C97" s="901" t="s">
        <v>1232</v>
      </c>
      <c r="D97" s="909" t="s">
        <v>1233</v>
      </c>
      <c r="E97" s="903" t="n">
        <v>0</v>
      </c>
      <c r="F97" s="588" t="n">
        <v>0</v>
      </c>
      <c r="G97" s="575" t="n">
        <v>0</v>
      </c>
      <c r="H97" s="904" t="n">
        <v>0</v>
      </c>
      <c r="I97" s="588" t="n">
        <v>0</v>
      </c>
      <c r="J97" s="575" t="n">
        <v>0</v>
      </c>
      <c r="K97" s="904" t="n">
        <v>0</v>
      </c>
      <c r="L97" s="588" t="n">
        <v>0</v>
      </c>
      <c r="M97" s="575" t="n">
        <v>0</v>
      </c>
      <c r="N97" s="904" t="n">
        <v>0</v>
      </c>
      <c r="O97" s="905" t="n">
        <v>0</v>
      </c>
      <c r="P97" s="906" t="n">
        <v>0</v>
      </c>
      <c r="Q97" s="907" t="n">
        <v>0</v>
      </c>
      <c r="R97" s="905" t="n">
        <v>0</v>
      </c>
      <c r="S97" s="906" t="n">
        <v>0</v>
      </c>
      <c r="T97" s="907" t="n">
        <v>0</v>
      </c>
    </row>
    <row r="98" customFormat="false" ht="12.75" hidden="false" customHeight="false" outlineLevel="0" collapsed="false">
      <c r="A98" s="889"/>
      <c r="B98" s="900" t="s">
        <v>1234</v>
      </c>
      <c r="C98" s="901" t="s">
        <v>1235</v>
      </c>
      <c r="D98" s="909" t="s">
        <v>1236</v>
      </c>
      <c r="E98" s="903" t="n">
        <v>75</v>
      </c>
      <c r="F98" s="588" t="n">
        <v>391</v>
      </c>
      <c r="G98" s="575" t="n">
        <v>7</v>
      </c>
      <c r="H98" s="904" t="n">
        <v>398</v>
      </c>
      <c r="I98" s="588" t="n">
        <v>3608</v>
      </c>
      <c r="J98" s="575" t="n">
        <v>73</v>
      </c>
      <c r="K98" s="904" t="n">
        <v>3681</v>
      </c>
      <c r="L98" s="588" t="n">
        <v>159722.4</v>
      </c>
      <c r="M98" s="575" t="n">
        <v>4400.07</v>
      </c>
      <c r="N98" s="904" t="n">
        <v>164122.47</v>
      </c>
      <c r="O98" s="905" t="n">
        <v>9.22762148337596</v>
      </c>
      <c r="P98" s="906" t="n">
        <v>10.4285714285714</v>
      </c>
      <c r="Q98" s="907" t="n">
        <v>9.24874371859296</v>
      </c>
      <c r="R98" s="905" t="n">
        <v>44.2689578713969</v>
      </c>
      <c r="S98" s="906" t="n">
        <v>60.2749315068493</v>
      </c>
      <c r="T98" s="907" t="n">
        <v>44.5863814180929</v>
      </c>
    </row>
    <row r="99" customFormat="false" ht="12.75" hidden="false" customHeight="false" outlineLevel="0" collapsed="false">
      <c r="A99" s="889"/>
      <c r="B99" s="900" t="s">
        <v>1237</v>
      </c>
      <c r="C99" s="901" t="s">
        <v>1238</v>
      </c>
      <c r="D99" s="909" t="s">
        <v>1239</v>
      </c>
      <c r="E99" s="903" t="n">
        <v>0</v>
      </c>
      <c r="F99" s="588" t="n">
        <v>0</v>
      </c>
      <c r="G99" s="575" t="n">
        <v>0</v>
      </c>
      <c r="H99" s="904" t="n">
        <v>0</v>
      </c>
      <c r="I99" s="588" t="n">
        <v>0</v>
      </c>
      <c r="J99" s="575" t="n">
        <v>0</v>
      </c>
      <c r="K99" s="904" t="n">
        <v>0</v>
      </c>
      <c r="L99" s="588" t="n">
        <v>0</v>
      </c>
      <c r="M99" s="575" t="n">
        <v>0</v>
      </c>
      <c r="N99" s="904" t="n">
        <v>0</v>
      </c>
      <c r="O99" s="905" t="n">
        <v>0</v>
      </c>
      <c r="P99" s="906" t="n">
        <v>0</v>
      </c>
      <c r="Q99" s="907" t="n">
        <v>0</v>
      </c>
      <c r="R99" s="905" t="n">
        <v>0</v>
      </c>
      <c r="S99" s="906" t="n">
        <v>0</v>
      </c>
      <c r="T99" s="907" t="n">
        <v>0</v>
      </c>
    </row>
    <row r="100" customFormat="false" ht="12.75" hidden="false" customHeight="false" outlineLevel="0" collapsed="false">
      <c r="A100" s="889"/>
      <c r="B100" s="900" t="s">
        <v>1240</v>
      </c>
      <c r="C100" s="964" t="s">
        <v>1241</v>
      </c>
      <c r="D100" s="909" t="s">
        <v>1242</v>
      </c>
      <c r="E100" s="903" t="n">
        <v>196</v>
      </c>
      <c r="F100" s="588" t="n">
        <v>837</v>
      </c>
      <c r="G100" s="575" t="n">
        <v>4</v>
      </c>
      <c r="H100" s="904" t="n">
        <v>841</v>
      </c>
      <c r="I100" s="588" t="n">
        <v>9883</v>
      </c>
      <c r="J100" s="575" t="n">
        <v>56</v>
      </c>
      <c r="K100" s="904" t="n">
        <v>9939</v>
      </c>
      <c r="L100" s="588" t="n">
        <v>434450.82</v>
      </c>
      <c r="M100" s="575" t="n">
        <v>2229.75</v>
      </c>
      <c r="N100" s="904" t="n">
        <v>436680.57</v>
      </c>
      <c r="O100" s="905" t="n">
        <v>11.8076463560335</v>
      </c>
      <c r="P100" s="906" t="n">
        <v>14</v>
      </c>
      <c r="Q100" s="907" t="n">
        <v>11.8180737217598</v>
      </c>
      <c r="R100" s="905" t="n">
        <v>43.9594070626328</v>
      </c>
      <c r="S100" s="906" t="n">
        <v>39.8169642857143</v>
      </c>
      <c r="T100" s="907" t="n">
        <v>43.9360670087534</v>
      </c>
    </row>
    <row r="101" customFormat="false" ht="13.5" hidden="false" customHeight="false" outlineLevel="0" collapsed="false">
      <c r="A101" s="889"/>
      <c r="B101" s="918" t="s">
        <v>1243</v>
      </c>
      <c r="C101" s="965" t="s">
        <v>1244</v>
      </c>
      <c r="D101" s="949" t="s">
        <v>1245</v>
      </c>
      <c r="E101" s="903" t="n">
        <v>40</v>
      </c>
      <c r="F101" s="588" t="n">
        <v>135</v>
      </c>
      <c r="G101" s="575" t="n">
        <v>2</v>
      </c>
      <c r="H101" s="904" t="n">
        <v>137</v>
      </c>
      <c r="I101" s="588" t="n">
        <v>1290</v>
      </c>
      <c r="J101" s="575" t="n">
        <v>29</v>
      </c>
      <c r="K101" s="904" t="n">
        <v>1319</v>
      </c>
      <c r="L101" s="588" t="n">
        <v>58636.57</v>
      </c>
      <c r="M101" s="575" t="n">
        <v>1102.72</v>
      </c>
      <c r="N101" s="904" t="n">
        <v>59739.29</v>
      </c>
      <c r="O101" s="905" t="n">
        <v>9.55555555555556</v>
      </c>
      <c r="P101" s="906" t="n">
        <v>14.5</v>
      </c>
      <c r="Q101" s="907" t="n">
        <v>9.62773722627737</v>
      </c>
      <c r="R101" s="905" t="n">
        <v>45.4547054263566</v>
      </c>
      <c r="S101" s="906" t="n">
        <v>38.0248275862069</v>
      </c>
      <c r="T101" s="907" t="n">
        <v>45.2913495072024</v>
      </c>
    </row>
    <row r="102" customFormat="false" ht="13.5" hidden="false" customHeight="false" outlineLevel="0" collapsed="false">
      <c r="A102" s="950"/>
      <c r="B102" s="929" t="s">
        <v>1246</v>
      </c>
      <c r="C102" s="930"/>
      <c r="D102" s="931"/>
      <c r="E102" s="932" t="n">
        <v>710</v>
      </c>
      <c r="F102" s="932" t="n">
        <v>2800</v>
      </c>
      <c r="G102" s="933" t="n">
        <v>34</v>
      </c>
      <c r="H102" s="934" t="n">
        <v>2834</v>
      </c>
      <c r="I102" s="932" t="n">
        <v>32438</v>
      </c>
      <c r="J102" s="932" t="n">
        <v>511</v>
      </c>
      <c r="K102" s="932" t="n">
        <v>32949</v>
      </c>
      <c r="L102" s="932" t="n">
        <v>1382175.55</v>
      </c>
      <c r="M102" s="932" t="n">
        <v>21559.96</v>
      </c>
      <c r="N102" s="932" t="n">
        <v>1403735.51</v>
      </c>
      <c r="O102" s="935" t="n">
        <v>11.585</v>
      </c>
      <c r="P102" s="936" t="n">
        <v>15.0294117647059</v>
      </c>
      <c r="Q102" s="937" t="n">
        <v>11.6263232180663</v>
      </c>
      <c r="R102" s="935" t="n">
        <v>42.6097647820458</v>
      </c>
      <c r="S102" s="938" t="n">
        <v>42.1917025440313</v>
      </c>
      <c r="T102" s="937" t="n">
        <v>42.6032811314456</v>
      </c>
    </row>
    <row r="103" customFormat="false" ht="12.75" hidden="false" customHeight="false" outlineLevel="0" collapsed="false">
      <c r="A103" s="889"/>
      <c r="B103" s="939" t="s">
        <v>1247</v>
      </c>
      <c r="C103" s="940" t="s">
        <v>1248</v>
      </c>
      <c r="D103" s="961" t="s">
        <v>1249</v>
      </c>
      <c r="E103" s="903" t="n">
        <v>149</v>
      </c>
      <c r="F103" s="588" t="n">
        <v>453</v>
      </c>
      <c r="G103" s="575" t="n">
        <v>5</v>
      </c>
      <c r="H103" s="904" t="n">
        <v>458</v>
      </c>
      <c r="I103" s="588" t="n">
        <v>4682</v>
      </c>
      <c r="J103" s="575" t="n">
        <v>30</v>
      </c>
      <c r="K103" s="904" t="n">
        <v>4712</v>
      </c>
      <c r="L103" s="588" t="n">
        <v>205016.23</v>
      </c>
      <c r="M103" s="575" t="n">
        <v>1261.78</v>
      </c>
      <c r="N103" s="904" t="n">
        <v>206278.01</v>
      </c>
      <c r="O103" s="905" t="n">
        <v>10.3355408388521</v>
      </c>
      <c r="P103" s="906" t="n">
        <v>6</v>
      </c>
      <c r="Q103" s="907" t="n">
        <v>10.2882096069869</v>
      </c>
      <c r="R103" s="905" t="n">
        <v>43.7881738573259</v>
      </c>
      <c r="S103" s="906" t="n">
        <v>42.0593333333333</v>
      </c>
      <c r="T103" s="907" t="n">
        <v>43.7771668081494</v>
      </c>
    </row>
    <row r="104" customFormat="false" ht="12.75" hidden="false" customHeight="false" outlineLevel="0" collapsed="false">
      <c r="A104" s="889"/>
      <c r="B104" s="900" t="s">
        <v>1250</v>
      </c>
      <c r="C104" s="901" t="s">
        <v>1251</v>
      </c>
      <c r="D104" s="909" t="s">
        <v>1252</v>
      </c>
      <c r="E104" s="903" t="n">
        <v>285</v>
      </c>
      <c r="F104" s="588" t="n">
        <v>1427</v>
      </c>
      <c r="G104" s="575" t="n">
        <v>13</v>
      </c>
      <c r="H104" s="904" t="n">
        <v>1440</v>
      </c>
      <c r="I104" s="588" t="n">
        <v>18981</v>
      </c>
      <c r="J104" s="575" t="n">
        <v>177</v>
      </c>
      <c r="K104" s="904" t="n">
        <v>19158</v>
      </c>
      <c r="L104" s="588" t="n">
        <v>770757.23</v>
      </c>
      <c r="M104" s="575" t="n">
        <v>7340.37</v>
      </c>
      <c r="N104" s="904" t="n">
        <v>778097.6</v>
      </c>
      <c r="O104" s="905" t="n">
        <v>13.3013314646111</v>
      </c>
      <c r="P104" s="906" t="n">
        <v>13.6153846153846</v>
      </c>
      <c r="Q104" s="907" t="n">
        <v>13.3041666666667</v>
      </c>
      <c r="R104" s="905" t="n">
        <v>40.6067767767768</v>
      </c>
      <c r="S104" s="906" t="n">
        <v>41.4710169491525</v>
      </c>
      <c r="T104" s="907" t="n">
        <v>40.6147614573546</v>
      </c>
    </row>
    <row r="105" customFormat="false" ht="12.75" hidden="false" customHeight="false" outlineLevel="0" collapsed="false">
      <c r="A105" s="889"/>
      <c r="B105" s="900" t="s">
        <v>1253</v>
      </c>
      <c r="C105" s="901" t="s">
        <v>1254</v>
      </c>
      <c r="D105" s="909" t="s">
        <v>1255</v>
      </c>
      <c r="E105" s="903" t="n">
        <v>0</v>
      </c>
      <c r="F105" s="588" t="n">
        <v>0</v>
      </c>
      <c r="G105" s="575" t="n">
        <v>0</v>
      </c>
      <c r="H105" s="904" t="n">
        <v>0</v>
      </c>
      <c r="I105" s="588" t="n">
        <v>0</v>
      </c>
      <c r="J105" s="575" t="n">
        <v>0</v>
      </c>
      <c r="K105" s="904" t="n">
        <v>0</v>
      </c>
      <c r="L105" s="588" t="n">
        <v>0</v>
      </c>
      <c r="M105" s="575" t="n">
        <v>0</v>
      </c>
      <c r="N105" s="904" t="n">
        <v>0</v>
      </c>
      <c r="O105" s="905" t="n">
        <v>0</v>
      </c>
      <c r="P105" s="906" t="n">
        <v>0</v>
      </c>
      <c r="Q105" s="907" t="n">
        <v>0</v>
      </c>
      <c r="R105" s="905" t="n">
        <v>0</v>
      </c>
      <c r="S105" s="906" t="n">
        <v>0</v>
      </c>
      <c r="T105" s="907" t="n">
        <v>0</v>
      </c>
    </row>
    <row r="106" customFormat="false" ht="12.75" hidden="false" customHeight="false" outlineLevel="0" collapsed="false">
      <c r="A106" s="889"/>
      <c r="B106" s="900" t="s">
        <v>1256</v>
      </c>
      <c r="C106" s="901" t="s">
        <v>1257</v>
      </c>
      <c r="D106" s="909" t="s">
        <v>1258</v>
      </c>
      <c r="E106" s="903" t="n">
        <v>0</v>
      </c>
      <c r="F106" s="588" t="n">
        <v>0</v>
      </c>
      <c r="G106" s="575" t="n">
        <v>0</v>
      </c>
      <c r="H106" s="904" t="n">
        <v>0</v>
      </c>
      <c r="I106" s="588" t="n">
        <v>0</v>
      </c>
      <c r="J106" s="575" t="n">
        <v>0</v>
      </c>
      <c r="K106" s="904" t="n">
        <v>0</v>
      </c>
      <c r="L106" s="588" t="n">
        <v>0</v>
      </c>
      <c r="M106" s="575" t="n">
        <v>0</v>
      </c>
      <c r="N106" s="904" t="n">
        <v>0</v>
      </c>
      <c r="O106" s="905" t="n">
        <v>0</v>
      </c>
      <c r="P106" s="906" t="n">
        <v>0</v>
      </c>
      <c r="Q106" s="907" t="n">
        <v>0</v>
      </c>
      <c r="R106" s="905" t="n">
        <v>0</v>
      </c>
      <c r="S106" s="906" t="n">
        <v>0</v>
      </c>
      <c r="T106" s="907" t="n">
        <v>0</v>
      </c>
    </row>
    <row r="107" customFormat="false" ht="12.75" hidden="false" customHeight="false" outlineLevel="0" collapsed="false">
      <c r="A107" s="889"/>
      <c r="B107" s="900" t="s">
        <v>1259</v>
      </c>
      <c r="C107" s="901" t="s">
        <v>1260</v>
      </c>
      <c r="D107" s="909" t="s">
        <v>1261</v>
      </c>
      <c r="E107" s="903" t="n">
        <v>61</v>
      </c>
      <c r="F107" s="588" t="n">
        <v>241</v>
      </c>
      <c r="G107" s="575" t="n">
        <v>1</v>
      </c>
      <c r="H107" s="904" t="n">
        <v>242</v>
      </c>
      <c r="I107" s="588" t="n">
        <v>2941</v>
      </c>
      <c r="J107" s="575" t="n">
        <v>8</v>
      </c>
      <c r="K107" s="904" t="n">
        <v>2949</v>
      </c>
      <c r="L107" s="588" t="n">
        <v>132628.72</v>
      </c>
      <c r="M107" s="575" t="n">
        <v>611.36</v>
      </c>
      <c r="N107" s="904" t="n">
        <v>133240.08</v>
      </c>
      <c r="O107" s="905" t="n">
        <v>12.2033195020747</v>
      </c>
      <c r="P107" s="906" t="n">
        <v>8</v>
      </c>
      <c r="Q107" s="907" t="n">
        <v>12.1859504132231</v>
      </c>
      <c r="R107" s="905" t="n">
        <v>45.0964705882353</v>
      </c>
      <c r="S107" s="906" t="n">
        <v>76.42</v>
      </c>
      <c r="T107" s="907" t="n">
        <v>45.1814445574771</v>
      </c>
    </row>
    <row r="108" customFormat="false" ht="13.5" hidden="false" customHeight="false" outlineLevel="0" collapsed="false">
      <c r="A108" s="889"/>
      <c r="B108" s="900" t="s">
        <v>1262</v>
      </c>
      <c r="C108" s="901" t="s">
        <v>1263</v>
      </c>
      <c r="D108" s="909" t="s">
        <v>1264</v>
      </c>
      <c r="E108" s="903" t="n">
        <v>108</v>
      </c>
      <c r="F108" s="588" t="n">
        <v>422</v>
      </c>
      <c r="G108" s="575" t="n">
        <v>1</v>
      </c>
      <c r="H108" s="904" t="n">
        <v>423</v>
      </c>
      <c r="I108" s="588" t="n">
        <v>5093</v>
      </c>
      <c r="J108" s="575" t="n">
        <v>10</v>
      </c>
      <c r="K108" s="904" t="n">
        <v>5103</v>
      </c>
      <c r="L108" s="588" t="n">
        <v>223562.46</v>
      </c>
      <c r="M108" s="575" t="n">
        <v>385</v>
      </c>
      <c r="N108" s="904" t="n">
        <v>223947.46</v>
      </c>
      <c r="O108" s="905" t="n">
        <v>12.0687203791469</v>
      </c>
      <c r="P108" s="906" t="n">
        <v>10</v>
      </c>
      <c r="Q108" s="907" t="n">
        <v>12.063829787234</v>
      </c>
      <c r="R108" s="905" t="n">
        <v>43.8960259179266</v>
      </c>
      <c r="S108" s="906" t="n">
        <v>38.5</v>
      </c>
      <c r="T108" s="907" t="n">
        <v>43.8854516950813</v>
      </c>
    </row>
    <row r="109" customFormat="false" ht="75.75" hidden="false" customHeight="true" outlineLevel="0" collapsed="false">
      <c r="A109" s="911"/>
      <c r="B109" s="878" t="s">
        <v>983</v>
      </c>
      <c r="C109" s="879" t="s">
        <v>984</v>
      </c>
      <c r="D109" s="879"/>
      <c r="E109" s="880" t="s">
        <v>985</v>
      </c>
      <c r="F109" s="879" t="s">
        <v>986</v>
      </c>
      <c r="G109" s="879"/>
      <c r="H109" s="879"/>
      <c r="I109" s="879" t="s">
        <v>497</v>
      </c>
      <c r="J109" s="879"/>
      <c r="K109" s="879"/>
      <c r="L109" s="879" t="s">
        <v>498</v>
      </c>
      <c r="M109" s="879"/>
      <c r="N109" s="879"/>
      <c r="O109" s="881" t="s">
        <v>987</v>
      </c>
      <c r="P109" s="881"/>
      <c r="Q109" s="881"/>
      <c r="R109" s="881" t="s">
        <v>988</v>
      </c>
      <c r="S109" s="881"/>
      <c r="T109" s="881"/>
    </row>
    <row r="110" customFormat="false" ht="53.25" hidden="false" customHeight="false" outlineLevel="0" collapsed="false">
      <c r="A110" s="912"/>
      <c r="B110" s="882" t="s">
        <v>989</v>
      </c>
      <c r="C110" s="879"/>
      <c r="D110" s="879"/>
      <c r="E110" s="883" t="s">
        <v>990</v>
      </c>
      <c r="F110" s="884" t="s">
        <v>991</v>
      </c>
      <c r="G110" s="885" t="s">
        <v>992</v>
      </c>
      <c r="H110" s="886" t="s">
        <v>466</v>
      </c>
      <c r="I110" s="887" t="s">
        <v>500</v>
      </c>
      <c r="J110" s="887" t="s">
        <v>501</v>
      </c>
      <c r="K110" s="879" t="s">
        <v>50</v>
      </c>
      <c r="L110" s="887" t="s">
        <v>500</v>
      </c>
      <c r="M110" s="887" t="s">
        <v>501</v>
      </c>
      <c r="N110" s="879" t="s">
        <v>50</v>
      </c>
      <c r="O110" s="888" t="s">
        <v>991</v>
      </c>
      <c r="P110" s="885" t="s">
        <v>992</v>
      </c>
      <c r="Q110" s="886" t="s">
        <v>466</v>
      </c>
      <c r="R110" s="888" t="s">
        <v>991</v>
      </c>
      <c r="S110" s="885" t="s">
        <v>992</v>
      </c>
      <c r="T110" s="886" t="s">
        <v>466</v>
      </c>
    </row>
    <row r="111" customFormat="false" ht="12.75" hidden="false" customHeight="false" outlineLevel="0" collapsed="false">
      <c r="A111" s="889"/>
      <c r="B111" s="900" t="s">
        <v>1265</v>
      </c>
      <c r="C111" s="901" t="s">
        <v>1266</v>
      </c>
      <c r="D111" s="909" t="s">
        <v>1267</v>
      </c>
      <c r="E111" s="903" t="n">
        <v>0</v>
      </c>
      <c r="F111" s="588" t="n">
        <v>0</v>
      </c>
      <c r="G111" s="575" t="n">
        <v>0</v>
      </c>
      <c r="H111" s="904" t="n">
        <v>0</v>
      </c>
      <c r="I111" s="588" t="n">
        <v>0</v>
      </c>
      <c r="J111" s="575" t="n">
        <v>0</v>
      </c>
      <c r="K111" s="904" t="n">
        <v>0</v>
      </c>
      <c r="L111" s="588" t="n">
        <v>0</v>
      </c>
      <c r="M111" s="575" t="n">
        <v>0</v>
      </c>
      <c r="N111" s="904" t="n">
        <v>0</v>
      </c>
      <c r="O111" s="905" t="n">
        <v>0</v>
      </c>
      <c r="P111" s="906" t="n">
        <v>0</v>
      </c>
      <c r="Q111" s="907" t="n">
        <v>0</v>
      </c>
      <c r="R111" s="905" t="n">
        <v>0</v>
      </c>
      <c r="S111" s="906" t="n">
        <v>0</v>
      </c>
      <c r="T111" s="907" t="n">
        <v>0</v>
      </c>
    </row>
    <row r="112" customFormat="false" ht="12.75" hidden="false" customHeight="false" outlineLevel="0" collapsed="false">
      <c r="A112" s="889"/>
      <c r="B112" s="900" t="s">
        <v>1268</v>
      </c>
      <c r="C112" s="901" t="s">
        <v>1269</v>
      </c>
      <c r="D112" s="909" t="s">
        <v>1270</v>
      </c>
      <c r="E112" s="903" t="n">
        <v>0</v>
      </c>
      <c r="F112" s="588" t="n">
        <v>0</v>
      </c>
      <c r="G112" s="575" t="n">
        <v>0</v>
      </c>
      <c r="H112" s="904" t="n">
        <v>0</v>
      </c>
      <c r="I112" s="588" t="n">
        <v>0</v>
      </c>
      <c r="J112" s="575" t="n">
        <v>0</v>
      </c>
      <c r="K112" s="904" t="n">
        <v>0</v>
      </c>
      <c r="L112" s="588" t="n">
        <v>0</v>
      </c>
      <c r="M112" s="575" t="n">
        <v>0</v>
      </c>
      <c r="N112" s="904" t="n">
        <v>0</v>
      </c>
      <c r="O112" s="905" t="n">
        <v>0</v>
      </c>
      <c r="P112" s="906" t="n">
        <v>0</v>
      </c>
      <c r="Q112" s="907" t="n">
        <v>0</v>
      </c>
      <c r="R112" s="905" t="n">
        <v>0</v>
      </c>
      <c r="S112" s="906" t="n">
        <v>0</v>
      </c>
      <c r="T112" s="907" t="n">
        <v>0</v>
      </c>
    </row>
    <row r="113" customFormat="false" ht="12.75" hidden="false" customHeight="false" outlineLevel="0" collapsed="false">
      <c r="A113" s="889"/>
      <c r="B113" s="900" t="s">
        <v>1271</v>
      </c>
      <c r="C113" s="901" t="s">
        <v>1272</v>
      </c>
      <c r="D113" s="909" t="s">
        <v>1273</v>
      </c>
      <c r="E113" s="903" t="n">
        <v>130</v>
      </c>
      <c r="F113" s="588" t="n">
        <v>477</v>
      </c>
      <c r="G113" s="575" t="n">
        <v>2</v>
      </c>
      <c r="H113" s="904" t="n">
        <v>479</v>
      </c>
      <c r="I113" s="588" t="n">
        <v>4956</v>
      </c>
      <c r="J113" s="575" t="n">
        <v>11</v>
      </c>
      <c r="K113" s="904" t="n">
        <v>4967</v>
      </c>
      <c r="L113" s="588" t="n">
        <v>212626.9</v>
      </c>
      <c r="M113" s="575" t="n">
        <v>526.71</v>
      </c>
      <c r="N113" s="904" t="n">
        <v>213153.61</v>
      </c>
      <c r="O113" s="905" t="n">
        <v>10.3899371069182</v>
      </c>
      <c r="P113" s="906" t="n">
        <v>5.5</v>
      </c>
      <c r="Q113" s="907" t="n">
        <v>10.3695198329854</v>
      </c>
      <c r="R113" s="905" t="n">
        <v>42.9029257465699</v>
      </c>
      <c r="S113" s="906" t="n">
        <v>47.8827272727273</v>
      </c>
      <c r="T113" s="907" t="n">
        <v>42.9139540970405</v>
      </c>
    </row>
    <row r="114" customFormat="false" ht="12.75" hidden="false" customHeight="false" outlineLevel="0" collapsed="false">
      <c r="A114" s="889"/>
      <c r="B114" s="900" t="s">
        <v>1274</v>
      </c>
      <c r="C114" s="901" t="s">
        <v>1275</v>
      </c>
      <c r="D114" s="909" t="s">
        <v>1276</v>
      </c>
      <c r="E114" s="903" t="n">
        <v>0</v>
      </c>
      <c r="F114" s="588" t="n">
        <v>0</v>
      </c>
      <c r="G114" s="575" t="n">
        <v>0</v>
      </c>
      <c r="H114" s="904" t="n">
        <v>0</v>
      </c>
      <c r="I114" s="588" t="n">
        <v>0</v>
      </c>
      <c r="J114" s="575" t="n">
        <v>0</v>
      </c>
      <c r="K114" s="904" t="n">
        <v>0</v>
      </c>
      <c r="L114" s="588" t="n">
        <v>0</v>
      </c>
      <c r="M114" s="575" t="n">
        <v>0</v>
      </c>
      <c r="N114" s="904" t="n">
        <v>0</v>
      </c>
      <c r="O114" s="905" t="n">
        <v>0</v>
      </c>
      <c r="P114" s="906" t="n">
        <v>0</v>
      </c>
      <c r="Q114" s="907" t="n">
        <v>0</v>
      </c>
      <c r="R114" s="905" t="n">
        <v>0</v>
      </c>
      <c r="S114" s="906" t="n">
        <v>0</v>
      </c>
      <c r="T114" s="907" t="n">
        <v>0</v>
      </c>
    </row>
    <row r="115" customFormat="false" ht="12.75" hidden="false" customHeight="false" outlineLevel="0" collapsed="false">
      <c r="A115" s="889"/>
      <c r="B115" s="900" t="s">
        <v>1277</v>
      </c>
      <c r="C115" s="901" t="s">
        <v>1226</v>
      </c>
      <c r="D115" s="909" t="s">
        <v>1227</v>
      </c>
      <c r="E115" s="903" t="n">
        <v>140</v>
      </c>
      <c r="F115" s="588" t="n">
        <v>359</v>
      </c>
      <c r="G115" s="575" t="n">
        <v>1</v>
      </c>
      <c r="H115" s="904" t="n">
        <v>360</v>
      </c>
      <c r="I115" s="588" t="n">
        <v>4300</v>
      </c>
      <c r="J115" s="575" t="n">
        <v>2</v>
      </c>
      <c r="K115" s="904" t="n">
        <v>4302</v>
      </c>
      <c r="L115" s="588" t="n">
        <v>182581.33</v>
      </c>
      <c r="M115" s="575" t="n">
        <v>152.84</v>
      </c>
      <c r="N115" s="904" t="n">
        <v>182734.17</v>
      </c>
      <c r="O115" s="905" t="n">
        <v>11.9777158774373</v>
      </c>
      <c r="P115" s="906" t="n">
        <v>2</v>
      </c>
      <c r="Q115" s="907" t="n">
        <v>11.95</v>
      </c>
      <c r="R115" s="905" t="n">
        <v>42.4607744186047</v>
      </c>
      <c r="S115" s="906" t="n">
        <v>76.42</v>
      </c>
      <c r="T115" s="907" t="n">
        <v>42.4765620641562</v>
      </c>
    </row>
    <row r="116" customFormat="false" ht="12.75" hidden="false" customHeight="false" outlineLevel="0" collapsed="false">
      <c r="A116" s="889"/>
      <c r="B116" s="900" t="s">
        <v>1278</v>
      </c>
      <c r="C116" s="901" t="s">
        <v>789</v>
      </c>
      <c r="D116" s="909" t="s">
        <v>1279</v>
      </c>
      <c r="E116" s="903" t="n">
        <v>0</v>
      </c>
      <c r="F116" s="588" t="n">
        <v>0</v>
      </c>
      <c r="G116" s="575" t="n">
        <v>0</v>
      </c>
      <c r="H116" s="904" t="n">
        <v>0</v>
      </c>
      <c r="I116" s="588" t="n">
        <v>0</v>
      </c>
      <c r="J116" s="575" t="n">
        <v>0</v>
      </c>
      <c r="K116" s="904" t="n">
        <v>0</v>
      </c>
      <c r="L116" s="588" t="n">
        <v>0</v>
      </c>
      <c r="M116" s="575" t="n">
        <v>0</v>
      </c>
      <c r="N116" s="904" t="n">
        <v>0</v>
      </c>
      <c r="O116" s="905" t="n">
        <v>0</v>
      </c>
      <c r="P116" s="906" t="n">
        <v>0</v>
      </c>
      <c r="Q116" s="907" t="n">
        <v>0</v>
      </c>
      <c r="R116" s="905" t="n">
        <v>0</v>
      </c>
      <c r="S116" s="906" t="n">
        <v>0</v>
      </c>
      <c r="T116" s="907" t="n">
        <v>0</v>
      </c>
    </row>
    <row r="117" customFormat="false" ht="12.75" hidden="false" customHeight="false" outlineLevel="0" collapsed="false">
      <c r="A117" s="889"/>
      <c r="B117" s="900" t="s">
        <v>1280</v>
      </c>
      <c r="C117" s="901" t="s">
        <v>1281</v>
      </c>
      <c r="D117" s="909" t="s">
        <v>1282</v>
      </c>
      <c r="E117" s="903" t="n">
        <v>51</v>
      </c>
      <c r="F117" s="588" t="n">
        <v>537</v>
      </c>
      <c r="G117" s="575" t="n">
        <v>3</v>
      </c>
      <c r="H117" s="904" t="n">
        <v>540</v>
      </c>
      <c r="I117" s="588" t="n">
        <v>8340</v>
      </c>
      <c r="J117" s="575" t="n">
        <v>45</v>
      </c>
      <c r="K117" s="904" t="n">
        <v>8385</v>
      </c>
      <c r="L117" s="588" t="n">
        <v>425555.8</v>
      </c>
      <c r="M117" s="575" t="n">
        <v>2134.87</v>
      </c>
      <c r="N117" s="904" t="n">
        <v>427690.67</v>
      </c>
      <c r="O117" s="905" t="n">
        <v>15.5307262569832</v>
      </c>
      <c r="P117" s="906" t="n">
        <v>15</v>
      </c>
      <c r="Q117" s="907" t="n">
        <v>15.5277777777778</v>
      </c>
      <c r="R117" s="905" t="n">
        <v>51.0258752997602</v>
      </c>
      <c r="S117" s="906" t="n">
        <v>47.4415555555556</v>
      </c>
      <c r="T117" s="907" t="n">
        <v>51.0066392367323</v>
      </c>
    </row>
    <row r="118" customFormat="false" ht="12.75" hidden="false" customHeight="false" outlineLevel="0" collapsed="false">
      <c r="A118" s="889"/>
      <c r="B118" s="900" t="s">
        <v>1283</v>
      </c>
      <c r="C118" s="901" t="s">
        <v>1284</v>
      </c>
      <c r="D118" s="909" t="s">
        <v>1285</v>
      </c>
      <c r="E118" s="903" t="n">
        <v>102</v>
      </c>
      <c r="F118" s="588" t="n">
        <v>461</v>
      </c>
      <c r="G118" s="575" t="n">
        <v>2</v>
      </c>
      <c r="H118" s="904" t="n">
        <v>463</v>
      </c>
      <c r="I118" s="588" t="n">
        <v>5305</v>
      </c>
      <c r="J118" s="575" t="n">
        <v>27</v>
      </c>
      <c r="K118" s="904" t="n">
        <v>5332</v>
      </c>
      <c r="L118" s="588" t="n">
        <v>238487.1</v>
      </c>
      <c r="M118" s="575" t="n">
        <v>1335.14</v>
      </c>
      <c r="N118" s="904" t="n">
        <v>239822.24</v>
      </c>
      <c r="O118" s="905" t="n">
        <v>11.5075921908894</v>
      </c>
      <c r="P118" s="906" t="n">
        <v>13.5</v>
      </c>
      <c r="Q118" s="907" t="n">
        <v>11.5161987041037</v>
      </c>
      <c r="R118" s="905" t="n">
        <v>44.9551555136664</v>
      </c>
      <c r="S118" s="906" t="n">
        <v>49.4496296296296</v>
      </c>
      <c r="T118" s="907" t="n">
        <v>44.9779144786197</v>
      </c>
    </row>
    <row r="119" customFormat="false" ht="13.5" hidden="false" customHeight="false" outlineLevel="0" collapsed="false">
      <c r="A119" s="889"/>
      <c r="B119" s="900" t="s">
        <v>1286</v>
      </c>
      <c r="C119" s="901" t="s">
        <v>1287</v>
      </c>
      <c r="D119" s="909" t="s">
        <v>1288</v>
      </c>
      <c r="E119" s="903" t="n">
        <v>202</v>
      </c>
      <c r="F119" s="588" t="n">
        <v>889</v>
      </c>
      <c r="G119" s="575" t="n">
        <v>6</v>
      </c>
      <c r="H119" s="904" t="n">
        <v>895</v>
      </c>
      <c r="I119" s="588" t="n">
        <v>10516</v>
      </c>
      <c r="J119" s="575" t="n">
        <v>79</v>
      </c>
      <c r="K119" s="904" t="n">
        <v>10595</v>
      </c>
      <c r="L119" s="588" t="n">
        <v>472163.77</v>
      </c>
      <c r="M119" s="575" t="n">
        <v>3482.9</v>
      </c>
      <c r="N119" s="904" t="n">
        <v>475646.67</v>
      </c>
      <c r="O119" s="905" t="n">
        <v>11.8290213723285</v>
      </c>
      <c r="P119" s="906" t="n">
        <v>13.1666666666667</v>
      </c>
      <c r="Q119" s="907" t="n">
        <v>11.8379888268156</v>
      </c>
      <c r="R119" s="905" t="n">
        <v>44.8995597185241</v>
      </c>
      <c r="S119" s="906" t="n">
        <v>44.0873417721519</v>
      </c>
      <c r="T119" s="907" t="n">
        <v>44.8935035394054</v>
      </c>
    </row>
    <row r="120" customFormat="false" ht="13.5" hidden="false" customHeight="false" outlineLevel="0" collapsed="false">
      <c r="A120" s="950"/>
      <c r="B120" s="929" t="s">
        <v>1289</v>
      </c>
      <c r="C120" s="930"/>
      <c r="D120" s="931"/>
      <c r="E120" s="932" t="n">
        <v>1228</v>
      </c>
      <c r="F120" s="932" t="n">
        <v>5266</v>
      </c>
      <c r="G120" s="933" t="n">
        <v>34</v>
      </c>
      <c r="H120" s="934" t="n">
        <v>5300</v>
      </c>
      <c r="I120" s="932" t="n">
        <v>65114</v>
      </c>
      <c r="J120" s="932" t="n">
        <v>389</v>
      </c>
      <c r="K120" s="932" t="n">
        <v>65503</v>
      </c>
      <c r="L120" s="932" t="n">
        <v>2863379.54</v>
      </c>
      <c r="M120" s="932" t="n">
        <v>17230.97</v>
      </c>
      <c r="N120" s="932" t="n">
        <v>2880610.51</v>
      </c>
      <c r="O120" s="935" t="n">
        <v>12.364982909229</v>
      </c>
      <c r="P120" s="936" t="n">
        <v>11.4411764705882</v>
      </c>
      <c r="Q120" s="937" t="n">
        <v>12.3590566037736</v>
      </c>
      <c r="R120" s="935" t="n">
        <v>43.974867770372</v>
      </c>
      <c r="S120" s="938" t="n">
        <v>44.2955526992288</v>
      </c>
      <c r="T120" s="937" t="n">
        <v>43.9767722089065</v>
      </c>
    </row>
    <row r="121" customFormat="false" ht="12.75" hidden="false" customHeight="false" outlineLevel="0" collapsed="false">
      <c r="A121" s="889"/>
      <c r="B121" s="900" t="s">
        <v>1290</v>
      </c>
      <c r="C121" s="901" t="s">
        <v>1291</v>
      </c>
      <c r="D121" s="909" t="s">
        <v>1292</v>
      </c>
      <c r="E121" s="903" t="n">
        <v>28</v>
      </c>
      <c r="F121" s="588" t="n">
        <v>71</v>
      </c>
      <c r="G121" s="575" t="n">
        <v>0</v>
      </c>
      <c r="H121" s="904" t="n">
        <v>71</v>
      </c>
      <c r="I121" s="588" t="n">
        <v>797</v>
      </c>
      <c r="J121" s="575" t="n">
        <v>0</v>
      </c>
      <c r="K121" s="904" t="n">
        <v>797</v>
      </c>
      <c r="L121" s="588" t="n">
        <v>38556.28</v>
      </c>
      <c r="M121" s="575" t="n">
        <v>0</v>
      </c>
      <c r="N121" s="904" t="n">
        <v>38556.28</v>
      </c>
      <c r="O121" s="905" t="n">
        <v>11.2253521126761</v>
      </c>
      <c r="P121" s="906" t="n">
        <v>0</v>
      </c>
      <c r="Q121" s="907" t="n">
        <v>11.2253521126761</v>
      </c>
      <c r="R121" s="905" t="n">
        <v>48.3767628607277</v>
      </c>
      <c r="S121" s="906" t="n">
        <v>0</v>
      </c>
      <c r="T121" s="907" t="n">
        <v>48.3767628607277</v>
      </c>
    </row>
    <row r="122" customFormat="false" ht="12.75" hidden="false" customHeight="false" outlineLevel="0" collapsed="false">
      <c r="A122" s="889"/>
      <c r="B122" s="900" t="s">
        <v>1293</v>
      </c>
      <c r="C122" s="901" t="s">
        <v>1294</v>
      </c>
      <c r="D122" s="909" t="s">
        <v>1295</v>
      </c>
      <c r="E122" s="903" t="n">
        <v>18</v>
      </c>
      <c r="F122" s="588" t="n">
        <v>46</v>
      </c>
      <c r="G122" s="575" t="n">
        <v>0</v>
      </c>
      <c r="H122" s="904" t="n">
        <v>46</v>
      </c>
      <c r="I122" s="588" t="n">
        <v>751</v>
      </c>
      <c r="J122" s="575" t="n">
        <v>0</v>
      </c>
      <c r="K122" s="904" t="n">
        <v>751</v>
      </c>
      <c r="L122" s="588" t="n">
        <v>32548.1</v>
      </c>
      <c r="M122" s="575" t="n">
        <v>0</v>
      </c>
      <c r="N122" s="904" t="n">
        <v>32548.1</v>
      </c>
      <c r="O122" s="905" t="n">
        <v>16.3260869565217</v>
      </c>
      <c r="P122" s="906" t="n">
        <v>0</v>
      </c>
      <c r="Q122" s="907" t="n">
        <v>16.3260869565217</v>
      </c>
      <c r="R122" s="905" t="n">
        <v>43.3396804260985</v>
      </c>
      <c r="S122" s="906" t="n">
        <v>0</v>
      </c>
      <c r="T122" s="907" t="n">
        <v>43.3396804260985</v>
      </c>
    </row>
    <row r="123" customFormat="false" ht="12.75" hidden="false" customHeight="false" outlineLevel="0" collapsed="false">
      <c r="A123" s="889"/>
      <c r="B123" s="900" t="s">
        <v>1296</v>
      </c>
      <c r="C123" s="901" t="s">
        <v>1297</v>
      </c>
      <c r="D123" s="909" t="s">
        <v>1298</v>
      </c>
      <c r="E123" s="903" t="n">
        <v>0</v>
      </c>
      <c r="F123" s="588" t="n">
        <v>0</v>
      </c>
      <c r="G123" s="575" t="n">
        <v>0</v>
      </c>
      <c r="H123" s="904" t="n">
        <v>0</v>
      </c>
      <c r="I123" s="588" t="n">
        <v>0</v>
      </c>
      <c r="J123" s="575" t="n">
        <v>0</v>
      </c>
      <c r="K123" s="904" t="n">
        <v>0</v>
      </c>
      <c r="L123" s="588" t="n">
        <v>0</v>
      </c>
      <c r="M123" s="575" t="n">
        <v>0</v>
      </c>
      <c r="N123" s="904" t="n">
        <v>0</v>
      </c>
      <c r="O123" s="905" t="n">
        <v>0</v>
      </c>
      <c r="P123" s="906" t="n">
        <v>0</v>
      </c>
      <c r="Q123" s="907" t="n">
        <v>0</v>
      </c>
      <c r="R123" s="905" t="n">
        <v>0</v>
      </c>
      <c r="S123" s="906" t="n">
        <v>0</v>
      </c>
      <c r="T123" s="907" t="n">
        <v>0</v>
      </c>
    </row>
    <row r="124" customFormat="false" ht="12.75" hidden="false" customHeight="false" outlineLevel="0" collapsed="false">
      <c r="A124" s="889"/>
      <c r="B124" s="900" t="s">
        <v>1299</v>
      </c>
      <c r="C124" s="901" t="s">
        <v>1300</v>
      </c>
      <c r="D124" s="909" t="s">
        <v>1301</v>
      </c>
      <c r="E124" s="903" t="n">
        <v>0</v>
      </c>
      <c r="F124" s="588" t="n">
        <v>0</v>
      </c>
      <c r="G124" s="575" t="n">
        <v>0</v>
      </c>
      <c r="H124" s="904" t="n">
        <v>0</v>
      </c>
      <c r="I124" s="588" t="n">
        <v>0</v>
      </c>
      <c r="J124" s="575" t="n">
        <v>0</v>
      </c>
      <c r="K124" s="904" t="n">
        <v>0</v>
      </c>
      <c r="L124" s="588" t="n">
        <v>0</v>
      </c>
      <c r="M124" s="575" t="n">
        <v>0</v>
      </c>
      <c r="N124" s="904" t="n">
        <v>0</v>
      </c>
      <c r="O124" s="905" t="n">
        <v>0</v>
      </c>
      <c r="P124" s="906" t="n">
        <v>0</v>
      </c>
      <c r="Q124" s="907" t="n">
        <v>0</v>
      </c>
      <c r="R124" s="905" t="n">
        <v>0</v>
      </c>
      <c r="S124" s="906" t="n">
        <v>0</v>
      </c>
      <c r="T124" s="907" t="n">
        <v>0</v>
      </c>
    </row>
    <row r="125" customFormat="false" ht="12.75" hidden="false" customHeight="false" outlineLevel="0" collapsed="false">
      <c r="A125" s="889"/>
      <c r="B125" s="900" t="s">
        <v>1302</v>
      </c>
      <c r="C125" s="901" t="s">
        <v>1303</v>
      </c>
      <c r="D125" s="909" t="s">
        <v>1304</v>
      </c>
      <c r="E125" s="903" t="n">
        <v>0</v>
      </c>
      <c r="F125" s="588" t="n">
        <v>0</v>
      </c>
      <c r="G125" s="575" t="n">
        <v>0</v>
      </c>
      <c r="H125" s="904" t="n">
        <v>0</v>
      </c>
      <c r="I125" s="588" t="n">
        <v>0</v>
      </c>
      <c r="J125" s="575" t="n">
        <v>0</v>
      </c>
      <c r="K125" s="904" t="n">
        <v>0</v>
      </c>
      <c r="L125" s="588" t="n">
        <v>0</v>
      </c>
      <c r="M125" s="575" t="n">
        <v>0</v>
      </c>
      <c r="N125" s="904" t="n">
        <v>0</v>
      </c>
      <c r="O125" s="905" t="n">
        <v>0</v>
      </c>
      <c r="P125" s="906" t="n">
        <v>0</v>
      </c>
      <c r="Q125" s="907" t="n">
        <v>0</v>
      </c>
      <c r="R125" s="905" t="n">
        <v>0</v>
      </c>
      <c r="S125" s="906" t="n">
        <v>0</v>
      </c>
      <c r="T125" s="907" t="n">
        <v>0</v>
      </c>
    </row>
    <row r="126" customFormat="false" ht="12.75" hidden="false" customHeight="false" outlineLevel="0" collapsed="false">
      <c r="A126" s="889"/>
      <c r="B126" s="900" t="s">
        <v>1305</v>
      </c>
      <c r="C126" s="901" t="s">
        <v>1306</v>
      </c>
      <c r="D126" s="909" t="s">
        <v>1307</v>
      </c>
      <c r="E126" s="903" t="n">
        <v>97</v>
      </c>
      <c r="F126" s="588" t="n">
        <v>186</v>
      </c>
      <c r="G126" s="575" t="n">
        <v>3</v>
      </c>
      <c r="H126" s="904" t="n">
        <v>189</v>
      </c>
      <c r="I126" s="588" t="n">
        <v>1868</v>
      </c>
      <c r="J126" s="575" t="n">
        <v>31</v>
      </c>
      <c r="K126" s="904" t="n">
        <v>1899</v>
      </c>
      <c r="L126" s="588" t="n">
        <v>79335.57</v>
      </c>
      <c r="M126" s="575" t="n">
        <v>1991.5</v>
      </c>
      <c r="N126" s="904" t="n">
        <v>81327.07</v>
      </c>
      <c r="O126" s="905" t="n">
        <v>10.0430107526882</v>
      </c>
      <c r="P126" s="906" t="n">
        <v>10.3333333333333</v>
      </c>
      <c r="Q126" s="907" t="n">
        <v>10.047619047619</v>
      </c>
      <c r="R126" s="905" t="n">
        <v>42.4708618843683</v>
      </c>
      <c r="S126" s="906" t="n">
        <v>64.241935483871</v>
      </c>
      <c r="T126" s="907" t="n">
        <v>42.8262611901</v>
      </c>
    </row>
    <row r="127" customFormat="false" ht="12.75" hidden="false" customHeight="false" outlineLevel="0" collapsed="false">
      <c r="A127" s="889"/>
      <c r="B127" s="900" t="s">
        <v>1308</v>
      </c>
      <c r="C127" s="901" t="s">
        <v>1309</v>
      </c>
      <c r="D127" s="909" t="s">
        <v>1310</v>
      </c>
      <c r="E127" s="903" t="n">
        <v>54</v>
      </c>
      <c r="F127" s="588" t="n">
        <v>180</v>
      </c>
      <c r="G127" s="575" t="n">
        <v>0</v>
      </c>
      <c r="H127" s="904" t="n">
        <v>180</v>
      </c>
      <c r="I127" s="588" t="n">
        <v>2575</v>
      </c>
      <c r="J127" s="575" t="n">
        <v>0</v>
      </c>
      <c r="K127" s="904" t="n">
        <v>2575</v>
      </c>
      <c r="L127" s="588" t="n">
        <v>106072.84</v>
      </c>
      <c r="M127" s="575" t="n">
        <v>0</v>
      </c>
      <c r="N127" s="904" t="n">
        <v>106072.84</v>
      </c>
      <c r="O127" s="905" t="n">
        <v>14.3055555555556</v>
      </c>
      <c r="P127" s="906" t="n">
        <v>0</v>
      </c>
      <c r="Q127" s="907" t="n">
        <v>14.3055555555556</v>
      </c>
      <c r="R127" s="905" t="n">
        <v>41.1933359223301</v>
      </c>
      <c r="S127" s="906" t="n">
        <v>0</v>
      </c>
      <c r="T127" s="907" t="n">
        <v>41.1933359223301</v>
      </c>
    </row>
    <row r="128" customFormat="false" ht="12.75" hidden="false" customHeight="false" outlineLevel="0" collapsed="false">
      <c r="A128" s="889"/>
      <c r="B128" s="900" t="s">
        <v>1311</v>
      </c>
      <c r="C128" s="901" t="s">
        <v>1312</v>
      </c>
      <c r="D128" s="909" t="s">
        <v>1313</v>
      </c>
      <c r="E128" s="903" t="n">
        <v>0</v>
      </c>
      <c r="F128" s="588" t="n">
        <v>0</v>
      </c>
      <c r="G128" s="575" t="n">
        <v>0</v>
      </c>
      <c r="H128" s="904" t="n">
        <v>0</v>
      </c>
      <c r="I128" s="588" t="n">
        <v>0</v>
      </c>
      <c r="J128" s="575" t="n">
        <v>0</v>
      </c>
      <c r="K128" s="904" t="n">
        <v>0</v>
      </c>
      <c r="L128" s="588" t="n">
        <v>0</v>
      </c>
      <c r="M128" s="575" t="n">
        <v>0</v>
      </c>
      <c r="N128" s="904" t="n">
        <v>0</v>
      </c>
      <c r="O128" s="905" t="n">
        <v>0</v>
      </c>
      <c r="P128" s="906" t="n">
        <v>0</v>
      </c>
      <c r="Q128" s="907" t="n">
        <v>0</v>
      </c>
      <c r="R128" s="905" t="n">
        <v>0</v>
      </c>
      <c r="S128" s="906" t="n">
        <v>0</v>
      </c>
      <c r="T128" s="907" t="n">
        <v>0</v>
      </c>
    </row>
    <row r="129" customFormat="false" ht="12.75" hidden="false" customHeight="false" outlineLevel="0" collapsed="false">
      <c r="A129" s="889"/>
      <c r="B129" s="900" t="s">
        <v>1314</v>
      </c>
      <c r="C129" s="901" t="s">
        <v>1315</v>
      </c>
      <c r="D129" s="909" t="s">
        <v>1316</v>
      </c>
      <c r="E129" s="903" t="n">
        <v>51</v>
      </c>
      <c r="F129" s="588" t="n">
        <v>111</v>
      </c>
      <c r="G129" s="575" t="n">
        <v>0</v>
      </c>
      <c r="H129" s="904" t="n">
        <v>111</v>
      </c>
      <c r="I129" s="588" t="n">
        <v>1269</v>
      </c>
      <c r="J129" s="575" t="n">
        <v>0</v>
      </c>
      <c r="K129" s="904" t="n">
        <v>1269</v>
      </c>
      <c r="L129" s="588" t="n">
        <v>52706.93</v>
      </c>
      <c r="M129" s="575" t="n">
        <v>0</v>
      </c>
      <c r="N129" s="904" t="n">
        <v>52706.93</v>
      </c>
      <c r="O129" s="905" t="n">
        <v>11.4324324324324</v>
      </c>
      <c r="P129" s="906" t="n">
        <v>0</v>
      </c>
      <c r="Q129" s="907" t="n">
        <v>11.4324324324324</v>
      </c>
      <c r="R129" s="905" t="n">
        <v>41.5342237982663</v>
      </c>
      <c r="S129" s="906" t="n">
        <v>0</v>
      </c>
      <c r="T129" s="907" t="n">
        <v>41.5342237982663</v>
      </c>
    </row>
    <row r="130" customFormat="false" ht="12.75" hidden="false" customHeight="false" outlineLevel="0" collapsed="false">
      <c r="A130" s="889"/>
      <c r="B130" s="900" t="s">
        <v>1317</v>
      </c>
      <c r="C130" s="901" t="s">
        <v>1318</v>
      </c>
      <c r="D130" s="909" t="s">
        <v>1319</v>
      </c>
      <c r="E130" s="903" t="n">
        <v>33</v>
      </c>
      <c r="F130" s="588" t="n">
        <v>52</v>
      </c>
      <c r="G130" s="575" t="n">
        <v>0</v>
      </c>
      <c r="H130" s="904" t="n">
        <v>52</v>
      </c>
      <c r="I130" s="588" t="n">
        <v>621</v>
      </c>
      <c r="J130" s="575" t="n">
        <v>0</v>
      </c>
      <c r="K130" s="904" t="n">
        <v>621</v>
      </c>
      <c r="L130" s="588" t="n">
        <v>23496.04</v>
      </c>
      <c r="M130" s="575" t="n">
        <v>0</v>
      </c>
      <c r="N130" s="904" t="n">
        <v>23496.04</v>
      </c>
      <c r="O130" s="905" t="n">
        <v>11.9423076923077</v>
      </c>
      <c r="P130" s="906" t="n">
        <v>0</v>
      </c>
      <c r="Q130" s="907" t="n">
        <v>11.9423076923077</v>
      </c>
      <c r="R130" s="905" t="n">
        <v>37.8358132045089</v>
      </c>
      <c r="S130" s="906" t="n">
        <v>0</v>
      </c>
      <c r="T130" s="907" t="n">
        <v>37.8358132045089</v>
      </c>
    </row>
    <row r="131" customFormat="false" ht="12.75" hidden="false" customHeight="false" outlineLevel="0" collapsed="false">
      <c r="A131" s="889"/>
      <c r="B131" s="900" t="s">
        <v>1320</v>
      </c>
      <c r="C131" s="901" t="s">
        <v>797</v>
      </c>
      <c r="D131" s="909" t="s">
        <v>1321</v>
      </c>
      <c r="E131" s="903" t="n">
        <v>0</v>
      </c>
      <c r="F131" s="588" t="n">
        <v>0</v>
      </c>
      <c r="G131" s="575" t="n">
        <v>0</v>
      </c>
      <c r="H131" s="904" t="n">
        <v>0</v>
      </c>
      <c r="I131" s="588" t="n">
        <v>0</v>
      </c>
      <c r="J131" s="575" t="n">
        <v>0</v>
      </c>
      <c r="K131" s="904" t="n">
        <v>0</v>
      </c>
      <c r="L131" s="588" t="n">
        <v>0</v>
      </c>
      <c r="M131" s="575" t="n">
        <v>0</v>
      </c>
      <c r="N131" s="904" t="n">
        <v>0</v>
      </c>
      <c r="O131" s="905" t="n">
        <v>0</v>
      </c>
      <c r="P131" s="906" t="n">
        <v>0</v>
      </c>
      <c r="Q131" s="907" t="n">
        <v>0</v>
      </c>
      <c r="R131" s="905" t="n">
        <v>0</v>
      </c>
      <c r="S131" s="906" t="n">
        <v>0</v>
      </c>
      <c r="T131" s="907" t="n">
        <v>0</v>
      </c>
    </row>
    <row r="132" customFormat="false" ht="12.75" hidden="false" customHeight="false" outlineLevel="0" collapsed="false">
      <c r="A132" s="889"/>
      <c r="B132" s="900" t="s">
        <v>1322</v>
      </c>
      <c r="C132" s="901" t="s">
        <v>1323</v>
      </c>
      <c r="D132" s="909" t="s">
        <v>1324</v>
      </c>
      <c r="E132" s="903" t="n">
        <v>172</v>
      </c>
      <c r="F132" s="588" t="n">
        <v>399</v>
      </c>
      <c r="G132" s="575" t="n">
        <v>7</v>
      </c>
      <c r="H132" s="904" t="n">
        <v>406</v>
      </c>
      <c r="I132" s="588" t="n">
        <v>5279</v>
      </c>
      <c r="J132" s="575" t="n">
        <v>84</v>
      </c>
      <c r="K132" s="904" t="n">
        <v>5363</v>
      </c>
      <c r="L132" s="588" t="n">
        <v>228548.9</v>
      </c>
      <c r="M132" s="575" t="n">
        <v>3526.27</v>
      </c>
      <c r="N132" s="904" t="n">
        <v>232075.17</v>
      </c>
      <c r="O132" s="905" t="n">
        <v>13.2305764411028</v>
      </c>
      <c r="P132" s="906" t="n">
        <v>12</v>
      </c>
      <c r="Q132" s="907" t="n">
        <v>13.2093596059113</v>
      </c>
      <c r="R132" s="905" t="n">
        <v>43.2939761318432</v>
      </c>
      <c r="S132" s="906" t="n">
        <v>41.9794047619048</v>
      </c>
      <c r="T132" s="907" t="n">
        <v>43.2733861644602</v>
      </c>
    </row>
    <row r="133" customFormat="false" ht="12.75" hidden="false" customHeight="false" outlineLevel="0" collapsed="false">
      <c r="A133" s="889"/>
      <c r="B133" s="900" t="s">
        <v>1325</v>
      </c>
      <c r="C133" s="901" t="s">
        <v>1326</v>
      </c>
      <c r="D133" s="909" t="s">
        <v>1327</v>
      </c>
      <c r="E133" s="903" t="n">
        <v>0</v>
      </c>
      <c r="F133" s="588" t="n">
        <v>0</v>
      </c>
      <c r="G133" s="575" t="n">
        <v>0</v>
      </c>
      <c r="H133" s="904" t="n">
        <v>0</v>
      </c>
      <c r="I133" s="588" t="n">
        <v>0</v>
      </c>
      <c r="J133" s="575" t="n">
        <v>0</v>
      </c>
      <c r="K133" s="904" t="n">
        <v>0</v>
      </c>
      <c r="L133" s="588" t="n">
        <v>0</v>
      </c>
      <c r="M133" s="575" t="n">
        <v>0</v>
      </c>
      <c r="N133" s="904" t="n">
        <v>0</v>
      </c>
      <c r="O133" s="905" t="n">
        <v>0</v>
      </c>
      <c r="P133" s="906" t="n">
        <v>0</v>
      </c>
      <c r="Q133" s="907" t="n">
        <v>0</v>
      </c>
      <c r="R133" s="905" t="n">
        <v>0</v>
      </c>
      <c r="S133" s="906" t="n">
        <v>0</v>
      </c>
      <c r="T133" s="907" t="n">
        <v>0</v>
      </c>
    </row>
    <row r="134" customFormat="false" ht="12.75" hidden="false" customHeight="false" outlineLevel="0" collapsed="false">
      <c r="A134" s="889"/>
      <c r="B134" s="900" t="s">
        <v>1328</v>
      </c>
      <c r="C134" s="901" t="s">
        <v>801</v>
      </c>
      <c r="D134" s="909" t="s">
        <v>1329</v>
      </c>
      <c r="E134" s="903" t="n">
        <v>0</v>
      </c>
      <c r="F134" s="588" t="n">
        <v>0</v>
      </c>
      <c r="G134" s="575" t="n">
        <v>0</v>
      </c>
      <c r="H134" s="904" t="n">
        <v>0</v>
      </c>
      <c r="I134" s="588" t="n">
        <v>0</v>
      </c>
      <c r="J134" s="575" t="n">
        <v>0</v>
      </c>
      <c r="K134" s="904" t="n">
        <v>0</v>
      </c>
      <c r="L134" s="588" t="n">
        <v>0</v>
      </c>
      <c r="M134" s="575" t="n">
        <v>0</v>
      </c>
      <c r="N134" s="904" t="n">
        <v>0</v>
      </c>
      <c r="O134" s="905" t="n">
        <v>0</v>
      </c>
      <c r="P134" s="906" t="n">
        <v>0</v>
      </c>
      <c r="Q134" s="907" t="n">
        <v>0</v>
      </c>
      <c r="R134" s="905" t="n">
        <v>0</v>
      </c>
      <c r="S134" s="906" t="n">
        <v>0</v>
      </c>
      <c r="T134" s="907" t="n">
        <v>0</v>
      </c>
    </row>
    <row r="135" customFormat="false" ht="12.75" hidden="false" customHeight="false" outlineLevel="0" collapsed="false">
      <c r="A135" s="889"/>
      <c r="B135" s="900" t="s">
        <v>1330</v>
      </c>
      <c r="C135" s="901" t="s">
        <v>1331</v>
      </c>
      <c r="D135" s="909" t="s">
        <v>1332</v>
      </c>
      <c r="E135" s="903" t="n">
        <v>40</v>
      </c>
      <c r="F135" s="588" t="n">
        <v>75</v>
      </c>
      <c r="G135" s="575" t="n">
        <v>1</v>
      </c>
      <c r="H135" s="904" t="n">
        <v>76</v>
      </c>
      <c r="I135" s="588" t="n">
        <v>886</v>
      </c>
      <c r="J135" s="575" t="n">
        <v>22</v>
      </c>
      <c r="K135" s="904" t="n">
        <v>908</v>
      </c>
      <c r="L135" s="588" t="n">
        <v>38860.21</v>
      </c>
      <c r="M135" s="575" t="n">
        <v>702.68</v>
      </c>
      <c r="N135" s="904" t="n">
        <v>39562.89</v>
      </c>
      <c r="O135" s="905" t="n">
        <v>11.8133333333333</v>
      </c>
      <c r="P135" s="906" t="n">
        <v>22</v>
      </c>
      <c r="Q135" s="907" t="n">
        <v>11.9473684210526</v>
      </c>
      <c r="R135" s="905" t="n">
        <v>43.8602821670429</v>
      </c>
      <c r="S135" s="906" t="n">
        <v>31.94</v>
      </c>
      <c r="T135" s="907" t="n">
        <v>43.5714647577093</v>
      </c>
    </row>
    <row r="136" customFormat="false" ht="12.75" hidden="false" customHeight="false" outlineLevel="0" collapsed="false">
      <c r="A136" s="889"/>
      <c r="B136" s="900" t="s">
        <v>1333</v>
      </c>
      <c r="C136" s="901" t="s">
        <v>793</v>
      </c>
      <c r="D136" s="909" t="s">
        <v>1334</v>
      </c>
      <c r="E136" s="903" t="n">
        <v>0</v>
      </c>
      <c r="F136" s="588" t="n">
        <v>0</v>
      </c>
      <c r="G136" s="575" t="n">
        <v>0</v>
      </c>
      <c r="H136" s="904" t="n">
        <v>0</v>
      </c>
      <c r="I136" s="588" t="n">
        <v>0</v>
      </c>
      <c r="J136" s="575" t="n">
        <v>0</v>
      </c>
      <c r="K136" s="904" t="n">
        <v>0</v>
      </c>
      <c r="L136" s="588" t="n">
        <v>0</v>
      </c>
      <c r="M136" s="575" t="n">
        <v>0</v>
      </c>
      <c r="N136" s="904" t="n">
        <v>0</v>
      </c>
      <c r="O136" s="905" t="n">
        <v>0</v>
      </c>
      <c r="P136" s="906" t="n">
        <v>0</v>
      </c>
      <c r="Q136" s="907" t="n">
        <v>0</v>
      </c>
      <c r="R136" s="905" t="n">
        <v>0</v>
      </c>
      <c r="S136" s="906" t="n">
        <v>0</v>
      </c>
      <c r="T136" s="907" t="n">
        <v>0</v>
      </c>
    </row>
    <row r="137" customFormat="false" ht="12.75" hidden="false" customHeight="false" outlineLevel="0" collapsed="false">
      <c r="A137" s="889"/>
      <c r="B137" s="900" t="s">
        <v>1335</v>
      </c>
      <c r="C137" s="901" t="s">
        <v>1336</v>
      </c>
      <c r="D137" s="909" t="s">
        <v>1337</v>
      </c>
      <c r="E137" s="903" t="n">
        <v>43</v>
      </c>
      <c r="F137" s="588" t="n">
        <v>94</v>
      </c>
      <c r="G137" s="575" t="n">
        <v>0</v>
      </c>
      <c r="H137" s="904" t="n">
        <v>94</v>
      </c>
      <c r="I137" s="588" t="n">
        <v>783</v>
      </c>
      <c r="J137" s="575" t="n">
        <v>0</v>
      </c>
      <c r="K137" s="904" t="n">
        <v>783</v>
      </c>
      <c r="L137" s="588" t="n">
        <v>34599.16</v>
      </c>
      <c r="M137" s="575" t="n">
        <v>0</v>
      </c>
      <c r="N137" s="904" t="n">
        <v>34599.16</v>
      </c>
      <c r="O137" s="905" t="n">
        <v>8.32978723404255</v>
      </c>
      <c r="P137" s="906" t="n">
        <v>0</v>
      </c>
      <c r="Q137" s="907" t="n">
        <v>8.32978723404255</v>
      </c>
      <c r="R137" s="905" t="n">
        <v>44.1879438058748</v>
      </c>
      <c r="S137" s="906" t="n">
        <v>0</v>
      </c>
      <c r="T137" s="907" t="n">
        <v>44.1879438058748</v>
      </c>
    </row>
    <row r="138" customFormat="false" ht="12.75" hidden="false" customHeight="false" outlineLevel="0" collapsed="false">
      <c r="A138" s="889"/>
      <c r="B138" s="900" t="s">
        <v>1338</v>
      </c>
      <c r="C138" s="901" t="s">
        <v>1339</v>
      </c>
      <c r="D138" s="909" t="s">
        <v>1340</v>
      </c>
      <c r="E138" s="903" t="n">
        <v>118</v>
      </c>
      <c r="F138" s="588" t="n">
        <v>374</v>
      </c>
      <c r="G138" s="575" t="n">
        <v>3</v>
      </c>
      <c r="H138" s="904" t="n">
        <v>377</v>
      </c>
      <c r="I138" s="588" t="n">
        <v>4817</v>
      </c>
      <c r="J138" s="575" t="n">
        <v>50</v>
      </c>
      <c r="K138" s="904" t="n">
        <v>4867</v>
      </c>
      <c r="L138" s="588" t="n">
        <v>201127.62</v>
      </c>
      <c r="M138" s="575" t="n">
        <v>1897.42</v>
      </c>
      <c r="N138" s="904" t="n">
        <v>203025.04</v>
      </c>
      <c r="O138" s="905" t="n">
        <v>12.879679144385</v>
      </c>
      <c r="P138" s="906" t="n">
        <v>16.6666666666667</v>
      </c>
      <c r="Q138" s="907" t="n">
        <v>12.9098143236074</v>
      </c>
      <c r="R138" s="905" t="n">
        <v>41.7537097778701</v>
      </c>
      <c r="S138" s="906" t="n">
        <v>37.9484</v>
      </c>
      <c r="T138" s="907" t="n">
        <v>41.714616807068</v>
      </c>
    </row>
    <row r="139" customFormat="false" ht="12.75" hidden="false" customHeight="false" outlineLevel="0" collapsed="false">
      <c r="A139" s="889"/>
      <c r="B139" s="900" t="s">
        <v>1341</v>
      </c>
      <c r="C139" s="901" t="s">
        <v>1342</v>
      </c>
      <c r="D139" s="909" t="s">
        <v>1343</v>
      </c>
      <c r="E139" s="903" t="n">
        <v>0</v>
      </c>
      <c r="F139" s="588" t="n">
        <v>0</v>
      </c>
      <c r="G139" s="575" t="n">
        <v>0</v>
      </c>
      <c r="H139" s="904" t="n">
        <v>0</v>
      </c>
      <c r="I139" s="588" t="n">
        <v>0</v>
      </c>
      <c r="J139" s="575" t="n">
        <v>0</v>
      </c>
      <c r="K139" s="904" t="n">
        <v>0</v>
      </c>
      <c r="L139" s="588" t="n">
        <v>0</v>
      </c>
      <c r="M139" s="575" t="n">
        <v>0</v>
      </c>
      <c r="N139" s="904" t="n">
        <v>0</v>
      </c>
      <c r="O139" s="905" t="n">
        <v>0</v>
      </c>
      <c r="P139" s="906" t="n">
        <v>0</v>
      </c>
      <c r="Q139" s="907" t="n">
        <v>0</v>
      </c>
      <c r="R139" s="905" t="n">
        <v>0</v>
      </c>
      <c r="S139" s="906" t="n">
        <v>0</v>
      </c>
      <c r="T139" s="907" t="n">
        <v>0</v>
      </c>
    </row>
    <row r="140" customFormat="false" ht="12.75" hidden="false" customHeight="false" outlineLevel="0" collapsed="false">
      <c r="A140" s="889"/>
      <c r="B140" s="900" t="s">
        <v>1344</v>
      </c>
      <c r="C140" s="901" t="s">
        <v>1345</v>
      </c>
      <c r="D140" s="909" t="s">
        <v>1346</v>
      </c>
      <c r="E140" s="903" t="n">
        <v>0</v>
      </c>
      <c r="F140" s="588" t="n">
        <v>0</v>
      </c>
      <c r="G140" s="575" t="n">
        <v>0</v>
      </c>
      <c r="H140" s="904" t="n">
        <v>0</v>
      </c>
      <c r="I140" s="588" t="n">
        <v>0</v>
      </c>
      <c r="J140" s="575" t="n">
        <v>0</v>
      </c>
      <c r="K140" s="904" t="n">
        <v>0</v>
      </c>
      <c r="L140" s="588" t="n">
        <v>0</v>
      </c>
      <c r="M140" s="575" t="n">
        <v>0</v>
      </c>
      <c r="N140" s="904" t="n">
        <v>0</v>
      </c>
      <c r="O140" s="905" t="n">
        <v>0</v>
      </c>
      <c r="P140" s="906" t="n">
        <v>0</v>
      </c>
      <c r="Q140" s="907" t="n">
        <v>0</v>
      </c>
      <c r="R140" s="905" t="n">
        <v>0</v>
      </c>
      <c r="S140" s="906" t="n">
        <v>0</v>
      </c>
      <c r="T140" s="907" t="n">
        <v>0</v>
      </c>
    </row>
    <row r="141" customFormat="false" ht="12.75" hidden="false" customHeight="false" outlineLevel="0" collapsed="false">
      <c r="A141" s="889"/>
      <c r="B141" s="900" t="s">
        <v>1347</v>
      </c>
      <c r="C141" s="901" t="s">
        <v>1348</v>
      </c>
      <c r="D141" s="909" t="s">
        <v>1349</v>
      </c>
      <c r="E141" s="903" t="n">
        <v>327</v>
      </c>
      <c r="F141" s="588" t="n">
        <v>1010</v>
      </c>
      <c r="G141" s="575" t="n">
        <v>5</v>
      </c>
      <c r="H141" s="904" t="n">
        <v>1015</v>
      </c>
      <c r="I141" s="588" t="n">
        <v>14182</v>
      </c>
      <c r="J141" s="575" t="n">
        <v>85</v>
      </c>
      <c r="K141" s="904" t="n">
        <v>14267</v>
      </c>
      <c r="L141" s="588" t="n">
        <v>572919.44</v>
      </c>
      <c r="M141" s="575" t="n">
        <v>3412.25</v>
      </c>
      <c r="N141" s="904" t="n">
        <v>576331.69</v>
      </c>
      <c r="O141" s="905" t="n">
        <v>14.0415841584158</v>
      </c>
      <c r="P141" s="906" t="n">
        <v>17</v>
      </c>
      <c r="Q141" s="907" t="n">
        <v>14.056157635468</v>
      </c>
      <c r="R141" s="905" t="n">
        <v>40.3976477224651</v>
      </c>
      <c r="S141" s="906" t="n">
        <v>40.1441176470588</v>
      </c>
      <c r="T141" s="907" t="n">
        <v>40.3961372397841</v>
      </c>
    </row>
    <row r="142" customFormat="false" ht="12.75" hidden="false" customHeight="false" outlineLevel="0" collapsed="false">
      <c r="A142" s="889"/>
      <c r="B142" s="900" t="s">
        <v>1350</v>
      </c>
      <c r="C142" s="901" t="s">
        <v>807</v>
      </c>
      <c r="D142" s="909" t="s">
        <v>1351</v>
      </c>
      <c r="E142" s="903" t="n">
        <v>0</v>
      </c>
      <c r="F142" s="588" t="n">
        <v>0</v>
      </c>
      <c r="G142" s="575" t="n">
        <v>0</v>
      </c>
      <c r="H142" s="904" t="n">
        <v>0</v>
      </c>
      <c r="I142" s="588" t="n">
        <v>0</v>
      </c>
      <c r="J142" s="575" t="n">
        <v>0</v>
      </c>
      <c r="K142" s="904" t="n">
        <v>0</v>
      </c>
      <c r="L142" s="588" t="n">
        <v>0</v>
      </c>
      <c r="M142" s="575" t="n">
        <v>0</v>
      </c>
      <c r="N142" s="904" t="n">
        <v>0</v>
      </c>
      <c r="O142" s="905" t="n">
        <v>0</v>
      </c>
      <c r="P142" s="906" t="n">
        <v>0</v>
      </c>
      <c r="Q142" s="907" t="n">
        <v>0</v>
      </c>
      <c r="R142" s="905" t="n">
        <v>0</v>
      </c>
      <c r="S142" s="906" t="n">
        <v>0</v>
      </c>
      <c r="T142" s="907" t="n">
        <v>0</v>
      </c>
    </row>
    <row r="143" customFormat="false" ht="12.75" hidden="false" customHeight="false" outlineLevel="0" collapsed="false">
      <c r="A143" s="889"/>
      <c r="B143" s="900" t="s">
        <v>1352</v>
      </c>
      <c r="C143" s="901" t="s">
        <v>1353</v>
      </c>
      <c r="D143" s="909" t="s">
        <v>1354</v>
      </c>
      <c r="E143" s="903" t="n">
        <v>0</v>
      </c>
      <c r="F143" s="588" t="n">
        <v>0</v>
      </c>
      <c r="G143" s="575" t="n">
        <v>0</v>
      </c>
      <c r="H143" s="904" t="n">
        <v>0</v>
      </c>
      <c r="I143" s="588" t="n">
        <v>0</v>
      </c>
      <c r="J143" s="575" t="n">
        <v>0</v>
      </c>
      <c r="K143" s="904" t="n">
        <v>0</v>
      </c>
      <c r="L143" s="588" t="n">
        <v>0</v>
      </c>
      <c r="M143" s="575" t="n">
        <v>0</v>
      </c>
      <c r="N143" s="904" t="n">
        <v>0</v>
      </c>
      <c r="O143" s="905" t="n">
        <v>0</v>
      </c>
      <c r="P143" s="906" t="n">
        <v>0</v>
      </c>
      <c r="Q143" s="907" t="n">
        <v>0</v>
      </c>
      <c r="R143" s="905" t="n">
        <v>0</v>
      </c>
      <c r="S143" s="906" t="n">
        <v>0</v>
      </c>
      <c r="T143" s="907" t="n">
        <v>0</v>
      </c>
    </row>
    <row r="144" customFormat="false" ht="12.75" hidden="false" customHeight="false" outlineLevel="0" collapsed="false">
      <c r="A144" s="889"/>
      <c r="B144" s="900" t="s">
        <v>1355</v>
      </c>
      <c r="C144" s="901" t="s">
        <v>1356</v>
      </c>
      <c r="D144" s="909" t="s">
        <v>1357</v>
      </c>
      <c r="E144" s="903" t="n">
        <v>180</v>
      </c>
      <c r="F144" s="588" t="n">
        <v>386</v>
      </c>
      <c r="G144" s="575" t="n">
        <v>4</v>
      </c>
      <c r="H144" s="904" t="n">
        <v>390</v>
      </c>
      <c r="I144" s="588" t="n">
        <v>5476</v>
      </c>
      <c r="J144" s="575" t="n">
        <v>31</v>
      </c>
      <c r="K144" s="904" t="n">
        <v>5507</v>
      </c>
      <c r="L144" s="588" t="n">
        <v>247142.44</v>
      </c>
      <c r="M144" s="575" t="n">
        <v>1313</v>
      </c>
      <c r="N144" s="904" t="n">
        <v>248455.44</v>
      </c>
      <c r="O144" s="905" t="n">
        <v>14.1865284974093</v>
      </c>
      <c r="P144" s="906" t="n">
        <v>7.75</v>
      </c>
      <c r="Q144" s="907" t="n">
        <v>14.1205128205128</v>
      </c>
      <c r="R144" s="905" t="n">
        <v>45.1319284149014</v>
      </c>
      <c r="S144" s="906" t="n">
        <v>42.3548387096774</v>
      </c>
      <c r="T144" s="907" t="n">
        <v>45.1162956237516</v>
      </c>
    </row>
    <row r="145" customFormat="false" ht="12.75" hidden="false" customHeight="false" outlineLevel="0" collapsed="false">
      <c r="A145" s="889"/>
      <c r="B145" s="900" t="s">
        <v>1358</v>
      </c>
      <c r="C145" s="901" t="s">
        <v>1359</v>
      </c>
      <c r="D145" s="909" t="s">
        <v>1360</v>
      </c>
      <c r="E145" s="903" t="n">
        <v>0</v>
      </c>
      <c r="F145" s="588" t="n">
        <v>0</v>
      </c>
      <c r="G145" s="575" t="n">
        <v>0</v>
      </c>
      <c r="H145" s="904" t="n">
        <v>0</v>
      </c>
      <c r="I145" s="588" t="n">
        <v>0</v>
      </c>
      <c r="J145" s="575" t="n">
        <v>0</v>
      </c>
      <c r="K145" s="904" t="n">
        <v>0</v>
      </c>
      <c r="L145" s="588" t="n">
        <v>0</v>
      </c>
      <c r="M145" s="575" t="n">
        <v>0</v>
      </c>
      <c r="N145" s="904" t="n">
        <v>0</v>
      </c>
      <c r="O145" s="905" t="n">
        <v>0</v>
      </c>
      <c r="P145" s="906" t="n">
        <v>0</v>
      </c>
      <c r="Q145" s="907" t="n">
        <v>0</v>
      </c>
      <c r="R145" s="905" t="n">
        <v>0</v>
      </c>
      <c r="S145" s="906" t="n">
        <v>0</v>
      </c>
      <c r="T145" s="907" t="n">
        <v>0</v>
      </c>
    </row>
    <row r="146" customFormat="false" ht="13.5" hidden="false" customHeight="false" outlineLevel="0" collapsed="false">
      <c r="A146" s="889"/>
      <c r="B146" s="900" t="s">
        <v>1361</v>
      </c>
      <c r="C146" s="901" t="s">
        <v>1362</v>
      </c>
      <c r="D146" s="909" t="s">
        <v>1363</v>
      </c>
      <c r="E146" s="903" t="n">
        <v>0</v>
      </c>
      <c r="F146" s="588" t="n">
        <v>0</v>
      </c>
      <c r="G146" s="575" t="n">
        <v>0</v>
      </c>
      <c r="H146" s="904" t="n">
        <v>0</v>
      </c>
      <c r="I146" s="588" t="n">
        <v>0</v>
      </c>
      <c r="J146" s="575" t="n">
        <v>0</v>
      </c>
      <c r="K146" s="904" t="n">
        <v>0</v>
      </c>
      <c r="L146" s="588" t="n">
        <v>0</v>
      </c>
      <c r="M146" s="575" t="n">
        <v>0</v>
      </c>
      <c r="N146" s="904" t="n">
        <v>0</v>
      </c>
      <c r="O146" s="905" t="n">
        <v>0</v>
      </c>
      <c r="P146" s="906" t="n">
        <v>0</v>
      </c>
      <c r="Q146" s="907" t="n">
        <v>0</v>
      </c>
      <c r="R146" s="905" t="n">
        <v>0</v>
      </c>
      <c r="S146" s="906" t="n">
        <v>0</v>
      </c>
      <c r="T146" s="907" t="n">
        <v>0</v>
      </c>
    </row>
    <row r="147" customFormat="false" ht="69.75" hidden="false" customHeight="true" outlineLevel="0" collapsed="false">
      <c r="A147" s="911"/>
      <c r="B147" s="878" t="s">
        <v>983</v>
      </c>
      <c r="C147" s="879" t="s">
        <v>984</v>
      </c>
      <c r="D147" s="879"/>
      <c r="E147" s="880" t="s">
        <v>985</v>
      </c>
      <c r="F147" s="879" t="s">
        <v>986</v>
      </c>
      <c r="G147" s="879"/>
      <c r="H147" s="879"/>
      <c r="I147" s="879" t="s">
        <v>497</v>
      </c>
      <c r="J147" s="879"/>
      <c r="K147" s="879"/>
      <c r="L147" s="879" t="s">
        <v>498</v>
      </c>
      <c r="M147" s="879"/>
      <c r="N147" s="879"/>
      <c r="O147" s="881" t="s">
        <v>987</v>
      </c>
      <c r="P147" s="881"/>
      <c r="Q147" s="881"/>
      <c r="R147" s="881" t="s">
        <v>988</v>
      </c>
      <c r="S147" s="881"/>
      <c r="T147" s="881"/>
    </row>
    <row r="148" customFormat="false" ht="53.25" hidden="false" customHeight="false" outlineLevel="0" collapsed="false">
      <c r="A148" s="912"/>
      <c r="B148" s="882" t="s">
        <v>989</v>
      </c>
      <c r="C148" s="879"/>
      <c r="D148" s="879"/>
      <c r="E148" s="883" t="s">
        <v>990</v>
      </c>
      <c r="F148" s="884" t="s">
        <v>991</v>
      </c>
      <c r="G148" s="885" t="s">
        <v>992</v>
      </c>
      <c r="H148" s="886" t="s">
        <v>466</v>
      </c>
      <c r="I148" s="887" t="s">
        <v>500</v>
      </c>
      <c r="J148" s="887" t="s">
        <v>501</v>
      </c>
      <c r="K148" s="879" t="s">
        <v>50</v>
      </c>
      <c r="L148" s="887" t="s">
        <v>500</v>
      </c>
      <c r="M148" s="887" t="s">
        <v>501</v>
      </c>
      <c r="N148" s="879" t="s">
        <v>50</v>
      </c>
      <c r="O148" s="888" t="s">
        <v>991</v>
      </c>
      <c r="P148" s="885" t="s">
        <v>992</v>
      </c>
      <c r="Q148" s="886" t="s">
        <v>466</v>
      </c>
      <c r="R148" s="888" t="s">
        <v>991</v>
      </c>
      <c r="S148" s="885" t="s">
        <v>992</v>
      </c>
      <c r="T148" s="886" t="s">
        <v>466</v>
      </c>
    </row>
    <row r="149" customFormat="false" ht="12.75" hidden="false" customHeight="false" outlineLevel="0" collapsed="false">
      <c r="A149" s="889"/>
      <c r="B149" s="900" t="s">
        <v>1364</v>
      </c>
      <c r="C149" s="901" t="s">
        <v>804</v>
      </c>
      <c r="D149" s="909" t="s">
        <v>1365</v>
      </c>
      <c r="E149" s="903" t="n">
        <v>0</v>
      </c>
      <c r="F149" s="588" t="n">
        <v>0</v>
      </c>
      <c r="G149" s="575" t="n">
        <v>0</v>
      </c>
      <c r="H149" s="904" t="n">
        <v>0</v>
      </c>
      <c r="I149" s="588" t="n">
        <v>0</v>
      </c>
      <c r="J149" s="575" t="n">
        <v>0</v>
      </c>
      <c r="K149" s="904" t="n">
        <v>0</v>
      </c>
      <c r="L149" s="588" t="n">
        <v>0</v>
      </c>
      <c r="M149" s="575" t="n">
        <v>0</v>
      </c>
      <c r="N149" s="904" t="n">
        <v>0</v>
      </c>
      <c r="O149" s="905" t="n">
        <v>0</v>
      </c>
      <c r="P149" s="906" t="n">
        <v>0</v>
      </c>
      <c r="Q149" s="907" t="n">
        <v>0</v>
      </c>
      <c r="R149" s="905" t="n">
        <v>0</v>
      </c>
      <c r="S149" s="906" t="n">
        <v>0</v>
      </c>
      <c r="T149" s="907" t="n">
        <v>0</v>
      </c>
    </row>
    <row r="150" customFormat="false" ht="12.75" hidden="false" customHeight="false" outlineLevel="0" collapsed="false">
      <c r="A150" s="889"/>
      <c r="B150" s="900" t="s">
        <v>1366</v>
      </c>
      <c r="C150" s="901" t="s">
        <v>1367</v>
      </c>
      <c r="D150" s="909" t="s">
        <v>1368</v>
      </c>
      <c r="E150" s="903" t="n">
        <v>0</v>
      </c>
      <c r="F150" s="588" t="n">
        <v>0</v>
      </c>
      <c r="G150" s="575" t="n">
        <v>0</v>
      </c>
      <c r="H150" s="904" t="n">
        <v>0</v>
      </c>
      <c r="I150" s="588" t="n">
        <v>0</v>
      </c>
      <c r="J150" s="575" t="n">
        <v>0</v>
      </c>
      <c r="K150" s="904" t="n">
        <v>0</v>
      </c>
      <c r="L150" s="588" t="n">
        <v>0</v>
      </c>
      <c r="M150" s="575" t="n">
        <v>0</v>
      </c>
      <c r="N150" s="904" t="n">
        <v>0</v>
      </c>
      <c r="O150" s="905" t="n">
        <v>0</v>
      </c>
      <c r="P150" s="906" t="n">
        <v>0</v>
      </c>
      <c r="Q150" s="907" t="n">
        <v>0</v>
      </c>
      <c r="R150" s="905" t="n">
        <v>0</v>
      </c>
      <c r="S150" s="906" t="n">
        <v>0</v>
      </c>
      <c r="T150" s="907" t="n">
        <v>0</v>
      </c>
    </row>
    <row r="151" customFormat="false" ht="13.5" hidden="false" customHeight="false" outlineLevel="0" collapsed="false">
      <c r="A151" s="889"/>
      <c r="B151" s="918" t="s">
        <v>1369</v>
      </c>
      <c r="C151" s="919" t="s">
        <v>1370</v>
      </c>
      <c r="D151" s="949" t="s">
        <v>1371</v>
      </c>
      <c r="E151" s="903" t="n">
        <v>0</v>
      </c>
      <c r="F151" s="588" t="n">
        <v>0</v>
      </c>
      <c r="G151" s="575" t="n">
        <v>0</v>
      </c>
      <c r="H151" s="904" t="n">
        <v>0</v>
      </c>
      <c r="I151" s="588" t="n">
        <v>0</v>
      </c>
      <c r="J151" s="575" t="n">
        <v>0</v>
      </c>
      <c r="K151" s="904" t="n">
        <v>0</v>
      </c>
      <c r="L151" s="588" t="n">
        <v>0</v>
      </c>
      <c r="M151" s="575" t="n">
        <v>0</v>
      </c>
      <c r="N151" s="904" t="n">
        <v>0</v>
      </c>
      <c r="O151" s="905" t="n">
        <v>0</v>
      </c>
      <c r="P151" s="906" t="n">
        <v>0</v>
      </c>
      <c r="Q151" s="907" t="n">
        <v>0</v>
      </c>
      <c r="R151" s="905" t="n">
        <v>0</v>
      </c>
      <c r="S151" s="906" t="n">
        <v>0</v>
      </c>
      <c r="T151" s="907" t="n">
        <v>0</v>
      </c>
    </row>
    <row r="152" customFormat="false" ht="13.5" hidden="false" customHeight="false" outlineLevel="0" collapsed="false">
      <c r="A152" s="950"/>
      <c r="B152" s="929" t="s">
        <v>1372</v>
      </c>
      <c r="C152" s="930"/>
      <c r="D152" s="931"/>
      <c r="E152" s="932" t="n">
        <v>2389</v>
      </c>
      <c r="F152" s="932" t="n">
        <v>8250</v>
      </c>
      <c r="G152" s="933" t="n">
        <v>57</v>
      </c>
      <c r="H152" s="934" t="n">
        <v>8307</v>
      </c>
      <c r="I152" s="932" t="n">
        <v>104418</v>
      </c>
      <c r="J152" s="932" t="n">
        <v>692</v>
      </c>
      <c r="K152" s="932" t="n">
        <v>105110</v>
      </c>
      <c r="L152" s="932" t="n">
        <v>4519293.07</v>
      </c>
      <c r="M152" s="932" t="n">
        <v>30074.09</v>
      </c>
      <c r="N152" s="932" t="n">
        <v>4549367.16</v>
      </c>
      <c r="O152" s="935" t="n">
        <v>12.6567272727273</v>
      </c>
      <c r="P152" s="936" t="n">
        <v>12.140350877193</v>
      </c>
      <c r="Q152" s="937" t="n">
        <v>12.6531840616348</v>
      </c>
      <c r="R152" s="935" t="n">
        <v>43.2807855925224</v>
      </c>
      <c r="S152" s="938" t="n">
        <v>43.4596676300578</v>
      </c>
      <c r="T152" s="937" t="n">
        <v>43.2819632765674</v>
      </c>
    </row>
    <row r="153" customFormat="false" ht="12.75" hidden="false" customHeight="false" outlineLevel="0" collapsed="false">
      <c r="A153" s="889"/>
      <c r="B153" s="939" t="s">
        <v>1373</v>
      </c>
      <c r="C153" s="940" t="s">
        <v>1374</v>
      </c>
      <c r="D153" s="961" t="s">
        <v>1375</v>
      </c>
      <c r="E153" s="903" t="n">
        <v>225</v>
      </c>
      <c r="F153" s="588" t="n">
        <v>588</v>
      </c>
      <c r="G153" s="575" t="n">
        <v>10</v>
      </c>
      <c r="H153" s="904" t="n">
        <v>598</v>
      </c>
      <c r="I153" s="588" t="n">
        <v>8293</v>
      </c>
      <c r="J153" s="575" t="n">
        <v>132</v>
      </c>
      <c r="K153" s="904" t="n">
        <v>8425</v>
      </c>
      <c r="L153" s="588" t="n">
        <v>332700.62</v>
      </c>
      <c r="M153" s="575" t="n">
        <v>5202.34</v>
      </c>
      <c r="N153" s="904" t="n">
        <v>337902.96</v>
      </c>
      <c r="O153" s="905" t="n">
        <v>14.1037414965986</v>
      </c>
      <c r="P153" s="906" t="n">
        <v>13.2</v>
      </c>
      <c r="Q153" s="907" t="n">
        <v>14.0886287625418</v>
      </c>
      <c r="R153" s="905" t="n">
        <v>40.1182467140962</v>
      </c>
      <c r="S153" s="906" t="n">
        <v>39.4116666666667</v>
      </c>
      <c r="T153" s="907" t="n">
        <v>40.1071762611276</v>
      </c>
    </row>
    <row r="154" customFormat="false" ht="12.75" hidden="false" customHeight="false" outlineLevel="0" collapsed="false">
      <c r="A154" s="889"/>
      <c r="B154" s="900" t="s">
        <v>1376</v>
      </c>
      <c r="C154" s="901" t="s">
        <v>1377</v>
      </c>
      <c r="D154" s="909" t="s">
        <v>1378</v>
      </c>
      <c r="E154" s="903" t="n">
        <v>0</v>
      </c>
      <c r="F154" s="588" t="n">
        <v>0</v>
      </c>
      <c r="G154" s="575" t="n">
        <v>0</v>
      </c>
      <c r="H154" s="904" t="n">
        <v>0</v>
      </c>
      <c r="I154" s="588" t="n">
        <v>0</v>
      </c>
      <c r="J154" s="575" t="n">
        <v>0</v>
      </c>
      <c r="K154" s="904" t="n">
        <v>0</v>
      </c>
      <c r="L154" s="588" t="n">
        <v>0</v>
      </c>
      <c r="M154" s="575" t="n">
        <v>0</v>
      </c>
      <c r="N154" s="904" t="n">
        <v>0</v>
      </c>
      <c r="O154" s="905" t="n">
        <v>0</v>
      </c>
      <c r="P154" s="906" t="n">
        <v>0</v>
      </c>
      <c r="Q154" s="907" t="n">
        <v>0</v>
      </c>
      <c r="R154" s="905" t="n">
        <v>0</v>
      </c>
      <c r="S154" s="906" t="n">
        <v>0</v>
      </c>
      <c r="T154" s="907" t="n">
        <v>0</v>
      </c>
    </row>
    <row r="155" customFormat="false" ht="12.75" hidden="false" customHeight="false" outlineLevel="0" collapsed="false">
      <c r="A155" s="889"/>
      <c r="B155" s="900" t="s">
        <v>1379</v>
      </c>
      <c r="C155" s="901" t="s">
        <v>847</v>
      </c>
      <c r="D155" s="909" t="s">
        <v>1380</v>
      </c>
      <c r="E155" s="903" t="n">
        <v>0</v>
      </c>
      <c r="F155" s="588" t="n">
        <v>0</v>
      </c>
      <c r="G155" s="575" t="n">
        <v>0</v>
      </c>
      <c r="H155" s="904" t="n">
        <v>0</v>
      </c>
      <c r="I155" s="588" t="n">
        <v>0</v>
      </c>
      <c r="J155" s="575" t="n">
        <v>0</v>
      </c>
      <c r="K155" s="904" t="n">
        <v>0</v>
      </c>
      <c r="L155" s="588" t="n">
        <v>0</v>
      </c>
      <c r="M155" s="575" t="n">
        <v>0</v>
      </c>
      <c r="N155" s="904" t="n">
        <v>0</v>
      </c>
      <c r="O155" s="905" t="n">
        <v>0</v>
      </c>
      <c r="P155" s="906" t="n">
        <v>0</v>
      </c>
      <c r="Q155" s="907" t="n">
        <v>0</v>
      </c>
      <c r="R155" s="905" t="n">
        <v>0</v>
      </c>
      <c r="S155" s="906" t="n">
        <v>0</v>
      </c>
      <c r="T155" s="907" t="n">
        <v>0</v>
      </c>
    </row>
    <row r="156" customFormat="false" ht="12.75" hidden="false" customHeight="false" outlineLevel="0" collapsed="false">
      <c r="A156" s="889"/>
      <c r="B156" s="900" t="s">
        <v>1381</v>
      </c>
      <c r="C156" s="901" t="s">
        <v>1382</v>
      </c>
      <c r="D156" s="909" t="s">
        <v>1383</v>
      </c>
      <c r="E156" s="903" t="n">
        <v>106</v>
      </c>
      <c r="F156" s="588" t="n">
        <v>262</v>
      </c>
      <c r="G156" s="575" t="n">
        <v>15</v>
      </c>
      <c r="H156" s="904" t="n">
        <v>277</v>
      </c>
      <c r="I156" s="588" t="n">
        <v>3468</v>
      </c>
      <c r="J156" s="575" t="n">
        <v>115</v>
      </c>
      <c r="K156" s="904" t="n">
        <v>3583</v>
      </c>
      <c r="L156" s="588" t="n">
        <v>150666.32</v>
      </c>
      <c r="M156" s="575" t="n">
        <v>4332.1</v>
      </c>
      <c r="N156" s="904" t="n">
        <v>154998.42</v>
      </c>
      <c r="O156" s="905" t="n">
        <v>13.236641221374</v>
      </c>
      <c r="P156" s="906" t="n">
        <v>7.66666666666667</v>
      </c>
      <c r="Q156" s="907" t="n">
        <v>12.9350180505415</v>
      </c>
      <c r="R156" s="905" t="n">
        <v>43.4447289504037</v>
      </c>
      <c r="S156" s="906" t="n">
        <v>37.6704347826087</v>
      </c>
      <c r="T156" s="907" t="n">
        <v>43.2593971532236</v>
      </c>
    </row>
    <row r="157" customFormat="false" ht="12.75" hidden="false" customHeight="false" outlineLevel="0" collapsed="false">
      <c r="A157" s="889"/>
      <c r="B157" s="900" t="s">
        <v>1384</v>
      </c>
      <c r="C157" s="901" t="s">
        <v>840</v>
      </c>
      <c r="D157" s="909" t="s">
        <v>1385</v>
      </c>
      <c r="E157" s="903" t="n">
        <v>0</v>
      </c>
      <c r="F157" s="588" t="n">
        <v>0</v>
      </c>
      <c r="G157" s="575" t="n">
        <v>0</v>
      </c>
      <c r="H157" s="904" t="n">
        <v>0</v>
      </c>
      <c r="I157" s="588" t="n">
        <v>0</v>
      </c>
      <c r="J157" s="575" t="n">
        <v>0</v>
      </c>
      <c r="K157" s="904" t="n">
        <v>0</v>
      </c>
      <c r="L157" s="588" t="n">
        <v>0</v>
      </c>
      <c r="M157" s="575" t="n">
        <v>0</v>
      </c>
      <c r="N157" s="904" t="n">
        <v>0</v>
      </c>
      <c r="O157" s="905" t="n">
        <v>0</v>
      </c>
      <c r="P157" s="906" t="n">
        <v>0</v>
      </c>
      <c r="Q157" s="907" t="n">
        <v>0</v>
      </c>
      <c r="R157" s="905" t="n">
        <v>0</v>
      </c>
      <c r="S157" s="906" t="n">
        <v>0</v>
      </c>
      <c r="T157" s="907" t="n">
        <v>0</v>
      </c>
    </row>
    <row r="158" customFormat="false" ht="12.75" hidden="false" customHeight="false" outlineLevel="0" collapsed="false">
      <c r="A158" s="889"/>
      <c r="B158" s="900" t="s">
        <v>1386</v>
      </c>
      <c r="C158" s="901" t="s">
        <v>1387</v>
      </c>
      <c r="D158" s="909" t="s">
        <v>1388</v>
      </c>
      <c r="E158" s="903" t="n">
        <v>90</v>
      </c>
      <c r="F158" s="588" t="n">
        <v>222</v>
      </c>
      <c r="G158" s="575" t="n">
        <v>0</v>
      </c>
      <c r="H158" s="904" t="n">
        <v>222</v>
      </c>
      <c r="I158" s="588" t="n">
        <v>3166</v>
      </c>
      <c r="J158" s="575" t="n">
        <v>0</v>
      </c>
      <c r="K158" s="904" t="n">
        <v>3166</v>
      </c>
      <c r="L158" s="588" t="n">
        <v>130392.32</v>
      </c>
      <c r="M158" s="575" t="n">
        <v>0</v>
      </c>
      <c r="N158" s="904" t="n">
        <v>130392.32</v>
      </c>
      <c r="O158" s="905" t="n">
        <v>14.2612612612613</v>
      </c>
      <c r="P158" s="906" t="n">
        <v>0</v>
      </c>
      <c r="Q158" s="907" t="n">
        <v>14.2612612612613</v>
      </c>
      <c r="R158" s="905" t="n">
        <v>41.1851926721415</v>
      </c>
      <c r="S158" s="906" t="n">
        <v>0</v>
      </c>
      <c r="T158" s="907" t="n">
        <v>41.1851926721415</v>
      </c>
    </row>
    <row r="159" customFormat="false" ht="12.75" hidden="false" customHeight="false" outlineLevel="0" collapsed="false">
      <c r="A159" s="889"/>
      <c r="B159" s="900" t="s">
        <v>1389</v>
      </c>
      <c r="C159" s="901" t="s">
        <v>1390</v>
      </c>
      <c r="D159" s="909" t="s">
        <v>1391</v>
      </c>
      <c r="E159" s="903" t="n">
        <v>0</v>
      </c>
      <c r="F159" s="588" t="n">
        <v>0</v>
      </c>
      <c r="G159" s="575" t="n">
        <v>0</v>
      </c>
      <c r="H159" s="904" t="n">
        <v>0</v>
      </c>
      <c r="I159" s="588" t="n">
        <v>0</v>
      </c>
      <c r="J159" s="575" t="n">
        <v>0</v>
      </c>
      <c r="K159" s="904" t="n">
        <v>0</v>
      </c>
      <c r="L159" s="588" t="n">
        <v>0</v>
      </c>
      <c r="M159" s="575" t="n">
        <v>0</v>
      </c>
      <c r="N159" s="904" t="n">
        <v>0</v>
      </c>
      <c r="O159" s="905" t="n">
        <v>0</v>
      </c>
      <c r="P159" s="906" t="n">
        <v>0</v>
      </c>
      <c r="Q159" s="907" t="n">
        <v>0</v>
      </c>
      <c r="R159" s="905" t="n">
        <v>0</v>
      </c>
      <c r="S159" s="906" t="n">
        <v>0</v>
      </c>
      <c r="T159" s="907" t="n">
        <v>0</v>
      </c>
    </row>
    <row r="160" customFormat="false" ht="12.75" hidden="false" customHeight="false" outlineLevel="0" collapsed="false">
      <c r="A160" s="889"/>
      <c r="B160" s="900" t="s">
        <v>1392</v>
      </c>
      <c r="C160" s="901" t="s">
        <v>843</v>
      </c>
      <c r="D160" s="909" t="s">
        <v>1393</v>
      </c>
      <c r="E160" s="903" t="n">
        <v>0</v>
      </c>
      <c r="F160" s="588" t="n">
        <v>0</v>
      </c>
      <c r="G160" s="575" t="n">
        <v>0</v>
      </c>
      <c r="H160" s="904" t="n">
        <v>0</v>
      </c>
      <c r="I160" s="588" t="n">
        <v>0</v>
      </c>
      <c r="J160" s="575" t="n">
        <v>0</v>
      </c>
      <c r="K160" s="904" t="n">
        <v>0</v>
      </c>
      <c r="L160" s="588" t="n">
        <v>0</v>
      </c>
      <c r="M160" s="575" t="n">
        <v>0</v>
      </c>
      <c r="N160" s="904" t="n">
        <v>0</v>
      </c>
      <c r="O160" s="905" t="n">
        <v>0</v>
      </c>
      <c r="P160" s="906" t="n">
        <v>0</v>
      </c>
      <c r="Q160" s="907" t="n">
        <v>0</v>
      </c>
      <c r="R160" s="905" t="n">
        <v>0</v>
      </c>
      <c r="S160" s="906" t="n">
        <v>0</v>
      </c>
      <c r="T160" s="907" t="n">
        <v>0</v>
      </c>
    </row>
    <row r="161" customFormat="false" ht="12.75" hidden="false" customHeight="false" outlineLevel="0" collapsed="false">
      <c r="A161" s="889"/>
      <c r="B161" s="900" t="s">
        <v>1394</v>
      </c>
      <c r="C161" s="901" t="s">
        <v>1395</v>
      </c>
      <c r="D161" s="909" t="s">
        <v>1396</v>
      </c>
      <c r="E161" s="903" t="n">
        <v>213</v>
      </c>
      <c r="F161" s="588" t="n">
        <v>759</v>
      </c>
      <c r="G161" s="575" t="n">
        <v>7</v>
      </c>
      <c r="H161" s="904" t="n">
        <v>766</v>
      </c>
      <c r="I161" s="588" t="n">
        <v>11601</v>
      </c>
      <c r="J161" s="575" t="n">
        <v>100</v>
      </c>
      <c r="K161" s="904" t="n">
        <v>11701</v>
      </c>
      <c r="L161" s="588" t="n">
        <v>464649.78</v>
      </c>
      <c r="M161" s="575" t="n">
        <v>3531.35</v>
      </c>
      <c r="N161" s="904" t="n">
        <v>468181.13</v>
      </c>
      <c r="O161" s="905" t="n">
        <v>15.2845849802372</v>
      </c>
      <c r="P161" s="906" t="n">
        <v>14.2857142857143</v>
      </c>
      <c r="Q161" s="907" t="n">
        <v>15.2754569190601</v>
      </c>
      <c r="R161" s="905" t="n">
        <v>40.0525627101112</v>
      </c>
      <c r="S161" s="906" t="n">
        <v>35.3135</v>
      </c>
      <c r="T161" s="907" t="n">
        <v>40.0120613622767</v>
      </c>
    </row>
    <row r="162" customFormat="false" ht="12.75" hidden="false" customHeight="false" outlineLevel="0" collapsed="false">
      <c r="A162" s="889"/>
      <c r="B162" s="900" t="s">
        <v>1397</v>
      </c>
      <c r="C162" s="901" t="s">
        <v>862</v>
      </c>
      <c r="D162" s="909" t="s">
        <v>1398</v>
      </c>
      <c r="E162" s="903" t="n">
        <v>0</v>
      </c>
      <c r="F162" s="588" t="n">
        <v>0</v>
      </c>
      <c r="G162" s="575" t="n">
        <v>0</v>
      </c>
      <c r="H162" s="904" t="n">
        <v>0</v>
      </c>
      <c r="I162" s="588" t="n">
        <v>0</v>
      </c>
      <c r="J162" s="575" t="n">
        <v>0</v>
      </c>
      <c r="K162" s="904" t="n">
        <v>0</v>
      </c>
      <c r="L162" s="588" t="n">
        <v>0</v>
      </c>
      <c r="M162" s="575" t="n">
        <v>0</v>
      </c>
      <c r="N162" s="904" t="n">
        <v>0</v>
      </c>
      <c r="O162" s="905" t="n">
        <v>0</v>
      </c>
      <c r="P162" s="906" t="n">
        <v>0</v>
      </c>
      <c r="Q162" s="907" t="n">
        <v>0</v>
      </c>
      <c r="R162" s="905" t="n">
        <v>0</v>
      </c>
      <c r="S162" s="906" t="n">
        <v>0</v>
      </c>
      <c r="T162" s="907" t="n">
        <v>0</v>
      </c>
    </row>
    <row r="163" customFormat="false" ht="12.75" hidden="false" customHeight="false" outlineLevel="0" collapsed="false">
      <c r="A163" s="889"/>
      <c r="B163" s="900" t="s">
        <v>1399</v>
      </c>
      <c r="C163" s="901" t="s">
        <v>1400</v>
      </c>
      <c r="D163" s="909" t="s">
        <v>1401</v>
      </c>
      <c r="E163" s="903" t="n">
        <v>252</v>
      </c>
      <c r="F163" s="588" t="n">
        <v>620</v>
      </c>
      <c r="G163" s="575" t="n">
        <v>11</v>
      </c>
      <c r="H163" s="904" t="n">
        <v>631</v>
      </c>
      <c r="I163" s="588" t="n">
        <v>8421</v>
      </c>
      <c r="J163" s="575" t="n">
        <v>123</v>
      </c>
      <c r="K163" s="904" t="n">
        <v>8544</v>
      </c>
      <c r="L163" s="588" t="n">
        <v>329131.29</v>
      </c>
      <c r="M163" s="575" t="n">
        <v>4109.32</v>
      </c>
      <c r="N163" s="904" t="n">
        <v>333240.61</v>
      </c>
      <c r="O163" s="905" t="n">
        <v>13.5822580645161</v>
      </c>
      <c r="P163" s="906" t="n">
        <v>11.1818181818182</v>
      </c>
      <c r="Q163" s="907" t="n">
        <v>13.540412044374</v>
      </c>
      <c r="R163" s="905" t="n">
        <v>39.084584966156</v>
      </c>
      <c r="S163" s="906" t="n">
        <v>33.4091056910569</v>
      </c>
      <c r="T163" s="907" t="n">
        <v>39.0028803838951</v>
      </c>
      <c r="U163" s="908"/>
    </row>
    <row r="164" customFormat="false" ht="12.75" hidden="false" customHeight="false" outlineLevel="0" collapsed="false">
      <c r="A164" s="889"/>
      <c r="B164" s="900" t="s">
        <v>1402</v>
      </c>
      <c r="C164" s="901" t="s">
        <v>865</v>
      </c>
      <c r="D164" s="909" t="s">
        <v>1403</v>
      </c>
      <c r="E164" s="903" t="n">
        <v>0</v>
      </c>
      <c r="F164" s="588" t="n">
        <v>0</v>
      </c>
      <c r="G164" s="575" t="n">
        <v>0</v>
      </c>
      <c r="H164" s="904" t="n">
        <v>0</v>
      </c>
      <c r="I164" s="588" t="n">
        <v>0</v>
      </c>
      <c r="J164" s="575" t="n">
        <v>0</v>
      </c>
      <c r="K164" s="904" t="n">
        <v>0</v>
      </c>
      <c r="L164" s="588" t="n">
        <v>0</v>
      </c>
      <c r="M164" s="575" t="n">
        <v>0</v>
      </c>
      <c r="N164" s="904" t="n">
        <v>0</v>
      </c>
      <c r="O164" s="905" t="n">
        <v>0</v>
      </c>
      <c r="P164" s="906" t="n">
        <v>0</v>
      </c>
      <c r="Q164" s="907" t="n">
        <v>0</v>
      </c>
      <c r="R164" s="905" t="n">
        <v>0</v>
      </c>
      <c r="S164" s="906" t="n">
        <v>0</v>
      </c>
      <c r="T164" s="907" t="n">
        <v>0</v>
      </c>
    </row>
    <row r="165" customFormat="false" ht="12.75" hidden="false" customHeight="false" outlineLevel="0" collapsed="false">
      <c r="A165" s="889"/>
      <c r="B165" s="900" t="s">
        <v>1404</v>
      </c>
      <c r="C165" s="901" t="s">
        <v>1405</v>
      </c>
      <c r="D165" s="909" t="s">
        <v>1406</v>
      </c>
      <c r="E165" s="903" t="n">
        <v>107</v>
      </c>
      <c r="F165" s="588" t="n">
        <v>246</v>
      </c>
      <c r="G165" s="575" t="n">
        <v>2</v>
      </c>
      <c r="H165" s="904" t="n">
        <v>248</v>
      </c>
      <c r="I165" s="588" t="n">
        <v>2587</v>
      </c>
      <c r="J165" s="575" t="n">
        <v>24</v>
      </c>
      <c r="K165" s="904" t="n">
        <v>2611</v>
      </c>
      <c r="L165" s="588" t="n">
        <v>108113.73</v>
      </c>
      <c r="M165" s="575" t="n">
        <v>920.2</v>
      </c>
      <c r="N165" s="904" t="n">
        <v>109033.93</v>
      </c>
      <c r="O165" s="905" t="n">
        <v>10.5162601626016</v>
      </c>
      <c r="P165" s="906" t="n">
        <v>12</v>
      </c>
      <c r="Q165" s="907" t="n">
        <v>10.5282258064516</v>
      </c>
      <c r="R165" s="905" t="n">
        <v>41.7911596443757</v>
      </c>
      <c r="S165" s="906" t="n">
        <v>38.3416666666667</v>
      </c>
      <c r="T165" s="907" t="n">
        <v>41.7594523171199</v>
      </c>
    </row>
    <row r="166" customFormat="false" ht="13.5" hidden="false" customHeight="false" outlineLevel="0" collapsed="false">
      <c r="A166" s="889"/>
      <c r="B166" s="918" t="s">
        <v>1407</v>
      </c>
      <c r="C166" s="919" t="s">
        <v>850</v>
      </c>
      <c r="D166" s="949" t="s">
        <v>1408</v>
      </c>
      <c r="E166" s="903" t="n">
        <v>0</v>
      </c>
      <c r="F166" s="588" t="n">
        <v>0</v>
      </c>
      <c r="G166" s="575" t="n">
        <v>0</v>
      </c>
      <c r="H166" s="904" t="n">
        <v>0</v>
      </c>
      <c r="I166" s="588" t="n">
        <v>0</v>
      </c>
      <c r="J166" s="575" t="n">
        <v>0</v>
      </c>
      <c r="K166" s="904" t="n">
        <v>0</v>
      </c>
      <c r="L166" s="588" t="n">
        <v>0</v>
      </c>
      <c r="M166" s="575" t="n">
        <v>0</v>
      </c>
      <c r="N166" s="904" t="n">
        <v>0</v>
      </c>
      <c r="O166" s="905" t="n">
        <v>0</v>
      </c>
      <c r="P166" s="906" t="n">
        <v>0</v>
      </c>
      <c r="Q166" s="907" t="n">
        <v>0</v>
      </c>
      <c r="R166" s="905" t="n">
        <v>0</v>
      </c>
      <c r="S166" s="906" t="n">
        <v>0</v>
      </c>
      <c r="T166" s="907" t="n">
        <v>0</v>
      </c>
    </row>
    <row r="167" customFormat="false" ht="13.5" hidden="false" customHeight="false" outlineLevel="0" collapsed="false">
      <c r="A167" s="950"/>
      <c r="B167" s="929" t="s">
        <v>1409</v>
      </c>
      <c r="C167" s="930"/>
      <c r="D167" s="931"/>
      <c r="E167" s="932" t="n">
        <v>993</v>
      </c>
      <c r="F167" s="932" t="n">
        <v>2697</v>
      </c>
      <c r="G167" s="933" t="n">
        <v>45</v>
      </c>
      <c r="H167" s="934" t="n">
        <v>2742</v>
      </c>
      <c r="I167" s="932" t="n">
        <v>37536</v>
      </c>
      <c r="J167" s="932" t="n">
        <v>494</v>
      </c>
      <c r="K167" s="932" t="n">
        <v>38030</v>
      </c>
      <c r="L167" s="932" t="n">
        <v>1515654.06</v>
      </c>
      <c r="M167" s="932" t="n">
        <v>18095.31</v>
      </c>
      <c r="N167" s="932" t="n">
        <v>1533749.37</v>
      </c>
      <c r="O167" s="935" t="n">
        <v>13.9176863181313</v>
      </c>
      <c r="P167" s="936" t="n">
        <v>10.9777777777778</v>
      </c>
      <c r="Q167" s="937" t="n">
        <v>13.8694383661561</v>
      </c>
      <c r="R167" s="935" t="n">
        <v>40.3786780690537</v>
      </c>
      <c r="S167" s="938" t="n">
        <v>36.6301821862348</v>
      </c>
      <c r="T167" s="937" t="n">
        <v>40.329986063634</v>
      </c>
    </row>
    <row r="168" customFormat="false" ht="12.75" hidden="false" customHeight="false" outlineLevel="0" collapsed="false">
      <c r="A168" s="889"/>
      <c r="B168" s="939" t="s">
        <v>1410</v>
      </c>
      <c r="C168" s="940" t="s">
        <v>1411</v>
      </c>
      <c r="D168" s="961" t="s">
        <v>1412</v>
      </c>
      <c r="E168" s="903" t="n">
        <v>315</v>
      </c>
      <c r="F168" s="588" t="n">
        <v>807</v>
      </c>
      <c r="G168" s="575" t="n">
        <v>10</v>
      </c>
      <c r="H168" s="904" t="n">
        <v>817</v>
      </c>
      <c r="I168" s="588" t="n">
        <v>11957</v>
      </c>
      <c r="J168" s="575" t="n">
        <v>170</v>
      </c>
      <c r="K168" s="904" t="n">
        <v>12127</v>
      </c>
      <c r="L168" s="588" t="n">
        <v>468809.55</v>
      </c>
      <c r="M168" s="575" t="n">
        <v>6583.51</v>
      </c>
      <c r="N168" s="904" t="n">
        <v>475393.06</v>
      </c>
      <c r="O168" s="905" t="n">
        <v>14.816604708798</v>
      </c>
      <c r="P168" s="906" t="n">
        <v>17</v>
      </c>
      <c r="Q168" s="907" t="n">
        <v>14.843329253366</v>
      </c>
      <c r="R168" s="905" t="n">
        <v>39.2079576816927</v>
      </c>
      <c r="S168" s="906" t="n">
        <v>38.7265294117647</v>
      </c>
      <c r="T168" s="907" t="n">
        <v>39.2012088727632</v>
      </c>
    </row>
    <row r="169" customFormat="false" ht="12.75" hidden="false" customHeight="false" outlineLevel="0" collapsed="false">
      <c r="A169" s="889"/>
      <c r="B169" s="900" t="s">
        <v>1413</v>
      </c>
      <c r="C169" s="901" t="s">
        <v>1414</v>
      </c>
      <c r="D169" s="909" t="s">
        <v>1415</v>
      </c>
      <c r="E169" s="903" t="n">
        <v>0</v>
      </c>
      <c r="F169" s="588" t="n">
        <v>0</v>
      </c>
      <c r="G169" s="575" t="n">
        <v>0</v>
      </c>
      <c r="H169" s="904" t="n">
        <v>0</v>
      </c>
      <c r="I169" s="588" t="n">
        <v>0</v>
      </c>
      <c r="J169" s="575" t="n">
        <v>0</v>
      </c>
      <c r="K169" s="904" t="n">
        <v>0</v>
      </c>
      <c r="L169" s="588" t="n">
        <v>0</v>
      </c>
      <c r="M169" s="575" t="n">
        <v>0</v>
      </c>
      <c r="N169" s="904" t="n">
        <v>0</v>
      </c>
      <c r="O169" s="905" t="n">
        <v>0</v>
      </c>
      <c r="P169" s="906" t="n">
        <v>0</v>
      </c>
      <c r="Q169" s="907" t="n">
        <v>0</v>
      </c>
      <c r="R169" s="905" t="n">
        <v>0</v>
      </c>
      <c r="S169" s="906" t="n">
        <v>0</v>
      </c>
      <c r="T169" s="907" t="n">
        <v>0</v>
      </c>
    </row>
    <row r="170" customFormat="false" ht="12.75" hidden="false" customHeight="false" outlineLevel="0" collapsed="false">
      <c r="A170" s="889"/>
      <c r="B170" s="900" t="s">
        <v>1416</v>
      </c>
      <c r="C170" s="901" t="s">
        <v>1417</v>
      </c>
      <c r="D170" s="909" t="s">
        <v>1418</v>
      </c>
      <c r="E170" s="903" t="n">
        <v>0</v>
      </c>
      <c r="F170" s="588" t="n">
        <v>0</v>
      </c>
      <c r="G170" s="575" t="n">
        <v>0</v>
      </c>
      <c r="H170" s="904" t="n">
        <v>0</v>
      </c>
      <c r="I170" s="588" t="n">
        <v>0</v>
      </c>
      <c r="J170" s="575" t="n">
        <v>0</v>
      </c>
      <c r="K170" s="904" t="n">
        <v>0</v>
      </c>
      <c r="L170" s="588" t="n">
        <v>0</v>
      </c>
      <c r="M170" s="575" t="n">
        <v>0</v>
      </c>
      <c r="N170" s="904" t="n">
        <v>0</v>
      </c>
      <c r="O170" s="905" t="n">
        <v>0</v>
      </c>
      <c r="P170" s="906" t="n">
        <v>0</v>
      </c>
      <c r="Q170" s="907" t="n">
        <v>0</v>
      </c>
      <c r="R170" s="905" t="n">
        <v>0</v>
      </c>
      <c r="S170" s="906" t="n">
        <v>0</v>
      </c>
      <c r="T170" s="907" t="n">
        <v>0</v>
      </c>
    </row>
    <row r="171" customFormat="false" ht="12.75" hidden="false" customHeight="false" outlineLevel="0" collapsed="false">
      <c r="A171" s="889"/>
      <c r="B171" s="900" t="s">
        <v>1419</v>
      </c>
      <c r="C171" s="901" t="s">
        <v>1420</v>
      </c>
      <c r="D171" s="909" t="s">
        <v>1421</v>
      </c>
      <c r="E171" s="903" t="n">
        <v>0</v>
      </c>
      <c r="F171" s="588" t="n">
        <v>0</v>
      </c>
      <c r="G171" s="575" t="n">
        <v>0</v>
      </c>
      <c r="H171" s="904" t="n">
        <v>0</v>
      </c>
      <c r="I171" s="588" t="n">
        <v>0</v>
      </c>
      <c r="J171" s="575" t="n">
        <v>0</v>
      </c>
      <c r="K171" s="904" t="n">
        <v>0</v>
      </c>
      <c r="L171" s="588" t="n">
        <v>0</v>
      </c>
      <c r="M171" s="575" t="n">
        <v>0</v>
      </c>
      <c r="N171" s="904" t="n">
        <v>0</v>
      </c>
      <c r="O171" s="905" t="n">
        <v>0</v>
      </c>
      <c r="P171" s="906" t="n">
        <v>0</v>
      </c>
      <c r="Q171" s="907" t="n">
        <v>0</v>
      </c>
      <c r="R171" s="905" t="n">
        <v>0</v>
      </c>
      <c r="S171" s="906" t="n">
        <v>0</v>
      </c>
      <c r="T171" s="907" t="n">
        <v>0</v>
      </c>
    </row>
    <row r="172" customFormat="false" ht="12.75" hidden="false" customHeight="false" outlineLevel="0" collapsed="false">
      <c r="A172" s="889"/>
      <c r="B172" s="900" t="s">
        <v>1422</v>
      </c>
      <c r="C172" s="901" t="s">
        <v>780</v>
      </c>
      <c r="D172" s="909" t="s">
        <v>1423</v>
      </c>
      <c r="E172" s="903" t="n">
        <v>0</v>
      </c>
      <c r="F172" s="588" t="n">
        <v>0</v>
      </c>
      <c r="G172" s="575" t="n">
        <v>0</v>
      </c>
      <c r="H172" s="904" t="n">
        <v>0</v>
      </c>
      <c r="I172" s="588" t="n">
        <v>0</v>
      </c>
      <c r="J172" s="575" t="n">
        <v>0</v>
      </c>
      <c r="K172" s="904" t="n">
        <v>0</v>
      </c>
      <c r="L172" s="588" t="n">
        <v>0</v>
      </c>
      <c r="M172" s="575" t="n">
        <v>0</v>
      </c>
      <c r="N172" s="904" t="n">
        <v>0</v>
      </c>
      <c r="O172" s="905" t="n">
        <v>0</v>
      </c>
      <c r="P172" s="906" t="n">
        <v>0</v>
      </c>
      <c r="Q172" s="907" t="n">
        <v>0</v>
      </c>
      <c r="R172" s="905" t="n">
        <v>0</v>
      </c>
      <c r="S172" s="906" t="n">
        <v>0</v>
      </c>
      <c r="T172" s="907" t="n">
        <v>0</v>
      </c>
    </row>
    <row r="173" customFormat="false" ht="12.75" hidden="false" customHeight="false" outlineLevel="0" collapsed="false">
      <c r="A173" s="889"/>
      <c r="B173" s="900" t="s">
        <v>1424</v>
      </c>
      <c r="C173" s="901" t="s">
        <v>1425</v>
      </c>
      <c r="D173" s="909" t="s">
        <v>1426</v>
      </c>
      <c r="E173" s="903" t="n">
        <v>161</v>
      </c>
      <c r="F173" s="588" t="n">
        <v>354</v>
      </c>
      <c r="G173" s="575" t="n">
        <v>3</v>
      </c>
      <c r="H173" s="904" t="n">
        <v>357</v>
      </c>
      <c r="I173" s="588" t="n">
        <v>4698</v>
      </c>
      <c r="J173" s="575" t="n">
        <v>39</v>
      </c>
      <c r="K173" s="904" t="n">
        <v>4737</v>
      </c>
      <c r="L173" s="588" t="n">
        <v>206007.94</v>
      </c>
      <c r="M173" s="575" t="n">
        <v>2167.28</v>
      </c>
      <c r="N173" s="904" t="n">
        <v>208175.22</v>
      </c>
      <c r="O173" s="905" t="n">
        <v>13.271186440678</v>
      </c>
      <c r="P173" s="906" t="n">
        <v>13</v>
      </c>
      <c r="Q173" s="907" t="n">
        <v>13.2689075630252</v>
      </c>
      <c r="R173" s="905" t="n">
        <v>43.8501362281822</v>
      </c>
      <c r="S173" s="906" t="n">
        <v>55.5712820512821</v>
      </c>
      <c r="T173" s="907" t="n">
        <v>43.9466371120963</v>
      </c>
    </row>
    <row r="174" customFormat="false" ht="12.75" hidden="false" customHeight="false" outlineLevel="0" collapsed="false">
      <c r="A174" s="889"/>
      <c r="B174" s="900" t="s">
        <v>1427</v>
      </c>
      <c r="C174" s="901" t="s">
        <v>776</v>
      </c>
      <c r="D174" s="909" t="s">
        <v>1428</v>
      </c>
      <c r="E174" s="903" t="n">
        <v>0</v>
      </c>
      <c r="F174" s="588" t="n">
        <v>0</v>
      </c>
      <c r="G174" s="575" t="n">
        <v>0</v>
      </c>
      <c r="H174" s="904" t="n">
        <v>0</v>
      </c>
      <c r="I174" s="588" t="n">
        <v>0</v>
      </c>
      <c r="J174" s="575" t="n">
        <v>0</v>
      </c>
      <c r="K174" s="904" t="n">
        <v>0</v>
      </c>
      <c r="L174" s="588" t="n">
        <v>0</v>
      </c>
      <c r="M174" s="575" t="n">
        <v>0</v>
      </c>
      <c r="N174" s="904" t="n">
        <v>0</v>
      </c>
      <c r="O174" s="905" t="n">
        <v>0</v>
      </c>
      <c r="P174" s="906" t="n">
        <v>0</v>
      </c>
      <c r="Q174" s="907" t="n">
        <v>0</v>
      </c>
      <c r="R174" s="905" t="n">
        <v>0</v>
      </c>
      <c r="S174" s="906" t="n">
        <v>0</v>
      </c>
      <c r="T174" s="907" t="n">
        <v>0</v>
      </c>
    </row>
    <row r="175" customFormat="false" ht="13.5" hidden="false" customHeight="false" outlineLevel="0" collapsed="false">
      <c r="A175" s="889"/>
      <c r="B175" s="918" t="s">
        <v>1429</v>
      </c>
      <c r="C175" s="965" t="s">
        <v>766</v>
      </c>
      <c r="D175" s="949" t="s">
        <v>1430</v>
      </c>
      <c r="E175" s="903" t="n">
        <v>149</v>
      </c>
      <c r="F175" s="588" t="n">
        <v>384</v>
      </c>
      <c r="G175" s="575" t="n">
        <v>8</v>
      </c>
      <c r="H175" s="904" t="n">
        <v>392</v>
      </c>
      <c r="I175" s="588" t="n">
        <v>5324</v>
      </c>
      <c r="J175" s="575" t="n">
        <v>71</v>
      </c>
      <c r="K175" s="904" t="n">
        <v>5395</v>
      </c>
      <c r="L175" s="588" t="n">
        <v>267401.14</v>
      </c>
      <c r="M175" s="575" t="n">
        <v>3465.02</v>
      </c>
      <c r="N175" s="904" t="n">
        <v>270866.16</v>
      </c>
      <c r="O175" s="905" t="n">
        <v>13.8645833333333</v>
      </c>
      <c r="P175" s="906" t="n">
        <v>8.875</v>
      </c>
      <c r="Q175" s="907" t="n">
        <v>13.7627551020408</v>
      </c>
      <c r="R175" s="905" t="n">
        <v>50.2256085649887</v>
      </c>
      <c r="S175" s="906" t="n">
        <v>48.8030985915493</v>
      </c>
      <c r="T175" s="907" t="n">
        <v>50.2068878591288</v>
      </c>
    </row>
    <row r="176" customFormat="false" ht="13.5" hidden="false" customHeight="false" outlineLevel="0" collapsed="false">
      <c r="A176" s="950"/>
      <c r="B176" s="929" t="s">
        <v>1431</v>
      </c>
      <c r="C176" s="930"/>
      <c r="D176" s="931"/>
      <c r="E176" s="932" t="n">
        <v>625</v>
      </c>
      <c r="F176" s="932" t="n">
        <v>1545</v>
      </c>
      <c r="G176" s="933" t="n">
        <v>21</v>
      </c>
      <c r="H176" s="934" t="n">
        <v>1566</v>
      </c>
      <c r="I176" s="932" t="n">
        <v>21979</v>
      </c>
      <c r="J176" s="932" t="n">
        <v>280</v>
      </c>
      <c r="K176" s="932" t="n">
        <v>22259</v>
      </c>
      <c r="L176" s="932" t="n">
        <v>942218.629999999</v>
      </c>
      <c r="M176" s="932" t="n">
        <v>12215.81</v>
      </c>
      <c r="N176" s="932" t="n">
        <v>954434.44</v>
      </c>
      <c r="O176" s="935" t="n">
        <v>14.2258899676375</v>
      </c>
      <c r="P176" s="936" t="n">
        <v>13.3333333333333</v>
      </c>
      <c r="Q176" s="937" t="n">
        <v>14.2139208173691</v>
      </c>
      <c r="R176" s="935" t="n">
        <v>42.8690399927203</v>
      </c>
      <c r="S176" s="938" t="n">
        <v>43.6278928571429</v>
      </c>
      <c r="T176" s="937" t="n">
        <v>42.8785857405993</v>
      </c>
    </row>
    <row r="177" customFormat="false" ht="12.75" hidden="false" customHeight="false" outlineLevel="0" collapsed="false">
      <c r="A177" s="889"/>
      <c r="B177" s="939" t="s">
        <v>1432</v>
      </c>
      <c r="C177" s="940" t="s">
        <v>908</v>
      </c>
      <c r="D177" s="961" t="s">
        <v>1433</v>
      </c>
      <c r="E177" s="903" t="n">
        <v>295</v>
      </c>
      <c r="F177" s="588" t="n">
        <v>741</v>
      </c>
      <c r="G177" s="575" t="n">
        <v>25</v>
      </c>
      <c r="H177" s="904" t="n">
        <v>766</v>
      </c>
      <c r="I177" s="588" t="n">
        <v>11011</v>
      </c>
      <c r="J177" s="575" t="n">
        <v>347</v>
      </c>
      <c r="K177" s="904" t="n">
        <v>11358</v>
      </c>
      <c r="L177" s="588" t="n">
        <v>482950.32</v>
      </c>
      <c r="M177" s="575" t="n">
        <v>14159.68</v>
      </c>
      <c r="N177" s="904" t="n">
        <v>497110</v>
      </c>
      <c r="O177" s="905" t="n">
        <v>14.859649122807</v>
      </c>
      <c r="P177" s="906" t="n">
        <v>13.88</v>
      </c>
      <c r="Q177" s="907" t="n">
        <v>14.8276762402089</v>
      </c>
      <c r="R177" s="905" t="n">
        <v>43.8607138316229</v>
      </c>
      <c r="S177" s="906" t="n">
        <v>40.8059942363112</v>
      </c>
      <c r="T177" s="907" t="n">
        <v>43.7673886247579</v>
      </c>
    </row>
    <row r="178" customFormat="false" ht="12.75" hidden="false" customHeight="false" outlineLevel="0" collapsed="false">
      <c r="A178" s="889"/>
      <c r="B178" s="900" t="s">
        <v>1434</v>
      </c>
      <c r="C178" s="901" t="s">
        <v>1435</v>
      </c>
      <c r="D178" s="909" t="s">
        <v>1436</v>
      </c>
      <c r="E178" s="903" t="n">
        <v>0</v>
      </c>
      <c r="F178" s="588" t="n">
        <v>0</v>
      </c>
      <c r="G178" s="575" t="n">
        <v>0</v>
      </c>
      <c r="H178" s="904" t="n">
        <v>0</v>
      </c>
      <c r="I178" s="588" t="n">
        <v>0</v>
      </c>
      <c r="J178" s="575" t="n">
        <v>0</v>
      </c>
      <c r="K178" s="904" t="n">
        <v>0</v>
      </c>
      <c r="L178" s="588" t="n">
        <v>0</v>
      </c>
      <c r="M178" s="575" t="n">
        <v>0</v>
      </c>
      <c r="N178" s="904" t="n">
        <v>0</v>
      </c>
      <c r="O178" s="905" t="n">
        <v>0</v>
      </c>
      <c r="P178" s="906" t="n">
        <v>0</v>
      </c>
      <c r="Q178" s="907" t="n">
        <v>0</v>
      </c>
      <c r="R178" s="905" t="n">
        <v>0</v>
      </c>
      <c r="S178" s="906" t="n">
        <v>0</v>
      </c>
      <c r="T178" s="907" t="n">
        <v>0</v>
      </c>
    </row>
    <row r="179" customFormat="false" ht="12.75" hidden="false" customHeight="false" outlineLevel="0" collapsed="false">
      <c r="A179" s="889"/>
      <c r="B179" s="900" t="s">
        <v>1437</v>
      </c>
      <c r="C179" s="901" t="s">
        <v>1438</v>
      </c>
      <c r="D179" s="909" t="s">
        <v>1439</v>
      </c>
      <c r="E179" s="903" t="n">
        <v>0</v>
      </c>
      <c r="F179" s="588" t="n">
        <v>0</v>
      </c>
      <c r="G179" s="575" t="n">
        <v>0</v>
      </c>
      <c r="H179" s="904" t="n">
        <v>0</v>
      </c>
      <c r="I179" s="588" t="n">
        <v>0</v>
      </c>
      <c r="J179" s="575" t="n">
        <v>0</v>
      </c>
      <c r="K179" s="904" t="n">
        <v>0</v>
      </c>
      <c r="L179" s="588" t="n">
        <v>0</v>
      </c>
      <c r="M179" s="575" t="n">
        <v>0</v>
      </c>
      <c r="N179" s="904" t="n">
        <v>0</v>
      </c>
      <c r="O179" s="905" t="n">
        <v>0</v>
      </c>
      <c r="P179" s="906" t="n">
        <v>0</v>
      </c>
      <c r="Q179" s="907" t="n">
        <v>0</v>
      </c>
      <c r="R179" s="905" t="n">
        <v>0</v>
      </c>
      <c r="S179" s="906" t="n">
        <v>0</v>
      </c>
      <c r="T179" s="907" t="n">
        <v>0</v>
      </c>
    </row>
    <row r="180" customFormat="false" ht="12.75" hidden="false" customHeight="false" outlineLevel="0" collapsed="false">
      <c r="A180" s="889"/>
      <c r="B180" s="900" t="s">
        <v>1440</v>
      </c>
      <c r="C180" s="901" t="s">
        <v>1441</v>
      </c>
      <c r="D180" s="909" t="s">
        <v>1442</v>
      </c>
      <c r="E180" s="903" t="n">
        <v>0</v>
      </c>
      <c r="F180" s="588" t="n">
        <v>0</v>
      </c>
      <c r="G180" s="575" t="n">
        <v>0</v>
      </c>
      <c r="H180" s="904" t="n">
        <v>0</v>
      </c>
      <c r="I180" s="588" t="n">
        <v>0</v>
      </c>
      <c r="J180" s="575" t="n">
        <v>0</v>
      </c>
      <c r="K180" s="904" t="n">
        <v>0</v>
      </c>
      <c r="L180" s="588" t="n">
        <v>0</v>
      </c>
      <c r="M180" s="575" t="n">
        <v>0</v>
      </c>
      <c r="N180" s="904" t="n">
        <v>0</v>
      </c>
      <c r="O180" s="905" t="n">
        <v>0</v>
      </c>
      <c r="P180" s="906" t="n">
        <v>0</v>
      </c>
      <c r="Q180" s="907" t="n">
        <v>0</v>
      </c>
      <c r="R180" s="905" t="n">
        <v>0</v>
      </c>
      <c r="S180" s="906" t="n">
        <v>0</v>
      </c>
      <c r="T180" s="907" t="n">
        <v>0</v>
      </c>
    </row>
    <row r="181" customFormat="false" ht="12.75" hidden="false" customHeight="false" outlineLevel="0" collapsed="false">
      <c r="A181" s="889"/>
      <c r="B181" s="900" t="s">
        <v>1443</v>
      </c>
      <c r="C181" s="901" t="s">
        <v>1444</v>
      </c>
      <c r="D181" s="909" t="s">
        <v>1445</v>
      </c>
      <c r="E181" s="903" t="n">
        <v>75</v>
      </c>
      <c r="F181" s="588" t="n">
        <v>234</v>
      </c>
      <c r="G181" s="575" t="n">
        <v>5</v>
      </c>
      <c r="H181" s="904" t="n">
        <v>239</v>
      </c>
      <c r="I181" s="588" t="n">
        <v>3235</v>
      </c>
      <c r="J181" s="575" t="n">
        <v>60</v>
      </c>
      <c r="K181" s="904" t="n">
        <v>3295</v>
      </c>
      <c r="L181" s="588" t="n">
        <v>136305.63</v>
      </c>
      <c r="M181" s="575" t="n">
        <v>2316.02</v>
      </c>
      <c r="N181" s="904" t="n">
        <v>138621.65</v>
      </c>
      <c r="O181" s="905" t="n">
        <v>13.8247863247863</v>
      </c>
      <c r="P181" s="906" t="n">
        <v>12</v>
      </c>
      <c r="Q181" s="907" t="n">
        <v>13.7866108786611</v>
      </c>
      <c r="R181" s="905" t="n">
        <v>42.1346615146832</v>
      </c>
      <c r="S181" s="906" t="n">
        <v>38.6003333333333</v>
      </c>
      <c r="T181" s="907" t="n">
        <v>42.0703034901366</v>
      </c>
    </row>
    <row r="182" customFormat="false" ht="12.75" hidden="false" customHeight="false" outlineLevel="0" collapsed="false">
      <c r="A182" s="889"/>
      <c r="B182" s="900" t="s">
        <v>1446</v>
      </c>
      <c r="C182" s="901" t="s">
        <v>1447</v>
      </c>
      <c r="D182" s="909" t="s">
        <v>1448</v>
      </c>
      <c r="E182" s="903" t="n">
        <v>0</v>
      </c>
      <c r="F182" s="588" t="n">
        <v>0</v>
      </c>
      <c r="G182" s="575" t="n">
        <v>0</v>
      </c>
      <c r="H182" s="904" t="n">
        <v>0</v>
      </c>
      <c r="I182" s="588" t="n">
        <v>0</v>
      </c>
      <c r="J182" s="575" t="n">
        <v>0</v>
      </c>
      <c r="K182" s="904" t="n">
        <v>0</v>
      </c>
      <c r="L182" s="588" t="n">
        <v>0</v>
      </c>
      <c r="M182" s="575" t="n">
        <v>0</v>
      </c>
      <c r="N182" s="904" t="n">
        <v>0</v>
      </c>
      <c r="O182" s="905" t="n">
        <v>0</v>
      </c>
      <c r="P182" s="906" t="n">
        <v>0</v>
      </c>
      <c r="Q182" s="907" t="n">
        <v>0</v>
      </c>
      <c r="R182" s="905" t="n">
        <v>0</v>
      </c>
      <c r="S182" s="906" t="n">
        <v>0</v>
      </c>
      <c r="T182" s="907" t="n">
        <v>0</v>
      </c>
    </row>
    <row r="183" customFormat="false" ht="13.5" hidden="false" customHeight="false" outlineLevel="0" collapsed="false">
      <c r="A183" s="889"/>
      <c r="B183" s="966" t="s">
        <v>1449</v>
      </c>
      <c r="C183" s="967" t="s">
        <v>1450</v>
      </c>
      <c r="D183" s="968" t="s">
        <v>1451</v>
      </c>
      <c r="E183" s="903" t="n">
        <v>0</v>
      </c>
      <c r="F183" s="588" t="n">
        <v>0</v>
      </c>
      <c r="G183" s="575" t="n">
        <v>0</v>
      </c>
      <c r="H183" s="904" t="n">
        <v>0</v>
      </c>
      <c r="I183" s="588" t="n">
        <v>0</v>
      </c>
      <c r="J183" s="575" t="n">
        <v>0</v>
      </c>
      <c r="K183" s="904" t="n">
        <v>0</v>
      </c>
      <c r="L183" s="588" t="n">
        <v>0</v>
      </c>
      <c r="M183" s="575" t="n">
        <v>0</v>
      </c>
      <c r="N183" s="904" t="n">
        <v>0</v>
      </c>
      <c r="O183" s="905" t="n">
        <v>0</v>
      </c>
      <c r="P183" s="906" t="n">
        <v>0</v>
      </c>
      <c r="Q183" s="907" t="n">
        <v>0</v>
      </c>
      <c r="R183" s="905" t="n">
        <v>0</v>
      </c>
      <c r="S183" s="906" t="n">
        <v>0</v>
      </c>
      <c r="T183" s="907" t="n">
        <v>0</v>
      </c>
    </row>
    <row r="184" customFormat="false" ht="13.5" hidden="false" customHeight="false" outlineLevel="0" collapsed="false">
      <c r="A184" s="950"/>
      <c r="B184" s="929" t="s">
        <v>1452</v>
      </c>
      <c r="C184" s="930"/>
      <c r="D184" s="931"/>
      <c r="E184" s="932" t="n">
        <v>370</v>
      </c>
      <c r="F184" s="932" t="n">
        <v>975</v>
      </c>
      <c r="G184" s="933" t="n">
        <v>30</v>
      </c>
      <c r="H184" s="934" t="n">
        <v>1005</v>
      </c>
      <c r="I184" s="932" t="n">
        <v>14246</v>
      </c>
      <c r="J184" s="932" t="n">
        <v>407</v>
      </c>
      <c r="K184" s="932" t="n">
        <v>14653</v>
      </c>
      <c r="L184" s="932" t="n">
        <v>619255.95</v>
      </c>
      <c r="M184" s="932" t="n">
        <v>16475.7</v>
      </c>
      <c r="N184" s="932" t="n">
        <v>635731.65</v>
      </c>
      <c r="O184" s="935" t="n">
        <v>14.6112820512821</v>
      </c>
      <c r="P184" s="936" t="n">
        <v>13.5666666666667</v>
      </c>
      <c r="Q184" s="937" t="n">
        <v>14.5800995024876</v>
      </c>
      <c r="R184" s="935" t="n">
        <v>43.4687596518321</v>
      </c>
      <c r="S184" s="938" t="n">
        <v>40.4808353808354</v>
      </c>
      <c r="T184" s="937" t="n">
        <v>43.385767419641</v>
      </c>
    </row>
    <row r="185" customFormat="false" ht="68.25" hidden="false" customHeight="true" outlineLevel="0" collapsed="false">
      <c r="A185" s="911"/>
      <c r="B185" s="878" t="s">
        <v>983</v>
      </c>
      <c r="C185" s="879" t="s">
        <v>984</v>
      </c>
      <c r="D185" s="879"/>
      <c r="E185" s="880" t="s">
        <v>985</v>
      </c>
      <c r="F185" s="879" t="s">
        <v>986</v>
      </c>
      <c r="G185" s="879"/>
      <c r="H185" s="879"/>
      <c r="I185" s="879" t="s">
        <v>497</v>
      </c>
      <c r="J185" s="879"/>
      <c r="K185" s="879"/>
      <c r="L185" s="879" t="s">
        <v>498</v>
      </c>
      <c r="M185" s="879"/>
      <c r="N185" s="879"/>
      <c r="O185" s="881" t="s">
        <v>987</v>
      </c>
      <c r="P185" s="881"/>
      <c r="Q185" s="881"/>
      <c r="R185" s="881" t="s">
        <v>988</v>
      </c>
      <c r="S185" s="881"/>
      <c r="T185" s="881"/>
    </row>
    <row r="186" customFormat="false" ht="53.25" hidden="false" customHeight="false" outlineLevel="0" collapsed="false">
      <c r="A186" s="912"/>
      <c r="B186" s="882" t="s">
        <v>989</v>
      </c>
      <c r="C186" s="879"/>
      <c r="D186" s="879"/>
      <c r="E186" s="883" t="s">
        <v>990</v>
      </c>
      <c r="F186" s="884" t="s">
        <v>991</v>
      </c>
      <c r="G186" s="885" t="s">
        <v>992</v>
      </c>
      <c r="H186" s="886" t="s">
        <v>466</v>
      </c>
      <c r="I186" s="887" t="s">
        <v>500</v>
      </c>
      <c r="J186" s="887" t="s">
        <v>501</v>
      </c>
      <c r="K186" s="879" t="s">
        <v>50</v>
      </c>
      <c r="L186" s="887" t="s">
        <v>500</v>
      </c>
      <c r="M186" s="887" t="s">
        <v>501</v>
      </c>
      <c r="N186" s="879" t="s">
        <v>50</v>
      </c>
      <c r="O186" s="888" t="s">
        <v>991</v>
      </c>
      <c r="P186" s="885" t="s">
        <v>992</v>
      </c>
      <c r="Q186" s="886" t="s">
        <v>466</v>
      </c>
      <c r="R186" s="888" t="s">
        <v>991</v>
      </c>
      <c r="S186" s="885" t="s">
        <v>992</v>
      </c>
      <c r="T186" s="886" t="s">
        <v>466</v>
      </c>
    </row>
    <row r="187" customFormat="false" ht="12.75" hidden="false" customHeight="false" outlineLevel="0" collapsed="false">
      <c r="A187" s="889"/>
      <c r="B187" s="939" t="s">
        <v>1453</v>
      </c>
      <c r="C187" s="940" t="s">
        <v>1454</v>
      </c>
      <c r="D187" s="961" t="s">
        <v>1455</v>
      </c>
      <c r="E187" s="903" t="n">
        <v>156</v>
      </c>
      <c r="F187" s="588" t="n">
        <v>472</v>
      </c>
      <c r="G187" s="575" t="n">
        <v>8</v>
      </c>
      <c r="H187" s="904" t="n">
        <v>480</v>
      </c>
      <c r="I187" s="588" t="n">
        <v>6586</v>
      </c>
      <c r="J187" s="575" t="n">
        <v>150</v>
      </c>
      <c r="K187" s="904" t="n">
        <v>6736</v>
      </c>
      <c r="L187" s="588" t="n">
        <v>292492.52</v>
      </c>
      <c r="M187" s="575" t="n">
        <v>6255.05</v>
      </c>
      <c r="N187" s="904" t="n">
        <v>298747.57</v>
      </c>
      <c r="O187" s="905" t="n">
        <v>13.9533898305085</v>
      </c>
      <c r="P187" s="906" t="n">
        <v>18.75</v>
      </c>
      <c r="Q187" s="907" t="n">
        <v>14.0333333333333</v>
      </c>
      <c r="R187" s="905" t="n">
        <v>44.4112541755238</v>
      </c>
      <c r="S187" s="906" t="n">
        <v>41.7003333333333</v>
      </c>
      <c r="T187" s="907" t="n">
        <v>44.3508862826603</v>
      </c>
    </row>
    <row r="188" customFormat="false" ht="12.75" hidden="false" customHeight="false" outlineLevel="0" collapsed="false">
      <c r="A188" s="889"/>
      <c r="B188" s="900" t="s">
        <v>1456</v>
      </c>
      <c r="C188" s="901" t="s">
        <v>1457</v>
      </c>
      <c r="D188" s="909" t="s">
        <v>1458</v>
      </c>
      <c r="E188" s="903" t="n">
        <v>0</v>
      </c>
      <c r="F188" s="588" t="n">
        <v>0</v>
      </c>
      <c r="G188" s="575" t="n">
        <v>0</v>
      </c>
      <c r="H188" s="904" t="n">
        <v>0</v>
      </c>
      <c r="I188" s="588" t="n">
        <v>0</v>
      </c>
      <c r="J188" s="575" t="n">
        <v>0</v>
      </c>
      <c r="K188" s="904" t="n">
        <v>0</v>
      </c>
      <c r="L188" s="588" t="n">
        <v>0</v>
      </c>
      <c r="M188" s="575" t="n">
        <v>0</v>
      </c>
      <c r="N188" s="904" t="n">
        <v>0</v>
      </c>
      <c r="O188" s="905" t="n">
        <v>0</v>
      </c>
      <c r="P188" s="906" t="n">
        <v>0</v>
      </c>
      <c r="Q188" s="907" t="n">
        <v>0</v>
      </c>
      <c r="R188" s="905" t="n">
        <v>0</v>
      </c>
      <c r="S188" s="906" t="n">
        <v>0</v>
      </c>
      <c r="T188" s="907" t="n">
        <v>0</v>
      </c>
    </row>
    <row r="189" customFormat="false" ht="12.75" hidden="false" customHeight="false" outlineLevel="0" collapsed="false">
      <c r="A189" s="889"/>
      <c r="B189" s="900" t="s">
        <v>1459</v>
      </c>
      <c r="C189" s="901" t="s">
        <v>1460</v>
      </c>
      <c r="D189" s="909" t="s">
        <v>1461</v>
      </c>
      <c r="E189" s="903" t="n">
        <v>0</v>
      </c>
      <c r="F189" s="588" t="n">
        <v>0</v>
      </c>
      <c r="G189" s="575" t="n">
        <v>0</v>
      </c>
      <c r="H189" s="904" t="n">
        <v>0</v>
      </c>
      <c r="I189" s="588" t="n">
        <v>0</v>
      </c>
      <c r="J189" s="575" t="n">
        <v>0</v>
      </c>
      <c r="K189" s="904" t="n">
        <v>0</v>
      </c>
      <c r="L189" s="588" t="n">
        <v>0</v>
      </c>
      <c r="M189" s="575" t="n">
        <v>0</v>
      </c>
      <c r="N189" s="904" t="n">
        <v>0</v>
      </c>
      <c r="O189" s="905" t="n">
        <v>0</v>
      </c>
      <c r="P189" s="906" t="n">
        <v>0</v>
      </c>
      <c r="Q189" s="907" t="n">
        <v>0</v>
      </c>
      <c r="R189" s="905" t="n">
        <v>0</v>
      </c>
      <c r="S189" s="906" t="n">
        <v>0</v>
      </c>
      <c r="T189" s="907" t="n">
        <v>0</v>
      </c>
    </row>
    <row r="190" customFormat="false" ht="12.75" hidden="false" customHeight="false" outlineLevel="0" collapsed="false">
      <c r="A190" s="889"/>
      <c r="B190" s="900" t="s">
        <v>1462</v>
      </c>
      <c r="C190" s="901" t="s">
        <v>825</v>
      </c>
      <c r="D190" s="909" t="s">
        <v>1463</v>
      </c>
      <c r="E190" s="903" t="n">
        <v>0</v>
      </c>
      <c r="F190" s="588" t="n">
        <v>0</v>
      </c>
      <c r="G190" s="575" t="n">
        <v>0</v>
      </c>
      <c r="H190" s="904" t="n">
        <v>0</v>
      </c>
      <c r="I190" s="588" t="n">
        <v>0</v>
      </c>
      <c r="J190" s="575" t="n">
        <v>0</v>
      </c>
      <c r="K190" s="904" t="n">
        <v>0</v>
      </c>
      <c r="L190" s="588" t="n">
        <v>0</v>
      </c>
      <c r="M190" s="575" t="n">
        <v>0</v>
      </c>
      <c r="N190" s="904" t="n">
        <v>0</v>
      </c>
      <c r="O190" s="905" t="n">
        <v>0</v>
      </c>
      <c r="P190" s="906" t="n">
        <v>0</v>
      </c>
      <c r="Q190" s="907" t="n">
        <v>0</v>
      </c>
      <c r="R190" s="905" t="n">
        <v>0</v>
      </c>
      <c r="S190" s="906" t="n">
        <v>0</v>
      </c>
      <c r="T190" s="907" t="n">
        <v>0</v>
      </c>
    </row>
    <row r="191" customFormat="false" ht="12.75" hidden="false" customHeight="false" outlineLevel="0" collapsed="false">
      <c r="A191" s="889"/>
      <c r="B191" s="900" t="s">
        <v>1464</v>
      </c>
      <c r="C191" s="901" t="s">
        <v>1465</v>
      </c>
      <c r="D191" s="909" t="s">
        <v>1466</v>
      </c>
      <c r="E191" s="903" t="n">
        <v>0</v>
      </c>
      <c r="F191" s="588" t="n">
        <v>0</v>
      </c>
      <c r="G191" s="575" t="n">
        <v>0</v>
      </c>
      <c r="H191" s="904" t="n">
        <v>0</v>
      </c>
      <c r="I191" s="588" t="n">
        <v>0</v>
      </c>
      <c r="J191" s="575" t="n">
        <v>0</v>
      </c>
      <c r="K191" s="904" t="n">
        <v>0</v>
      </c>
      <c r="L191" s="588" t="n">
        <v>0</v>
      </c>
      <c r="M191" s="575" t="n">
        <v>0</v>
      </c>
      <c r="N191" s="904" t="n">
        <v>0</v>
      </c>
      <c r="O191" s="905" t="n">
        <v>0</v>
      </c>
      <c r="P191" s="906" t="n">
        <v>0</v>
      </c>
      <c r="Q191" s="907" t="n">
        <v>0</v>
      </c>
      <c r="R191" s="905" t="n">
        <v>0</v>
      </c>
      <c r="S191" s="906" t="n">
        <v>0</v>
      </c>
      <c r="T191" s="907" t="n">
        <v>0</v>
      </c>
    </row>
    <row r="192" customFormat="false" ht="12.75" hidden="false" customHeight="false" outlineLevel="0" collapsed="false">
      <c r="A192" s="889"/>
      <c r="B192" s="900" t="s">
        <v>1467</v>
      </c>
      <c r="C192" s="901" t="s">
        <v>1468</v>
      </c>
      <c r="D192" s="909" t="s">
        <v>1469</v>
      </c>
      <c r="E192" s="903" t="n">
        <v>220</v>
      </c>
      <c r="F192" s="588" t="n">
        <v>583</v>
      </c>
      <c r="G192" s="575" t="n">
        <v>12</v>
      </c>
      <c r="H192" s="904" t="n">
        <v>595</v>
      </c>
      <c r="I192" s="588" t="n">
        <v>8060</v>
      </c>
      <c r="J192" s="575" t="n">
        <v>119</v>
      </c>
      <c r="K192" s="904" t="n">
        <v>8179</v>
      </c>
      <c r="L192" s="588" t="n">
        <v>322425.89</v>
      </c>
      <c r="M192" s="575" t="n">
        <v>4287.55</v>
      </c>
      <c r="N192" s="904" t="n">
        <v>326713.44</v>
      </c>
      <c r="O192" s="905" t="n">
        <v>13.8250428816467</v>
      </c>
      <c r="P192" s="906" t="n">
        <v>9.91666666666667</v>
      </c>
      <c r="Q192" s="907" t="n">
        <v>13.746218487395</v>
      </c>
      <c r="R192" s="905" t="n">
        <v>40.003212158809</v>
      </c>
      <c r="S192" s="906" t="n">
        <v>36.0298319327731</v>
      </c>
      <c r="T192" s="907" t="n">
        <v>39.9454016383421</v>
      </c>
    </row>
    <row r="193" customFormat="false" ht="12.75" hidden="false" customHeight="false" outlineLevel="0" collapsed="false">
      <c r="A193" s="889"/>
      <c r="B193" s="900" t="s">
        <v>1470</v>
      </c>
      <c r="C193" s="901" t="s">
        <v>1471</v>
      </c>
      <c r="D193" s="909" t="s">
        <v>1472</v>
      </c>
      <c r="E193" s="903" t="n">
        <v>0</v>
      </c>
      <c r="F193" s="588" t="n">
        <v>0</v>
      </c>
      <c r="G193" s="575" t="n">
        <v>0</v>
      </c>
      <c r="H193" s="904" t="n">
        <v>0</v>
      </c>
      <c r="I193" s="588" t="n">
        <v>0</v>
      </c>
      <c r="J193" s="575" t="n">
        <v>0</v>
      </c>
      <c r="K193" s="904" t="n">
        <v>0</v>
      </c>
      <c r="L193" s="588" t="n">
        <v>0</v>
      </c>
      <c r="M193" s="575" t="n">
        <v>0</v>
      </c>
      <c r="N193" s="904" t="n">
        <v>0</v>
      </c>
      <c r="O193" s="905" t="n">
        <v>0</v>
      </c>
      <c r="P193" s="906" t="n">
        <v>0</v>
      </c>
      <c r="Q193" s="907" t="n">
        <v>0</v>
      </c>
      <c r="R193" s="905" t="n">
        <v>0</v>
      </c>
      <c r="S193" s="906" t="n">
        <v>0</v>
      </c>
      <c r="T193" s="907" t="n">
        <v>0</v>
      </c>
    </row>
    <row r="194" customFormat="false" ht="13.5" hidden="false" customHeight="false" outlineLevel="0" collapsed="false">
      <c r="A194" s="889"/>
      <c r="B194" s="918" t="s">
        <v>1473</v>
      </c>
      <c r="C194" s="919" t="s">
        <v>1474</v>
      </c>
      <c r="D194" s="949" t="s">
        <v>1475</v>
      </c>
      <c r="E194" s="903" t="n">
        <v>0</v>
      </c>
      <c r="F194" s="588" t="n">
        <v>0</v>
      </c>
      <c r="G194" s="575" t="n">
        <v>0</v>
      </c>
      <c r="H194" s="904" t="n">
        <v>0</v>
      </c>
      <c r="I194" s="588" t="n">
        <v>0</v>
      </c>
      <c r="J194" s="575" t="n">
        <v>0</v>
      </c>
      <c r="K194" s="904" t="n">
        <v>0</v>
      </c>
      <c r="L194" s="588" t="n">
        <v>0</v>
      </c>
      <c r="M194" s="575" t="n">
        <v>0</v>
      </c>
      <c r="N194" s="904" t="n">
        <v>0</v>
      </c>
      <c r="O194" s="905" t="n">
        <v>0</v>
      </c>
      <c r="P194" s="906" t="n">
        <v>0</v>
      </c>
      <c r="Q194" s="907" t="n">
        <v>0</v>
      </c>
      <c r="R194" s="905" t="n">
        <v>0</v>
      </c>
      <c r="S194" s="906" t="n">
        <v>0</v>
      </c>
      <c r="T194" s="907" t="n">
        <v>0</v>
      </c>
    </row>
    <row r="195" customFormat="false" ht="13.5" hidden="false" customHeight="false" outlineLevel="0" collapsed="false">
      <c r="A195" s="950"/>
      <c r="B195" s="929" t="s">
        <v>1476</v>
      </c>
      <c r="C195" s="930"/>
      <c r="D195" s="931"/>
      <c r="E195" s="932" t="n">
        <v>376</v>
      </c>
      <c r="F195" s="932" t="n">
        <v>1055</v>
      </c>
      <c r="G195" s="933" t="n">
        <v>20</v>
      </c>
      <c r="H195" s="934" t="n">
        <v>1075</v>
      </c>
      <c r="I195" s="932" t="n">
        <v>14646</v>
      </c>
      <c r="J195" s="932" t="n">
        <v>269</v>
      </c>
      <c r="K195" s="932" t="n">
        <v>14915</v>
      </c>
      <c r="L195" s="932" t="n">
        <v>614918.41</v>
      </c>
      <c r="M195" s="932" t="n">
        <v>10542.6</v>
      </c>
      <c r="N195" s="932" t="n">
        <v>625461.01</v>
      </c>
      <c r="O195" s="935" t="n">
        <v>13.8824644549763</v>
      </c>
      <c r="P195" s="936" t="n">
        <v>13.45</v>
      </c>
      <c r="Q195" s="937" t="n">
        <v>13.8744186046512</v>
      </c>
      <c r="R195" s="935" t="n">
        <v>41.9854164959716</v>
      </c>
      <c r="S195" s="938" t="n">
        <v>39.1918215613383</v>
      </c>
      <c r="T195" s="937" t="n">
        <v>41.9350325175998</v>
      </c>
    </row>
    <row r="196" customFormat="false" ht="12.75" hidden="false" customHeight="false" outlineLevel="0" collapsed="false">
      <c r="A196" s="889"/>
      <c r="B196" s="939" t="s">
        <v>1477</v>
      </c>
      <c r="C196" s="940" t="s">
        <v>1478</v>
      </c>
      <c r="D196" s="961" t="s">
        <v>1479</v>
      </c>
      <c r="E196" s="903" t="n">
        <v>168</v>
      </c>
      <c r="F196" s="588" t="n">
        <v>482</v>
      </c>
      <c r="G196" s="575" t="n">
        <v>4</v>
      </c>
      <c r="H196" s="904" t="n">
        <v>486</v>
      </c>
      <c r="I196" s="588" t="n">
        <v>5538</v>
      </c>
      <c r="J196" s="575" t="n">
        <v>26</v>
      </c>
      <c r="K196" s="904" t="n">
        <v>5564</v>
      </c>
      <c r="L196" s="588" t="n">
        <v>253129.21</v>
      </c>
      <c r="M196" s="575" t="n">
        <v>855.17</v>
      </c>
      <c r="N196" s="904" t="n">
        <v>253984.38</v>
      </c>
      <c r="O196" s="905" t="n">
        <v>11.4896265560166</v>
      </c>
      <c r="P196" s="906" t="n">
        <v>6.5</v>
      </c>
      <c r="Q196" s="907" t="n">
        <v>11.4485596707819</v>
      </c>
      <c r="R196" s="905" t="n">
        <v>45.7076941133983</v>
      </c>
      <c r="S196" s="906" t="n">
        <v>32.8911538461538</v>
      </c>
      <c r="T196" s="907" t="n">
        <v>45.6478037383178</v>
      </c>
    </row>
    <row r="197" customFormat="false" ht="12.75" hidden="false" customHeight="false" outlineLevel="0" collapsed="false">
      <c r="A197" s="889"/>
      <c r="B197" s="900" t="s">
        <v>1480</v>
      </c>
      <c r="C197" s="901" t="s">
        <v>1481</v>
      </c>
      <c r="D197" s="909" t="s">
        <v>1482</v>
      </c>
      <c r="E197" s="903" t="n">
        <v>0</v>
      </c>
      <c r="F197" s="588" t="n">
        <v>0</v>
      </c>
      <c r="G197" s="575" t="n">
        <v>0</v>
      </c>
      <c r="H197" s="904" t="n">
        <v>0</v>
      </c>
      <c r="I197" s="588" t="n">
        <v>0</v>
      </c>
      <c r="J197" s="575" t="n">
        <v>0</v>
      </c>
      <c r="K197" s="904" t="n">
        <v>0</v>
      </c>
      <c r="L197" s="588" t="n">
        <v>0</v>
      </c>
      <c r="M197" s="575" t="n">
        <v>0</v>
      </c>
      <c r="N197" s="904" t="n">
        <v>0</v>
      </c>
      <c r="O197" s="905" t="n">
        <v>0</v>
      </c>
      <c r="P197" s="906" t="n">
        <v>0</v>
      </c>
      <c r="Q197" s="907" t="n">
        <v>0</v>
      </c>
      <c r="R197" s="905" t="n">
        <v>0</v>
      </c>
      <c r="S197" s="906" t="n">
        <v>0</v>
      </c>
      <c r="T197" s="907" t="n">
        <v>0</v>
      </c>
    </row>
    <row r="198" customFormat="false" ht="12.75" hidden="false" customHeight="false" outlineLevel="0" collapsed="false">
      <c r="A198" s="969"/>
      <c r="B198" s="900" t="s">
        <v>1483</v>
      </c>
      <c r="C198" s="970" t="s">
        <v>1484</v>
      </c>
      <c r="D198" s="971" t="s">
        <v>1485</v>
      </c>
      <c r="E198" s="903" t="n">
        <v>0</v>
      </c>
      <c r="F198" s="588" t="n">
        <v>0</v>
      </c>
      <c r="G198" s="575" t="n">
        <v>0</v>
      </c>
      <c r="H198" s="904" t="n">
        <v>0</v>
      </c>
      <c r="I198" s="588" t="n">
        <v>0</v>
      </c>
      <c r="J198" s="575" t="n">
        <v>0</v>
      </c>
      <c r="K198" s="904" t="n">
        <v>0</v>
      </c>
      <c r="L198" s="588" t="n">
        <v>0</v>
      </c>
      <c r="M198" s="575" t="n">
        <v>0</v>
      </c>
      <c r="N198" s="904" t="n">
        <v>0</v>
      </c>
      <c r="O198" s="905" t="n">
        <v>0</v>
      </c>
      <c r="P198" s="906" t="n">
        <v>0</v>
      </c>
      <c r="Q198" s="907" t="n">
        <v>0</v>
      </c>
      <c r="R198" s="905" t="n">
        <v>0</v>
      </c>
      <c r="S198" s="906" t="n">
        <v>0</v>
      </c>
      <c r="T198" s="907" t="n">
        <v>0</v>
      </c>
    </row>
    <row r="199" customFormat="false" ht="12.75" hidden="false" customHeight="false" outlineLevel="0" collapsed="false">
      <c r="A199" s="889"/>
      <c r="B199" s="900" t="s">
        <v>1486</v>
      </c>
      <c r="C199" s="901" t="s">
        <v>1487</v>
      </c>
      <c r="D199" s="909" t="s">
        <v>1488</v>
      </c>
      <c r="E199" s="903" t="n">
        <v>55</v>
      </c>
      <c r="F199" s="588" t="n">
        <v>109</v>
      </c>
      <c r="G199" s="575" t="n">
        <v>2</v>
      </c>
      <c r="H199" s="904" t="n">
        <v>111</v>
      </c>
      <c r="I199" s="588" t="n">
        <v>1091</v>
      </c>
      <c r="J199" s="575" t="n">
        <v>28</v>
      </c>
      <c r="K199" s="904" t="n">
        <v>1119</v>
      </c>
      <c r="L199" s="588" t="n">
        <v>48845.28</v>
      </c>
      <c r="M199" s="575" t="n">
        <v>1913.73</v>
      </c>
      <c r="N199" s="904" t="n">
        <v>50759.01</v>
      </c>
      <c r="O199" s="905" t="n">
        <v>10.0091743119266</v>
      </c>
      <c r="P199" s="906" t="n">
        <v>14</v>
      </c>
      <c r="Q199" s="907" t="n">
        <v>10.0810810810811</v>
      </c>
      <c r="R199" s="905" t="n">
        <v>44.7711090742438</v>
      </c>
      <c r="S199" s="906" t="n">
        <v>68.3475</v>
      </c>
      <c r="T199" s="907" t="n">
        <v>45.3610455764075</v>
      </c>
    </row>
    <row r="200" customFormat="false" ht="12.75" hidden="false" customHeight="false" outlineLevel="0" collapsed="false">
      <c r="A200" s="889"/>
      <c r="B200" s="900" t="s">
        <v>1489</v>
      </c>
      <c r="C200" s="901" t="s">
        <v>811</v>
      </c>
      <c r="D200" s="909" t="s">
        <v>1490</v>
      </c>
      <c r="E200" s="903" t="n">
        <v>0</v>
      </c>
      <c r="F200" s="588" t="n">
        <v>0</v>
      </c>
      <c r="G200" s="575" t="n">
        <v>0</v>
      </c>
      <c r="H200" s="904" t="n">
        <v>0</v>
      </c>
      <c r="I200" s="588" t="n">
        <v>0</v>
      </c>
      <c r="J200" s="575" t="n">
        <v>0</v>
      </c>
      <c r="K200" s="904" t="n">
        <v>0</v>
      </c>
      <c r="L200" s="588" t="n">
        <v>0</v>
      </c>
      <c r="M200" s="575" t="n">
        <v>0</v>
      </c>
      <c r="N200" s="904" t="n">
        <v>0</v>
      </c>
      <c r="O200" s="905" t="n">
        <v>0</v>
      </c>
      <c r="P200" s="906" t="n">
        <v>0</v>
      </c>
      <c r="Q200" s="907" t="n">
        <v>0</v>
      </c>
      <c r="R200" s="905" t="n">
        <v>0</v>
      </c>
      <c r="S200" s="906" t="n">
        <v>0</v>
      </c>
      <c r="T200" s="907" t="n">
        <v>0</v>
      </c>
    </row>
    <row r="201" customFormat="false" ht="12.75" hidden="false" customHeight="false" outlineLevel="0" collapsed="false">
      <c r="A201" s="889"/>
      <c r="B201" s="900" t="s">
        <v>1491</v>
      </c>
      <c r="C201" s="901" t="s">
        <v>1492</v>
      </c>
      <c r="D201" s="909" t="s">
        <v>1493</v>
      </c>
      <c r="E201" s="903" t="n">
        <v>99</v>
      </c>
      <c r="F201" s="588" t="n">
        <v>176</v>
      </c>
      <c r="G201" s="575" t="n">
        <v>0</v>
      </c>
      <c r="H201" s="904" t="n">
        <v>176</v>
      </c>
      <c r="I201" s="588" t="n">
        <v>2099</v>
      </c>
      <c r="J201" s="575" t="n">
        <v>0</v>
      </c>
      <c r="K201" s="904" t="n">
        <v>2099</v>
      </c>
      <c r="L201" s="588" t="n">
        <v>87186.34</v>
      </c>
      <c r="M201" s="575" t="n">
        <v>0</v>
      </c>
      <c r="N201" s="904" t="n">
        <v>87186.34</v>
      </c>
      <c r="O201" s="905" t="n">
        <v>11.9261363636364</v>
      </c>
      <c r="P201" s="906" t="n">
        <v>0</v>
      </c>
      <c r="Q201" s="907" t="n">
        <v>11.9261363636364</v>
      </c>
      <c r="R201" s="905" t="n">
        <v>41.5370843258695</v>
      </c>
      <c r="S201" s="906" t="n">
        <v>0</v>
      </c>
      <c r="T201" s="907" t="n">
        <v>41.5370843258695</v>
      </c>
    </row>
    <row r="202" customFormat="false" ht="12.75" hidden="false" customHeight="false" outlineLevel="0" collapsed="false">
      <c r="A202" s="889"/>
      <c r="B202" s="900" t="s">
        <v>1494</v>
      </c>
      <c r="C202" s="901" t="s">
        <v>814</v>
      </c>
      <c r="D202" s="909" t="s">
        <v>1495</v>
      </c>
      <c r="E202" s="903" t="n">
        <v>0</v>
      </c>
      <c r="F202" s="588" t="n">
        <v>0</v>
      </c>
      <c r="G202" s="575" t="n">
        <v>0</v>
      </c>
      <c r="H202" s="904" t="n">
        <v>0</v>
      </c>
      <c r="I202" s="588" t="n">
        <v>0</v>
      </c>
      <c r="J202" s="575" t="n">
        <v>0</v>
      </c>
      <c r="K202" s="904" t="n">
        <v>0</v>
      </c>
      <c r="L202" s="588" t="n">
        <v>0</v>
      </c>
      <c r="M202" s="575" t="n">
        <v>0</v>
      </c>
      <c r="N202" s="904" t="n">
        <v>0</v>
      </c>
      <c r="O202" s="905" t="n">
        <v>0</v>
      </c>
      <c r="P202" s="906" t="n">
        <v>0</v>
      </c>
      <c r="Q202" s="907" t="n">
        <v>0</v>
      </c>
      <c r="R202" s="905" t="n">
        <v>0</v>
      </c>
      <c r="S202" s="906" t="n">
        <v>0</v>
      </c>
      <c r="T202" s="907" t="n">
        <v>0</v>
      </c>
    </row>
    <row r="203" customFormat="false" ht="12.75" hidden="false" customHeight="false" outlineLevel="0" collapsed="false">
      <c r="A203" s="889"/>
      <c r="B203" s="900" t="s">
        <v>1496</v>
      </c>
      <c r="C203" s="901" t="s">
        <v>1497</v>
      </c>
      <c r="D203" s="909" t="s">
        <v>1498</v>
      </c>
      <c r="E203" s="903" t="n">
        <v>81</v>
      </c>
      <c r="F203" s="588" t="n">
        <v>209</v>
      </c>
      <c r="G203" s="575" t="n">
        <v>2</v>
      </c>
      <c r="H203" s="904" t="n">
        <v>211</v>
      </c>
      <c r="I203" s="588" t="n">
        <v>2874</v>
      </c>
      <c r="J203" s="575" t="n">
        <v>42</v>
      </c>
      <c r="K203" s="904" t="n">
        <v>2916</v>
      </c>
      <c r="L203" s="588" t="n">
        <v>151528.83</v>
      </c>
      <c r="M203" s="575" t="n">
        <v>1688.4</v>
      </c>
      <c r="N203" s="904" t="n">
        <v>153217.23</v>
      </c>
      <c r="O203" s="905" t="n">
        <v>13.7511961722488</v>
      </c>
      <c r="P203" s="906" t="n">
        <v>21</v>
      </c>
      <c r="Q203" s="907" t="n">
        <v>13.8199052132701</v>
      </c>
      <c r="R203" s="905" t="n">
        <v>52.7240187891441</v>
      </c>
      <c r="S203" s="906" t="n">
        <v>40.2</v>
      </c>
      <c r="T203" s="907" t="n">
        <v>52.5436316872428</v>
      </c>
    </row>
    <row r="204" customFormat="false" ht="12.75" hidden="false" customHeight="false" outlineLevel="0" collapsed="false">
      <c r="A204" s="889"/>
      <c r="B204" s="900" t="s">
        <v>1499</v>
      </c>
      <c r="C204" s="901" t="s">
        <v>1500</v>
      </c>
      <c r="D204" s="909" t="s">
        <v>1501</v>
      </c>
      <c r="E204" s="903" t="n">
        <v>0</v>
      </c>
      <c r="F204" s="588" t="n">
        <v>0</v>
      </c>
      <c r="G204" s="575" t="n">
        <v>0</v>
      </c>
      <c r="H204" s="904" t="n">
        <v>0</v>
      </c>
      <c r="I204" s="588" t="n">
        <v>0</v>
      </c>
      <c r="J204" s="575" t="n">
        <v>0</v>
      </c>
      <c r="K204" s="904" t="n">
        <v>0</v>
      </c>
      <c r="L204" s="588" t="n">
        <v>0</v>
      </c>
      <c r="M204" s="575" t="n">
        <v>0</v>
      </c>
      <c r="N204" s="904" t="n">
        <v>0</v>
      </c>
      <c r="O204" s="905" t="n">
        <v>0</v>
      </c>
      <c r="P204" s="906" t="n">
        <v>0</v>
      </c>
      <c r="Q204" s="907" t="n">
        <v>0</v>
      </c>
      <c r="R204" s="905" t="n">
        <v>0</v>
      </c>
      <c r="S204" s="906" t="n">
        <v>0</v>
      </c>
      <c r="T204" s="907" t="n">
        <v>0</v>
      </c>
    </row>
    <row r="205" customFormat="false" ht="12.75" hidden="false" customHeight="false" outlineLevel="0" collapsed="false">
      <c r="A205" s="889"/>
      <c r="B205" s="900" t="s">
        <v>1502</v>
      </c>
      <c r="C205" s="901" t="s">
        <v>818</v>
      </c>
      <c r="D205" s="909" t="s">
        <v>1503</v>
      </c>
      <c r="E205" s="903" t="n">
        <v>0</v>
      </c>
      <c r="F205" s="588" t="n">
        <v>0</v>
      </c>
      <c r="G205" s="575" t="n">
        <v>0</v>
      </c>
      <c r="H205" s="904" t="n">
        <v>0</v>
      </c>
      <c r="I205" s="588" t="n">
        <v>0</v>
      </c>
      <c r="J205" s="575" t="n">
        <v>0</v>
      </c>
      <c r="K205" s="904" t="n">
        <v>0</v>
      </c>
      <c r="L205" s="588" t="n">
        <v>0</v>
      </c>
      <c r="M205" s="575" t="n">
        <v>0</v>
      </c>
      <c r="N205" s="904" t="n">
        <v>0</v>
      </c>
      <c r="O205" s="905" t="n">
        <v>0</v>
      </c>
      <c r="P205" s="906" t="n">
        <v>0</v>
      </c>
      <c r="Q205" s="907" t="n">
        <v>0</v>
      </c>
      <c r="R205" s="905" t="n">
        <v>0</v>
      </c>
      <c r="S205" s="906" t="n">
        <v>0</v>
      </c>
      <c r="T205" s="907" t="n">
        <v>0</v>
      </c>
    </row>
    <row r="206" customFormat="false" ht="13.5" hidden="false" customHeight="false" outlineLevel="0" collapsed="false">
      <c r="A206" s="889"/>
      <c r="B206" s="918" t="s">
        <v>1504</v>
      </c>
      <c r="C206" s="919" t="s">
        <v>821</v>
      </c>
      <c r="D206" s="949" t="s">
        <v>1505</v>
      </c>
      <c r="E206" s="903" t="n">
        <v>97</v>
      </c>
      <c r="F206" s="588" t="n">
        <v>232</v>
      </c>
      <c r="G206" s="575" t="n">
        <v>0</v>
      </c>
      <c r="H206" s="904" t="n">
        <v>232</v>
      </c>
      <c r="I206" s="588" t="n">
        <v>2532</v>
      </c>
      <c r="J206" s="575" t="n">
        <v>0</v>
      </c>
      <c r="K206" s="904" t="n">
        <v>2532</v>
      </c>
      <c r="L206" s="588" t="n">
        <v>110393.63</v>
      </c>
      <c r="M206" s="575" t="n">
        <v>0</v>
      </c>
      <c r="N206" s="904" t="n">
        <v>110393.63</v>
      </c>
      <c r="O206" s="905" t="n">
        <v>10.9137931034483</v>
      </c>
      <c r="P206" s="906" t="n">
        <v>0</v>
      </c>
      <c r="Q206" s="907" t="n">
        <v>10.9137931034483</v>
      </c>
      <c r="R206" s="905" t="n">
        <v>43.5993799368088</v>
      </c>
      <c r="S206" s="906" t="n">
        <v>0</v>
      </c>
      <c r="T206" s="907" t="n">
        <v>43.5993799368088</v>
      </c>
    </row>
    <row r="207" customFormat="false" ht="13.5" hidden="false" customHeight="false" outlineLevel="0" collapsed="false">
      <c r="A207" s="950"/>
      <c r="B207" s="929" t="s">
        <v>1506</v>
      </c>
      <c r="C207" s="930"/>
      <c r="D207" s="931"/>
      <c r="E207" s="932" t="n">
        <v>500</v>
      </c>
      <c r="F207" s="932" t="n">
        <v>1208</v>
      </c>
      <c r="G207" s="972" t="n">
        <v>8</v>
      </c>
      <c r="H207" s="933" t="n">
        <v>1216</v>
      </c>
      <c r="I207" s="934" t="n">
        <v>14134</v>
      </c>
      <c r="J207" s="932" t="n">
        <v>96</v>
      </c>
      <c r="K207" s="932" t="n">
        <v>14230</v>
      </c>
      <c r="L207" s="932" t="n">
        <v>651083.29</v>
      </c>
      <c r="M207" s="932" t="n">
        <v>4457.3</v>
      </c>
      <c r="N207" s="932" t="n">
        <v>655540.59</v>
      </c>
      <c r="O207" s="935" t="n">
        <v>11.7003311258278</v>
      </c>
      <c r="P207" s="936" t="n">
        <v>12</v>
      </c>
      <c r="Q207" s="937" t="n">
        <v>11.7023026315789</v>
      </c>
      <c r="R207" s="935" t="n">
        <v>46.0650410358002</v>
      </c>
      <c r="S207" s="938" t="n">
        <v>46.4302083333333</v>
      </c>
      <c r="T207" s="937" t="n">
        <v>46.0675045678145</v>
      </c>
    </row>
    <row r="208" customFormat="false" ht="12.75" hidden="false" customHeight="false" outlineLevel="0" collapsed="false">
      <c r="A208" s="889"/>
      <c r="B208" s="939" t="s">
        <v>1507</v>
      </c>
      <c r="C208" s="940" t="s">
        <v>1508</v>
      </c>
      <c r="D208" s="961" t="s">
        <v>1509</v>
      </c>
      <c r="E208" s="903" t="n">
        <v>115</v>
      </c>
      <c r="F208" s="588" t="n">
        <v>348</v>
      </c>
      <c r="G208" s="575" t="n">
        <v>3</v>
      </c>
      <c r="H208" s="904" t="n">
        <v>351</v>
      </c>
      <c r="I208" s="588" t="n">
        <v>4611</v>
      </c>
      <c r="J208" s="575" t="n">
        <v>35</v>
      </c>
      <c r="K208" s="904" t="n">
        <v>4646</v>
      </c>
      <c r="L208" s="588" t="n">
        <v>200432.97</v>
      </c>
      <c r="M208" s="575" t="n">
        <v>1583</v>
      </c>
      <c r="N208" s="904" t="n">
        <v>202015.97</v>
      </c>
      <c r="O208" s="905" t="n">
        <v>13.25</v>
      </c>
      <c r="P208" s="906" t="n">
        <v>11.6666666666667</v>
      </c>
      <c r="Q208" s="907" t="n">
        <v>13.2364672364672</v>
      </c>
      <c r="R208" s="905" t="n">
        <v>43.4684385165908</v>
      </c>
      <c r="S208" s="906" t="n">
        <v>45.2285714285714</v>
      </c>
      <c r="T208" s="907" t="n">
        <v>43.4816982350409</v>
      </c>
    </row>
    <row r="209" customFormat="false" ht="12.75" hidden="false" customHeight="false" outlineLevel="0" collapsed="false">
      <c r="A209" s="889"/>
      <c r="B209" s="900" t="s">
        <v>1510</v>
      </c>
      <c r="C209" s="901" t="s">
        <v>771</v>
      </c>
      <c r="D209" s="909" t="s">
        <v>1511</v>
      </c>
      <c r="E209" s="903" t="n">
        <v>0</v>
      </c>
      <c r="F209" s="588" t="n">
        <v>0</v>
      </c>
      <c r="G209" s="575" t="n">
        <v>0</v>
      </c>
      <c r="H209" s="904" t="n">
        <v>0</v>
      </c>
      <c r="I209" s="588" t="n">
        <v>0</v>
      </c>
      <c r="J209" s="575" t="n">
        <v>0</v>
      </c>
      <c r="K209" s="904" t="n">
        <v>0</v>
      </c>
      <c r="L209" s="588" t="n">
        <v>0</v>
      </c>
      <c r="M209" s="575" t="n">
        <v>0</v>
      </c>
      <c r="N209" s="904" t="n">
        <v>0</v>
      </c>
      <c r="O209" s="905" t="n">
        <v>0</v>
      </c>
      <c r="P209" s="906" t="n">
        <v>0</v>
      </c>
      <c r="Q209" s="907" t="n">
        <v>0</v>
      </c>
      <c r="R209" s="905" t="n">
        <v>0</v>
      </c>
      <c r="S209" s="906" t="n">
        <v>0</v>
      </c>
      <c r="T209" s="907" t="n">
        <v>0</v>
      </c>
    </row>
    <row r="210" customFormat="false" ht="12.75" hidden="false" customHeight="false" outlineLevel="0" collapsed="false">
      <c r="A210" s="889"/>
      <c r="B210" s="900" t="s">
        <v>1512</v>
      </c>
      <c r="C210" s="901" t="s">
        <v>1513</v>
      </c>
      <c r="D210" s="909" t="s">
        <v>1514</v>
      </c>
      <c r="E210" s="903" t="n">
        <v>164</v>
      </c>
      <c r="F210" s="588" t="n">
        <v>381</v>
      </c>
      <c r="G210" s="575" t="n">
        <v>2</v>
      </c>
      <c r="H210" s="904" t="n">
        <v>383</v>
      </c>
      <c r="I210" s="588" t="n">
        <v>5545</v>
      </c>
      <c r="J210" s="575" t="n">
        <v>41</v>
      </c>
      <c r="K210" s="904" t="n">
        <v>5586</v>
      </c>
      <c r="L210" s="588" t="n">
        <v>204921.62</v>
      </c>
      <c r="M210" s="575" t="n">
        <v>1624.68</v>
      </c>
      <c r="N210" s="904" t="n">
        <v>206546.3</v>
      </c>
      <c r="O210" s="905" t="n">
        <v>14.5538057742782</v>
      </c>
      <c r="P210" s="906" t="n">
        <v>20.5</v>
      </c>
      <c r="Q210" s="907" t="n">
        <v>14.5848563968668</v>
      </c>
      <c r="R210" s="905" t="n">
        <v>36.9561082055906</v>
      </c>
      <c r="S210" s="906" t="n">
        <v>39.6263414634146</v>
      </c>
      <c r="T210" s="907" t="n">
        <v>36.9757071249552</v>
      </c>
    </row>
    <row r="211" customFormat="false" ht="12.75" hidden="false" customHeight="false" outlineLevel="0" collapsed="false">
      <c r="A211" s="889"/>
      <c r="B211" s="900" t="s">
        <v>1515</v>
      </c>
      <c r="C211" s="901" t="s">
        <v>762</v>
      </c>
      <c r="D211" s="909" t="s">
        <v>1516</v>
      </c>
      <c r="E211" s="903" t="n">
        <v>0</v>
      </c>
      <c r="F211" s="588" t="n">
        <v>0</v>
      </c>
      <c r="G211" s="575" t="n">
        <v>0</v>
      </c>
      <c r="H211" s="904" t="n">
        <v>0</v>
      </c>
      <c r="I211" s="588" t="n">
        <v>0</v>
      </c>
      <c r="J211" s="575" t="n">
        <v>0</v>
      </c>
      <c r="K211" s="904" t="n">
        <v>0</v>
      </c>
      <c r="L211" s="588" t="n">
        <v>0</v>
      </c>
      <c r="M211" s="575" t="n">
        <v>0</v>
      </c>
      <c r="N211" s="904" t="n">
        <v>0</v>
      </c>
      <c r="O211" s="905" t="n">
        <v>0</v>
      </c>
      <c r="P211" s="906" t="n">
        <v>0</v>
      </c>
      <c r="Q211" s="907" t="n">
        <v>0</v>
      </c>
      <c r="R211" s="905" t="n">
        <v>0</v>
      </c>
      <c r="S211" s="906" t="n">
        <v>0</v>
      </c>
      <c r="T211" s="907" t="n">
        <v>0</v>
      </c>
    </row>
    <row r="212" customFormat="false" ht="12.75" hidden="false" customHeight="false" outlineLevel="0" collapsed="false">
      <c r="A212" s="889"/>
      <c r="B212" s="900" t="s">
        <v>1517</v>
      </c>
      <c r="C212" s="901" t="s">
        <v>1518</v>
      </c>
      <c r="D212" s="909" t="s">
        <v>1519</v>
      </c>
      <c r="E212" s="903" t="n">
        <v>41</v>
      </c>
      <c r="F212" s="588" t="n">
        <v>119</v>
      </c>
      <c r="G212" s="575" t="n">
        <v>2</v>
      </c>
      <c r="H212" s="904" t="n">
        <v>121</v>
      </c>
      <c r="I212" s="588" t="n">
        <v>1206</v>
      </c>
      <c r="J212" s="575" t="n">
        <v>20</v>
      </c>
      <c r="K212" s="904" t="n">
        <v>1226</v>
      </c>
      <c r="L212" s="588" t="n">
        <v>46005.89</v>
      </c>
      <c r="M212" s="575" t="n">
        <v>1086.5</v>
      </c>
      <c r="N212" s="904" t="n">
        <v>47092.39</v>
      </c>
      <c r="O212" s="905" t="n">
        <v>10.1344537815126</v>
      </c>
      <c r="P212" s="906" t="n">
        <v>10</v>
      </c>
      <c r="Q212" s="907" t="n">
        <v>10.1322314049587</v>
      </c>
      <c r="R212" s="905" t="n">
        <v>38.147504145937</v>
      </c>
      <c r="S212" s="906" t="n">
        <v>54.325</v>
      </c>
      <c r="T212" s="907" t="n">
        <v>38.4114110929853</v>
      </c>
    </row>
    <row r="213" customFormat="false" ht="12.75" hidden="false" customHeight="false" outlineLevel="0" collapsed="false">
      <c r="A213" s="889"/>
      <c r="B213" s="900" t="s">
        <v>1520</v>
      </c>
      <c r="C213" s="901" t="s">
        <v>1521</v>
      </c>
      <c r="D213" s="909" t="s">
        <v>1522</v>
      </c>
      <c r="E213" s="903" t="n">
        <v>10</v>
      </c>
      <c r="F213" s="588" t="n">
        <v>25</v>
      </c>
      <c r="G213" s="575" t="n">
        <v>1</v>
      </c>
      <c r="H213" s="904" t="n">
        <v>26</v>
      </c>
      <c r="I213" s="588" t="n">
        <v>200</v>
      </c>
      <c r="J213" s="575" t="n">
        <v>10</v>
      </c>
      <c r="K213" s="904" t="n">
        <v>210</v>
      </c>
      <c r="L213" s="588" t="n">
        <v>8034.45</v>
      </c>
      <c r="M213" s="575" t="n">
        <v>451</v>
      </c>
      <c r="N213" s="904" t="n">
        <v>8485.45</v>
      </c>
      <c r="O213" s="905" t="n">
        <v>8</v>
      </c>
      <c r="P213" s="906" t="n">
        <v>10</v>
      </c>
      <c r="Q213" s="907" t="n">
        <v>8.07692307692308</v>
      </c>
      <c r="R213" s="905" t="n">
        <v>40.17225</v>
      </c>
      <c r="S213" s="906" t="n">
        <v>45.1</v>
      </c>
      <c r="T213" s="907" t="n">
        <v>40.4069047619048</v>
      </c>
    </row>
    <row r="214" customFormat="false" ht="13.5" hidden="false" customHeight="false" outlineLevel="0" collapsed="false">
      <c r="A214" s="889"/>
      <c r="B214" s="918" t="s">
        <v>1523</v>
      </c>
      <c r="C214" s="919" t="s">
        <v>1524</v>
      </c>
      <c r="D214" s="949" t="s">
        <v>1525</v>
      </c>
      <c r="E214" s="903" t="n">
        <v>0</v>
      </c>
      <c r="F214" s="588" t="n">
        <v>0</v>
      </c>
      <c r="G214" s="575" t="n">
        <v>0</v>
      </c>
      <c r="H214" s="904" t="n">
        <v>0</v>
      </c>
      <c r="I214" s="588" t="n">
        <v>0</v>
      </c>
      <c r="J214" s="575" t="n">
        <v>0</v>
      </c>
      <c r="K214" s="904" t="n">
        <v>0</v>
      </c>
      <c r="L214" s="588" t="n">
        <v>0</v>
      </c>
      <c r="M214" s="575" t="n">
        <v>0</v>
      </c>
      <c r="N214" s="904" t="n">
        <v>0</v>
      </c>
      <c r="O214" s="905" t="n">
        <v>0</v>
      </c>
      <c r="P214" s="906" t="n">
        <v>0</v>
      </c>
      <c r="Q214" s="907" t="n">
        <v>0</v>
      </c>
      <c r="R214" s="905" t="n">
        <v>0</v>
      </c>
      <c r="S214" s="906" t="n">
        <v>0</v>
      </c>
      <c r="T214" s="907" t="n">
        <v>0</v>
      </c>
    </row>
    <row r="215" customFormat="false" ht="13.5" hidden="false" customHeight="false" outlineLevel="0" collapsed="false">
      <c r="A215" s="950"/>
      <c r="B215" s="929" t="s">
        <v>1526</v>
      </c>
      <c r="C215" s="930"/>
      <c r="D215" s="931"/>
      <c r="E215" s="932" t="n">
        <v>330</v>
      </c>
      <c r="F215" s="932" t="n">
        <v>873</v>
      </c>
      <c r="G215" s="972" t="n">
        <v>8</v>
      </c>
      <c r="H215" s="933" t="n">
        <v>881</v>
      </c>
      <c r="I215" s="934" t="n">
        <v>11562</v>
      </c>
      <c r="J215" s="932" t="n">
        <v>106</v>
      </c>
      <c r="K215" s="932" t="n">
        <v>11668</v>
      </c>
      <c r="L215" s="932" t="n">
        <v>459394.93</v>
      </c>
      <c r="M215" s="932" t="n">
        <v>4745.18</v>
      </c>
      <c r="N215" s="932" t="n">
        <v>464140.11</v>
      </c>
      <c r="O215" s="935" t="n">
        <v>13.2439862542955</v>
      </c>
      <c r="P215" s="936" t="n">
        <v>13.25</v>
      </c>
      <c r="Q215" s="937" t="n">
        <v>13.2440408626561</v>
      </c>
      <c r="R215" s="935" t="n">
        <v>39.7331715966096</v>
      </c>
      <c r="S215" s="938" t="n">
        <v>44.7658490566038</v>
      </c>
      <c r="T215" s="937" t="n">
        <v>39.7788918409325</v>
      </c>
    </row>
    <row r="216" customFormat="false" ht="12.75" hidden="false" customHeight="false" outlineLevel="0" collapsed="false">
      <c r="A216" s="889"/>
      <c r="B216" s="939" t="s">
        <v>1527</v>
      </c>
      <c r="C216" s="940" t="s">
        <v>887</v>
      </c>
      <c r="D216" s="961" t="s">
        <v>1528</v>
      </c>
      <c r="E216" s="903" t="n">
        <v>114</v>
      </c>
      <c r="F216" s="588" t="n">
        <v>522</v>
      </c>
      <c r="G216" s="575" t="n">
        <v>1</v>
      </c>
      <c r="H216" s="904" t="n">
        <v>523</v>
      </c>
      <c r="I216" s="588" t="n">
        <v>7399</v>
      </c>
      <c r="J216" s="575" t="n">
        <v>22</v>
      </c>
      <c r="K216" s="904" t="n">
        <v>7421</v>
      </c>
      <c r="L216" s="588" t="n">
        <v>391259.51</v>
      </c>
      <c r="M216" s="575" t="n">
        <v>1148.5</v>
      </c>
      <c r="N216" s="904" t="n">
        <v>392408.01</v>
      </c>
      <c r="O216" s="905" t="n">
        <v>14.1743295019157</v>
      </c>
      <c r="P216" s="906" t="n">
        <v>22</v>
      </c>
      <c r="Q216" s="907" t="n">
        <v>14.189292543021</v>
      </c>
      <c r="R216" s="905" t="n">
        <v>52.8800527098257</v>
      </c>
      <c r="S216" s="906" t="n">
        <v>52.2045454545455</v>
      </c>
      <c r="T216" s="907" t="n">
        <v>52.8780501280151</v>
      </c>
    </row>
    <row r="217" customFormat="false" ht="12.75" hidden="false" customHeight="false" outlineLevel="0" collapsed="false">
      <c r="A217" s="889"/>
      <c r="B217" s="900" t="s">
        <v>1529</v>
      </c>
      <c r="C217" s="901" t="s">
        <v>1530</v>
      </c>
      <c r="D217" s="909" t="s">
        <v>1531</v>
      </c>
      <c r="E217" s="903" t="n">
        <v>0</v>
      </c>
      <c r="F217" s="588" t="n">
        <v>0</v>
      </c>
      <c r="G217" s="575" t="n">
        <v>0</v>
      </c>
      <c r="H217" s="904" t="n">
        <v>0</v>
      </c>
      <c r="I217" s="588" t="n">
        <v>0</v>
      </c>
      <c r="J217" s="575" t="n">
        <v>0</v>
      </c>
      <c r="K217" s="904" t="n">
        <v>0</v>
      </c>
      <c r="L217" s="588" t="n">
        <v>0</v>
      </c>
      <c r="M217" s="575" t="n">
        <v>0</v>
      </c>
      <c r="N217" s="904" t="n">
        <v>0</v>
      </c>
      <c r="O217" s="905" t="n">
        <v>0</v>
      </c>
      <c r="P217" s="906" t="n">
        <v>0</v>
      </c>
      <c r="Q217" s="907" t="n">
        <v>0</v>
      </c>
      <c r="R217" s="905" t="n">
        <v>0</v>
      </c>
      <c r="S217" s="906" t="n">
        <v>0</v>
      </c>
      <c r="T217" s="907" t="n">
        <v>0</v>
      </c>
    </row>
    <row r="218" customFormat="false" ht="12.75" hidden="false" customHeight="false" outlineLevel="0" collapsed="false">
      <c r="A218" s="889"/>
      <c r="B218" s="900" t="s">
        <v>1532</v>
      </c>
      <c r="C218" s="901" t="s">
        <v>1533</v>
      </c>
      <c r="D218" s="909" t="s">
        <v>1534</v>
      </c>
      <c r="E218" s="903" t="n">
        <v>0</v>
      </c>
      <c r="F218" s="588" t="n">
        <v>0</v>
      </c>
      <c r="G218" s="575" t="n">
        <v>0</v>
      </c>
      <c r="H218" s="904" t="n">
        <v>0</v>
      </c>
      <c r="I218" s="588" t="n">
        <v>0</v>
      </c>
      <c r="J218" s="575" t="n">
        <v>0</v>
      </c>
      <c r="K218" s="904" t="n">
        <v>0</v>
      </c>
      <c r="L218" s="588" t="n">
        <v>0</v>
      </c>
      <c r="M218" s="575" t="n">
        <v>0</v>
      </c>
      <c r="N218" s="904" t="n">
        <v>0</v>
      </c>
      <c r="O218" s="905" t="n">
        <v>0</v>
      </c>
      <c r="P218" s="906" t="n">
        <v>0</v>
      </c>
      <c r="Q218" s="907" t="n">
        <v>0</v>
      </c>
      <c r="R218" s="905" t="n">
        <v>0</v>
      </c>
      <c r="S218" s="906" t="n">
        <v>0</v>
      </c>
      <c r="T218" s="907" t="n">
        <v>0</v>
      </c>
    </row>
    <row r="219" customFormat="false" ht="12.75" hidden="false" customHeight="false" outlineLevel="0" collapsed="false">
      <c r="A219" s="889"/>
      <c r="B219" s="900" t="s">
        <v>1535</v>
      </c>
      <c r="C219" s="901" t="s">
        <v>1536</v>
      </c>
      <c r="D219" s="909" t="s">
        <v>1537</v>
      </c>
      <c r="E219" s="903" t="n">
        <v>0</v>
      </c>
      <c r="F219" s="588" t="n">
        <v>0</v>
      </c>
      <c r="G219" s="575" t="n">
        <v>0</v>
      </c>
      <c r="H219" s="904" t="n">
        <v>0</v>
      </c>
      <c r="I219" s="588" t="n">
        <v>0</v>
      </c>
      <c r="J219" s="575" t="n">
        <v>0</v>
      </c>
      <c r="K219" s="904" t="n">
        <v>0</v>
      </c>
      <c r="L219" s="588" t="n">
        <v>0</v>
      </c>
      <c r="M219" s="575" t="n">
        <v>0</v>
      </c>
      <c r="N219" s="904" t="n">
        <v>0</v>
      </c>
      <c r="O219" s="905" t="n">
        <v>0</v>
      </c>
      <c r="P219" s="906" t="n">
        <v>0</v>
      </c>
      <c r="Q219" s="907" t="n">
        <v>0</v>
      </c>
      <c r="R219" s="905" t="n">
        <v>0</v>
      </c>
      <c r="S219" s="906" t="n">
        <v>0</v>
      </c>
      <c r="T219" s="907" t="n">
        <v>0</v>
      </c>
    </row>
    <row r="220" customFormat="false" ht="12.75" hidden="false" customHeight="false" outlineLevel="0" collapsed="false">
      <c r="A220" s="889"/>
      <c r="B220" s="900" t="s">
        <v>1538</v>
      </c>
      <c r="C220" s="901" t="s">
        <v>890</v>
      </c>
      <c r="D220" s="909" t="s">
        <v>1539</v>
      </c>
      <c r="E220" s="903" t="n">
        <v>59</v>
      </c>
      <c r="F220" s="588" t="n">
        <v>127</v>
      </c>
      <c r="G220" s="575" t="n">
        <v>1</v>
      </c>
      <c r="H220" s="904" t="n">
        <v>128</v>
      </c>
      <c r="I220" s="588" t="n">
        <v>1458</v>
      </c>
      <c r="J220" s="575" t="n">
        <v>10</v>
      </c>
      <c r="K220" s="904" t="n">
        <v>1468</v>
      </c>
      <c r="L220" s="588" t="n">
        <v>65166.51</v>
      </c>
      <c r="M220" s="575" t="n">
        <v>475</v>
      </c>
      <c r="N220" s="904" t="n">
        <v>65641.51</v>
      </c>
      <c r="O220" s="905" t="n">
        <v>11.4803149606299</v>
      </c>
      <c r="P220" s="906" t="n">
        <v>10</v>
      </c>
      <c r="Q220" s="907" t="n">
        <v>11.46875</v>
      </c>
      <c r="R220" s="905" t="n">
        <v>44.6958230452675</v>
      </c>
      <c r="S220" s="906" t="n">
        <v>47.5</v>
      </c>
      <c r="T220" s="907" t="n">
        <v>44.7149250681199</v>
      </c>
    </row>
    <row r="221" customFormat="false" ht="13.5" hidden="false" customHeight="false" outlineLevel="0" collapsed="false">
      <c r="A221" s="889"/>
      <c r="B221" s="900" t="s">
        <v>1540</v>
      </c>
      <c r="C221" s="901" t="s">
        <v>1541</v>
      </c>
      <c r="D221" s="909" t="s">
        <v>1542</v>
      </c>
      <c r="E221" s="903" t="n">
        <v>0</v>
      </c>
      <c r="F221" s="588" t="n">
        <v>0</v>
      </c>
      <c r="G221" s="575" t="n">
        <v>0</v>
      </c>
      <c r="H221" s="904" t="n">
        <v>0</v>
      </c>
      <c r="I221" s="588" t="n">
        <v>0</v>
      </c>
      <c r="J221" s="575" t="n">
        <v>0</v>
      </c>
      <c r="K221" s="904" t="n">
        <v>0</v>
      </c>
      <c r="L221" s="588" t="n">
        <v>0</v>
      </c>
      <c r="M221" s="575" t="n">
        <v>0</v>
      </c>
      <c r="N221" s="904" t="n">
        <v>0</v>
      </c>
      <c r="O221" s="905" t="n">
        <v>0</v>
      </c>
      <c r="P221" s="906" t="n">
        <v>0</v>
      </c>
      <c r="Q221" s="907" t="n">
        <v>0</v>
      </c>
      <c r="R221" s="905" t="n">
        <v>0</v>
      </c>
      <c r="S221" s="906" t="n">
        <v>0</v>
      </c>
      <c r="T221" s="907" t="n">
        <v>0</v>
      </c>
    </row>
    <row r="222" customFormat="false" ht="66.75" hidden="false" customHeight="true" outlineLevel="0" collapsed="false">
      <c r="A222" s="911"/>
      <c r="B222" s="878" t="s">
        <v>983</v>
      </c>
      <c r="C222" s="879" t="s">
        <v>984</v>
      </c>
      <c r="D222" s="879"/>
      <c r="E222" s="880" t="s">
        <v>985</v>
      </c>
      <c r="F222" s="879" t="s">
        <v>986</v>
      </c>
      <c r="G222" s="879"/>
      <c r="H222" s="879"/>
      <c r="I222" s="879" t="s">
        <v>497</v>
      </c>
      <c r="J222" s="879"/>
      <c r="K222" s="879"/>
      <c r="L222" s="879" t="s">
        <v>498</v>
      </c>
      <c r="M222" s="879"/>
      <c r="N222" s="879"/>
      <c r="O222" s="881" t="s">
        <v>987</v>
      </c>
      <c r="P222" s="881"/>
      <c r="Q222" s="881"/>
      <c r="R222" s="881" t="s">
        <v>988</v>
      </c>
      <c r="S222" s="881"/>
      <c r="T222" s="881"/>
    </row>
    <row r="223" customFormat="false" ht="53.25" hidden="false" customHeight="false" outlineLevel="0" collapsed="false">
      <c r="A223" s="912"/>
      <c r="B223" s="882" t="s">
        <v>989</v>
      </c>
      <c r="C223" s="879"/>
      <c r="D223" s="879"/>
      <c r="E223" s="883" t="s">
        <v>990</v>
      </c>
      <c r="F223" s="884" t="s">
        <v>991</v>
      </c>
      <c r="G223" s="885" t="s">
        <v>992</v>
      </c>
      <c r="H223" s="886" t="s">
        <v>466</v>
      </c>
      <c r="I223" s="887" t="s">
        <v>500</v>
      </c>
      <c r="J223" s="887" t="s">
        <v>501</v>
      </c>
      <c r="K223" s="879" t="s">
        <v>50</v>
      </c>
      <c r="L223" s="887" t="s">
        <v>500</v>
      </c>
      <c r="M223" s="887" t="s">
        <v>501</v>
      </c>
      <c r="N223" s="879" t="s">
        <v>50</v>
      </c>
      <c r="O223" s="888" t="s">
        <v>991</v>
      </c>
      <c r="P223" s="885" t="s">
        <v>992</v>
      </c>
      <c r="Q223" s="886" t="s">
        <v>466</v>
      </c>
      <c r="R223" s="888" t="s">
        <v>991</v>
      </c>
      <c r="S223" s="885" t="s">
        <v>992</v>
      </c>
      <c r="T223" s="886" t="s">
        <v>466</v>
      </c>
    </row>
    <row r="224" customFormat="false" ht="12.75" hidden="false" customHeight="false" outlineLevel="0" collapsed="false">
      <c r="A224" s="889"/>
      <c r="B224" s="900" t="s">
        <v>1543</v>
      </c>
      <c r="C224" s="901" t="s">
        <v>1544</v>
      </c>
      <c r="D224" s="909" t="s">
        <v>1545</v>
      </c>
      <c r="E224" s="903" t="n">
        <v>0</v>
      </c>
      <c r="F224" s="588" t="n">
        <v>0</v>
      </c>
      <c r="G224" s="575" t="n">
        <v>0</v>
      </c>
      <c r="H224" s="904" t="n">
        <v>0</v>
      </c>
      <c r="I224" s="588" t="n">
        <v>0</v>
      </c>
      <c r="J224" s="575" t="n">
        <v>0</v>
      </c>
      <c r="K224" s="904" t="n">
        <v>0</v>
      </c>
      <c r="L224" s="588" t="n">
        <v>0</v>
      </c>
      <c r="M224" s="575" t="n">
        <v>0</v>
      </c>
      <c r="N224" s="904" t="n">
        <v>0</v>
      </c>
      <c r="O224" s="905" t="n">
        <v>0</v>
      </c>
      <c r="P224" s="906" t="n">
        <v>0</v>
      </c>
      <c r="Q224" s="907" t="n">
        <v>0</v>
      </c>
      <c r="R224" s="905" t="n">
        <v>0</v>
      </c>
      <c r="S224" s="906" t="n">
        <v>0</v>
      </c>
      <c r="T224" s="907" t="n">
        <v>0</v>
      </c>
    </row>
    <row r="225" customFormat="false" ht="12.75" hidden="false" customHeight="false" outlineLevel="0" collapsed="false">
      <c r="A225" s="889"/>
      <c r="B225" s="900" t="s">
        <v>1546</v>
      </c>
      <c r="C225" s="901" t="s">
        <v>1547</v>
      </c>
      <c r="D225" s="909" t="s">
        <v>1548</v>
      </c>
      <c r="E225" s="903" t="n">
        <v>20</v>
      </c>
      <c r="F225" s="588" t="n">
        <v>56</v>
      </c>
      <c r="G225" s="575" t="n">
        <v>1</v>
      </c>
      <c r="H225" s="904" t="n">
        <v>57</v>
      </c>
      <c r="I225" s="588" t="n">
        <v>851</v>
      </c>
      <c r="J225" s="575" t="n">
        <v>23</v>
      </c>
      <c r="K225" s="904" t="n">
        <v>874</v>
      </c>
      <c r="L225" s="588" t="n">
        <v>41139.09</v>
      </c>
      <c r="M225" s="575" t="n">
        <v>692.53</v>
      </c>
      <c r="N225" s="904" t="n">
        <v>41831.62</v>
      </c>
      <c r="O225" s="905" t="n">
        <v>15.1964285714286</v>
      </c>
      <c r="P225" s="906" t="n">
        <v>23</v>
      </c>
      <c r="Q225" s="907" t="n">
        <v>15.3333333333333</v>
      </c>
      <c r="R225" s="905" t="n">
        <v>48.3420564042303</v>
      </c>
      <c r="S225" s="906" t="n">
        <v>30.11</v>
      </c>
      <c r="T225" s="907" t="n">
        <v>47.8622654462243</v>
      </c>
    </row>
    <row r="226" customFormat="false" ht="12.75" hidden="false" customHeight="false" outlineLevel="0" collapsed="false">
      <c r="A226" s="889"/>
      <c r="B226" s="900" t="s">
        <v>1549</v>
      </c>
      <c r="C226" s="901" t="s">
        <v>1550</v>
      </c>
      <c r="D226" s="909" t="s">
        <v>1551</v>
      </c>
      <c r="E226" s="903" t="n">
        <v>0</v>
      </c>
      <c r="F226" s="588" t="n">
        <v>0</v>
      </c>
      <c r="G226" s="575" t="n">
        <v>0</v>
      </c>
      <c r="H226" s="904" t="n">
        <v>0</v>
      </c>
      <c r="I226" s="588" t="n">
        <v>0</v>
      </c>
      <c r="J226" s="575" t="n">
        <v>0</v>
      </c>
      <c r="K226" s="904" t="n">
        <v>0</v>
      </c>
      <c r="L226" s="588" t="n">
        <v>0</v>
      </c>
      <c r="M226" s="575" t="n">
        <v>0</v>
      </c>
      <c r="N226" s="904" t="n">
        <v>0</v>
      </c>
      <c r="O226" s="905" t="n">
        <v>0</v>
      </c>
      <c r="P226" s="906" t="n">
        <v>0</v>
      </c>
      <c r="Q226" s="907" t="n">
        <v>0</v>
      </c>
      <c r="R226" s="905" t="n">
        <v>0</v>
      </c>
      <c r="S226" s="906" t="n">
        <v>0</v>
      </c>
      <c r="T226" s="907" t="n">
        <v>0</v>
      </c>
    </row>
    <row r="227" customFormat="false" ht="12.75" hidden="false" customHeight="false" outlineLevel="0" collapsed="false">
      <c r="A227" s="889"/>
      <c r="B227" s="900" t="s">
        <v>1552</v>
      </c>
      <c r="C227" s="901" t="s">
        <v>1553</v>
      </c>
      <c r="D227" s="909" t="s">
        <v>1554</v>
      </c>
      <c r="E227" s="903" t="n">
        <v>0</v>
      </c>
      <c r="F227" s="588" t="n">
        <v>0</v>
      </c>
      <c r="G227" s="575" t="n">
        <v>0</v>
      </c>
      <c r="H227" s="904" t="n">
        <v>0</v>
      </c>
      <c r="I227" s="588" t="n">
        <v>0</v>
      </c>
      <c r="J227" s="575" t="n">
        <v>0</v>
      </c>
      <c r="K227" s="904" t="n">
        <v>0</v>
      </c>
      <c r="L227" s="588" t="n">
        <v>0</v>
      </c>
      <c r="M227" s="575" t="n">
        <v>0</v>
      </c>
      <c r="N227" s="904" t="n">
        <v>0</v>
      </c>
      <c r="O227" s="905" t="n">
        <v>0</v>
      </c>
      <c r="P227" s="906" t="n">
        <v>0</v>
      </c>
      <c r="Q227" s="907" t="n">
        <v>0</v>
      </c>
      <c r="R227" s="905" t="n">
        <v>0</v>
      </c>
      <c r="S227" s="906" t="n">
        <v>0</v>
      </c>
      <c r="T227" s="907" t="n">
        <v>0</v>
      </c>
    </row>
    <row r="228" customFormat="false" ht="12.75" hidden="false" customHeight="false" outlineLevel="0" collapsed="false">
      <c r="A228" s="889"/>
      <c r="B228" s="900" t="s">
        <v>1555</v>
      </c>
      <c r="C228" s="901" t="s">
        <v>1556</v>
      </c>
      <c r="D228" s="909" t="s">
        <v>1557</v>
      </c>
      <c r="E228" s="903" t="n">
        <v>50</v>
      </c>
      <c r="F228" s="588" t="n">
        <v>88</v>
      </c>
      <c r="G228" s="575" t="n">
        <v>2</v>
      </c>
      <c r="H228" s="904" t="n">
        <v>90</v>
      </c>
      <c r="I228" s="588" t="n">
        <v>1176</v>
      </c>
      <c r="J228" s="575" t="n">
        <v>27</v>
      </c>
      <c r="K228" s="904" t="n">
        <v>1203</v>
      </c>
      <c r="L228" s="588" t="n">
        <v>50893.09</v>
      </c>
      <c r="M228" s="575" t="n">
        <v>1293.37</v>
      </c>
      <c r="N228" s="904" t="n">
        <v>52186.46</v>
      </c>
      <c r="O228" s="905" t="n">
        <v>13.3636363636364</v>
      </c>
      <c r="P228" s="906" t="n">
        <v>13.5</v>
      </c>
      <c r="Q228" s="907" t="n">
        <v>13.3666666666667</v>
      </c>
      <c r="R228" s="905" t="n">
        <v>43.2764370748299</v>
      </c>
      <c r="S228" s="906" t="n">
        <v>47.9025925925926</v>
      </c>
      <c r="T228" s="907" t="n">
        <v>43.3802660016625</v>
      </c>
    </row>
    <row r="229" customFormat="false" ht="13.5" hidden="false" customHeight="false" outlineLevel="0" collapsed="false">
      <c r="A229" s="889"/>
      <c r="B229" s="918" t="s">
        <v>1558</v>
      </c>
      <c r="C229" s="919" t="s">
        <v>1559</v>
      </c>
      <c r="D229" s="949" t="s">
        <v>1560</v>
      </c>
      <c r="E229" s="903" t="n">
        <v>0</v>
      </c>
      <c r="F229" s="588" t="n">
        <v>0</v>
      </c>
      <c r="G229" s="575" t="n">
        <v>0</v>
      </c>
      <c r="H229" s="904" t="n">
        <v>0</v>
      </c>
      <c r="I229" s="588" t="n">
        <v>0</v>
      </c>
      <c r="J229" s="575" t="n">
        <v>0</v>
      </c>
      <c r="K229" s="904" t="n">
        <v>0</v>
      </c>
      <c r="L229" s="588" t="n">
        <v>0</v>
      </c>
      <c r="M229" s="575" t="n">
        <v>0</v>
      </c>
      <c r="N229" s="904" t="n">
        <v>0</v>
      </c>
      <c r="O229" s="905" t="n">
        <v>0</v>
      </c>
      <c r="P229" s="906" t="n">
        <v>0</v>
      </c>
      <c r="Q229" s="907" t="n">
        <v>0</v>
      </c>
      <c r="R229" s="905" t="n">
        <v>0</v>
      </c>
      <c r="S229" s="906" t="n">
        <v>0</v>
      </c>
      <c r="T229" s="907" t="n">
        <v>0</v>
      </c>
    </row>
    <row r="230" customFormat="false" ht="13.5" hidden="false" customHeight="false" outlineLevel="0" collapsed="false">
      <c r="A230" s="950"/>
      <c r="B230" s="929" t="s">
        <v>1561</v>
      </c>
      <c r="C230" s="930"/>
      <c r="D230" s="931"/>
      <c r="E230" s="932" t="n">
        <v>243</v>
      </c>
      <c r="F230" s="932" t="n">
        <v>793</v>
      </c>
      <c r="G230" s="972" t="n">
        <v>5</v>
      </c>
      <c r="H230" s="933" t="n">
        <v>798</v>
      </c>
      <c r="I230" s="934" t="n">
        <v>10884</v>
      </c>
      <c r="J230" s="932" t="n">
        <v>82</v>
      </c>
      <c r="K230" s="932" t="n">
        <v>10966</v>
      </c>
      <c r="L230" s="932" t="n">
        <v>548458.2</v>
      </c>
      <c r="M230" s="932" t="n">
        <v>3609.4</v>
      </c>
      <c r="N230" s="932" t="n">
        <v>552067.6</v>
      </c>
      <c r="O230" s="935" t="n">
        <v>13.7250945775536</v>
      </c>
      <c r="P230" s="936" t="n">
        <v>16.4</v>
      </c>
      <c r="Q230" s="937" t="n">
        <v>13.7418546365915</v>
      </c>
      <c r="R230" s="935" t="n">
        <v>50.3912348401323</v>
      </c>
      <c r="S230" s="938" t="n">
        <v>44.0170731707317</v>
      </c>
      <c r="T230" s="937" t="n">
        <v>50.3435710377531</v>
      </c>
    </row>
    <row r="231" customFormat="false" ht="12.75" hidden="false" customHeight="false" outlineLevel="0" collapsed="false">
      <c r="A231" s="889"/>
      <c r="B231" s="939" t="s">
        <v>1562</v>
      </c>
      <c r="C231" s="940" t="s">
        <v>1563</v>
      </c>
      <c r="D231" s="961" t="s">
        <v>1564</v>
      </c>
      <c r="E231" s="903" t="n">
        <v>268</v>
      </c>
      <c r="F231" s="588" t="n">
        <v>1131</v>
      </c>
      <c r="G231" s="575" t="n">
        <v>7</v>
      </c>
      <c r="H231" s="904" t="n">
        <v>1138</v>
      </c>
      <c r="I231" s="588" t="n">
        <v>15747</v>
      </c>
      <c r="J231" s="575" t="n">
        <v>114</v>
      </c>
      <c r="K231" s="904" t="n">
        <v>15861</v>
      </c>
      <c r="L231" s="588" t="n">
        <v>651250.000000001</v>
      </c>
      <c r="M231" s="575" t="n">
        <v>4608.7</v>
      </c>
      <c r="N231" s="904" t="n">
        <v>655858.700000001</v>
      </c>
      <c r="O231" s="905" t="n">
        <v>13.9230769230769</v>
      </c>
      <c r="P231" s="906" t="n">
        <v>16.2857142857143</v>
      </c>
      <c r="Q231" s="907" t="n">
        <v>13.9376098418278</v>
      </c>
      <c r="R231" s="905" t="n">
        <v>41.3570838889948</v>
      </c>
      <c r="S231" s="906" t="n">
        <v>40.4271929824562</v>
      </c>
      <c r="T231" s="907" t="n">
        <v>41.3504003530673</v>
      </c>
    </row>
    <row r="232" customFormat="false" ht="12.75" hidden="false" customHeight="false" outlineLevel="0" collapsed="false">
      <c r="A232" s="889"/>
      <c r="B232" s="900" t="s">
        <v>1565</v>
      </c>
      <c r="C232" s="901" t="s">
        <v>1566</v>
      </c>
      <c r="D232" s="909" t="s">
        <v>1567</v>
      </c>
      <c r="E232" s="903" t="n">
        <v>0</v>
      </c>
      <c r="F232" s="588" t="n">
        <v>0</v>
      </c>
      <c r="G232" s="575" t="n">
        <v>0</v>
      </c>
      <c r="H232" s="904" t="n">
        <v>0</v>
      </c>
      <c r="I232" s="588" t="n">
        <v>0</v>
      </c>
      <c r="J232" s="575" t="n">
        <v>0</v>
      </c>
      <c r="K232" s="904" t="n">
        <v>0</v>
      </c>
      <c r="L232" s="588" t="n">
        <v>0</v>
      </c>
      <c r="M232" s="575" t="n">
        <v>0</v>
      </c>
      <c r="N232" s="904" t="n">
        <v>0</v>
      </c>
      <c r="O232" s="905" t="n">
        <v>0</v>
      </c>
      <c r="P232" s="906" t="n">
        <v>0</v>
      </c>
      <c r="Q232" s="907" t="n">
        <v>0</v>
      </c>
      <c r="R232" s="905" t="n">
        <v>0</v>
      </c>
      <c r="S232" s="906" t="n">
        <v>0</v>
      </c>
      <c r="T232" s="907" t="n">
        <v>0</v>
      </c>
    </row>
    <row r="233" customFormat="false" ht="12.75" hidden="false" customHeight="false" outlineLevel="0" collapsed="false">
      <c r="A233" s="889"/>
      <c r="B233" s="900" t="s">
        <v>1568</v>
      </c>
      <c r="C233" s="901" t="s">
        <v>1569</v>
      </c>
      <c r="D233" s="909" t="s">
        <v>1570</v>
      </c>
      <c r="E233" s="903" t="n">
        <v>0</v>
      </c>
      <c r="F233" s="588" t="n">
        <v>0</v>
      </c>
      <c r="G233" s="575" t="n">
        <v>0</v>
      </c>
      <c r="H233" s="904" t="n">
        <v>0</v>
      </c>
      <c r="I233" s="588" t="n">
        <v>0</v>
      </c>
      <c r="J233" s="575" t="n">
        <v>0</v>
      </c>
      <c r="K233" s="904" t="n">
        <v>0</v>
      </c>
      <c r="L233" s="588" t="n">
        <v>0</v>
      </c>
      <c r="M233" s="575" t="n">
        <v>0</v>
      </c>
      <c r="N233" s="904" t="n">
        <v>0</v>
      </c>
      <c r="O233" s="905" t="n">
        <v>0</v>
      </c>
      <c r="P233" s="906" t="n">
        <v>0</v>
      </c>
      <c r="Q233" s="907" t="n">
        <v>0</v>
      </c>
      <c r="R233" s="905" t="n">
        <v>0</v>
      </c>
      <c r="S233" s="906" t="n">
        <v>0</v>
      </c>
      <c r="T233" s="907" t="n">
        <v>0</v>
      </c>
    </row>
    <row r="234" customFormat="false" ht="12.75" hidden="false" customHeight="false" outlineLevel="0" collapsed="false">
      <c r="A234" s="889"/>
      <c r="B234" s="900" t="s">
        <v>1571</v>
      </c>
      <c r="C234" s="901" t="s">
        <v>1572</v>
      </c>
      <c r="D234" s="909" t="s">
        <v>1573</v>
      </c>
      <c r="E234" s="903" t="n">
        <v>0</v>
      </c>
      <c r="F234" s="588" t="n">
        <v>0</v>
      </c>
      <c r="G234" s="575" t="n">
        <v>0</v>
      </c>
      <c r="H234" s="904" t="n">
        <v>0</v>
      </c>
      <c r="I234" s="588" t="n">
        <v>0</v>
      </c>
      <c r="J234" s="575" t="n">
        <v>0</v>
      </c>
      <c r="K234" s="904" t="n">
        <v>0</v>
      </c>
      <c r="L234" s="588" t="n">
        <v>0</v>
      </c>
      <c r="M234" s="575" t="n">
        <v>0</v>
      </c>
      <c r="N234" s="904" t="n">
        <v>0</v>
      </c>
      <c r="O234" s="905" t="n">
        <v>0</v>
      </c>
      <c r="P234" s="906" t="n">
        <v>0</v>
      </c>
      <c r="Q234" s="907" t="n">
        <v>0</v>
      </c>
      <c r="R234" s="905" t="n">
        <v>0</v>
      </c>
      <c r="S234" s="906" t="n">
        <v>0</v>
      </c>
      <c r="T234" s="907" t="n">
        <v>0</v>
      </c>
    </row>
    <row r="235" customFormat="false" ht="12.75" hidden="false" customHeight="false" outlineLevel="0" collapsed="false">
      <c r="A235" s="889"/>
      <c r="B235" s="900" t="s">
        <v>1574</v>
      </c>
      <c r="C235" s="901" t="s">
        <v>828</v>
      </c>
      <c r="D235" s="909" t="s">
        <v>1575</v>
      </c>
      <c r="E235" s="903" t="n">
        <v>0</v>
      </c>
      <c r="F235" s="588" t="n">
        <v>0</v>
      </c>
      <c r="G235" s="575" t="n">
        <v>0</v>
      </c>
      <c r="H235" s="904" t="n">
        <v>0</v>
      </c>
      <c r="I235" s="588" t="n">
        <v>0</v>
      </c>
      <c r="J235" s="575" t="n">
        <v>0</v>
      </c>
      <c r="K235" s="904" t="n">
        <v>0</v>
      </c>
      <c r="L235" s="588" t="n">
        <v>0</v>
      </c>
      <c r="M235" s="575" t="n">
        <v>0</v>
      </c>
      <c r="N235" s="904" t="n">
        <v>0</v>
      </c>
      <c r="O235" s="905" t="n">
        <v>0</v>
      </c>
      <c r="P235" s="906" t="n">
        <v>0</v>
      </c>
      <c r="Q235" s="907" t="n">
        <v>0</v>
      </c>
      <c r="R235" s="905" t="n">
        <v>0</v>
      </c>
      <c r="S235" s="906" t="n">
        <v>0</v>
      </c>
      <c r="T235" s="907" t="n">
        <v>0</v>
      </c>
    </row>
    <row r="236" customFormat="false" ht="13.5" hidden="false" customHeight="false" outlineLevel="0" collapsed="false">
      <c r="A236" s="889"/>
      <c r="B236" s="918" t="s">
        <v>1576</v>
      </c>
      <c r="C236" s="919" t="s">
        <v>1577</v>
      </c>
      <c r="D236" s="973" t="s">
        <v>1578</v>
      </c>
      <c r="E236" s="903" t="n">
        <v>168</v>
      </c>
      <c r="F236" s="588" t="n">
        <v>467</v>
      </c>
      <c r="G236" s="575" t="n">
        <v>3</v>
      </c>
      <c r="H236" s="904" t="n">
        <v>470</v>
      </c>
      <c r="I236" s="588" t="n">
        <v>4997</v>
      </c>
      <c r="J236" s="575" t="n">
        <v>41</v>
      </c>
      <c r="K236" s="904" t="n">
        <v>5038</v>
      </c>
      <c r="L236" s="588" t="n">
        <v>210183.02</v>
      </c>
      <c r="M236" s="575" t="n">
        <v>1549.2</v>
      </c>
      <c r="N236" s="904" t="n">
        <v>211732.22</v>
      </c>
      <c r="O236" s="905" t="n">
        <v>10.7002141327623</v>
      </c>
      <c r="P236" s="906" t="n">
        <v>13.6666666666667</v>
      </c>
      <c r="Q236" s="907" t="n">
        <v>10.7191489361702</v>
      </c>
      <c r="R236" s="905" t="n">
        <v>42.0618411046628</v>
      </c>
      <c r="S236" s="906" t="n">
        <v>37.7853658536585</v>
      </c>
      <c r="T236" s="907" t="n">
        <v>42.0270385073442</v>
      </c>
    </row>
    <row r="237" customFormat="false" ht="13.5" hidden="false" customHeight="false" outlineLevel="0" collapsed="false">
      <c r="A237" s="950"/>
      <c r="B237" s="929" t="s">
        <v>1579</v>
      </c>
      <c r="C237" s="930"/>
      <c r="D237" s="931"/>
      <c r="E237" s="932" t="n">
        <v>436</v>
      </c>
      <c r="F237" s="932" t="n">
        <v>1598</v>
      </c>
      <c r="G237" s="933" t="n">
        <v>10</v>
      </c>
      <c r="H237" s="934" t="n">
        <v>1608</v>
      </c>
      <c r="I237" s="932" t="n">
        <v>20744</v>
      </c>
      <c r="J237" s="932" t="n">
        <v>155</v>
      </c>
      <c r="K237" s="932" t="n">
        <v>20899</v>
      </c>
      <c r="L237" s="932" t="n">
        <v>861433.020000001</v>
      </c>
      <c r="M237" s="932" t="n">
        <v>6157.9</v>
      </c>
      <c r="N237" s="932" t="n">
        <v>867590.920000001</v>
      </c>
      <c r="O237" s="935" t="n">
        <v>12.9812265331665</v>
      </c>
      <c r="P237" s="936" t="n">
        <v>15.5</v>
      </c>
      <c r="Q237" s="937" t="n">
        <v>12.9968905472637</v>
      </c>
      <c r="R237" s="935" t="n">
        <v>41.5268521018126</v>
      </c>
      <c r="S237" s="938" t="n">
        <v>39.7283870967742</v>
      </c>
      <c r="T237" s="937" t="n">
        <v>41.5135135652424</v>
      </c>
    </row>
    <row r="238" customFormat="false" ht="12.75" hidden="false" customHeight="false" outlineLevel="0" collapsed="false">
      <c r="A238" s="889"/>
      <c r="B238" s="939" t="s">
        <v>1580</v>
      </c>
      <c r="C238" s="940" t="s">
        <v>1581</v>
      </c>
      <c r="D238" s="961" t="s">
        <v>1582</v>
      </c>
      <c r="E238" s="903" t="n">
        <v>114</v>
      </c>
      <c r="F238" s="588" t="n">
        <v>293</v>
      </c>
      <c r="G238" s="575" t="n">
        <v>3</v>
      </c>
      <c r="H238" s="904" t="n">
        <v>296</v>
      </c>
      <c r="I238" s="588" t="n">
        <v>4453</v>
      </c>
      <c r="J238" s="575" t="n">
        <v>59</v>
      </c>
      <c r="K238" s="904" t="n">
        <v>4512</v>
      </c>
      <c r="L238" s="588" t="n">
        <v>179500.42</v>
      </c>
      <c r="M238" s="575" t="n">
        <v>1985.66</v>
      </c>
      <c r="N238" s="904" t="n">
        <v>181486.08</v>
      </c>
      <c r="O238" s="905" t="n">
        <v>15.19795221843</v>
      </c>
      <c r="P238" s="906" t="n">
        <v>19.6666666666667</v>
      </c>
      <c r="Q238" s="907" t="n">
        <v>15.2432432432432</v>
      </c>
      <c r="R238" s="905" t="n">
        <v>40.309997754323</v>
      </c>
      <c r="S238" s="906" t="n">
        <v>33.6552542372881</v>
      </c>
      <c r="T238" s="907" t="n">
        <v>40.2229787234043</v>
      </c>
    </row>
    <row r="239" customFormat="false" ht="12.75" hidden="false" customHeight="false" outlineLevel="0" collapsed="false">
      <c r="A239" s="889"/>
      <c r="B239" s="900" t="s">
        <v>1583</v>
      </c>
      <c r="C239" s="901" t="s">
        <v>1584</v>
      </c>
      <c r="D239" s="909" t="s">
        <v>1585</v>
      </c>
      <c r="E239" s="903" t="n">
        <v>0</v>
      </c>
      <c r="F239" s="588" t="n">
        <v>0</v>
      </c>
      <c r="G239" s="575" t="n">
        <v>0</v>
      </c>
      <c r="H239" s="904" t="n">
        <v>0</v>
      </c>
      <c r="I239" s="588" t="n">
        <v>0</v>
      </c>
      <c r="J239" s="575" t="n">
        <v>0</v>
      </c>
      <c r="K239" s="904" t="n">
        <v>0</v>
      </c>
      <c r="L239" s="588" t="n">
        <v>0</v>
      </c>
      <c r="M239" s="575" t="n">
        <v>0</v>
      </c>
      <c r="N239" s="904" t="n">
        <v>0</v>
      </c>
      <c r="O239" s="905" t="n">
        <v>0</v>
      </c>
      <c r="P239" s="906" t="n">
        <v>0</v>
      </c>
      <c r="Q239" s="907" t="n">
        <v>0</v>
      </c>
      <c r="R239" s="905" t="n">
        <v>0</v>
      </c>
      <c r="S239" s="906" t="n">
        <v>0</v>
      </c>
      <c r="T239" s="907" t="n">
        <v>0</v>
      </c>
    </row>
    <row r="240" customFormat="false" ht="12.75" hidden="false" customHeight="false" outlineLevel="0" collapsed="false">
      <c r="A240" s="889"/>
      <c r="B240" s="900" t="s">
        <v>1586</v>
      </c>
      <c r="C240" s="901" t="s">
        <v>1587</v>
      </c>
      <c r="D240" s="909" t="s">
        <v>1588</v>
      </c>
      <c r="E240" s="903" t="n">
        <v>0</v>
      </c>
      <c r="F240" s="588" t="n">
        <v>0</v>
      </c>
      <c r="G240" s="575" t="n">
        <v>0</v>
      </c>
      <c r="H240" s="904" t="n">
        <v>0</v>
      </c>
      <c r="I240" s="588" t="n">
        <v>0</v>
      </c>
      <c r="J240" s="575" t="n">
        <v>0</v>
      </c>
      <c r="K240" s="904" t="n">
        <v>0</v>
      </c>
      <c r="L240" s="588" t="n">
        <v>0</v>
      </c>
      <c r="M240" s="575" t="n">
        <v>0</v>
      </c>
      <c r="N240" s="904" t="n">
        <v>0</v>
      </c>
      <c r="O240" s="905" t="n">
        <v>0</v>
      </c>
      <c r="P240" s="906" t="n">
        <v>0</v>
      </c>
      <c r="Q240" s="907" t="n">
        <v>0</v>
      </c>
      <c r="R240" s="905" t="n">
        <v>0</v>
      </c>
      <c r="S240" s="906" t="n">
        <v>0</v>
      </c>
      <c r="T240" s="907" t="n">
        <v>0</v>
      </c>
    </row>
    <row r="241" customFormat="false" ht="12.75" hidden="false" customHeight="false" outlineLevel="0" collapsed="false">
      <c r="A241" s="889"/>
      <c r="B241" s="900" t="s">
        <v>1589</v>
      </c>
      <c r="C241" s="901" t="s">
        <v>1590</v>
      </c>
      <c r="D241" s="909" t="s">
        <v>1591</v>
      </c>
      <c r="E241" s="903" t="n">
        <v>0</v>
      </c>
      <c r="F241" s="588" t="n">
        <v>0</v>
      </c>
      <c r="G241" s="575" t="n">
        <v>0</v>
      </c>
      <c r="H241" s="904" t="n">
        <v>0</v>
      </c>
      <c r="I241" s="588" t="n">
        <v>0</v>
      </c>
      <c r="J241" s="575" t="n">
        <v>0</v>
      </c>
      <c r="K241" s="904" t="n">
        <v>0</v>
      </c>
      <c r="L241" s="588" t="n">
        <v>0</v>
      </c>
      <c r="M241" s="575" t="n">
        <v>0</v>
      </c>
      <c r="N241" s="904" t="n">
        <v>0</v>
      </c>
      <c r="O241" s="905" t="n">
        <v>0</v>
      </c>
      <c r="P241" s="906" t="n">
        <v>0</v>
      </c>
      <c r="Q241" s="907" t="n">
        <v>0</v>
      </c>
      <c r="R241" s="905" t="n">
        <v>0</v>
      </c>
      <c r="S241" s="906" t="n">
        <v>0</v>
      </c>
      <c r="T241" s="907" t="n">
        <v>0</v>
      </c>
    </row>
    <row r="242" customFormat="false" ht="12.75" hidden="false" customHeight="false" outlineLevel="0" collapsed="false">
      <c r="A242" s="889"/>
      <c r="B242" s="900" t="s">
        <v>1592</v>
      </c>
      <c r="C242" s="901" t="s">
        <v>1593</v>
      </c>
      <c r="D242" s="909" t="s">
        <v>1594</v>
      </c>
      <c r="E242" s="903" t="n">
        <v>0</v>
      </c>
      <c r="F242" s="588" t="n">
        <v>0</v>
      </c>
      <c r="G242" s="575" t="n">
        <v>0</v>
      </c>
      <c r="H242" s="904" t="n">
        <v>0</v>
      </c>
      <c r="I242" s="588" t="n">
        <v>0</v>
      </c>
      <c r="J242" s="575" t="n">
        <v>0</v>
      </c>
      <c r="K242" s="904" t="n">
        <v>0</v>
      </c>
      <c r="L242" s="588" t="n">
        <v>0</v>
      </c>
      <c r="M242" s="575" t="n">
        <v>0</v>
      </c>
      <c r="N242" s="904" t="n">
        <v>0</v>
      </c>
      <c r="O242" s="905" t="n">
        <v>0</v>
      </c>
      <c r="P242" s="906" t="n">
        <v>0</v>
      </c>
      <c r="Q242" s="907" t="n">
        <v>0</v>
      </c>
      <c r="R242" s="905" t="n">
        <v>0</v>
      </c>
      <c r="S242" s="906" t="n">
        <v>0</v>
      </c>
      <c r="T242" s="907" t="n">
        <v>0</v>
      </c>
    </row>
    <row r="243" customFormat="false" ht="12.75" hidden="false" customHeight="false" outlineLevel="0" collapsed="false">
      <c r="A243" s="889"/>
      <c r="B243" s="900" t="s">
        <v>1595</v>
      </c>
      <c r="C243" s="901" t="s">
        <v>1596</v>
      </c>
      <c r="D243" s="909" t="s">
        <v>1597</v>
      </c>
      <c r="E243" s="903" t="n">
        <v>0</v>
      </c>
      <c r="F243" s="588" t="n">
        <v>0</v>
      </c>
      <c r="G243" s="575" t="n">
        <v>0</v>
      </c>
      <c r="H243" s="904" t="n">
        <v>0</v>
      </c>
      <c r="I243" s="588" t="n">
        <v>0</v>
      </c>
      <c r="J243" s="575" t="n">
        <v>0</v>
      </c>
      <c r="K243" s="904" t="n">
        <v>0</v>
      </c>
      <c r="L243" s="588" t="n">
        <v>0</v>
      </c>
      <c r="M243" s="575" t="n">
        <v>0</v>
      </c>
      <c r="N243" s="904" t="n">
        <v>0</v>
      </c>
      <c r="O243" s="905" t="n">
        <v>0</v>
      </c>
      <c r="P243" s="906" t="n">
        <v>0</v>
      </c>
      <c r="Q243" s="907" t="n">
        <v>0</v>
      </c>
      <c r="R243" s="905" t="n">
        <v>0</v>
      </c>
      <c r="S243" s="906" t="n">
        <v>0</v>
      </c>
      <c r="T243" s="907" t="n">
        <v>0</v>
      </c>
    </row>
    <row r="244" customFormat="false" ht="12.75" hidden="false" customHeight="false" outlineLevel="0" collapsed="false">
      <c r="A244" s="889"/>
      <c r="B244" s="900" t="s">
        <v>1598</v>
      </c>
      <c r="C244" s="901" t="s">
        <v>1599</v>
      </c>
      <c r="D244" s="909" t="s">
        <v>1600</v>
      </c>
      <c r="E244" s="903" t="n">
        <v>30</v>
      </c>
      <c r="F244" s="588" t="n">
        <v>81</v>
      </c>
      <c r="G244" s="575" t="n">
        <v>1</v>
      </c>
      <c r="H244" s="904" t="n">
        <v>82</v>
      </c>
      <c r="I244" s="588" t="n">
        <v>1161</v>
      </c>
      <c r="J244" s="575" t="n">
        <v>5</v>
      </c>
      <c r="K244" s="904" t="n">
        <v>1166</v>
      </c>
      <c r="L244" s="588" t="n">
        <v>46592.79</v>
      </c>
      <c r="M244" s="575" t="n">
        <v>150.55</v>
      </c>
      <c r="N244" s="904" t="n">
        <v>46743.34</v>
      </c>
      <c r="O244" s="905" t="n">
        <v>14.3333333333333</v>
      </c>
      <c r="P244" s="906" t="n">
        <v>5</v>
      </c>
      <c r="Q244" s="907" t="n">
        <v>14.219512195122</v>
      </c>
      <c r="R244" s="905" t="n">
        <v>40.1316020671835</v>
      </c>
      <c r="S244" s="906" t="n">
        <v>30.11</v>
      </c>
      <c r="T244" s="907" t="n">
        <v>40.088627787307</v>
      </c>
    </row>
    <row r="245" customFormat="false" ht="13.5" hidden="false" customHeight="false" outlineLevel="0" collapsed="false">
      <c r="A245" s="889"/>
      <c r="B245" s="918" t="s">
        <v>1601</v>
      </c>
      <c r="C245" s="919" t="s">
        <v>1602</v>
      </c>
      <c r="D245" s="949" t="s">
        <v>1603</v>
      </c>
      <c r="E245" s="903" t="n">
        <v>173</v>
      </c>
      <c r="F245" s="588" t="n">
        <v>402</v>
      </c>
      <c r="G245" s="575" t="n">
        <v>6</v>
      </c>
      <c r="H245" s="904" t="n">
        <v>408</v>
      </c>
      <c r="I245" s="588" t="n">
        <v>4202</v>
      </c>
      <c r="J245" s="575" t="n">
        <v>54</v>
      </c>
      <c r="K245" s="904" t="n">
        <v>4256</v>
      </c>
      <c r="L245" s="588" t="n">
        <v>193351.42</v>
      </c>
      <c r="M245" s="575" t="n">
        <v>2249</v>
      </c>
      <c r="N245" s="904" t="n">
        <v>195600.42</v>
      </c>
      <c r="O245" s="905" t="n">
        <v>10.452736318408</v>
      </c>
      <c r="P245" s="906" t="n">
        <v>9</v>
      </c>
      <c r="Q245" s="907" t="n">
        <v>10.4313725490196</v>
      </c>
      <c r="R245" s="905" t="n">
        <v>46.0141408852927</v>
      </c>
      <c r="S245" s="906" t="n">
        <v>41.6481481481481</v>
      </c>
      <c r="T245" s="907" t="n">
        <v>45.9587453007519</v>
      </c>
    </row>
    <row r="246" customFormat="false" ht="13.5" hidden="false" customHeight="false" outlineLevel="0" collapsed="false">
      <c r="A246" s="950"/>
      <c r="B246" s="929" t="s">
        <v>1604</v>
      </c>
      <c r="C246" s="930"/>
      <c r="D246" s="931"/>
      <c r="E246" s="932" t="n">
        <v>317</v>
      </c>
      <c r="F246" s="932" t="n">
        <v>776</v>
      </c>
      <c r="G246" s="933" t="n">
        <v>10</v>
      </c>
      <c r="H246" s="934" t="n">
        <v>786</v>
      </c>
      <c r="I246" s="932" t="n">
        <v>9816</v>
      </c>
      <c r="J246" s="932" t="n">
        <v>118</v>
      </c>
      <c r="K246" s="932" t="n">
        <v>9934</v>
      </c>
      <c r="L246" s="932" t="n">
        <v>419444.63</v>
      </c>
      <c r="M246" s="932" t="n">
        <v>4385.21</v>
      </c>
      <c r="N246" s="932" t="n">
        <v>423829.84</v>
      </c>
      <c r="O246" s="935" t="n">
        <v>12.6494845360825</v>
      </c>
      <c r="P246" s="936" t="n">
        <v>11.8</v>
      </c>
      <c r="Q246" s="937" t="n">
        <v>12.6386768447837</v>
      </c>
      <c r="R246" s="935" t="n">
        <v>42.7307080277099</v>
      </c>
      <c r="S246" s="938" t="n">
        <v>37.1627966101695</v>
      </c>
      <c r="T246" s="937" t="n">
        <v>42.6645701630763</v>
      </c>
    </row>
    <row r="247" customFormat="false" ht="12.75" hidden="false" customHeight="false" outlineLevel="0" collapsed="false">
      <c r="A247" s="889"/>
      <c r="B247" s="939" t="s">
        <v>1605</v>
      </c>
      <c r="C247" s="940" t="s">
        <v>1606</v>
      </c>
      <c r="D247" s="961" t="s">
        <v>1607</v>
      </c>
      <c r="E247" s="903" t="n">
        <v>143</v>
      </c>
      <c r="F247" s="588" t="n">
        <v>394</v>
      </c>
      <c r="G247" s="575" t="n">
        <v>9</v>
      </c>
      <c r="H247" s="904" t="n">
        <v>403</v>
      </c>
      <c r="I247" s="588" t="n">
        <v>4400</v>
      </c>
      <c r="J247" s="575" t="n">
        <v>81</v>
      </c>
      <c r="K247" s="904" t="n">
        <v>4481</v>
      </c>
      <c r="L247" s="588" t="n">
        <v>177919.91</v>
      </c>
      <c r="M247" s="575" t="n">
        <v>2595.36</v>
      </c>
      <c r="N247" s="904" t="n">
        <v>180515.27</v>
      </c>
      <c r="O247" s="905" t="n">
        <v>11.1675126903553</v>
      </c>
      <c r="P247" s="906" t="n">
        <v>9</v>
      </c>
      <c r="Q247" s="907" t="n">
        <v>11.1191066997519</v>
      </c>
      <c r="R247" s="905" t="n">
        <v>40.4363431818182</v>
      </c>
      <c r="S247" s="906" t="n">
        <v>32.0414814814815</v>
      </c>
      <c r="T247" s="907" t="n">
        <v>40.2845949564829</v>
      </c>
    </row>
    <row r="248" customFormat="false" ht="12.75" hidden="false" customHeight="false" outlineLevel="0" collapsed="false">
      <c r="A248" s="889"/>
      <c r="B248" s="900" t="s">
        <v>1608</v>
      </c>
      <c r="C248" s="901" t="s">
        <v>1609</v>
      </c>
      <c r="D248" s="909" t="s">
        <v>1610</v>
      </c>
      <c r="E248" s="903" t="n">
        <v>0</v>
      </c>
      <c r="F248" s="588" t="n">
        <v>0</v>
      </c>
      <c r="G248" s="575" t="n">
        <v>0</v>
      </c>
      <c r="H248" s="904" t="n">
        <v>0</v>
      </c>
      <c r="I248" s="588" t="n">
        <v>0</v>
      </c>
      <c r="J248" s="575" t="n">
        <v>0</v>
      </c>
      <c r="K248" s="904" t="n">
        <v>0</v>
      </c>
      <c r="L248" s="588" t="n">
        <v>0</v>
      </c>
      <c r="M248" s="575" t="n">
        <v>0</v>
      </c>
      <c r="N248" s="904" t="n">
        <v>0</v>
      </c>
      <c r="O248" s="905" t="n">
        <v>0</v>
      </c>
      <c r="P248" s="906" t="n">
        <v>0</v>
      </c>
      <c r="Q248" s="907" t="n">
        <v>0</v>
      </c>
      <c r="R248" s="905" t="n">
        <v>0</v>
      </c>
      <c r="S248" s="906" t="n">
        <v>0</v>
      </c>
      <c r="T248" s="907" t="n">
        <v>0</v>
      </c>
    </row>
    <row r="249" customFormat="false" ht="12.75" hidden="false" customHeight="false" outlineLevel="0" collapsed="false">
      <c r="A249" s="889"/>
      <c r="B249" s="900" t="s">
        <v>1611</v>
      </c>
      <c r="C249" s="901" t="s">
        <v>1612</v>
      </c>
      <c r="D249" s="909" t="s">
        <v>1613</v>
      </c>
      <c r="E249" s="903" t="n">
        <v>205</v>
      </c>
      <c r="F249" s="588" t="n">
        <v>605</v>
      </c>
      <c r="G249" s="575" t="n">
        <v>4</v>
      </c>
      <c r="H249" s="904" t="n">
        <v>609</v>
      </c>
      <c r="I249" s="588" t="n">
        <v>7092</v>
      </c>
      <c r="J249" s="575" t="n">
        <v>31</v>
      </c>
      <c r="K249" s="904" t="n">
        <v>7123</v>
      </c>
      <c r="L249" s="588" t="n">
        <v>282676.03</v>
      </c>
      <c r="M249" s="575" t="n">
        <v>1153.04</v>
      </c>
      <c r="N249" s="904" t="n">
        <v>283829.07</v>
      </c>
      <c r="O249" s="905" t="n">
        <v>11.7223140495868</v>
      </c>
      <c r="P249" s="906" t="n">
        <v>7.75</v>
      </c>
      <c r="Q249" s="907" t="n">
        <v>11.696223316913</v>
      </c>
      <c r="R249" s="905" t="n">
        <v>39.8584362662155</v>
      </c>
      <c r="S249" s="906" t="n">
        <v>37.1948387096774</v>
      </c>
      <c r="T249" s="907" t="n">
        <v>39.8468440263934</v>
      </c>
    </row>
    <row r="250" customFormat="false" ht="12.75" hidden="false" customHeight="false" outlineLevel="0" collapsed="false">
      <c r="A250" s="889"/>
      <c r="B250" s="900" t="s">
        <v>1614</v>
      </c>
      <c r="C250" s="901" t="s">
        <v>1615</v>
      </c>
      <c r="D250" s="909" t="s">
        <v>1616</v>
      </c>
      <c r="E250" s="903" t="n">
        <v>0</v>
      </c>
      <c r="F250" s="588" t="n">
        <v>0</v>
      </c>
      <c r="G250" s="575" t="n">
        <v>0</v>
      </c>
      <c r="H250" s="904" t="n">
        <v>0</v>
      </c>
      <c r="I250" s="588" t="n">
        <v>0</v>
      </c>
      <c r="J250" s="575" t="n">
        <v>0</v>
      </c>
      <c r="K250" s="904" t="n">
        <v>0</v>
      </c>
      <c r="L250" s="588" t="n">
        <v>0</v>
      </c>
      <c r="M250" s="575" t="n">
        <v>0</v>
      </c>
      <c r="N250" s="904" t="n">
        <v>0</v>
      </c>
      <c r="O250" s="905" t="n">
        <v>0</v>
      </c>
      <c r="P250" s="906" t="n">
        <v>0</v>
      </c>
      <c r="Q250" s="907" t="n">
        <v>0</v>
      </c>
      <c r="R250" s="905" t="n">
        <v>0</v>
      </c>
      <c r="S250" s="906" t="n">
        <v>0</v>
      </c>
      <c r="T250" s="907" t="n">
        <v>0</v>
      </c>
    </row>
    <row r="251" customFormat="false" ht="13.5" hidden="false" customHeight="false" outlineLevel="0" collapsed="false">
      <c r="A251" s="889"/>
      <c r="B251" s="900" t="s">
        <v>1617</v>
      </c>
      <c r="C251" s="901" t="s">
        <v>1618</v>
      </c>
      <c r="D251" s="909" t="s">
        <v>1619</v>
      </c>
      <c r="E251" s="903" t="n">
        <v>0</v>
      </c>
      <c r="F251" s="588" t="n">
        <v>0</v>
      </c>
      <c r="G251" s="575" t="n">
        <v>0</v>
      </c>
      <c r="H251" s="904" t="n">
        <v>0</v>
      </c>
      <c r="I251" s="588" t="n">
        <v>0</v>
      </c>
      <c r="J251" s="575" t="n">
        <v>0</v>
      </c>
      <c r="K251" s="904" t="n">
        <v>0</v>
      </c>
      <c r="L251" s="588" t="n">
        <v>0</v>
      </c>
      <c r="M251" s="575" t="n">
        <v>0</v>
      </c>
      <c r="N251" s="904" t="n">
        <v>0</v>
      </c>
      <c r="O251" s="905" t="n">
        <v>0</v>
      </c>
      <c r="P251" s="906" t="n">
        <v>0</v>
      </c>
      <c r="Q251" s="907" t="n">
        <v>0</v>
      </c>
      <c r="R251" s="905" t="n">
        <v>0</v>
      </c>
      <c r="S251" s="906" t="n">
        <v>0</v>
      </c>
      <c r="T251" s="907" t="n">
        <v>0</v>
      </c>
    </row>
    <row r="252" customFormat="false" ht="13.5" hidden="false" customHeight="false" outlineLevel="0" collapsed="false">
      <c r="A252" s="950"/>
      <c r="B252" s="929" t="s">
        <v>1620</v>
      </c>
      <c r="C252" s="930"/>
      <c r="D252" s="931" t="s">
        <v>1621</v>
      </c>
      <c r="E252" s="932" t="n">
        <v>348</v>
      </c>
      <c r="F252" s="932" t="n">
        <v>999</v>
      </c>
      <c r="G252" s="933" t="n">
        <v>13</v>
      </c>
      <c r="H252" s="934" t="n">
        <v>1012</v>
      </c>
      <c r="I252" s="932" t="n">
        <v>11492</v>
      </c>
      <c r="J252" s="932" t="n">
        <v>112</v>
      </c>
      <c r="K252" s="932" t="n">
        <v>11604</v>
      </c>
      <c r="L252" s="932" t="n">
        <v>460595.94</v>
      </c>
      <c r="M252" s="932" t="n">
        <v>3748.4</v>
      </c>
      <c r="N252" s="932" t="n">
        <v>464344.34</v>
      </c>
      <c r="O252" s="935" t="n">
        <v>11.5035035035035</v>
      </c>
      <c r="P252" s="936" t="n">
        <v>8.61538461538462</v>
      </c>
      <c r="Q252" s="937" t="n">
        <v>11.4664031620553</v>
      </c>
      <c r="R252" s="935" t="n">
        <v>40.0797024016707</v>
      </c>
      <c r="S252" s="938" t="n">
        <v>33.4678571428571</v>
      </c>
      <c r="T252" s="937" t="n">
        <v>40.0158859014133</v>
      </c>
    </row>
    <row r="253" customFormat="false" ht="12.75" hidden="false" customHeight="false" outlineLevel="0" collapsed="false">
      <c r="A253" s="889"/>
      <c r="B253" s="900" t="s">
        <v>1622</v>
      </c>
      <c r="C253" s="901" t="s">
        <v>1623</v>
      </c>
      <c r="D253" s="909" t="s">
        <v>1624</v>
      </c>
      <c r="E253" s="903" t="n">
        <v>135</v>
      </c>
      <c r="F253" s="588" t="n">
        <v>377</v>
      </c>
      <c r="G253" s="575" t="n">
        <v>0</v>
      </c>
      <c r="H253" s="904" t="n">
        <v>377</v>
      </c>
      <c r="I253" s="588" t="n">
        <v>4767</v>
      </c>
      <c r="J253" s="575" t="n">
        <v>0</v>
      </c>
      <c r="K253" s="904" t="n">
        <v>4767</v>
      </c>
      <c r="L253" s="588" t="n">
        <v>192287.14</v>
      </c>
      <c r="M253" s="575" t="n">
        <v>0</v>
      </c>
      <c r="N253" s="904" t="n">
        <v>192287.14</v>
      </c>
      <c r="O253" s="905" t="n">
        <v>12.6445623342175</v>
      </c>
      <c r="P253" s="906" t="n">
        <v>0</v>
      </c>
      <c r="Q253" s="907" t="n">
        <v>12.6445623342175</v>
      </c>
      <c r="R253" s="905" t="n">
        <v>40.3371386616321</v>
      </c>
      <c r="S253" s="906" t="n">
        <v>0</v>
      </c>
      <c r="T253" s="907" t="n">
        <v>40.3371386616321</v>
      </c>
    </row>
    <row r="254" customFormat="false" ht="12.75" hidden="false" customHeight="false" outlineLevel="0" collapsed="false">
      <c r="A254" s="889"/>
      <c r="B254" s="900" t="s">
        <v>1625</v>
      </c>
      <c r="C254" s="901" t="s">
        <v>1626</v>
      </c>
      <c r="D254" s="909" t="s">
        <v>1627</v>
      </c>
      <c r="E254" s="903" t="n">
        <v>0</v>
      </c>
      <c r="F254" s="588" t="n">
        <v>0</v>
      </c>
      <c r="G254" s="575" t="n">
        <v>0</v>
      </c>
      <c r="H254" s="904" t="n">
        <v>0</v>
      </c>
      <c r="I254" s="588" t="n">
        <v>0</v>
      </c>
      <c r="J254" s="575" t="n">
        <v>0</v>
      </c>
      <c r="K254" s="904" t="n">
        <v>0</v>
      </c>
      <c r="L254" s="588" t="n">
        <v>0</v>
      </c>
      <c r="M254" s="575" t="n">
        <v>0</v>
      </c>
      <c r="N254" s="904" t="n">
        <v>0</v>
      </c>
      <c r="O254" s="905" t="n">
        <v>0</v>
      </c>
      <c r="P254" s="906" t="n">
        <v>0</v>
      </c>
      <c r="Q254" s="907" t="n">
        <v>0</v>
      </c>
      <c r="R254" s="905" t="n">
        <v>0</v>
      </c>
      <c r="S254" s="906" t="n">
        <v>0</v>
      </c>
      <c r="T254" s="907" t="n">
        <v>0</v>
      </c>
    </row>
    <row r="255" customFormat="false" ht="12.75" hidden="false" customHeight="false" outlineLevel="0" collapsed="false">
      <c r="A255" s="889"/>
      <c r="B255" s="900" t="s">
        <v>1628</v>
      </c>
      <c r="C255" s="901" t="s">
        <v>869</v>
      </c>
      <c r="D255" s="909" t="s">
        <v>1629</v>
      </c>
      <c r="E255" s="903" t="n">
        <v>0</v>
      </c>
      <c r="F255" s="588" t="n">
        <v>0</v>
      </c>
      <c r="G255" s="575" t="n">
        <v>0</v>
      </c>
      <c r="H255" s="904" t="n">
        <v>0</v>
      </c>
      <c r="I255" s="588" t="n">
        <v>0</v>
      </c>
      <c r="J255" s="575" t="n">
        <v>0</v>
      </c>
      <c r="K255" s="904" t="n">
        <v>0</v>
      </c>
      <c r="L255" s="588" t="n">
        <v>0</v>
      </c>
      <c r="M255" s="575" t="n">
        <v>0</v>
      </c>
      <c r="N255" s="904" t="n">
        <v>0</v>
      </c>
      <c r="O255" s="905" t="n">
        <v>0</v>
      </c>
      <c r="P255" s="906" t="n">
        <v>0</v>
      </c>
      <c r="Q255" s="907" t="n">
        <v>0</v>
      </c>
      <c r="R255" s="905" t="n">
        <v>0</v>
      </c>
      <c r="S255" s="906" t="n">
        <v>0</v>
      </c>
      <c r="T255" s="907" t="n">
        <v>0</v>
      </c>
    </row>
    <row r="256" customFormat="false" ht="12.75" hidden="false" customHeight="false" outlineLevel="0" collapsed="false">
      <c r="A256" s="889"/>
      <c r="B256" s="900" t="s">
        <v>1630</v>
      </c>
      <c r="C256" s="901" t="s">
        <v>1631</v>
      </c>
      <c r="D256" s="909" t="s">
        <v>1632</v>
      </c>
      <c r="E256" s="903" t="n">
        <v>118</v>
      </c>
      <c r="F256" s="588" t="n">
        <v>249</v>
      </c>
      <c r="G256" s="575" t="n">
        <v>2</v>
      </c>
      <c r="H256" s="904" t="n">
        <v>251</v>
      </c>
      <c r="I256" s="588" t="n">
        <v>3070</v>
      </c>
      <c r="J256" s="575" t="n">
        <v>34</v>
      </c>
      <c r="K256" s="904" t="n">
        <v>3104</v>
      </c>
      <c r="L256" s="588" t="n">
        <v>138028.53</v>
      </c>
      <c r="M256" s="575" t="n">
        <v>1485.88</v>
      </c>
      <c r="N256" s="904" t="n">
        <v>139514.41</v>
      </c>
      <c r="O256" s="905" t="n">
        <v>12.3293172690763</v>
      </c>
      <c r="P256" s="906" t="n">
        <v>17</v>
      </c>
      <c r="Q256" s="907" t="n">
        <v>12.3665338645418</v>
      </c>
      <c r="R256" s="905" t="n">
        <v>44.9604332247557</v>
      </c>
      <c r="S256" s="906" t="n">
        <v>43.7023529411765</v>
      </c>
      <c r="T256" s="907" t="n">
        <v>44.9466527061856</v>
      </c>
    </row>
    <row r="257" customFormat="false" ht="12.75" hidden="false" customHeight="false" outlineLevel="0" collapsed="false">
      <c r="A257" s="889"/>
      <c r="B257" s="900" t="s">
        <v>1633</v>
      </c>
      <c r="C257" s="901" t="s">
        <v>872</v>
      </c>
      <c r="D257" s="909" t="s">
        <v>1634</v>
      </c>
      <c r="E257" s="903" t="n">
        <v>0</v>
      </c>
      <c r="F257" s="588" t="n">
        <v>0</v>
      </c>
      <c r="G257" s="575" t="n">
        <v>0</v>
      </c>
      <c r="H257" s="904" t="n">
        <v>0</v>
      </c>
      <c r="I257" s="588" t="n">
        <v>0</v>
      </c>
      <c r="J257" s="575" t="n">
        <v>0</v>
      </c>
      <c r="K257" s="904" t="n">
        <v>0</v>
      </c>
      <c r="L257" s="588" t="n">
        <v>0</v>
      </c>
      <c r="M257" s="575" t="n">
        <v>0</v>
      </c>
      <c r="N257" s="904" t="n">
        <v>0</v>
      </c>
      <c r="O257" s="905" t="n">
        <v>0</v>
      </c>
      <c r="P257" s="906" t="n">
        <v>0</v>
      </c>
      <c r="Q257" s="907" t="n">
        <v>0</v>
      </c>
      <c r="R257" s="905" t="n">
        <v>0</v>
      </c>
      <c r="S257" s="906" t="n">
        <v>0</v>
      </c>
      <c r="T257" s="907" t="n">
        <v>0</v>
      </c>
    </row>
    <row r="258" customFormat="false" ht="13.5" hidden="false" customHeight="false" outlineLevel="0" collapsed="false">
      <c r="A258" s="889"/>
      <c r="B258" s="900" t="s">
        <v>1635</v>
      </c>
      <c r="C258" s="901" t="s">
        <v>1636</v>
      </c>
      <c r="D258" s="909" t="s">
        <v>1637</v>
      </c>
      <c r="E258" s="903" t="n">
        <v>0</v>
      </c>
      <c r="F258" s="588" t="n">
        <v>0</v>
      </c>
      <c r="G258" s="575" t="n">
        <v>0</v>
      </c>
      <c r="H258" s="904" t="n">
        <v>0</v>
      </c>
      <c r="I258" s="588" t="n">
        <v>0</v>
      </c>
      <c r="J258" s="575" t="n">
        <v>0</v>
      </c>
      <c r="K258" s="904" t="n">
        <v>0</v>
      </c>
      <c r="L258" s="588" t="n">
        <v>0</v>
      </c>
      <c r="M258" s="575" t="n">
        <v>0</v>
      </c>
      <c r="N258" s="904" t="n">
        <v>0</v>
      </c>
      <c r="O258" s="905" t="n">
        <v>0</v>
      </c>
      <c r="P258" s="906" t="n">
        <v>0</v>
      </c>
      <c r="Q258" s="907" t="n">
        <v>0</v>
      </c>
      <c r="R258" s="905" t="n">
        <v>0</v>
      </c>
      <c r="S258" s="906" t="n">
        <v>0</v>
      </c>
      <c r="T258" s="907" t="n">
        <v>0</v>
      </c>
    </row>
    <row r="259" customFormat="false" ht="72" hidden="false" customHeight="true" outlineLevel="0" collapsed="false">
      <c r="A259" s="911"/>
      <c r="B259" s="878" t="s">
        <v>983</v>
      </c>
      <c r="C259" s="879" t="s">
        <v>984</v>
      </c>
      <c r="D259" s="879"/>
      <c r="E259" s="880" t="s">
        <v>985</v>
      </c>
      <c r="F259" s="879" t="s">
        <v>986</v>
      </c>
      <c r="G259" s="879"/>
      <c r="H259" s="879"/>
      <c r="I259" s="879" t="s">
        <v>497</v>
      </c>
      <c r="J259" s="879"/>
      <c r="K259" s="879"/>
      <c r="L259" s="879" t="s">
        <v>498</v>
      </c>
      <c r="M259" s="879"/>
      <c r="N259" s="879"/>
      <c r="O259" s="881" t="s">
        <v>987</v>
      </c>
      <c r="P259" s="881"/>
      <c r="Q259" s="881"/>
      <c r="R259" s="881" t="s">
        <v>988</v>
      </c>
      <c r="S259" s="881"/>
      <c r="T259" s="881"/>
    </row>
    <row r="260" customFormat="false" ht="53.25" hidden="false" customHeight="false" outlineLevel="0" collapsed="false">
      <c r="A260" s="912"/>
      <c r="B260" s="882" t="s">
        <v>989</v>
      </c>
      <c r="C260" s="879"/>
      <c r="D260" s="879"/>
      <c r="E260" s="883" t="s">
        <v>990</v>
      </c>
      <c r="F260" s="884" t="s">
        <v>991</v>
      </c>
      <c r="G260" s="885" t="s">
        <v>992</v>
      </c>
      <c r="H260" s="886" t="s">
        <v>466</v>
      </c>
      <c r="I260" s="887" t="s">
        <v>500</v>
      </c>
      <c r="J260" s="887" t="s">
        <v>501</v>
      </c>
      <c r="K260" s="879" t="s">
        <v>50</v>
      </c>
      <c r="L260" s="887" t="s">
        <v>500</v>
      </c>
      <c r="M260" s="887" t="s">
        <v>501</v>
      </c>
      <c r="N260" s="879" t="s">
        <v>50</v>
      </c>
      <c r="O260" s="888" t="s">
        <v>991</v>
      </c>
      <c r="P260" s="885" t="s">
        <v>992</v>
      </c>
      <c r="Q260" s="886" t="s">
        <v>466</v>
      </c>
      <c r="R260" s="888" t="s">
        <v>991</v>
      </c>
      <c r="S260" s="885" t="s">
        <v>992</v>
      </c>
      <c r="T260" s="886" t="s">
        <v>466</v>
      </c>
    </row>
    <row r="261" customFormat="false" ht="12.75" hidden="false" customHeight="false" outlineLevel="0" collapsed="false">
      <c r="A261" s="889"/>
      <c r="B261" s="900" t="s">
        <v>1638</v>
      </c>
      <c r="C261" s="901" t="s">
        <v>1639</v>
      </c>
      <c r="D261" s="909" t="s">
        <v>1640</v>
      </c>
      <c r="E261" s="903" t="n">
        <v>87</v>
      </c>
      <c r="F261" s="588" t="n">
        <v>233</v>
      </c>
      <c r="G261" s="575" t="n">
        <v>6</v>
      </c>
      <c r="H261" s="904" t="n">
        <v>239</v>
      </c>
      <c r="I261" s="588" t="n">
        <v>2654</v>
      </c>
      <c r="J261" s="575" t="n">
        <v>72</v>
      </c>
      <c r="K261" s="904" t="n">
        <v>2726</v>
      </c>
      <c r="L261" s="588" t="n">
        <v>104835.68</v>
      </c>
      <c r="M261" s="575" t="n">
        <v>2531.07</v>
      </c>
      <c r="N261" s="904" t="n">
        <v>107366.75</v>
      </c>
      <c r="O261" s="905" t="n">
        <v>11.3905579399142</v>
      </c>
      <c r="P261" s="906" t="n">
        <v>12</v>
      </c>
      <c r="Q261" s="907" t="n">
        <v>11.4058577405858</v>
      </c>
      <c r="R261" s="905" t="n">
        <v>39.5010097965335</v>
      </c>
      <c r="S261" s="906" t="n">
        <v>35.15375</v>
      </c>
      <c r="T261" s="907" t="n">
        <v>39.3861885546588</v>
      </c>
    </row>
    <row r="262" customFormat="false" ht="12.75" hidden="false" customHeight="false" outlineLevel="0" collapsed="false">
      <c r="A262" s="889"/>
      <c r="B262" s="900" t="s">
        <v>1641</v>
      </c>
      <c r="C262" s="901" t="s">
        <v>1642</v>
      </c>
      <c r="D262" s="909" t="s">
        <v>1643</v>
      </c>
      <c r="E262" s="903" t="n">
        <v>0</v>
      </c>
      <c r="F262" s="588" t="n">
        <v>0</v>
      </c>
      <c r="G262" s="575" t="n">
        <v>0</v>
      </c>
      <c r="H262" s="904" t="n">
        <v>0</v>
      </c>
      <c r="I262" s="588" t="n">
        <v>0</v>
      </c>
      <c r="J262" s="575" t="n">
        <v>0</v>
      </c>
      <c r="K262" s="904" t="n">
        <v>0</v>
      </c>
      <c r="L262" s="588" t="n">
        <v>0</v>
      </c>
      <c r="M262" s="575" t="n">
        <v>0</v>
      </c>
      <c r="N262" s="904" t="n">
        <v>0</v>
      </c>
      <c r="O262" s="905" t="n">
        <v>0</v>
      </c>
      <c r="P262" s="906" t="n">
        <v>0</v>
      </c>
      <c r="Q262" s="907" t="n">
        <v>0</v>
      </c>
      <c r="R262" s="905" t="n">
        <v>0</v>
      </c>
      <c r="S262" s="906" t="n">
        <v>0</v>
      </c>
      <c r="T262" s="907" t="n">
        <v>0</v>
      </c>
    </row>
    <row r="263" customFormat="false" ht="12.75" hidden="false" customHeight="false" outlineLevel="0" collapsed="false">
      <c r="A263" s="889"/>
      <c r="B263" s="900" t="s">
        <v>1644</v>
      </c>
      <c r="C263" s="901" t="s">
        <v>1645</v>
      </c>
      <c r="D263" s="909" t="s">
        <v>1646</v>
      </c>
      <c r="E263" s="903" t="n">
        <v>0</v>
      </c>
      <c r="F263" s="588" t="n">
        <v>0</v>
      </c>
      <c r="G263" s="575" t="n">
        <v>0</v>
      </c>
      <c r="H263" s="904" t="n">
        <v>0</v>
      </c>
      <c r="I263" s="588" t="n">
        <v>0</v>
      </c>
      <c r="J263" s="575" t="n">
        <v>0</v>
      </c>
      <c r="K263" s="904" t="n">
        <v>0</v>
      </c>
      <c r="L263" s="588" t="n">
        <v>0</v>
      </c>
      <c r="M263" s="575" t="n">
        <v>0</v>
      </c>
      <c r="N263" s="904" t="n">
        <v>0</v>
      </c>
      <c r="O263" s="905" t="n">
        <v>0</v>
      </c>
      <c r="P263" s="906" t="n">
        <v>0</v>
      </c>
      <c r="Q263" s="907" t="n">
        <v>0</v>
      </c>
      <c r="R263" s="905" t="n">
        <v>0</v>
      </c>
      <c r="S263" s="906" t="n">
        <v>0</v>
      </c>
      <c r="T263" s="907" t="n">
        <v>0</v>
      </c>
    </row>
    <row r="264" customFormat="false" ht="12.75" hidden="false" customHeight="false" outlineLevel="0" collapsed="false">
      <c r="A264" s="889"/>
      <c r="B264" s="900" t="s">
        <v>1647</v>
      </c>
      <c r="C264" s="901" t="s">
        <v>1648</v>
      </c>
      <c r="D264" s="909" t="s">
        <v>1649</v>
      </c>
      <c r="E264" s="903" t="n">
        <v>0</v>
      </c>
      <c r="F264" s="588" t="n">
        <v>0</v>
      </c>
      <c r="G264" s="575" t="n">
        <v>0</v>
      </c>
      <c r="H264" s="904" t="n">
        <v>0</v>
      </c>
      <c r="I264" s="588" t="n">
        <v>0</v>
      </c>
      <c r="J264" s="575" t="n">
        <v>0</v>
      </c>
      <c r="K264" s="904" t="n">
        <v>0</v>
      </c>
      <c r="L264" s="588" t="n">
        <v>0</v>
      </c>
      <c r="M264" s="575" t="n">
        <v>0</v>
      </c>
      <c r="N264" s="904" t="n">
        <v>0</v>
      </c>
      <c r="O264" s="905" t="n">
        <v>0</v>
      </c>
      <c r="P264" s="906" t="n">
        <v>0</v>
      </c>
      <c r="Q264" s="907" t="n">
        <v>0</v>
      </c>
      <c r="R264" s="905" t="n">
        <v>0</v>
      </c>
      <c r="S264" s="906" t="n">
        <v>0</v>
      </c>
      <c r="T264" s="907" t="n">
        <v>0</v>
      </c>
    </row>
    <row r="265" customFormat="false" ht="12.75" hidden="false" customHeight="false" outlineLevel="0" collapsed="false">
      <c r="A265" s="889"/>
      <c r="B265" s="900" t="s">
        <v>1650</v>
      </c>
      <c r="C265" s="901" t="s">
        <v>1651</v>
      </c>
      <c r="D265" s="909" t="s">
        <v>1652</v>
      </c>
      <c r="E265" s="903" t="n">
        <v>168</v>
      </c>
      <c r="F265" s="588" t="n">
        <v>392</v>
      </c>
      <c r="G265" s="575" t="n">
        <v>1</v>
      </c>
      <c r="H265" s="904" t="n">
        <v>393</v>
      </c>
      <c r="I265" s="588" t="n">
        <v>5278</v>
      </c>
      <c r="J265" s="575" t="n">
        <v>10</v>
      </c>
      <c r="K265" s="904" t="n">
        <v>5288</v>
      </c>
      <c r="L265" s="588" t="n">
        <v>224022.16</v>
      </c>
      <c r="M265" s="575" t="n">
        <v>512.5</v>
      </c>
      <c r="N265" s="904" t="n">
        <v>224534.66</v>
      </c>
      <c r="O265" s="905" t="n">
        <v>13.4642857142857</v>
      </c>
      <c r="P265" s="906" t="n">
        <v>10</v>
      </c>
      <c r="Q265" s="907" t="n">
        <v>13.4554707379135</v>
      </c>
      <c r="R265" s="905" t="n">
        <v>42.4445168624479</v>
      </c>
      <c r="S265" s="906" t="n">
        <v>51.25</v>
      </c>
      <c r="T265" s="907" t="n">
        <v>42.4611686838124</v>
      </c>
    </row>
    <row r="266" customFormat="false" ht="12.75" hidden="false" customHeight="false" outlineLevel="0" collapsed="false">
      <c r="A266" s="889"/>
      <c r="B266" s="900" t="s">
        <v>1653</v>
      </c>
      <c r="C266" s="901" t="s">
        <v>1654</v>
      </c>
      <c r="D266" s="909" t="s">
        <v>1655</v>
      </c>
      <c r="E266" s="903" t="n">
        <v>0</v>
      </c>
      <c r="F266" s="588" t="n">
        <v>0</v>
      </c>
      <c r="G266" s="575" t="n">
        <v>0</v>
      </c>
      <c r="H266" s="904" t="n">
        <v>0</v>
      </c>
      <c r="I266" s="588" t="n">
        <v>0</v>
      </c>
      <c r="J266" s="575" t="n">
        <v>0</v>
      </c>
      <c r="K266" s="904" t="n">
        <v>0</v>
      </c>
      <c r="L266" s="588" t="n">
        <v>0</v>
      </c>
      <c r="M266" s="575" t="n">
        <v>0</v>
      </c>
      <c r="N266" s="904" t="n">
        <v>0</v>
      </c>
      <c r="O266" s="905" t="n">
        <v>0</v>
      </c>
      <c r="P266" s="906" t="n">
        <v>0</v>
      </c>
      <c r="Q266" s="907" t="n">
        <v>0</v>
      </c>
      <c r="R266" s="905" t="n">
        <v>0</v>
      </c>
      <c r="S266" s="906" t="n">
        <v>0</v>
      </c>
      <c r="T266" s="907" t="n">
        <v>0</v>
      </c>
    </row>
    <row r="267" customFormat="false" ht="12.75" hidden="false" customHeight="false" outlineLevel="0" collapsed="false">
      <c r="A267" s="889"/>
      <c r="B267" s="900" t="s">
        <v>1656</v>
      </c>
      <c r="C267" s="901" t="s">
        <v>1657</v>
      </c>
      <c r="D267" s="909" t="s">
        <v>1658</v>
      </c>
      <c r="E267" s="903" t="n">
        <v>0</v>
      </c>
      <c r="F267" s="588" t="n">
        <v>0</v>
      </c>
      <c r="G267" s="575" t="n">
        <v>0</v>
      </c>
      <c r="H267" s="904" t="n">
        <v>0</v>
      </c>
      <c r="I267" s="588" t="n">
        <v>0</v>
      </c>
      <c r="J267" s="575" t="n">
        <v>0</v>
      </c>
      <c r="K267" s="904" t="n">
        <v>0</v>
      </c>
      <c r="L267" s="588" t="n">
        <v>0</v>
      </c>
      <c r="M267" s="575" t="n">
        <v>0</v>
      </c>
      <c r="N267" s="904" t="n">
        <v>0</v>
      </c>
      <c r="O267" s="905" t="n">
        <v>0</v>
      </c>
      <c r="P267" s="906" t="n">
        <v>0</v>
      </c>
      <c r="Q267" s="907" t="n">
        <v>0</v>
      </c>
      <c r="R267" s="905" t="n">
        <v>0</v>
      </c>
      <c r="S267" s="906" t="n">
        <v>0</v>
      </c>
      <c r="T267" s="907" t="n">
        <v>0</v>
      </c>
    </row>
    <row r="268" customFormat="false" ht="12.75" hidden="false" customHeight="false" outlineLevel="0" collapsed="false">
      <c r="A268" s="889"/>
      <c r="B268" s="900" t="s">
        <v>1659</v>
      </c>
      <c r="C268" s="901" t="s">
        <v>1660</v>
      </c>
      <c r="D268" s="909" t="s">
        <v>1661</v>
      </c>
      <c r="E268" s="903" t="n">
        <v>0</v>
      </c>
      <c r="F268" s="588" t="n">
        <v>0</v>
      </c>
      <c r="G268" s="575" t="n">
        <v>0</v>
      </c>
      <c r="H268" s="904" t="n">
        <v>0</v>
      </c>
      <c r="I268" s="588" t="n">
        <v>0</v>
      </c>
      <c r="J268" s="575" t="n">
        <v>0</v>
      </c>
      <c r="K268" s="904" t="n">
        <v>0</v>
      </c>
      <c r="L268" s="588" t="n">
        <v>0</v>
      </c>
      <c r="M268" s="575" t="n">
        <v>0</v>
      </c>
      <c r="N268" s="904" t="n">
        <v>0</v>
      </c>
      <c r="O268" s="905" t="n">
        <v>0</v>
      </c>
      <c r="P268" s="906" t="n">
        <v>0</v>
      </c>
      <c r="Q268" s="907" t="n">
        <v>0</v>
      </c>
      <c r="R268" s="905" t="n">
        <v>0</v>
      </c>
      <c r="S268" s="906" t="n">
        <v>0</v>
      </c>
      <c r="T268" s="907" t="n">
        <v>0</v>
      </c>
    </row>
    <row r="269" customFormat="false" ht="12.75" hidden="false" customHeight="false" outlineLevel="0" collapsed="false">
      <c r="A269" s="889"/>
      <c r="B269" s="900" t="s">
        <v>1662</v>
      </c>
      <c r="C269" s="901" t="s">
        <v>858</v>
      </c>
      <c r="D269" s="909" t="s">
        <v>1663</v>
      </c>
      <c r="E269" s="903" t="n">
        <v>0</v>
      </c>
      <c r="F269" s="588" t="n">
        <v>0</v>
      </c>
      <c r="G269" s="575" t="n">
        <v>0</v>
      </c>
      <c r="H269" s="904" t="n">
        <v>0</v>
      </c>
      <c r="I269" s="588" t="n">
        <v>0</v>
      </c>
      <c r="J269" s="575" t="n">
        <v>0</v>
      </c>
      <c r="K269" s="904" t="n">
        <v>0</v>
      </c>
      <c r="L269" s="588" t="n">
        <v>0</v>
      </c>
      <c r="M269" s="575" t="n">
        <v>0</v>
      </c>
      <c r="N269" s="904" t="n">
        <v>0</v>
      </c>
      <c r="O269" s="905" t="n">
        <v>0</v>
      </c>
      <c r="P269" s="906" t="n">
        <v>0</v>
      </c>
      <c r="Q269" s="907" t="n">
        <v>0</v>
      </c>
      <c r="R269" s="905" t="n">
        <v>0</v>
      </c>
      <c r="S269" s="906" t="n">
        <v>0</v>
      </c>
      <c r="T269" s="907" t="n">
        <v>0</v>
      </c>
    </row>
    <row r="270" customFormat="false" ht="12.75" hidden="false" customHeight="false" outlineLevel="0" collapsed="false">
      <c r="A270" s="889"/>
      <c r="B270" s="900" t="s">
        <v>1664</v>
      </c>
      <c r="C270" s="901" t="s">
        <v>1665</v>
      </c>
      <c r="D270" s="909" t="s">
        <v>1666</v>
      </c>
      <c r="E270" s="903" t="n">
        <v>129</v>
      </c>
      <c r="F270" s="588" t="n">
        <v>425</v>
      </c>
      <c r="G270" s="575" t="n">
        <v>1</v>
      </c>
      <c r="H270" s="904" t="n">
        <v>426</v>
      </c>
      <c r="I270" s="588" t="n">
        <v>7119</v>
      </c>
      <c r="J270" s="575" t="n">
        <v>22</v>
      </c>
      <c r="K270" s="904" t="n">
        <v>7141</v>
      </c>
      <c r="L270" s="588" t="n">
        <v>257997.81</v>
      </c>
      <c r="M270" s="575" t="n">
        <v>840.84</v>
      </c>
      <c r="N270" s="904" t="n">
        <v>258838.65</v>
      </c>
      <c r="O270" s="905" t="n">
        <v>16.7505882352941</v>
      </c>
      <c r="P270" s="906" t="n">
        <v>22</v>
      </c>
      <c r="Q270" s="907" t="n">
        <v>16.7629107981221</v>
      </c>
      <c r="R270" s="905" t="n">
        <v>36.2407374631269</v>
      </c>
      <c r="S270" s="906" t="n">
        <v>38.22</v>
      </c>
      <c r="T270" s="907" t="n">
        <v>36.2468351771461</v>
      </c>
    </row>
    <row r="271" customFormat="false" ht="12.75" hidden="false" customHeight="false" outlineLevel="0" collapsed="false">
      <c r="A271" s="889"/>
      <c r="B271" s="900" t="s">
        <v>1667</v>
      </c>
      <c r="C271" s="901" t="s">
        <v>1668</v>
      </c>
      <c r="D271" s="909" t="s">
        <v>1669</v>
      </c>
      <c r="E271" s="903" t="n">
        <v>47</v>
      </c>
      <c r="F271" s="588" t="n">
        <v>122</v>
      </c>
      <c r="G271" s="575" t="n">
        <v>0</v>
      </c>
      <c r="H271" s="904" t="n">
        <v>122</v>
      </c>
      <c r="I271" s="588" t="n">
        <v>1094</v>
      </c>
      <c r="J271" s="575" t="n">
        <v>0</v>
      </c>
      <c r="K271" s="904" t="n">
        <v>1094</v>
      </c>
      <c r="L271" s="588" t="n">
        <v>46671.71</v>
      </c>
      <c r="M271" s="575" t="n">
        <v>0</v>
      </c>
      <c r="N271" s="904" t="n">
        <v>46671.71</v>
      </c>
      <c r="O271" s="905" t="n">
        <v>8.9672131147541</v>
      </c>
      <c r="P271" s="906" t="n">
        <v>0</v>
      </c>
      <c r="Q271" s="907" t="n">
        <v>8.9672131147541</v>
      </c>
      <c r="R271" s="905" t="n">
        <v>42.6615265082267</v>
      </c>
      <c r="S271" s="906" t="n">
        <v>0</v>
      </c>
      <c r="T271" s="907" t="n">
        <v>42.6615265082267</v>
      </c>
    </row>
    <row r="272" customFormat="false" ht="12.75" hidden="false" customHeight="false" outlineLevel="0" collapsed="false">
      <c r="A272" s="889"/>
      <c r="B272" s="900" t="s">
        <v>1670</v>
      </c>
      <c r="C272" s="901" t="s">
        <v>1671</v>
      </c>
      <c r="D272" s="909" t="s">
        <v>1672</v>
      </c>
      <c r="E272" s="903" t="n">
        <v>72</v>
      </c>
      <c r="F272" s="588" t="n">
        <v>162</v>
      </c>
      <c r="G272" s="575" t="n">
        <v>0</v>
      </c>
      <c r="H272" s="904" t="n">
        <v>162</v>
      </c>
      <c r="I272" s="588" t="n">
        <v>2058</v>
      </c>
      <c r="J272" s="575" t="n">
        <v>0</v>
      </c>
      <c r="K272" s="904" t="n">
        <v>2058</v>
      </c>
      <c r="L272" s="588" t="n">
        <v>79383.62</v>
      </c>
      <c r="M272" s="575" t="n">
        <v>0</v>
      </c>
      <c r="N272" s="904" t="n">
        <v>79383.62</v>
      </c>
      <c r="O272" s="905" t="n">
        <v>12.7037037037037</v>
      </c>
      <c r="P272" s="906" t="n">
        <v>0</v>
      </c>
      <c r="Q272" s="907" t="n">
        <v>12.7037037037037</v>
      </c>
      <c r="R272" s="905" t="n">
        <v>38.5731875607386</v>
      </c>
      <c r="S272" s="906" t="n">
        <v>0</v>
      </c>
      <c r="T272" s="907" t="n">
        <v>38.5731875607386</v>
      </c>
    </row>
    <row r="273" customFormat="false" ht="12.75" hidden="false" customHeight="false" outlineLevel="0" collapsed="false">
      <c r="A273" s="889"/>
      <c r="B273" s="900" t="s">
        <v>1673</v>
      </c>
      <c r="C273" s="901" t="s">
        <v>1674</v>
      </c>
      <c r="D273" s="909" t="s">
        <v>1675</v>
      </c>
      <c r="E273" s="903" t="n">
        <v>101</v>
      </c>
      <c r="F273" s="588" t="n">
        <v>222</v>
      </c>
      <c r="G273" s="575" t="n">
        <v>1</v>
      </c>
      <c r="H273" s="904" t="n">
        <v>223</v>
      </c>
      <c r="I273" s="588" t="n">
        <v>2956</v>
      </c>
      <c r="J273" s="575" t="n">
        <v>11</v>
      </c>
      <c r="K273" s="904" t="n">
        <v>2967</v>
      </c>
      <c r="L273" s="588" t="n">
        <v>125291.97</v>
      </c>
      <c r="M273" s="575" t="n">
        <v>550</v>
      </c>
      <c r="N273" s="904" t="n">
        <v>125841.97</v>
      </c>
      <c r="O273" s="905" t="n">
        <v>13.3153153153153</v>
      </c>
      <c r="P273" s="906" t="n">
        <v>11</v>
      </c>
      <c r="Q273" s="907" t="n">
        <v>13.304932735426</v>
      </c>
      <c r="R273" s="905" t="n">
        <v>42.3856461434371</v>
      </c>
      <c r="S273" s="906" t="n">
        <v>50</v>
      </c>
      <c r="T273" s="907" t="n">
        <v>42.4138759689923</v>
      </c>
    </row>
    <row r="274" customFormat="false" ht="12.75" hidden="false" customHeight="false" outlineLevel="0" collapsed="false">
      <c r="A274" s="889"/>
      <c r="B274" s="900" t="s">
        <v>1676</v>
      </c>
      <c r="C274" s="901" t="s">
        <v>1677</v>
      </c>
      <c r="D274" s="909" t="s">
        <v>1678</v>
      </c>
      <c r="E274" s="903" t="n">
        <v>0</v>
      </c>
      <c r="F274" s="588" t="n">
        <v>0</v>
      </c>
      <c r="G274" s="575" t="n">
        <v>0</v>
      </c>
      <c r="H274" s="904" t="n">
        <v>0</v>
      </c>
      <c r="I274" s="588" t="n">
        <v>0</v>
      </c>
      <c r="J274" s="575" t="n">
        <v>0</v>
      </c>
      <c r="K274" s="904" t="n">
        <v>0</v>
      </c>
      <c r="L274" s="588" t="n">
        <v>0</v>
      </c>
      <c r="M274" s="575" t="n">
        <v>0</v>
      </c>
      <c r="N274" s="904" t="n">
        <v>0</v>
      </c>
      <c r="O274" s="905" t="n">
        <v>0</v>
      </c>
      <c r="P274" s="906" t="n">
        <v>0</v>
      </c>
      <c r="Q274" s="907" t="n">
        <v>0</v>
      </c>
      <c r="R274" s="905" t="n">
        <v>0</v>
      </c>
      <c r="S274" s="906" t="n">
        <v>0</v>
      </c>
      <c r="T274" s="907" t="n">
        <v>0</v>
      </c>
    </row>
    <row r="275" customFormat="false" ht="12.75" hidden="false" customHeight="false" outlineLevel="0" collapsed="false">
      <c r="A275" s="889"/>
      <c r="B275" s="900" t="s">
        <v>1679</v>
      </c>
      <c r="C275" s="901" t="s">
        <v>1680</v>
      </c>
      <c r="D275" s="909" t="s">
        <v>1681</v>
      </c>
      <c r="E275" s="903" t="n">
        <v>0</v>
      </c>
      <c r="F275" s="588" t="n">
        <v>0</v>
      </c>
      <c r="G275" s="575" t="n">
        <v>0</v>
      </c>
      <c r="H275" s="904" t="n">
        <v>0</v>
      </c>
      <c r="I275" s="588" t="n">
        <v>0</v>
      </c>
      <c r="J275" s="575" t="n">
        <v>0</v>
      </c>
      <c r="K275" s="904" t="n">
        <v>0</v>
      </c>
      <c r="L275" s="588" t="n">
        <v>0</v>
      </c>
      <c r="M275" s="575" t="n">
        <v>0</v>
      </c>
      <c r="N275" s="904" t="n">
        <v>0</v>
      </c>
      <c r="O275" s="905" t="n">
        <v>0</v>
      </c>
      <c r="P275" s="906" t="n">
        <v>0</v>
      </c>
      <c r="Q275" s="907" t="n">
        <v>0</v>
      </c>
      <c r="R275" s="905" t="n">
        <v>0</v>
      </c>
      <c r="S275" s="906" t="n">
        <v>0</v>
      </c>
      <c r="T275" s="907" t="n">
        <v>0</v>
      </c>
    </row>
    <row r="276" customFormat="false" ht="13.5" hidden="false" customHeight="false" outlineLevel="0" collapsed="false">
      <c r="A276" s="889"/>
      <c r="B276" s="918" t="s">
        <v>1682</v>
      </c>
      <c r="C276" s="919" t="s">
        <v>876</v>
      </c>
      <c r="D276" s="949" t="s">
        <v>1683</v>
      </c>
      <c r="E276" s="903" t="n">
        <v>0</v>
      </c>
      <c r="F276" s="588" t="n">
        <v>0</v>
      </c>
      <c r="G276" s="575" t="n">
        <v>0</v>
      </c>
      <c r="H276" s="904" t="n">
        <v>0</v>
      </c>
      <c r="I276" s="588" t="n">
        <v>0</v>
      </c>
      <c r="J276" s="575" t="n">
        <v>0</v>
      </c>
      <c r="K276" s="904" t="n">
        <v>0</v>
      </c>
      <c r="L276" s="588" t="n">
        <v>0</v>
      </c>
      <c r="M276" s="575" t="n">
        <v>0</v>
      </c>
      <c r="N276" s="904" t="n">
        <v>0</v>
      </c>
      <c r="O276" s="905" t="n">
        <v>0</v>
      </c>
      <c r="P276" s="906" t="n">
        <v>0</v>
      </c>
      <c r="Q276" s="907" t="n">
        <v>0</v>
      </c>
      <c r="R276" s="905" t="n">
        <v>0</v>
      </c>
      <c r="S276" s="906" t="n">
        <v>0</v>
      </c>
      <c r="T276" s="907" t="n">
        <v>0</v>
      </c>
    </row>
    <row r="277" customFormat="false" ht="13.5" hidden="false" customHeight="false" outlineLevel="0" collapsed="false">
      <c r="A277" s="950"/>
      <c r="B277" s="929" t="s">
        <v>1684</v>
      </c>
      <c r="C277" s="930"/>
      <c r="D277" s="931"/>
      <c r="E277" s="932" t="n">
        <v>1205</v>
      </c>
      <c r="F277" s="932" t="n">
        <v>3181</v>
      </c>
      <c r="G277" s="933" t="n">
        <v>24</v>
      </c>
      <c r="H277" s="934" t="n">
        <v>3205</v>
      </c>
      <c r="I277" s="932" t="n">
        <v>40488</v>
      </c>
      <c r="J277" s="932" t="n">
        <v>261</v>
      </c>
      <c r="K277" s="932" t="n">
        <v>40749</v>
      </c>
      <c r="L277" s="932" t="n">
        <v>1629114.56</v>
      </c>
      <c r="M277" s="932" t="n">
        <v>9668.69</v>
      </c>
      <c r="N277" s="932" t="n">
        <v>1638783.25</v>
      </c>
      <c r="O277" s="935" t="n">
        <v>12.7280729330399</v>
      </c>
      <c r="P277" s="936" t="n">
        <v>10.875</v>
      </c>
      <c r="Q277" s="937" t="n">
        <v>12.7141965678627</v>
      </c>
      <c r="R277" s="935" t="n">
        <v>40.2369729302509</v>
      </c>
      <c r="S277" s="938" t="n">
        <v>37.0447892720307</v>
      </c>
      <c r="T277" s="937" t="n">
        <v>40.2165267859334</v>
      </c>
    </row>
    <row r="278" customFormat="false" ht="12.75" hidden="false" customHeight="false" outlineLevel="0" collapsed="false">
      <c r="A278" s="889"/>
      <c r="B278" s="939" t="s">
        <v>1685</v>
      </c>
      <c r="C278" s="940" t="s">
        <v>1686</v>
      </c>
      <c r="D278" s="961" t="s">
        <v>1687</v>
      </c>
      <c r="E278" s="903" t="n">
        <v>296</v>
      </c>
      <c r="F278" s="588" t="n">
        <v>929</v>
      </c>
      <c r="G278" s="575" t="n">
        <v>7</v>
      </c>
      <c r="H278" s="904" t="n">
        <v>936</v>
      </c>
      <c r="I278" s="588" t="n">
        <v>12264</v>
      </c>
      <c r="J278" s="575" t="n">
        <v>94</v>
      </c>
      <c r="K278" s="904" t="n">
        <v>12358</v>
      </c>
      <c r="L278" s="588" t="n">
        <v>594765.81</v>
      </c>
      <c r="M278" s="575" t="n">
        <v>3541.85</v>
      </c>
      <c r="N278" s="904" t="n">
        <v>598307.66</v>
      </c>
      <c r="O278" s="905" t="n">
        <v>13.2012917115178</v>
      </c>
      <c r="P278" s="906" t="n">
        <v>13.4285714285714</v>
      </c>
      <c r="Q278" s="907" t="n">
        <v>13.2029914529915</v>
      </c>
      <c r="R278" s="905" t="n">
        <v>48.4968860078278</v>
      </c>
      <c r="S278" s="906" t="n">
        <v>37.6792553191489</v>
      </c>
      <c r="T278" s="907" t="n">
        <v>48.4146026865189</v>
      </c>
    </row>
    <row r="279" customFormat="false" ht="12.75" hidden="false" customHeight="false" outlineLevel="0" collapsed="false">
      <c r="A279" s="889"/>
      <c r="B279" s="900" t="s">
        <v>1688</v>
      </c>
      <c r="C279" s="901" t="s">
        <v>1689</v>
      </c>
      <c r="D279" s="909" t="s">
        <v>1690</v>
      </c>
      <c r="E279" s="903" t="n">
        <v>0</v>
      </c>
      <c r="F279" s="588" t="n">
        <v>0</v>
      </c>
      <c r="G279" s="575" t="n">
        <v>0</v>
      </c>
      <c r="H279" s="904" t="n">
        <v>0</v>
      </c>
      <c r="I279" s="588" t="n">
        <v>0</v>
      </c>
      <c r="J279" s="575" t="n">
        <v>0</v>
      </c>
      <c r="K279" s="904" t="n">
        <v>0</v>
      </c>
      <c r="L279" s="588" t="n">
        <v>0</v>
      </c>
      <c r="M279" s="575" t="n">
        <v>0</v>
      </c>
      <c r="N279" s="904" t="n">
        <v>0</v>
      </c>
      <c r="O279" s="905" t="n">
        <v>0</v>
      </c>
      <c r="P279" s="906" t="n">
        <v>0</v>
      </c>
      <c r="Q279" s="907" t="n">
        <v>0</v>
      </c>
      <c r="R279" s="905" t="n">
        <v>0</v>
      </c>
      <c r="S279" s="906" t="n">
        <v>0</v>
      </c>
      <c r="T279" s="907" t="n">
        <v>0</v>
      </c>
    </row>
    <row r="280" customFormat="false" ht="12.75" hidden="false" customHeight="false" outlineLevel="0" collapsed="false">
      <c r="A280" s="889"/>
      <c r="B280" s="900" t="s">
        <v>1691</v>
      </c>
      <c r="C280" s="901" t="s">
        <v>1660</v>
      </c>
      <c r="D280" s="909" t="s">
        <v>1692</v>
      </c>
      <c r="E280" s="903" t="n">
        <v>0</v>
      </c>
      <c r="F280" s="588" t="n">
        <v>0</v>
      </c>
      <c r="G280" s="575" t="n">
        <v>0</v>
      </c>
      <c r="H280" s="904" t="n">
        <v>0</v>
      </c>
      <c r="I280" s="588" t="n">
        <v>0</v>
      </c>
      <c r="J280" s="575" t="n">
        <v>0</v>
      </c>
      <c r="K280" s="904" t="n">
        <v>0</v>
      </c>
      <c r="L280" s="588" t="n">
        <v>0</v>
      </c>
      <c r="M280" s="575" t="n">
        <v>0</v>
      </c>
      <c r="N280" s="904" t="n">
        <v>0</v>
      </c>
      <c r="O280" s="905" t="n">
        <v>0</v>
      </c>
      <c r="P280" s="906" t="n">
        <v>0</v>
      </c>
      <c r="Q280" s="907" t="n">
        <v>0</v>
      </c>
      <c r="R280" s="905" t="n">
        <v>0</v>
      </c>
      <c r="S280" s="906" t="n">
        <v>0</v>
      </c>
      <c r="T280" s="907" t="n">
        <v>0</v>
      </c>
    </row>
    <row r="281" customFormat="false" ht="12.75" hidden="false" customHeight="false" outlineLevel="0" collapsed="false">
      <c r="A281" s="889"/>
      <c r="B281" s="900" t="s">
        <v>1693</v>
      </c>
      <c r="C281" s="901" t="s">
        <v>1694</v>
      </c>
      <c r="D281" s="909" t="s">
        <v>1695</v>
      </c>
      <c r="E281" s="903" t="n">
        <v>0</v>
      </c>
      <c r="F281" s="588" t="n">
        <v>0</v>
      </c>
      <c r="G281" s="575" t="n">
        <v>0</v>
      </c>
      <c r="H281" s="904" t="n">
        <v>0</v>
      </c>
      <c r="I281" s="588" t="n">
        <v>0</v>
      </c>
      <c r="J281" s="575" t="n">
        <v>0</v>
      </c>
      <c r="K281" s="904" t="n">
        <v>0</v>
      </c>
      <c r="L281" s="588" t="n">
        <v>0</v>
      </c>
      <c r="M281" s="575" t="n">
        <v>0</v>
      </c>
      <c r="N281" s="904" t="n">
        <v>0</v>
      </c>
      <c r="O281" s="905" t="n">
        <v>0</v>
      </c>
      <c r="P281" s="906" t="n">
        <v>0</v>
      </c>
      <c r="Q281" s="907" t="n">
        <v>0</v>
      </c>
      <c r="R281" s="905" t="n">
        <v>0</v>
      </c>
      <c r="S281" s="906" t="n">
        <v>0</v>
      </c>
      <c r="T281" s="907" t="n">
        <v>0</v>
      </c>
    </row>
    <row r="282" customFormat="false" ht="12.75" hidden="false" customHeight="false" outlineLevel="0" collapsed="false">
      <c r="A282" s="889"/>
      <c r="B282" s="900" t="s">
        <v>1696</v>
      </c>
      <c r="C282" s="901" t="s">
        <v>1697</v>
      </c>
      <c r="D282" s="909" t="s">
        <v>1698</v>
      </c>
      <c r="E282" s="903" t="n">
        <v>0</v>
      </c>
      <c r="F282" s="588" t="n">
        <v>0</v>
      </c>
      <c r="G282" s="575" t="n">
        <v>0</v>
      </c>
      <c r="H282" s="904" t="n">
        <v>0</v>
      </c>
      <c r="I282" s="588" t="n">
        <v>0</v>
      </c>
      <c r="J282" s="575" t="n">
        <v>0</v>
      </c>
      <c r="K282" s="904" t="n">
        <v>0</v>
      </c>
      <c r="L282" s="588" t="n">
        <v>0</v>
      </c>
      <c r="M282" s="575" t="n">
        <v>0</v>
      </c>
      <c r="N282" s="904" t="n">
        <v>0</v>
      </c>
      <c r="O282" s="905" t="n">
        <v>0</v>
      </c>
      <c r="P282" s="906" t="n">
        <v>0</v>
      </c>
      <c r="Q282" s="907" t="n">
        <v>0</v>
      </c>
      <c r="R282" s="905" t="n">
        <v>0</v>
      </c>
      <c r="S282" s="906" t="n">
        <v>0</v>
      </c>
      <c r="T282" s="907" t="n">
        <v>0</v>
      </c>
    </row>
    <row r="283" customFormat="false" ht="12.75" hidden="false" customHeight="false" outlineLevel="0" collapsed="false">
      <c r="A283" s="889"/>
      <c r="B283" s="900" t="s">
        <v>1699</v>
      </c>
      <c r="C283" s="901" t="s">
        <v>1700</v>
      </c>
      <c r="D283" s="909" t="s">
        <v>1701</v>
      </c>
      <c r="E283" s="903" t="n">
        <v>26</v>
      </c>
      <c r="F283" s="588" t="n">
        <v>160</v>
      </c>
      <c r="G283" s="575" t="n">
        <v>2</v>
      </c>
      <c r="H283" s="904" t="n">
        <v>162</v>
      </c>
      <c r="I283" s="588" t="n">
        <v>1833</v>
      </c>
      <c r="J283" s="575" t="n">
        <v>27</v>
      </c>
      <c r="K283" s="904" t="n">
        <v>1860</v>
      </c>
      <c r="L283" s="588" t="n">
        <v>82914.13</v>
      </c>
      <c r="M283" s="575" t="n">
        <v>894.51</v>
      </c>
      <c r="N283" s="904" t="n">
        <v>83808.64</v>
      </c>
      <c r="O283" s="905" t="n">
        <v>11.45625</v>
      </c>
      <c r="P283" s="906" t="n">
        <v>13.5</v>
      </c>
      <c r="Q283" s="907" t="n">
        <v>11.4814814814815</v>
      </c>
      <c r="R283" s="905" t="n">
        <v>45.2341134751773</v>
      </c>
      <c r="S283" s="906" t="n">
        <v>33.13</v>
      </c>
      <c r="T283" s="907" t="n">
        <v>45.0584086021505</v>
      </c>
    </row>
    <row r="284" customFormat="false" ht="12.75" hidden="false" customHeight="false" outlineLevel="0" collapsed="false">
      <c r="A284" s="889"/>
      <c r="B284" s="900" t="s">
        <v>1702</v>
      </c>
      <c r="C284" s="901" t="s">
        <v>1703</v>
      </c>
      <c r="D284" s="909" t="s">
        <v>1704</v>
      </c>
      <c r="E284" s="903" t="n">
        <v>0</v>
      </c>
      <c r="F284" s="588" t="n">
        <v>0</v>
      </c>
      <c r="G284" s="575" t="n">
        <v>0</v>
      </c>
      <c r="H284" s="904" t="n">
        <v>0</v>
      </c>
      <c r="I284" s="588" t="n">
        <v>0</v>
      </c>
      <c r="J284" s="575" t="n">
        <v>0</v>
      </c>
      <c r="K284" s="904" t="n">
        <v>0</v>
      </c>
      <c r="L284" s="588" t="n">
        <v>0</v>
      </c>
      <c r="M284" s="575" t="n">
        <v>0</v>
      </c>
      <c r="N284" s="904" t="n">
        <v>0</v>
      </c>
      <c r="O284" s="905" t="n">
        <v>0</v>
      </c>
      <c r="P284" s="906" t="n">
        <v>0</v>
      </c>
      <c r="Q284" s="907" t="n">
        <v>0</v>
      </c>
      <c r="R284" s="905" t="n">
        <v>0</v>
      </c>
      <c r="S284" s="906" t="n">
        <v>0</v>
      </c>
      <c r="T284" s="907" t="n">
        <v>0</v>
      </c>
    </row>
    <row r="285" customFormat="false" ht="12.75" hidden="false" customHeight="false" outlineLevel="0" collapsed="false">
      <c r="A285" s="889"/>
      <c r="B285" s="900" t="s">
        <v>1705</v>
      </c>
      <c r="C285" s="901" t="s">
        <v>1706</v>
      </c>
      <c r="D285" s="909" t="s">
        <v>1707</v>
      </c>
      <c r="E285" s="903" t="n">
        <v>36</v>
      </c>
      <c r="F285" s="588" t="n">
        <v>151</v>
      </c>
      <c r="G285" s="575" t="n">
        <v>0</v>
      </c>
      <c r="H285" s="904" t="n">
        <v>151</v>
      </c>
      <c r="I285" s="588" t="n">
        <v>1711</v>
      </c>
      <c r="J285" s="575" t="n">
        <v>0</v>
      </c>
      <c r="K285" s="904" t="n">
        <v>1711</v>
      </c>
      <c r="L285" s="588" t="n">
        <v>90489.17</v>
      </c>
      <c r="M285" s="575" t="n">
        <v>0</v>
      </c>
      <c r="N285" s="904" t="n">
        <v>90489.17</v>
      </c>
      <c r="O285" s="905" t="n">
        <v>11.3311258278146</v>
      </c>
      <c r="P285" s="906" t="n">
        <v>0</v>
      </c>
      <c r="Q285" s="907" t="n">
        <v>11.3311258278146</v>
      </c>
      <c r="R285" s="905" t="n">
        <v>52.886715371128</v>
      </c>
      <c r="S285" s="906" t="n">
        <v>0</v>
      </c>
      <c r="T285" s="907" t="n">
        <v>52.886715371128</v>
      </c>
    </row>
    <row r="286" customFormat="false" ht="12.75" hidden="false" customHeight="false" outlineLevel="0" collapsed="false">
      <c r="A286" s="889"/>
      <c r="B286" s="900" t="s">
        <v>1708</v>
      </c>
      <c r="C286" s="901" t="s">
        <v>1232</v>
      </c>
      <c r="D286" s="909" t="s">
        <v>1233</v>
      </c>
      <c r="E286" s="903" t="n">
        <v>5</v>
      </c>
      <c r="F286" s="588" t="n">
        <v>41</v>
      </c>
      <c r="G286" s="575" t="n">
        <v>0</v>
      </c>
      <c r="H286" s="904" t="n">
        <v>41</v>
      </c>
      <c r="I286" s="588" t="n">
        <v>536</v>
      </c>
      <c r="J286" s="575" t="n">
        <v>0</v>
      </c>
      <c r="K286" s="904" t="n">
        <v>536</v>
      </c>
      <c r="L286" s="588" t="n">
        <v>21074.96</v>
      </c>
      <c r="M286" s="575" t="n">
        <v>0</v>
      </c>
      <c r="N286" s="904" t="n">
        <v>21074.96</v>
      </c>
      <c r="O286" s="905" t="n">
        <v>13.0731707317073</v>
      </c>
      <c r="P286" s="906" t="n">
        <v>0</v>
      </c>
      <c r="Q286" s="907" t="n">
        <v>13.0731707317073</v>
      </c>
      <c r="R286" s="905" t="n">
        <v>39.3189552238806</v>
      </c>
      <c r="S286" s="906" t="n">
        <v>0</v>
      </c>
      <c r="T286" s="907" t="n">
        <v>39.3189552238806</v>
      </c>
    </row>
    <row r="287" customFormat="false" ht="12.75" hidden="false" customHeight="false" outlineLevel="0" collapsed="false">
      <c r="A287" s="889"/>
      <c r="B287" s="900" t="s">
        <v>1709</v>
      </c>
      <c r="C287" s="901" t="s">
        <v>1710</v>
      </c>
      <c r="D287" s="909" t="s">
        <v>1711</v>
      </c>
      <c r="E287" s="903" t="n">
        <v>51</v>
      </c>
      <c r="F287" s="588" t="n">
        <v>144</v>
      </c>
      <c r="G287" s="575" t="n">
        <v>2</v>
      </c>
      <c r="H287" s="904" t="n">
        <v>146</v>
      </c>
      <c r="I287" s="588" t="n">
        <v>1718</v>
      </c>
      <c r="J287" s="575" t="n">
        <v>38</v>
      </c>
      <c r="K287" s="904" t="n">
        <v>1756</v>
      </c>
      <c r="L287" s="588" t="n">
        <v>70603.85</v>
      </c>
      <c r="M287" s="575" t="n">
        <v>1273.2</v>
      </c>
      <c r="N287" s="904" t="n">
        <v>71877.05</v>
      </c>
      <c r="O287" s="905" t="n">
        <v>11.9305555555556</v>
      </c>
      <c r="P287" s="906" t="n">
        <v>19</v>
      </c>
      <c r="Q287" s="907" t="n">
        <v>12.027397260274</v>
      </c>
      <c r="R287" s="905" t="n">
        <v>41.0965366705472</v>
      </c>
      <c r="S287" s="906" t="n">
        <v>33.5052631578947</v>
      </c>
      <c r="T287" s="907" t="n">
        <v>40.9322608200456</v>
      </c>
    </row>
    <row r="288" customFormat="false" ht="12.75" hidden="false" customHeight="false" outlineLevel="0" collapsed="false">
      <c r="A288" s="889"/>
      <c r="B288" s="900" t="s">
        <v>1712</v>
      </c>
      <c r="C288" s="901" t="s">
        <v>1713</v>
      </c>
      <c r="D288" s="909" t="s">
        <v>1714</v>
      </c>
      <c r="E288" s="903" t="n">
        <v>45</v>
      </c>
      <c r="F288" s="588" t="n">
        <v>173</v>
      </c>
      <c r="G288" s="575" t="n">
        <v>3</v>
      </c>
      <c r="H288" s="904" t="n">
        <v>176</v>
      </c>
      <c r="I288" s="588" t="n">
        <v>1856</v>
      </c>
      <c r="J288" s="575" t="n">
        <v>35</v>
      </c>
      <c r="K288" s="904" t="n">
        <v>1891</v>
      </c>
      <c r="L288" s="588" t="n">
        <v>77391.65</v>
      </c>
      <c r="M288" s="575" t="n">
        <v>1245</v>
      </c>
      <c r="N288" s="904" t="n">
        <v>78636.65</v>
      </c>
      <c r="O288" s="905" t="n">
        <v>10.728323699422</v>
      </c>
      <c r="P288" s="906" t="n">
        <v>11.6666666666667</v>
      </c>
      <c r="Q288" s="907" t="n">
        <v>10.7443181818182</v>
      </c>
      <c r="R288" s="905" t="n">
        <v>41.6980872844828</v>
      </c>
      <c r="S288" s="906" t="n">
        <v>35.5714285714286</v>
      </c>
      <c r="T288" s="907" t="n">
        <v>41.5846906398731</v>
      </c>
    </row>
    <row r="289" customFormat="false" ht="13.5" hidden="false" customHeight="false" outlineLevel="0" collapsed="false">
      <c r="A289" s="889"/>
      <c r="B289" s="900" t="s">
        <v>1715</v>
      </c>
      <c r="C289" s="901" t="s">
        <v>962</v>
      </c>
      <c r="D289" s="909" t="s">
        <v>1716</v>
      </c>
      <c r="E289" s="903" t="n">
        <v>44</v>
      </c>
      <c r="F289" s="588" t="n">
        <v>202</v>
      </c>
      <c r="G289" s="575" t="n">
        <v>0</v>
      </c>
      <c r="H289" s="904" t="n">
        <v>202</v>
      </c>
      <c r="I289" s="588" t="n">
        <v>2387</v>
      </c>
      <c r="J289" s="575" t="n">
        <v>0</v>
      </c>
      <c r="K289" s="904" t="n">
        <v>2387</v>
      </c>
      <c r="L289" s="588" t="n">
        <v>104834.15</v>
      </c>
      <c r="M289" s="575" t="n">
        <v>0</v>
      </c>
      <c r="N289" s="904" t="n">
        <v>104834.15</v>
      </c>
      <c r="O289" s="905" t="n">
        <v>11.8168316831683</v>
      </c>
      <c r="P289" s="906" t="n">
        <v>0</v>
      </c>
      <c r="Q289" s="907" t="n">
        <v>11.8168316831683</v>
      </c>
      <c r="R289" s="905" t="n">
        <v>43.9187892752409</v>
      </c>
      <c r="S289" s="906" t="n">
        <v>0</v>
      </c>
      <c r="T289" s="907" t="n">
        <v>43.9187892752409</v>
      </c>
    </row>
    <row r="290" customFormat="false" ht="13.5" hidden="false" customHeight="false" outlineLevel="0" collapsed="false">
      <c r="A290" s="950"/>
      <c r="B290" s="929" t="s">
        <v>1717</v>
      </c>
      <c r="C290" s="930"/>
      <c r="D290" s="931" t="s">
        <v>1718</v>
      </c>
      <c r="E290" s="932" t="n">
        <v>503</v>
      </c>
      <c r="F290" s="932" t="n">
        <v>1800</v>
      </c>
      <c r="G290" s="933" t="n">
        <v>14</v>
      </c>
      <c r="H290" s="934" t="n">
        <v>1814</v>
      </c>
      <c r="I290" s="932" t="n">
        <v>22305</v>
      </c>
      <c r="J290" s="932" t="n">
        <v>194</v>
      </c>
      <c r="K290" s="932" t="n">
        <v>22499</v>
      </c>
      <c r="L290" s="932" t="n">
        <v>1042073.72</v>
      </c>
      <c r="M290" s="932" t="n">
        <v>6954.56</v>
      </c>
      <c r="N290" s="932" t="n">
        <v>1049028.28</v>
      </c>
      <c r="O290" s="935" t="n">
        <v>12.3916666666667</v>
      </c>
      <c r="P290" s="936" t="n">
        <v>13.8571428571429</v>
      </c>
      <c r="Q290" s="937" t="n">
        <v>12.4029768467475</v>
      </c>
      <c r="R290" s="935" t="n">
        <v>46.7192880520063</v>
      </c>
      <c r="S290" s="938" t="n">
        <v>35.8482474226804</v>
      </c>
      <c r="T290" s="937" t="n">
        <v>46.6255513578381</v>
      </c>
    </row>
    <row r="291" customFormat="false" ht="12.75" hidden="false" customHeight="false" outlineLevel="0" collapsed="false">
      <c r="A291" s="889"/>
      <c r="B291" s="900" t="s">
        <v>1719</v>
      </c>
      <c r="C291" s="901" t="s">
        <v>1720</v>
      </c>
      <c r="D291" s="909" t="s">
        <v>1721</v>
      </c>
      <c r="E291" s="903" t="n">
        <v>292</v>
      </c>
      <c r="F291" s="588" t="n">
        <v>1302</v>
      </c>
      <c r="G291" s="575" t="n">
        <v>7</v>
      </c>
      <c r="H291" s="904" t="n">
        <v>1309</v>
      </c>
      <c r="I291" s="588" t="n">
        <v>19817</v>
      </c>
      <c r="J291" s="575" t="n">
        <v>120</v>
      </c>
      <c r="K291" s="904" t="n">
        <v>19937</v>
      </c>
      <c r="L291" s="588" t="n">
        <v>933764.02</v>
      </c>
      <c r="M291" s="575" t="n">
        <v>5002</v>
      </c>
      <c r="N291" s="904" t="n">
        <v>938766.02</v>
      </c>
      <c r="O291" s="905" t="n">
        <v>15.2204301075269</v>
      </c>
      <c r="P291" s="906" t="n">
        <v>17.1428571428571</v>
      </c>
      <c r="Q291" s="907" t="n">
        <v>15.2307104660046</v>
      </c>
      <c r="R291" s="905" t="n">
        <v>47.1193429883434</v>
      </c>
      <c r="S291" s="906" t="n">
        <v>41.6833333333333</v>
      </c>
      <c r="T291" s="907" t="n">
        <v>47.0866238651753</v>
      </c>
    </row>
    <row r="292" customFormat="false" ht="12.75" hidden="false" customHeight="false" outlineLevel="0" collapsed="false">
      <c r="A292" s="889"/>
      <c r="B292" s="900" t="s">
        <v>1722</v>
      </c>
      <c r="C292" s="901" t="s">
        <v>1723</v>
      </c>
      <c r="D292" s="909" t="s">
        <v>1724</v>
      </c>
      <c r="E292" s="903" t="n">
        <v>0</v>
      </c>
      <c r="F292" s="588" t="n">
        <v>0</v>
      </c>
      <c r="G292" s="575" t="n">
        <v>0</v>
      </c>
      <c r="H292" s="904" t="n">
        <v>0</v>
      </c>
      <c r="I292" s="588" t="n">
        <v>0</v>
      </c>
      <c r="J292" s="575" t="n">
        <v>0</v>
      </c>
      <c r="K292" s="904" t="n">
        <v>0</v>
      </c>
      <c r="L292" s="588" t="n">
        <v>0</v>
      </c>
      <c r="M292" s="575" t="n">
        <v>0</v>
      </c>
      <c r="N292" s="904" t="n">
        <v>0</v>
      </c>
      <c r="O292" s="905" t="n">
        <v>0</v>
      </c>
      <c r="P292" s="906" t="n">
        <v>0</v>
      </c>
      <c r="Q292" s="907" t="n">
        <v>0</v>
      </c>
      <c r="R292" s="905" t="n">
        <v>0</v>
      </c>
      <c r="S292" s="906" t="n">
        <v>0</v>
      </c>
      <c r="T292" s="907" t="n">
        <v>0</v>
      </c>
    </row>
    <row r="293" customFormat="false" ht="12.75" hidden="false" customHeight="false" outlineLevel="0" collapsed="false">
      <c r="A293" s="889"/>
      <c r="B293" s="900" t="s">
        <v>1725</v>
      </c>
      <c r="C293" s="901" t="s">
        <v>1726</v>
      </c>
      <c r="D293" s="909" t="s">
        <v>1727</v>
      </c>
      <c r="E293" s="903" t="n">
        <v>0</v>
      </c>
      <c r="F293" s="588" t="n">
        <v>0</v>
      </c>
      <c r="G293" s="575" t="n">
        <v>0</v>
      </c>
      <c r="H293" s="904" t="n">
        <v>0</v>
      </c>
      <c r="I293" s="588" t="n">
        <v>0</v>
      </c>
      <c r="J293" s="575" t="n">
        <v>0</v>
      </c>
      <c r="K293" s="904" t="n">
        <v>0</v>
      </c>
      <c r="L293" s="588" t="n">
        <v>0</v>
      </c>
      <c r="M293" s="575" t="n">
        <v>0</v>
      </c>
      <c r="N293" s="904" t="n">
        <v>0</v>
      </c>
      <c r="O293" s="905" t="n">
        <v>0</v>
      </c>
      <c r="P293" s="906" t="n">
        <v>0</v>
      </c>
      <c r="Q293" s="907" t="n">
        <v>0</v>
      </c>
      <c r="R293" s="905" t="n">
        <v>0</v>
      </c>
      <c r="S293" s="906" t="n">
        <v>0</v>
      </c>
      <c r="T293" s="907" t="n">
        <v>0</v>
      </c>
    </row>
    <row r="294" customFormat="false" ht="12.75" hidden="false" customHeight="false" outlineLevel="0" collapsed="false">
      <c r="A294" s="889"/>
      <c r="B294" s="900" t="s">
        <v>1728</v>
      </c>
      <c r="C294" s="901" t="s">
        <v>1729</v>
      </c>
      <c r="D294" s="909" t="s">
        <v>1730</v>
      </c>
      <c r="E294" s="903" t="n">
        <v>0</v>
      </c>
      <c r="F294" s="588" t="n">
        <v>0</v>
      </c>
      <c r="G294" s="575" t="n">
        <v>0</v>
      </c>
      <c r="H294" s="904" t="n">
        <v>0</v>
      </c>
      <c r="I294" s="588" t="n">
        <v>0</v>
      </c>
      <c r="J294" s="575" t="n">
        <v>0</v>
      </c>
      <c r="K294" s="904" t="n">
        <v>0</v>
      </c>
      <c r="L294" s="588" t="n">
        <v>0</v>
      </c>
      <c r="M294" s="575" t="n">
        <v>0</v>
      </c>
      <c r="N294" s="904" t="n">
        <v>0</v>
      </c>
      <c r="O294" s="905" t="n">
        <v>0</v>
      </c>
      <c r="P294" s="906" t="n">
        <v>0</v>
      </c>
      <c r="Q294" s="907" t="n">
        <v>0</v>
      </c>
      <c r="R294" s="905" t="n">
        <v>0</v>
      </c>
      <c r="S294" s="906" t="n">
        <v>0</v>
      </c>
      <c r="T294" s="907" t="n">
        <v>0</v>
      </c>
    </row>
    <row r="295" customFormat="false" ht="13.5" hidden="false" customHeight="false" outlineLevel="0" collapsed="false">
      <c r="A295" s="889"/>
      <c r="B295" s="900" t="s">
        <v>1731</v>
      </c>
      <c r="C295" s="901" t="s">
        <v>1732</v>
      </c>
      <c r="D295" s="961" t="s">
        <v>1733</v>
      </c>
      <c r="E295" s="903" t="n">
        <v>146</v>
      </c>
      <c r="F295" s="588" t="n">
        <v>444</v>
      </c>
      <c r="G295" s="575" t="n">
        <v>2</v>
      </c>
      <c r="H295" s="904" t="n">
        <v>446</v>
      </c>
      <c r="I295" s="588" t="n">
        <v>6506</v>
      </c>
      <c r="J295" s="575" t="n">
        <v>23</v>
      </c>
      <c r="K295" s="904" t="n">
        <v>6529</v>
      </c>
      <c r="L295" s="588" t="n">
        <v>267116.65</v>
      </c>
      <c r="M295" s="575" t="n">
        <v>838.15</v>
      </c>
      <c r="N295" s="904" t="n">
        <v>267954.8</v>
      </c>
      <c r="O295" s="905" t="n">
        <v>14.6531531531532</v>
      </c>
      <c r="P295" s="906" t="n">
        <v>11.5</v>
      </c>
      <c r="Q295" s="907" t="n">
        <v>14.6390134529148</v>
      </c>
      <c r="R295" s="905" t="n">
        <v>41.0569704887796</v>
      </c>
      <c r="S295" s="906" t="n">
        <v>36.4413043478261</v>
      </c>
      <c r="T295" s="907" t="n">
        <v>41.040710675448</v>
      </c>
    </row>
    <row r="296" customFormat="false" ht="72.75" hidden="false" customHeight="true" outlineLevel="0" collapsed="false">
      <c r="A296" s="911"/>
      <c r="B296" s="878" t="s">
        <v>983</v>
      </c>
      <c r="C296" s="879" t="s">
        <v>984</v>
      </c>
      <c r="D296" s="879"/>
      <c r="E296" s="880" t="s">
        <v>985</v>
      </c>
      <c r="F296" s="879" t="s">
        <v>986</v>
      </c>
      <c r="G296" s="879"/>
      <c r="H296" s="879"/>
      <c r="I296" s="879" t="s">
        <v>497</v>
      </c>
      <c r="J296" s="879"/>
      <c r="K296" s="879"/>
      <c r="L296" s="879" t="s">
        <v>498</v>
      </c>
      <c r="M296" s="879"/>
      <c r="N296" s="879"/>
      <c r="O296" s="881" t="s">
        <v>987</v>
      </c>
      <c r="P296" s="881"/>
      <c r="Q296" s="881"/>
      <c r="R296" s="881" t="s">
        <v>988</v>
      </c>
      <c r="S296" s="881"/>
      <c r="T296" s="881"/>
    </row>
    <row r="297" customFormat="false" ht="53.25" hidden="false" customHeight="false" outlineLevel="0" collapsed="false">
      <c r="A297" s="912"/>
      <c r="B297" s="882" t="s">
        <v>989</v>
      </c>
      <c r="C297" s="879"/>
      <c r="D297" s="879"/>
      <c r="E297" s="883" t="s">
        <v>990</v>
      </c>
      <c r="F297" s="884" t="s">
        <v>991</v>
      </c>
      <c r="G297" s="885" t="s">
        <v>992</v>
      </c>
      <c r="H297" s="886" t="s">
        <v>466</v>
      </c>
      <c r="I297" s="887" t="s">
        <v>500</v>
      </c>
      <c r="J297" s="887" t="s">
        <v>501</v>
      </c>
      <c r="K297" s="879" t="s">
        <v>50</v>
      </c>
      <c r="L297" s="887" t="s">
        <v>500</v>
      </c>
      <c r="M297" s="887" t="s">
        <v>501</v>
      </c>
      <c r="N297" s="879" t="s">
        <v>50</v>
      </c>
      <c r="O297" s="888" t="s">
        <v>991</v>
      </c>
      <c r="P297" s="885" t="s">
        <v>992</v>
      </c>
      <c r="Q297" s="886" t="s">
        <v>466</v>
      </c>
      <c r="R297" s="888" t="s">
        <v>991</v>
      </c>
      <c r="S297" s="885" t="s">
        <v>992</v>
      </c>
      <c r="T297" s="886" t="s">
        <v>466</v>
      </c>
    </row>
    <row r="298" customFormat="false" ht="12.75" hidden="false" customHeight="false" outlineLevel="0" collapsed="false">
      <c r="A298" s="889"/>
      <c r="B298" s="900" t="s">
        <v>1734</v>
      </c>
      <c r="C298" s="901" t="s">
        <v>1735</v>
      </c>
      <c r="D298" s="973" t="s">
        <v>1736</v>
      </c>
      <c r="E298" s="903" t="n">
        <v>174</v>
      </c>
      <c r="F298" s="588" t="n">
        <v>644</v>
      </c>
      <c r="G298" s="575" t="n">
        <v>6</v>
      </c>
      <c r="H298" s="904" t="n">
        <v>650</v>
      </c>
      <c r="I298" s="588" t="n">
        <v>9734</v>
      </c>
      <c r="J298" s="575" t="n">
        <v>112</v>
      </c>
      <c r="K298" s="904" t="n">
        <v>9846</v>
      </c>
      <c r="L298" s="588" t="n">
        <v>448270.64</v>
      </c>
      <c r="M298" s="575" t="n">
        <v>5003.05</v>
      </c>
      <c r="N298" s="904" t="n">
        <v>453273.69</v>
      </c>
      <c r="O298" s="905" t="n">
        <v>15.1149068322981</v>
      </c>
      <c r="P298" s="906" t="n">
        <v>18.6666666666667</v>
      </c>
      <c r="Q298" s="907" t="n">
        <v>15.1476923076923</v>
      </c>
      <c r="R298" s="905" t="n">
        <v>46.0520484898295</v>
      </c>
      <c r="S298" s="906" t="n">
        <v>44.6700892857143</v>
      </c>
      <c r="T298" s="907" t="n">
        <v>46.0363284582572</v>
      </c>
    </row>
    <row r="299" customFormat="false" ht="12.75" hidden="false" customHeight="false" outlineLevel="0" collapsed="false">
      <c r="A299" s="889"/>
      <c r="B299" s="900" t="s">
        <v>1737</v>
      </c>
      <c r="C299" s="901" t="s">
        <v>1738</v>
      </c>
      <c r="D299" s="973" t="s">
        <v>1739</v>
      </c>
      <c r="E299" s="903" t="n">
        <v>276</v>
      </c>
      <c r="F299" s="588" t="n">
        <v>883</v>
      </c>
      <c r="G299" s="575" t="n">
        <v>6</v>
      </c>
      <c r="H299" s="904" t="n">
        <v>889</v>
      </c>
      <c r="I299" s="588" t="n">
        <v>14143</v>
      </c>
      <c r="J299" s="575" t="n">
        <v>89</v>
      </c>
      <c r="K299" s="904" t="n">
        <v>14232</v>
      </c>
      <c r="L299" s="588" t="n">
        <v>618936.59</v>
      </c>
      <c r="M299" s="575" t="n">
        <v>3750.72</v>
      </c>
      <c r="N299" s="904" t="n">
        <v>622687.31</v>
      </c>
      <c r="O299" s="905" t="n">
        <v>16.0169875424689</v>
      </c>
      <c r="P299" s="906" t="n">
        <v>14.8333333333333</v>
      </c>
      <c r="Q299" s="907" t="n">
        <v>16.0089988751406</v>
      </c>
      <c r="R299" s="905" t="n">
        <v>43.7627511843315</v>
      </c>
      <c r="S299" s="906" t="n">
        <v>42.1429213483146</v>
      </c>
      <c r="T299" s="907" t="n">
        <v>43.7526215570545</v>
      </c>
    </row>
    <row r="300" customFormat="false" ht="12.75" hidden="false" customHeight="false" outlineLevel="0" collapsed="false">
      <c r="A300" s="889"/>
      <c r="B300" s="900" t="s">
        <v>1740</v>
      </c>
      <c r="C300" s="901" t="s">
        <v>926</v>
      </c>
      <c r="D300" s="973" t="s">
        <v>1741</v>
      </c>
      <c r="E300" s="903" t="n">
        <v>0</v>
      </c>
      <c r="F300" s="588" t="n">
        <v>0</v>
      </c>
      <c r="G300" s="575" t="n">
        <v>0</v>
      </c>
      <c r="H300" s="904" t="n">
        <v>0</v>
      </c>
      <c r="I300" s="588" t="n">
        <v>0</v>
      </c>
      <c r="J300" s="575" t="n">
        <v>0</v>
      </c>
      <c r="K300" s="904" t="n">
        <v>0</v>
      </c>
      <c r="L300" s="588" t="n">
        <v>0</v>
      </c>
      <c r="M300" s="575" t="n">
        <v>0</v>
      </c>
      <c r="N300" s="904" t="n">
        <v>0</v>
      </c>
      <c r="O300" s="905" t="n">
        <v>0</v>
      </c>
      <c r="P300" s="906" t="n">
        <v>0</v>
      </c>
      <c r="Q300" s="907" t="n">
        <v>0</v>
      </c>
      <c r="R300" s="905" t="n">
        <v>0</v>
      </c>
      <c r="S300" s="906" t="n">
        <v>0</v>
      </c>
      <c r="T300" s="907" t="n">
        <v>0</v>
      </c>
    </row>
    <row r="301" customFormat="false" ht="12.75" hidden="false" customHeight="false" outlineLevel="0" collapsed="false">
      <c r="A301" s="889"/>
      <c r="B301" s="900" t="s">
        <v>1742</v>
      </c>
      <c r="C301" s="901" t="s">
        <v>1743</v>
      </c>
      <c r="D301" s="973" t="s">
        <v>1744</v>
      </c>
      <c r="E301" s="903" t="n">
        <v>112</v>
      </c>
      <c r="F301" s="588" t="n">
        <v>245</v>
      </c>
      <c r="G301" s="575" t="n">
        <v>2</v>
      </c>
      <c r="H301" s="904" t="n">
        <v>247</v>
      </c>
      <c r="I301" s="588" t="n">
        <v>3349</v>
      </c>
      <c r="J301" s="575" t="n">
        <v>16</v>
      </c>
      <c r="K301" s="904" t="n">
        <v>3365</v>
      </c>
      <c r="L301" s="588" t="n">
        <v>154725.23</v>
      </c>
      <c r="M301" s="575" t="n">
        <v>716.8</v>
      </c>
      <c r="N301" s="904" t="n">
        <v>155442.03</v>
      </c>
      <c r="O301" s="905" t="n">
        <v>13.669387755102</v>
      </c>
      <c r="P301" s="906" t="n">
        <v>8</v>
      </c>
      <c r="Q301" s="907" t="n">
        <v>13.6234817813765</v>
      </c>
      <c r="R301" s="905" t="n">
        <v>46.2004269931323</v>
      </c>
      <c r="S301" s="906" t="n">
        <v>44.8</v>
      </c>
      <c r="T301" s="907" t="n">
        <v>46.1937682020802</v>
      </c>
    </row>
    <row r="302" customFormat="false" ht="12.75" hidden="false" customHeight="false" outlineLevel="0" collapsed="false">
      <c r="A302" s="889"/>
      <c r="B302" s="900" t="s">
        <v>1745</v>
      </c>
      <c r="C302" s="901" t="s">
        <v>1746</v>
      </c>
      <c r="D302" s="973" t="s">
        <v>1747</v>
      </c>
      <c r="E302" s="903" t="n">
        <v>0</v>
      </c>
      <c r="F302" s="588" t="n">
        <v>0</v>
      </c>
      <c r="G302" s="575" t="n">
        <v>0</v>
      </c>
      <c r="H302" s="904" t="n">
        <v>0</v>
      </c>
      <c r="I302" s="588" t="n">
        <v>0</v>
      </c>
      <c r="J302" s="575" t="n">
        <v>0</v>
      </c>
      <c r="K302" s="904" t="n">
        <v>0</v>
      </c>
      <c r="L302" s="588" t="n">
        <v>0</v>
      </c>
      <c r="M302" s="575" t="n">
        <v>0</v>
      </c>
      <c r="N302" s="904" t="n">
        <v>0</v>
      </c>
      <c r="O302" s="905" t="n">
        <v>0</v>
      </c>
      <c r="P302" s="906" t="n">
        <v>0</v>
      </c>
      <c r="Q302" s="907" t="n">
        <v>0</v>
      </c>
      <c r="R302" s="905" t="n">
        <v>0</v>
      </c>
      <c r="S302" s="906" t="n">
        <v>0</v>
      </c>
      <c r="T302" s="907" t="n">
        <v>0</v>
      </c>
    </row>
    <row r="303" customFormat="false" ht="12.75" hidden="false" customHeight="false" outlineLevel="0" collapsed="false">
      <c r="A303" s="889"/>
      <c r="B303" s="900" t="s">
        <v>1748</v>
      </c>
      <c r="C303" s="901" t="s">
        <v>1749</v>
      </c>
      <c r="D303" s="973" t="s">
        <v>1750</v>
      </c>
      <c r="E303" s="903" t="n">
        <v>0</v>
      </c>
      <c r="F303" s="588" t="n">
        <v>0</v>
      </c>
      <c r="G303" s="575" t="n">
        <v>0</v>
      </c>
      <c r="H303" s="904" t="n">
        <v>0</v>
      </c>
      <c r="I303" s="588" t="n">
        <v>0</v>
      </c>
      <c r="J303" s="575" t="n">
        <v>0</v>
      </c>
      <c r="K303" s="904" t="n">
        <v>0</v>
      </c>
      <c r="L303" s="588" t="n">
        <v>0</v>
      </c>
      <c r="M303" s="575" t="n">
        <v>0</v>
      </c>
      <c r="N303" s="904" t="n">
        <v>0</v>
      </c>
      <c r="O303" s="905" t="n">
        <v>0</v>
      </c>
      <c r="P303" s="906" t="n">
        <v>0</v>
      </c>
      <c r="Q303" s="907" t="n">
        <v>0</v>
      </c>
      <c r="R303" s="905" t="n">
        <v>0</v>
      </c>
      <c r="S303" s="906" t="n">
        <v>0</v>
      </c>
      <c r="T303" s="907" t="n">
        <v>0</v>
      </c>
    </row>
    <row r="304" customFormat="false" ht="13.5" hidden="false" customHeight="false" outlineLevel="0" collapsed="false">
      <c r="A304" s="889"/>
      <c r="B304" s="918" t="s">
        <v>1751</v>
      </c>
      <c r="C304" s="919" t="s">
        <v>935</v>
      </c>
      <c r="D304" s="973" t="s">
        <v>1752</v>
      </c>
      <c r="E304" s="903" t="n">
        <v>0</v>
      </c>
      <c r="F304" s="588" t="n">
        <v>0</v>
      </c>
      <c r="G304" s="575" t="n">
        <v>0</v>
      </c>
      <c r="H304" s="904" t="n">
        <v>0</v>
      </c>
      <c r="I304" s="588" t="n">
        <v>0</v>
      </c>
      <c r="J304" s="575" t="n">
        <v>0</v>
      </c>
      <c r="K304" s="904" t="n">
        <v>0</v>
      </c>
      <c r="L304" s="588" t="n">
        <v>0</v>
      </c>
      <c r="M304" s="575" t="n">
        <v>0</v>
      </c>
      <c r="N304" s="904" t="n">
        <v>0</v>
      </c>
      <c r="O304" s="905" t="n">
        <v>0</v>
      </c>
      <c r="P304" s="906" t="n">
        <v>0</v>
      </c>
      <c r="Q304" s="907" t="n">
        <v>0</v>
      </c>
      <c r="R304" s="905" t="n">
        <v>0</v>
      </c>
      <c r="S304" s="906" t="n">
        <v>0</v>
      </c>
      <c r="T304" s="907" t="n">
        <v>0</v>
      </c>
    </row>
    <row r="305" customFormat="false" ht="13.5" hidden="false" customHeight="false" outlineLevel="0" collapsed="false">
      <c r="A305" s="950"/>
      <c r="B305" s="929" t="s">
        <v>1753</v>
      </c>
      <c r="C305" s="930"/>
      <c r="D305" s="931"/>
      <c r="E305" s="932" t="n">
        <v>1503</v>
      </c>
      <c r="F305" s="932" t="n">
        <v>5318</v>
      </c>
      <c r="G305" s="933" t="n">
        <v>37</v>
      </c>
      <c r="H305" s="934" t="n">
        <v>5355</v>
      </c>
      <c r="I305" s="932" t="n">
        <v>75854</v>
      </c>
      <c r="J305" s="932" t="n">
        <v>554</v>
      </c>
      <c r="K305" s="932" t="n">
        <v>76408</v>
      </c>
      <c r="L305" s="932" t="n">
        <v>3464886.85</v>
      </c>
      <c r="M305" s="932" t="n">
        <v>22265.28</v>
      </c>
      <c r="N305" s="932" t="n">
        <v>3487152.13</v>
      </c>
      <c r="O305" s="935" t="n">
        <v>14.2636329447161</v>
      </c>
      <c r="P305" s="936" t="n">
        <v>14.972972972973</v>
      </c>
      <c r="Q305" s="937" t="n">
        <v>14.2685340802988</v>
      </c>
      <c r="R305" s="935" t="n">
        <v>45.6783669944894</v>
      </c>
      <c r="S305" s="938" t="n">
        <v>40.190036101083</v>
      </c>
      <c r="T305" s="937" t="n">
        <v>45.6385735786829</v>
      </c>
    </row>
    <row r="306" customFormat="false" ht="12.75" hidden="false" customHeight="false" outlineLevel="0" collapsed="false">
      <c r="A306" s="889"/>
      <c r="B306" s="939" t="s">
        <v>1754</v>
      </c>
      <c r="C306" s="940" t="s">
        <v>1755</v>
      </c>
      <c r="D306" s="974" t="s">
        <v>1756</v>
      </c>
      <c r="E306" s="903" t="n">
        <v>180</v>
      </c>
      <c r="F306" s="588" t="n">
        <v>694</v>
      </c>
      <c r="G306" s="575" t="n">
        <v>5</v>
      </c>
      <c r="H306" s="904" t="n">
        <v>699</v>
      </c>
      <c r="I306" s="588" t="n">
        <v>12003</v>
      </c>
      <c r="J306" s="575" t="n">
        <v>104</v>
      </c>
      <c r="K306" s="904" t="n">
        <v>12107</v>
      </c>
      <c r="L306" s="588" t="n">
        <v>476546.03</v>
      </c>
      <c r="M306" s="575" t="n">
        <v>3951.31</v>
      </c>
      <c r="N306" s="904" t="n">
        <v>480497.34</v>
      </c>
      <c r="O306" s="905" t="n">
        <v>17.2953890489914</v>
      </c>
      <c r="P306" s="906" t="n">
        <v>20.8</v>
      </c>
      <c r="Q306" s="907" t="n">
        <v>17.3204577968526</v>
      </c>
      <c r="R306" s="905" t="n">
        <v>39.7022436057652</v>
      </c>
      <c r="S306" s="906" t="n">
        <v>37.9933653846154</v>
      </c>
      <c r="T306" s="907" t="n">
        <v>39.6875642190468</v>
      </c>
    </row>
    <row r="307" customFormat="false" ht="12.75" hidden="false" customHeight="false" outlineLevel="0" collapsed="false">
      <c r="A307" s="889"/>
      <c r="B307" s="900" t="s">
        <v>1757</v>
      </c>
      <c r="C307" s="901" t="s">
        <v>1758</v>
      </c>
      <c r="D307" s="909" t="s">
        <v>1759</v>
      </c>
      <c r="E307" s="903" t="n">
        <v>0</v>
      </c>
      <c r="F307" s="588" t="n">
        <v>0</v>
      </c>
      <c r="G307" s="575" t="n">
        <v>0</v>
      </c>
      <c r="H307" s="904" t="n">
        <v>0</v>
      </c>
      <c r="I307" s="588" t="n">
        <v>0</v>
      </c>
      <c r="J307" s="575" t="n">
        <v>0</v>
      </c>
      <c r="K307" s="904" t="n">
        <v>0</v>
      </c>
      <c r="L307" s="588" t="n">
        <v>0</v>
      </c>
      <c r="M307" s="575" t="n">
        <v>0</v>
      </c>
      <c r="N307" s="904" t="n">
        <v>0</v>
      </c>
      <c r="O307" s="905" t="n">
        <v>0</v>
      </c>
      <c r="P307" s="906" t="n">
        <v>0</v>
      </c>
      <c r="Q307" s="907" t="n">
        <v>0</v>
      </c>
      <c r="R307" s="905" t="n">
        <v>0</v>
      </c>
      <c r="S307" s="906" t="n">
        <v>0</v>
      </c>
      <c r="T307" s="907" t="n">
        <v>0</v>
      </c>
    </row>
    <row r="308" customFormat="false" ht="12.75" hidden="false" customHeight="false" outlineLevel="0" collapsed="false">
      <c r="A308" s="889"/>
      <c r="B308" s="900" t="s">
        <v>1760</v>
      </c>
      <c r="C308" s="901" t="s">
        <v>1761</v>
      </c>
      <c r="D308" s="909" t="s">
        <v>1762</v>
      </c>
      <c r="E308" s="903" t="n">
        <v>0</v>
      </c>
      <c r="F308" s="588" t="n">
        <v>0</v>
      </c>
      <c r="G308" s="575" t="n">
        <v>0</v>
      </c>
      <c r="H308" s="904" t="n">
        <v>0</v>
      </c>
      <c r="I308" s="588" t="n">
        <v>0</v>
      </c>
      <c r="J308" s="575" t="n">
        <v>0</v>
      </c>
      <c r="K308" s="904" t="n">
        <v>0</v>
      </c>
      <c r="L308" s="588" t="n">
        <v>0</v>
      </c>
      <c r="M308" s="575" t="n">
        <v>0</v>
      </c>
      <c r="N308" s="904" t="n">
        <v>0</v>
      </c>
      <c r="O308" s="905" t="n">
        <v>0</v>
      </c>
      <c r="P308" s="906" t="n">
        <v>0</v>
      </c>
      <c r="Q308" s="907" t="n">
        <v>0</v>
      </c>
      <c r="R308" s="905" t="n">
        <v>0</v>
      </c>
      <c r="S308" s="906" t="n">
        <v>0</v>
      </c>
      <c r="T308" s="907" t="n">
        <v>0</v>
      </c>
    </row>
    <row r="309" customFormat="false" ht="12.75" hidden="false" customHeight="false" outlineLevel="0" collapsed="false">
      <c r="A309" s="889"/>
      <c r="B309" s="900" t="s">
        <v>1763</v>
      </c>
      <c r="C309" s="901" t="s">
        <v>1764</v>
      </c>
      <c r="D309" s="909" t="s">
        <v>1765</v>
      </c>
      <c r="E309" s="903" t="n">
        <v>30</v>
      </c>
      <c r="F309" s="588" t="n">
        <v>83</v>
      </c>
      <c r="G309" s="575" t="n">
        <v>0</v>
      </c>
      <c r="H309" s="904" t="n">
        <v>83</v>
      </c>
      <c r="I309" s="588" t="n">
        <v>1115</v>
      </c>
      <c r="J309" s="575" t="n">
        <v>0</v>
      </c>
      <c r="K309" s="904" t="n">
        <v>1115</v>
      </c>
      <c r="L309" s="588" t="n">
        <v>46377.24</v>
      </c>
      <c r="M309" s="575" t="n">
        <v>0</v>
      </c>
      <c r="N309" s="904" t="n">
        <v>46377.24</v>
      </c>
      <c r="O309" s="905" t="n">
        <v>13.433734939759</v>
      </c>
      <c r="P309" s="906" t="n">
        <v>0</v>
      </c>
      <c r="Q309" s="907" t="n">
        <v>13.433734939759</v>
      </c>
      <c r="R309" s="905" t="n">
        <v>41.593937219731</v>
      </c>
      <c r="S309" s="906" t="n">
        <v>0</v>
      </c>
      <c r="T309" s="907" t="n">
        <v>41.593937219731</v>
      </c>
    </row>
    <row r="310" customFormat="false" ht="12.75" hidden="false" customHeight="false" outlineLevel="0" collapsed="false">
      <c r="A310" s="889"/>
      <c r="B310" s="900" t="s">
        <v>1766</v>
      </c>
      <c r="C310" s="901" t="s">
        <v>1767</v>
      </c>
      <c r="D310" s="909" t="s">
        <v>1768</v>
      </c>
      <c r="E310" s="903" t="n">
        <v>72</v>
      </c>
      <c r="F310" s="588" t="n">
        <v>245</v>
      </c>
      <c r="G310" s="575" t="n">
        <v>2</v>
      </c>
      <c r="H310" s="904" t="n">
        <v>247</v>
      </c>
      <c r="I310" s="588" t="n">
        <v>3907</v>
      </c>
      <c r="J310" s="575" t="n">
        <v>27</v>
      </c>
      <c r="K310" s="904" t="n">
        <v>3934</v>
      </c>
      <c r="L310" s="588" t="n">
        <v>168823.91</v>
      </c>
      <c r="M310" s="575" t="n">
        <v>1098</v>
      </c>
      <c r="N310" s="904" t="n">
        <v>169921.91</v>
      </c>
      <c r="O310" s="905" t="n">
        <v>15.9469387755102</v>
      </c>
      <c r="P310" s="906" t="n">
        <v>13.5</v>
      </c>
      <c r="Q310" s="907" t="n">
        <v>15.9271255060729</v>
      </c>
      <c r="R310" s="905" t="n">
        <v>43.2106245200921</v>
      </c>
      <c r="S310" s="906" t="n">
        <v>40.6666666666667</v>
      </c>
      <c r="T310" s="907" t="n">
        <v>43.1931647178444</v>
      </c>
    </row>
    <row r="311" customFormat="false" ht="12.75" hidden="false" customHeight="false" outlineLevel="0" collapsed="false">
      <c r="A311" s="889"/>
      <c r="B311" s="900" t="s">
        <v>1769</v>
      </c>
      <c r="C311" s="901" t="s">
        <v>1770</v>
      </c>
      <c r="D311" s="909" t="s">
        <v>1771</v>
      </c>
      <c r="E311" s="903" t="n">
        <v>31</v>
      </c>
      <c r="F311" s="588" t="n">
        <v>101</v>
      </c>
      <c r="G311" s="575" t="n">
        <v>2</v>
      </c>
      <c r="H311" s="904" t="n">
        <v>103</v>
      </c>
      <c r="I311" s="588" t="n">
        <v>1217</v>
      </c>
      <c r="J311" s="575" t="n">
        <v>9</v>
      </c>
      <c r="K311" s="904" t="n">
        <v>1226</v>
      </c>
      <c r="L311" s="588" t="n">
        <v>55805.29</v>
      </c>
      <c r="M311" s="575" t="n">
        <v>477.24</v>
      </c>
      <c r="N311" s="904" t="n">
        <v>56282.53</v>
      </c>
      <c r="O311" s="905" t="n">
        <v>12.049504950495</v>
      </c>
      <c r="P311" s="906" t="n">
        <v>4.5</v>
      </c>
      <c r="Q311" s="907" t="n">
        <v>11.9029126213592</v>
      </c>
      <c r="R311" s="905" t="n">
        <v>45.8547986852917</v>
      </c>
      <c r="S311" s="906" t="n">
        <v>53.0266666666667</v>
      </c>
      <c r="T311" s="907" t="n">
        <v>45.9074469820555</v>
      </c>
    </row>
    <row r="312" customFormat="false" ht="13.5" hidden="false" customHeight="false" outlineLevel="0" collapsed="false">
      <c r="A312" s="889"/>
      <c r="B312" s="918" t="s">
        <v>1772</v>
      </c>
      <c r="C312" s="919" t="s">
        <v>1773</v>
      </c>
      <c r="D312" s="949" t="s">
        <v>1774</v>
      </c>
      <c r="E312" s="903" t="n">
        <v>0</v>
      </c>
      <c r="F312" s="588" t="n">
        <v>0</v>
      </c>
      <c r="G312" s="575" t="n">
        <v>0</v>
      </c>
      <c r="H312" s="904" t="n">
        <v>0</v>
      </c>
      <c r="I312" s="588" t="n">
        <v>0</v>
      </c>
      <c r="J312" s="575" t="n">
        <v>0</v>
      </c>
      <c r="K312" s="904" t="n">
        <v>0</v>
      </c>
      <c r="L312" s="588" t="n">
        <v>0</v>
      </c>
      <c r="M312" s="575" t="n">
        <v>0</v>
      </c>
      <c r="N312" s="904" t="n">
        <v>0</v>
      </c>
      <c r="O312" s="905" t="n">
        <v>0</v>
      </c>
      <c r="P312" s="906" t="n">
        <v>0</v>
      </c>
      <c r="Q312" s="907" t="n">
        <v>0</v>
      </c>
      <c r="R312" s="905" t="n">
        <v>0</v>
      </c>
      <c r="S312" s="906" t="n">
        <v>0</v>
      </c>
      <c r="T312" s="907" t="n">
        <v>0</v>
      </c>
    </row>
    <row r="313" customFormat="false" ht="13.5" hidden="false" customHeight="false" outlineLevel="0" collapsed="false">
      <c r="A313" s="950"/>
      <c r="B313" s="929" t="s">
        <v>1775</v>
      </c>
      <c r="C313" s="930"/>
      <c r="D313" s="931"/>
      <c r="E313" s="932" t="n">
        <v>313</v>
      </c>
      <c r="F313" s="932" t="n">
        <v>1123</v>
      </c>
      <c r="G313" s="972" t="n">
        <v>9</v>
      </c>
      <c r="H313" s="933" t="n">
        <v>1132</v>
      </c>
      <c r="I313" s="934" t="n">
        <v>18242</v>
      </c>
      <c r="J313" s="932" t="n">
        <v>140</v>
      </c>
      <c r="K313" s="932" t="n">
        <v>18382</v>
      </c>
      <c r="L313" s="932" t="n">
        <v>747552.47</v>
      </c>
      <c r="M313" s="932" t="n">
        <v>5526.55</v>
      </c>
      <c r="N313" s="932" t="n">
        <v>753079.02</v>
      </c>
      <c r="O313" s="935" t="n">
        <v>16.2439893143366</v>
      </c>
      <c r="P313" s="936" t="n">
        <v>15.5555555555556</v>
      </c>
      <c r="Q313" s="937" t="n">
        <v>16.2385159010601</v>
      </c>
      <c r="R313" s="935" t="n">
        <v>40.9797429009977</v>
      </c>
      <c r="S313" s="938" t="n">
        <v>39.4753571428571</v>
      </c>
      <c r="T313" s="937" t="n">
        <v>40.9682852790774</v>
      </c>
    </row>
    <row r="314" customFormat="false" ht="12.75" hidden="false" customHeight="false" outlineLevel="0" collapsed="false">
      <c r="A314" s="889"/>
      <c r="B314" s="939" t="s">
        <v>1776</v>
      </c>
      <c r="C314" s="940" t="s">
        <v>897</v>
      </c>
      <c r="D314" s="961" t="s">
        <v>1777</v>
      </c>
      <c r="E314" s="903" t="n">
        <v>145</v>
      </c>
      <c r="F314" s="588" t="n">
        <v>404</v>
      </c>
      <c r="G314" s="575" t="n">
        <v>5</v>
      </c>
      <c r="H314" s="904" t="n">
        <v>409</v>
      </c>
      <c r="I314" s="588" t="n">
        <v>5357</v>
      </c>
      <c r="J314" s="575" t="n">
        <v>83</v>
      </c>
      <c r="K314" s="904" t="n">
        <v>5440</v>
      </c>
      <c r="L314" s="588" t="n">
        <v>244987.85</v>
      </c>
      <c r="M314" s="575" t="n">
        <v>3111.44</v>
      </c>
      <c r="N314" s="904" t="n">
        <v>248099.29</v>
      </c>
      <c r="O314" s="905" t="n">
        <v>13.259900990099</v>
      </c>
      <c r="P314" s="906" t="n">
        <v>16.6</v>
      </c>
      <c r="Q314" s="907" t="n">
        <v>13.3007334963325</v>
      </c>
      <c r="R314" s="905" t="n">
        <v>45.7322848609296</v>
      </c>
      <c r="S314" s="906" t="n">
        <v>37.4872289156627</v>
      </c>
      <c r="T314" s="907" t="n">
        <v>45.6064871323529</v>
      </c>
    </row>
    <row r="315" customFormat="false" ht="12.75" hidden="false" customHeight="false" outlineLevel="0" collapsed="false">
      <c r="A315" s="889"/>
      <c r="B315" s="900" t="s">
        <v>1778</v>
      </c>
      <c r="C315" s="901" t="s">
        <v>1779</v>
      </c>
      <c r="D315" s="909" t="s">
        <v>1780</v>
      </c>
      <c r="E315" s="903" t="n">
        <v>0</v>
      </c>
      <c r="F315" s="588" t="n">
        <v>0</v>
      </c>
      <c r="G315" s="575" t="n">
        <v>0</v>
      </c>
      <c r="H315" s="904" t="n">
        <v>0</v>
      </c>
      <c r="I315" s="588" t="n">
        <v>0</v>
      </c>
      <c r="J315" s="575" t="n">
        <v>0</v>
      </c>
      <c r="K315" s="904" t="n">
        <v>0</v>
      </c>
      <c r="L315" s="588" t="n">
        <v>0</v>
      </c>
      <c r="M315" s="575" t="n">
        <v>0</v>
      </c>
      <c r="N315" s="904" t="n">
        <v>0</v>
      </c>
      <c r="O315" s="905" t="n">
        <v>0</v>
      </c>
      <c r="P315" s="906" t="n">
        <v>0</v>
      </c>
      <c r="Q315" s="907" t="n">
        <v>0</v>
      </c>
      <c r="R315" s="905" t="n">
        <v>0</v>
      </c>
      <c r="S315" s="906" t="n">
        <v>0</v>
      </c>
      <c r="T315" s="907" t="n">
        <v>0</v>
      </c>
    </row>
    <row r="316" customFormat="false" ht="12.75" hidden="false" customHeight="false" outlineLevel="0" collapsed="false">
      <c r="A316" s="889"/>
      <c r="B316" s="900" t="s">
        <v>1781</v>
      </c>
      <c r="C316" s="901" t="s">
        <v>1782</v>
      </c>
      <c r="D316" s="909" t="s">
        <v>1783</v>
      </c>
      <c r="E316" s="903" t="n">
        <v>0</v>
      </c>
      <c r="F316" s="588" t="n">
        <v>0</v>
      </c>
      <c r="G316" s="575" t="n">
        <v>0</v>
      </c>
      <c r="H316" s="904" t="n">
        <v>0</v>
      </c>
      <c r="I316" s="588" t="n">
        <v>0</v>
      </c>
      <c r="J316" s="575" t="n">
        <v>0</v>
      </c>
      <c r="K316" s="904" t="n">
        <v>0</v>
      </c>
      <c r="L316" s="588" t="n">
        <v>0</v>
      </c>
      <c r="M316" s="575" t="n">
        <v>0</v>
      </c>
      <c r="N316" s="904" t="n">
        <v>0</v>
      </c>
      <c r="O316" s="905" t="n">
        <v>0</v>
      </c>
      <c r="P316" s="906" t="n">
        <v>0</v>
      </c>
      <c r="Q316" s="907" t="n">
        <v>0</v>
      </c>
      <c r="R316" s="905" t="n">
        <v>0</v>
      </c>
      <c r="S316" s="906" t="n">
        <v>0</v>
      </c>
      <c r="T316" s="907" t="n">
        <v>0</v>
      </c>
    </row>
    <row r="317" customFormat="false" ht="12.75" hidden="false" customHeight="false" outlineLevel="0" collapsed="false">
      <c r="A317" s="889"/>
      <c r="B317" s="900" t="s">
        <v>1784</v>
      </c>
      <c r="C317" s="901" t="s">
        <v>1785</v>
      </c>
      <c r="D317" s="909" t="s">
        <v>1786</v>
      </c>
      <c r="E317" s="903" t="n">
        <v>0</v>
      </c>
      <c r="F317" s="588" t="n">
        <v>0</v>
      </c>
      <c r="G317" s="575" t="n">
        <v>0</v>
      </c>
      <c r="H317" s="904" t="n">
        <v>0</v>
      </c>
      <c r="I317" s="588" t="n">
        <v>0</v>
      </c>
      <c r="J317" s="575" t="n">
        <v>0</v>
      </c>
      <c r="K317" s="904" t="n">
        <v>0</v>
      </c>
      <c r="L317" s="588" t="n">
        <v>0</v>
      </c>
      <c r="M317" s="575" t="n">
        <v>0</v>
      </c>
      <c r="N317" s="904" t="n">
        <v>0</v>
      </c>
      <c r="O317" s="905" t="n">
        <v>0</v>
      </c>
      <c r="P317" s="906" t="n">
        <v>0</v>
      </c>
      <c r="Q317" s="907" t="n">
        <v>0</v>
      </c>
      <c r="R317" s="905" t="n">
        <v>0</v>
      </c>
      <c r="S317" s="906" t="n">
        <v>0</v>
      </c>
      <c r="T317" s="907" t="n">
        <v>0</v>
      </c>
    </row>
    <row r="318" customFormat="false" ht="12.75" hidden="false" customHeight="false" outlineLevel="0" collapsed="false">
      <c r="A318" s="889"/>
      <c r="B318" s="900" t="s">
        <v>1787</v>
      </c>
      <c r="C318" s="901" t="s">
        <v>893</v>
      </c>
      <c r="D318" s="909" t="s">
        <v>1788</v>
      </c>
      <c r="E318" s="903" t="n">
        <v>30</v>
      </c>
      <c r="F318" s="588" t="n">
        <v>68</v>
      </c>
      <c r="G318" s="575" t="n">
        <v>0</v>
      </c>
      <c r="H318" s="904" t="n">
        <v>68</v>
      </c>
      <c r="I318" s="588" t="n">
        <v>646</v>
      </c>
      <c r="J318" s="575" t="n">
        <v>0</v>
      </c>
      <c r="K318" s="904" t="n">
        <v>646</v>
      </c>
      <c r="L318" s="588" t="n">
        <v>27508.08</v>
      </c>
      <c r="M318" s="575" t="n">
        <v>0</v>
      </c>
      <c r="N318" s="904" t="n">
        <v>27508.08</v>
      </c>
      <c r="O318" s="905" t="n">
        <v>9.5</v>
      </c>
      <c r="P318" s="906" t="n">
        <v>0</v>
      </c>
      <c r="Q318" s="907" t="n">
        <v>9.5</v>
      </c>
      <c r="R318" s="905" t="n">
        <v>42.5821671826625</v>
      </c>
      <c r="S318" s="906" t="n">
        <v>0</v>
      </c>
      <c r="T318" s="907" t="n">
        <v>42.5821671826625</v>
      </c>
    </row>
    <row r="319" customFormat="false" ht="12.75" hidden="false" customHeight="false" outlineLevel="0" collapsed="false">
      <c r="A319" s="889"/>
      <c r="B319" s="900" t="s">
        <v>1789</v>
      </c>
      <c r="C319" s="901" t="s">
        <v>1790</v>
      </c>
      <c r="D319" s="909" t="s">
        <v>1791</v>
      </c>
      <c r="E319" s="903" t="n">
        <v>36</v>
      </c>
      <c r="F319" s="588" t="n">
        <v>164</v>
      </c>
      <c r="G319" s="575" t="n">
        <v>1</v>
      </c>
      <c r="H319" s="904" t="n">
        <v>165</v>
      </c>
      <c r="I319" s="588" t="n">
        <v>2166</v>
      </c>
      <c r="J319" s="575" t="n">
        <v>26</v>
      </c>
      <c r="K319" s="904" t="n">
        <v>2192</v>
      </c>
      <c r="L319" s="588" t="n">
        <v>104513.06</v>
      </c>
      <c r="M319" s="575" t="n">
        <v>1136.45</v>
      </c>
      <c r="N319" s="904" t="n">
        <v>105649.51</v>
      </c>
      <c r="O319" s="905" t="n">
        <v>13.2073170731707</v>
      </c>
      <c r="P319" s="906" t="n">
        <v>26</v>
      </c>
      <c r="Q319" s="907" t="n">
        <v>13.2848484848485</v>
      </c>
      <c r="R319" s="905" t="n">
        <v>48.2516435826408</v>
      </c>
      <c r="S319" s="906" t="n">
        <v>43.7096153846154</v>
      </c>
      <c r="T319" s="907" t="n">
        <v>48.1977691605839</v>
      </c>
    </row>
    <row r="320" customFormat="false" ht="12.75" hidden="false" customHeight="false" outlineLevel="0" collapsed="false">
      <c r="A320" s="889"/>
      <c r="B320" s="900" t="s">
        <v>1792</v>
      </c>
      <c r="C320" s="901" t="s">
        <v>1793</v>
      </c>
      <c r="D320" s="909" t="s">
        <v>1794</v>
      </c>
      <c r="E320" s="903" t="n">
        <v>0</v>
      </c>
      <c r="F320" s="588" t="n">
        <v>0</v>
      </c>
      <c r="G320" s="575" t="n">
        <v>0</v>
      </c>
      <c r="H320" s="904" t="n">
        <v>0</v>
      </c>
      <c r="I320" s="588" t="n">
        <v>0</v>
      </c>
      <c r="J320" s="575" t="n">
        <v>0</v>
      </c>
      <c r="K320" s="904" t="n">
        <v>0</v>
      </c>
      <c r="L320" s="588" t="n">
        <v>0</v>
      </c>
      <c r="M320" s="575" t="n">
        <v>0</v>
      </c>
      <c r="N320" s="904" t="n">
        <v>0</v>
      </c>
      <c r="O320" s="905" t="n">
        <v>0</v>
      </c>
      <c r="P320" s="906" t="n">
        <v>0</v>
      </c>
      <c r="Q320" s="907" t="n">
        <v>0</v>
      </c>
      <c r="R320" s="905" t="n">
        <v>0</v>
      </c>
      <c r="S320" s="906" t="n">
        <v>0</v>
      </c>
      <c r="T320" s="907" t="n">
        <v>0</v>
      </c>
    </row>
    <row r="321" customFormat="false" ht="12.75" hidden="false" customHeight="false" outlineLevel="0" collapsed="false">
      <c r="A321" s="889"/>
      <c r="B321" s="900" t="s">
        <v>1795</v>
      </c>
      <c r="C321" s="901" t="s">
        <v>1796</v>
      </c>
      <c r="D321" s="909" t="s">
        <v>1797</v>
      </c>
      <c r="E321" s="903" t="n">
        <v>136</v>
      </c>
      <c r="F321" s="588" t="n">
        <v>334</v>
      </c>
      <c r="G321" s="575" t="n">
        <v>9</v>
      </c>
      <c r="H321" s="904" t="n">
        <v>343</v>
      </c>
      <c r="I321" s="588" t="n">
        <v>3998</v>
      </c>
      <c r="J321" s="575" t="n">
        <v>159</v>
      </c>
      <c r="K321" s="904" t="n">
        <v>4157</v>
      </c>
      <c r="L321" s="588" t="n">
        <v>183816.25</v>
      </c>
      <c r="M321" s="575" t="n">
        <v>7387.67</v>
      </c>
      <c r="N321" s="904" t="n">
        <v>191203.92</v>
      </c>
      <c r="O321" s="905" t="n">
        <v>11.9700598802395</v>
      </c>
      <c r="P321" s="906" t="n">
        <v>17.6666666666667</v>
      </c>
      <c r="Q321" s="907" t="n">
        <v>12.1195335276968</v>
      </c>
      <c r="R321" s="905" t="n">
        <v>45.9770510255128</v>
      </c>
      <c r="S321" s="906" t="n">
        <v>46.4633333333333</v>
      </c>
      <c r="T321" s="907" t="n">
        <v>45.9956507096464</v>
      </c>
    </row>
    <row r="322" customFormat="false" ht="12.75" hidden="false" customHeight="false" outlineLevel="0" collapsed="false">
      <c r="A322" s="889"/>
      <c r="B322" s="900" t="s">
        <v>1798</v>
      </c>
      <c r="C322" s="901" t="s">
        <v>1799</v>
      </c>
      <c r="D322" s="909" t="s">
        <v>1800</v>
      </c>
      <c r="E322" s="903" t="n">
        <v>156</v>
      </c>
      <c r="F322" s="588" t="n">
        <v>373</v>
      </c>
      <c r="G322" s="575" t="n">
        <v>8</v>
      </c>
      <c r="H322" s="904" t="n">
        <v>381</v>
      </c>
      <c r="I322" s="588" t="n">
        <v>5087</v>
      </c>
      <c r="J322" s="575" t="n">
        <v>89</v>
      </c>
      <c r="K322" s="904" t="n">
        <v>5176</v>
      </c>
      <c r="L322" s="588" t="n">
        <v>235574.1</v>
      </c>
      <c r="M322" s="575" t="n">
        <v>2918.78</v>
      </c>
      <c r="N322" s="904" t="n">
        <v>238492.88</v>
      </c>
      <c r="O322" s="905" t="n">
        <v>13.6380697050938</v>
      </c>
      <c r="P322" s="906" t="n">
        <v>11.125</v>
      </c>
      <c r="Q322" s="907" t="n">
        <v>13.5853018372703</v>
      </c>
      <c r="R322" s="905" t="n">
        <v>46.3090426577551</v>
      </c>
      <c r="S322" s="906" t="n">
        <v>32.7952808988764</v>
      </c>
      <c r="T322" s="907" t="n">
        <v>46.0766769706337</v>
      </c>
    </row>
    <row r="323" customFormat="false" ht="12.75" hidden="false" customHeight="false" outlineLevel="0" collapsed="false">
      <c r="A323" s="889"/>
      <c r="B323" s="900" t="s">
        <v>1801</v>
      </c>
      <c r="C323" s="901" t="s">
        <v>1802</v>
      </c>
      <c r="D323" s="909" t="s">
        <v>1803</v>
      </c>
      <c r="E323" s="903" t="n">
        <v>0</v>
      </c>
      <c r="F323" s="588" t="n">
        <v>0</v>
      </c>
      <c r="G323" s="575" t="n">
        <v>0</v>
      </c>
      <c r="H323" s="904" t="n">
        <v>0</v>
      </c>
      <c r="I323" s="588" t="n">
        <v>0</v>
      </c>
      <c r="J323" s="575" t="n">
        <v>0</v>
      </c>
      <c r="K323" s="904" t="n">
        <v>0</v>
      </c>
      <c r="L323" s="588" t="n">
        <v>0</v>
      </c>
      <c r="M323" s="575" t="n">
        <v>0</v>
      </c>
      <c r="N323" s="904" t="n">
        <v>0</v>
      </c>
      <c r="O323" s="905" t="n">
        <v>0</v>
      </c>
      <c r="P323" s="906" t="n">
        <v>0</v>
      </c>
      <c r="Q323" s="907" t="n">
        <v>0</v>
      </c>
      <c r="R323" s="905" t="n">
        <v>0</v>
      </c>
      <c r="S323" s="906" t="n">
        <v>0</v>
      </c>
      <c r="T323" s="907" t="n">
        <v>0</v>
      </c>
    </row>
    <row r="324" customFormat="false" ht="12.75" hidden="false" customHeight="false" outlineLevel="0" collapsed="false">
      <c r="A324" s="889"/>
      <c r="B324" s="900" t="s">
        <v>1804</v>
      </c>
      <c r="C324" s="901" t="s">
        <v>1805</v>
      </c>
      <c r="D324" s="909" t="s">
        <v>1806</v>
      </c>
      <c r="E324" s="903" t="n">
        <v>0</v>
      </c>
      <c r="F324" s="588" t="n">
        <v>0</v>
      </c>
      <c r="G324" s="575" t="n">
        <v>0</v>
      </c>
      <c r="H324" s="904" t="n">
        <v>0</v>
      </c>
      <c r="I324" s="588" t="n">
        <v>0</v>
      </c>
      <c r="J324" s="575" t="n">
        <v>0</v>
      </c>
      <c r="K324" s="904" t="n">
        <v>0</v>
      </c>
      <c r="L324" s="588" t="n">
        <v>0</v>
      </c>
      <c r="M324" s="575" t="n">
        <v>0</v>
      </c>
      <c r="N324" s="904" t="n">
        <v>0</v>
      </c>
      <c r="O324" s="905" t="n">
        <v>0</v>
      </c>
      <c r="P324" s="906" t="n">
        <v>0</v>
      </c>
      <c r="Q324" s="907" t="n">
        <v>0</v>
      </c>
      <c r="R324" s="905" t="n">
        <v>0</v>
      </c>
      <c r="S324" s="906" t="n">
        <v>0</v>
      </c>
      <c r="T324" s="907" t="n">
        <v>0</v>
      </c>
    </row>
    <row r="325" customFormat="false" ht="12.75" hidden="false" customHeight="false" outlineLevel="0" collapsed="false">
      <c r="A325" s="889"/>
      <c r="B325" s="900" t="s">
        <v>1807</v>
      </c>
      <c r="C325" s="901" t="s">
        <v>1226</v>
      </c>
      <c r="D325" s="975" t="s">
        <v>1227</v>
      </c>
      <c r="E325" s="903" t="n">
        <v>0</v>
      </c>
      <c r="F325" s="588" t="n">
        <v>0</v>
      </c>
      <c r="G325" s="575" t="n">
        <v>0</v>
      </c>
      <c r="H325" s="904" t="n">
        <v>0</v>
      </c>
      <c r="I325" s="588" t="n">
        <v>0</v>
      </c>
      <c r="J325" s="575" t="n">
        <v>0</v>
      </c>
      <c r="K325" s="904" t="n">
        <v>0</v>
      </c>
      <c r="L325" s="588" t="n">
        <v>0</v>
      </c>
      <c r="M325" s="575" t="n">
        <v>0</v>
      </c>
      <c r="N325" s="904" t="n">
        <v>0</v>
      </c>
      <c r="O325" s="905" t="n">
        <v>0</v>
      </c>
      <c r="P325" s="906" t="n">
        <v>0</v>
      </c>
      <c r="Q325" s="907" t="n">
        <v>0</v>
      </c>
      <c r="R325" s="905" t="n">
        <v>0</v>
      </c>
      <c r="S325" s="906" t="n">
        <v>0</v>
      </c>
      <c r="T325" s="907" t="n">
        <v>0</v>
      </c>
    </row>
    <row r="326" customFormat="false" ht="13.5" hidden="false" customHeight="false" outlineLevel="0" collapsed="false">
      <c r="A326" s="889"/>
      <c r="B326" s="966" t="s">
        <v>1808</v>
      </c>
      <c r="C326" s="967" t="s">
        <v>1809</v>
      </c>
      <c r="D326" s="973" t="s">
        <v>1810</v>
      </c>
      <c r="E326" s="903" t="n">
        <v>0</v>
      </c>
      <c r="F326" s="588" t="n">
        <v>0</v>
      </c>
      <c r="G326" s="575" t="n">
        <v>0</v>
      </c>
      <c r="H326" s="904" t="n">
        <v>0</v>
      </c>
      <c r="I326" s="588" t="n">
        <v>0</v>
      </c>
      <c r="J326" s="575" t="n">
        <v>0</v>
      </c>
      <c r="K326" s="904" t="n">
        <v>0</v>
      </c>
      <c r="L326" s="588" t="n">
        <v>0</v>
      </c>
      <c r="M326" s="575" t="n">
        <v>0</v>
      </c>
      <c r="N326" s="904" t="n">
        <v>0</v>
      </c>
      <c r="O326" s="905" t="n">
        <v>0</v>
      </c>
      <c r="P326" s="906" t="n">
        <v>0</v>
      </c>
      <c r="Q326" s="907" t="n">
        <v>0</v>
      </c>
      <c r="R326" s="905" t="n">
        <v>0</v>
      </c>
      <c r="S326" s="906" t="n">
        <v>0</v>
      </c>
      <c r="T326" s="907" t="n">
        <v>0</v>
      </c>
    </row>
    <row r="327" customFormat="false" ht="13.5" hidden="false" customHeight="false" outlineLevel="0" collapsed="false">
      <c r="A327" s="950"/>
      <c r="B327" s="929" t="s">
        <v>1811</v>
      </c>
      <c r="C327" s="930"/>
      <c r="D327" s="931"/>
      <c r="E327" s="932" t="n">
        <v>503</v>
      </c>
      <c r="F327" s="932" t="n">
        <v>1343</v>
      </c>
      <c r="G327" s="933" t="n">
        <v>23</v>
      </c>
      <c r="H327" s="934" t="n">
        <v>1366</v>
      </c>
      <c r="I327" s="932" t="n">
        <v>17254</v>
      </c>
      <c r="J327" s="932" t="n">
        <v>357</v>
      </c>
      <c r="K327" s="932" t="n">
        <v>17611</v>
      </c>
      <c r="L327" s="932" t="n">
        <v>796399.34</v>
      </c>
      <c r="M327" s="932" t="n">
        <v>14554.34</v>
      </c>
      <c r="N327" s="932" t="n">
        <v>810953.68</v>
      </c>
      <c r="O327" s="935" t="n">
        <v>12.8473566641847</v>
      </c>
      <c r="P327" s="936" t="n">
        <v>15.5217391304348</v>
      </c>
      <c r="Q327" s="937" t="n">
        <v>12.8923865300146</v>
      </c>
      <c r="R327" s="935" t="n">
        <v>46.15737452185</v>
      </c>
      <c r="S327" s="938" t="n">
        <v>40.7684593837535</v>
      </c>
      <c r="T327" s="937" t="n">
        <v>46.0481335528931</v>
      </c>
    </row>
    <row r="328" customFormat="false" ht="12.75" hidden="false" customHeight="false" outlineLevel="0" collapsed="false">
      <c r="A328" s="889"/>
      <c r="B328" s="939" t="s">
        <v>1812</v>
      </c>
      <c r="C328" s="940" t="s">
        <v>1813</v>
      </c>
      <c r="D328" s="974" t="s">
        <v>1814</v>
      </c>
      <c r="E328" s="903" t="n">
        <v>131</v>
      </c>
      <c r="F328" s="588" t="n">
        <v>340</v>
      </c>
      <c r="G328" s="575" t="n">
        <v>5</v>
      </c>
      <c r="H328" s="904" t="n">
        <v>345</v>
      </c>
      <c r="I328" s="588" t="n">
        <v>4392</v>
      </c>
      <c r="J328" s="575" t="n">
        <v>67</v>
      </c>
      <c r="K328" s="904" t="n">
        <v>4459</v>
      </c>
      <c r="L328" s="588" t="n">
        <v>188341.8</v>
      </c>
      <c r="M328" s="575" t="n">
        <v>3624.91</v>
      </c>
      <c r="N328" s="904" t="n">
        <v>191966.71</v>
      </c>
      <c r="O328" s="905" t="n">
        <v>12.9176470588235</v>
      </c>
      <c r="P328" s="906" t="n">
        <v>13.4</v>
      </c>
      <c r="Q328" s="907" t="n">
        <v>12.9246376811594</v>
      </c>
      <c r="R328" s="905" t="n">
        <v>42.8829234972678</v>
      </c>
      <c r="S328" s="906" t="n">
        <v>54.1031343283582</v>
      </c>
      <c r="T328" s="907" t="n">
        <v>43.0515160349854</v>
      </c>
    </row>
    <row r="329" customFormat="false" ht="12.75" hidden="false" customHeight="false" outlineLevel="0" collapsed="false">
      <c r="A329" s="889"/>
      <c r="B329" s="900" t="s">
        <v>1815</v>
      </c>
      <c r="C329" s="901" t="s">
        <v>1816</v>
      </c>
      <c r="D329" s="909" t="s">
        <v>1817</v>
      </c>
      <c r="E329" s="903" t="n">
        <v>105</v>
      </c>
      <c r="F329" s="588" t="n">
        <v>415</v>
      </c>
      <c r="G329" s="575" t="n">
        <v>7</v>
      </c>
      <c r="H329" s="904" t="n">
        <v>422</v>
      </c>
      <c r="I329" s="588" t="n">
        <v>5785</v>
      </c>
      <c r="J329" s="575" t="n">
        <v>61</v>
      </c>
      <c r="K329" s="904" t="n">
        <v>5846</v>
      </c>
      <c r="L329" s="588" t="n">
        <v>272861.81</v>
      </c>
      <c r="M329" s="575" t="n">
        <v>2350.65</v>
      </c>
      <c r="N329" s="904" t="n">
        <v>275212.46</v>
      </c>
      <c r="O329" s="905" t="n">
        <v>13.9397590361446</v>
      </c>
      <c r="P329" s="906" t="n">
        <v>8.71428571428571</v>
      </c>
      <c r="Q329" s="907" t="n">
        <v>13.8530805687204</v>
      </c>
      <c r="R329" s="905" t="n">
        <v>47.1671235955056</v>
      </c>
      <c r="S329" s="906" t="n">
        <v>38.5352459016393</v>
      </c>
      <c r="T329" s="907" t="n">
        <v>47.0770543961683</v>
      </c>
    </row>
    <row r="330" customFormat="false" ht="12.75" hidden="false" customHeight="false" outlineLevel="0" collapsed="false">
      <c r="A330" s="889"/>
      <c r="B330" s="900" t="s">
        <v>1818</v>
      </c>
      <c r="C330" s="901" t="s">
        <v>1819</v>
      </c>
      <c r="D330" s="909" t="s">
        <v>1820</v>
      </c>
      <c r="E330" s="903" t="n">
        <v>46</v>
      </c>
      <c r="F330" s="588" t="n">
        <v>135</v>
      </c>
      <c r="G330" s="575" t="n">
        <v>1</v>
      </c>
      <c r="H330" s="904" t="n">
        <v>136</v>
      </c>
      <c r="I330" s="588" t="n">
        <v>2082</v>
      </c>
      <c r="J330" s="575" t="n">
        <v>20</v>
      </c>
      <c r="K330" s="904" t="n">
        <v>2102</v>
      </c>
      <c r="L330" s="588" t="n">
        <v>84383.54</v>
      </c>
      <c r="M330" s="575" t="n">
        <v>764.4</v>
      </c>
      <c r="N330" s="904" t="n">
        <v>85147.94</v>
      </c>
      <c r="O330" s="905" t="n">
        <v>15.4222222222222</v>
      </c>
      <c r="P330" s="906" t="n">
        <v>20</v>
      </c>
      <c r="Q330" s="907" t="n">
        <v>15.4558823529412</v>
      </c>
      <c r="R330" s="905" t="n">
        <v>40.5300384245917</v>
      </c>
      <c r="S330" s="906" t="n">
        <v>38.22</v>
      </c>
      <c r="T330" s="907" t="n">
        <v>40.5080589914367</v>
      </c>
    </row>
    <row r="331" customFormat="false" ht="12.75" hidden="false" customHeight="false" outlineLevel="0" collapsed="false">
      <c r="A331" s="889"/>
      <c r="B331" s="900" t="s">
        <v>1821</v>
      </c>
      <c r="C331" s="901" t="s">
        <v>1822</v>
      </c>
      <c r="D331" s="909" t="s">
        <v>1823</v>
      </c>
      <c r="E331" s="903" t="n">
        <v>0</v>
      </c>
      <c r="F331" s="588" t="n">
        <v>0</v>
      </c>
      <c r="G331" s="575" t="n">
        <v>0</v>
      </c>
      <c r="H331" s="904" t="n">
        <v>0</v>
      </c>
      <c r="I331" s="588" t="n">
        <v>0</v>
      </c>
      <c r="J331" s="575" t="n">
        <v>0</v>
      </c>
      <c r="K331" s="904" t="n">
        <v>0</v>
      </c>
      <c r="L331" s="588" t="n">
        <v>0</v>
      </c>
      <c r="M331" s="575" t="n">
        <v>0</v>
      </c>
      <c r="N331" s="904" t="n">
        <v>0</v>
      </c>
      <c r="O331" s="905" t="n">
        <v>0</v>
      </c>
      <c r="P331" s="906" t="n">
        <v>0</v>
      </c>
      <c r="Q331" s="907" t="n">
        <v>0</v>
      </c>
      <c r="R331" s="905" t="n">
        <v>0</v>
      </c>
      <c r="S331" s="906" t="n">
        <v>0</v>
      </c>
      <c r="T331" s="907" t="n">
        <v>0</v>
      </c>
    </row>
    <row r="332" customFormat="false" ht="13.5" hidden="false" customHeight="false" outlineLevel="0" collapsed="false">
      <c r="A332" s="889"/>
      <c r="B332" s="900" t="s">
        <v>1824</v>
      </c>
      <c r="C332" s="901" t="s">
        <v>1825</v>
      </c>
      <c r="D332" s="909" t="s">
        <v>1826</v>
      </c>
      <c r="E332" s="903" t="n">
        <v>43</v>
      </c>
      <c r="F332" s="588" t="n">
        <v>99</v>
      </c>
      <c r="G332" s="575" t="n">
        <v>2</v>
      </c>
      <c r="H332" s="904" t="n">
        <v>101</v>
      </c>
      <c r="I332" s="588" t="n">
        <v>1221</v>
      </c>
      <c r="J332" s="575" t="n">
        <v>9</v>
      </c>
      <c r="K332" s="904" t="n">
        <v>1230</v>
      </c>
      <c r="L332" s="588" t="n">
        <v>49457.31</v>
      </c>
      <c r="M332" s="575" t="n">
        <v>578.34</v>
      </c>
      <c r="N332" s="904" t="n">
        <v>50035.65</v>
      </c>
      <c r="O332" s="905" t="n">
        <v>12.3333333333333</v>
      </c>
      <c r="P332" s="906" t="n">
        <v>4.5</v>
      </c>
      <c r="Q332" s="907" t="n">
        <v>12.1782178217822</v>
      </c>
      <c r="R332" s="905" t="n">
        <v>40.5055773955774</v>
      </c>
      <c r="S332" s="906" t="n">
        <v>64.26</v>
      </c>
      <c r="T332" s="907" t="n">
        <v>40.6793902439024</v>
      </c>
    </row>
    <row r="333" customFormat="false" ht="71.25" hidden="false" customHeight="true" outlineLevel="0" collapsed="false">
      <c r="A333" s="911"/>
      <c r="B333" s="878" t="s">
        <v>983</v>
      </c>
      <c r="C333" s="879" t="s">
        <v>984</v>
      </c>
      <c r="D333" s="879"/>
      <c r="E333" s="880" t="s">
        <v>985</v>
      </c>
      <c r="F333" s="879" t="s">
        <v>986</v>
      </c>
      <c r="G333" s="879"/>
      <c r="H333" s="879"/>
      <c r="I333" s="879" t="s">
        <v>497</v>
      </c>
      <c r="J333" s="879"/>
      <c r="K333" s="879"/>
      <c r="L333" s="879" t="s">
        <v>498</v>
      </c>
      <c r="M333" s="879"/>
      <c r="N333" s="879"/>
      <c r="O333" s="881" t="s">
        <v>987</v>
      </c>
      <c r="P333" s="881"/>
      <c r="Q333" s="881"/>
      <c r="R333" s="881" t="s">
        <v>988</v>
      </c>
      <c r="S333" s="881"/>
      <c r="T333" s="881"/>
    </row>
    <row r="334" customFormat="false" ht="53.25" hidden="false" customHeight="false" outlineLevel="0" collapsed="false">
      <c r="A334" s="912"/>
      <c r="B334" s="882" t="s">
        <v>989</v>
      </c>
      <c r="C334" s="879"/>
      <c r="D334" s="879"/>
      <c r="E334" s="883" t="s">
        <v>990</v>
      </c>
      <c r="F334" s="884" t="s">
        <v>991</v>
      </c>
      <c r="G334" s="885" t="s">
        <v>992</v>
      </c>
      <c r="H334" s="886" t="s">
        <v>466</v>
      </c>
      <c r="I334" s="887" t="s">
        <v>500</v>
      </c>
      <c r="J334" s="887" t="s">
        <v>501</v>
      </c>
      <c r="K334" s="879" t="s">
        <v>50</v>
      </c>
      <c r="L334" s="887" t="s">
        <v>500</v>
      </c>
      <c r="M334" s="887" t="s">
        <v>501</v>
      </c>
      <c r="N334" s="879" t="s">
        <v>50</v>
      </c>
      <c r="O334" s="888" t="s">
        <v>991</v>
      </c>
      <c r="P334" s="885" t="s">
        <v>992</v>
      </c>
      <c r="Q334" s="886" t="s">
        <v>466</v>
      </c>
      <c r="R334" s="888" t="s">
        <v>991</v>
      </c>
      <c r="S334" s="885" t="s">
        <v>992</v>
      </c>
      <c r="T334" s="886" t="s">
        <v>466</v>
      </c>
    </row>
    <row r="335" customFormat="false" ht="12.75" hidden="false" customHeight="false" outlineLevel="0" collapsed="false">
      <c r="A335" s="889"/>
      <c r="B335" s="900" t="s">
        <v>1827</v>
      </c>
      <c r="C335" s="901" t="s">
        <v>1828</v>
      </c>
      <c r="D335" s="909" t="s">
        <v>1829</v>
      </c>
      <c r="E335" s="903" t="n">
        <v>0</v>
      </c>
      <c r="F335" s="588" t="n">
        <v>0</v>
      </c>
      <c r="G335" s="575" t="n">
        <v>0</v>
      </c>
      <c r="H335" s="904" t="n">
        <v>0</v>
      </c>
      <c r="I335" s="588" t="n">
        <v>0</v>
      </c>
      <c r="J335" s="575" t="n">
        <v>0</v>
      </c>
      <c r="K335" s="904" t="n">
        <v>0</v>
      </c>
      <c r="L335" s="588" t="n">
        <v>0</v>
      </c>
      <c r="M335" s="575" t="n">
        <v>0</v>
      </c>
      <c r="N335" s="904" t="n">
        <v>0</v>
      </c>
      <c r="O335" s="905" t="n">
        <v>0</v>
      </c>
      <c r="P335" s="906" t="n">
        <v>0</v>
      </c>
      <c r="Q335" s="907" t="n">
        <v>0</v>
      </c>
      <c r="R335" s="905" t="n">
        <v>0</v>
      </c>
      <c r="S335" s="906" t="n">
        <v>0</v>
      </c>
      <c r="T335" s="907" t="n">
        <v>0</v>
      </c>
    </row>
    <row r="336" customFormat="false" ht="12.75" hidden="false" customHeight="false" outlineLevel="0" collapsed="false">
      <c r="A336" s="889"/>
      <c r="B336" s="900" t="s">
        <v>1830</v>
      </c>
      <c r="C336" s="901" t="s">
        <v>1831</v>
      </c>
      <c r="D336" s="909" t="s">
        <v>1832</v>
      </c>
      <c r="E336" s="903" t="n">
        <v>0</v>
      </c>
      <c r="F336" s="588" t="n">
        <v>0</v>
      </c>
      <c r="G336" s="575" t="n">
        <v>0</v>
      </c>
      <c r="H336" s="904" t="n">
        <v>0</v>
      </c>
      <c r="I336" s="588" t="n">
        <v>0</v>
      </c>
      <c r="J336" s="575" t="n">
        <v>0</v>
      </c>
      <c r="K336" s="904" t="n">
        <v>0</v>
      </c>
      <c r="L336" s="588" t="n">
        <v>0</v>
      </c>
      <c r="M336" s="575" t="n">
        <v>0</v>
      </c>
      <c r="N336" s="904" t="n">
        <v>0</v>
      </c>
      <c r="O336" s="905" t="n">
        <v>0</v>
      </c>
      <c r="P336" s="906" t="n">
        <v>0</v>
      </c>
      <c r="Q336" s="907" t="n">
        <v>0</v>
      </c>
      <c r="R336" s="905" t="n">
        <v>0</v>
      </c>
      <c r="S336" s="906" t="n">
        <v>0</v>
      </c>
      <c r="T336" s="907" t="n">
        <v>0</v>
      </c>
    </row>
    <row r="337" customFormat="false" ht="13.5" hidden="false" customHeight="false" outlineLevel="0" collapsed="false">
      <c r="A337" s="889"/>
      <c r="B337" s="918" t="s">
        <v>1833</v>
      </c>
      <c r="C337" s="919" t="s">
        <v>883</v>
      </c>
      <c r="D337" s="949" t="s">
        <v>1834</v>
      </c>
      <c r="E337" s="903" t="n">
        <v>0</v>
      </c>
      <c r="F337" s="588" t="n">
        <v>0</v>
      </c>
      <c r="G337" s="575" t="n">
        <v>0</v>
      </c>
      <c r="H337" s="904" t="n">
        <v>0</v>
      </c>
      <c r="I337" s="588" t="n">
        <v>0</v>
      </c>
      <c r="J337" s="575" t="n">
        <v>0</v>
      </c>
      <c r="K337" s="904" t="n">
        <v>0</v>
      </c>
      <c r="L337" s="588" t="n">
        <v>0</v>
      </c>
      <c r="M337" s="575" t="n">
        <v>0</v>
      </c>
      <c r="N337" s="904" t="n">
        <v>0</v>
      </c>
      <c r="O337" s="905" t="n">
        <v>0</v>
      </c>
      <c r="P337" s="906" t="n">
        <v>0</v>
      </c>
      <c r="Q337" s="907" t="n">
        <v>0</v>
      </c>
      <c r="R337" s="905" t="n">
        <v>0</v>
      </c>
      <c r="S337" s="906" t="n">
        <v>0</v>
      </c>
      <c r="T337" s="907" t="n">
        <v>0</v>
      </c>
    </row>
    <row r="338" customFormat="false" ht="13.5" hidden="false" customHeight="false" outlineLevel="0" collapsed="false">
      <c r="A338" s="950"/>
      <c r="B338" s="929" t="s">
        <v>1835</v>
      </c>
      <c r="C338" s="930"/>
      <c r="D338" s="931"/>
      <c r="E338" s="932" t="n">
        <v>325</v>
      </c>
      <c r="F338" s="932" t="n">
        <v>989</v>
      </c>
      <c r="G338" s="575" t="n">
        <v>15</v>
      </c>
      <c r="H338" s="934" t="n">
        <v>1004</v>
      </c>
      <c r="I338" s="932" t="n">
        <v>13480</v>
      </c>
      <c r="J338" s="932" t="n">
        <v>157</v>
      </c>
      <c r="K338" s="932" t="n">
        <v>13637</v>
      </c>
      <c r="L338" s="932" t="n">
        <v>595044.46</v>
      </c>
      <c r="M338" s="932" t="n">
        <v>7318.3</v>
      </c>
      <c r="N338" s="932" t="n">
        <v>602362.76</v>
      </c>
      <c r="O338" s="935" t="n">
        <v>13.6299292214358</v>
      </c>
      <c r="P338" s="936" t="n">
        <v>10.4666666666667</v>
      </c>
      <c r="Q338" s="937" t="n">
        <v>13.5826693227092</v>
      </c>
      <c r="R338" s="935" t="n">
        <v>44.1427640949555</v>
      </c>
      <c r="S338" s="938" t="n">
        <v>46.6133757961783</v>
      </c>
      <c r="T338" s="937" t="n">
        <v>44.1712077436386</v>
      </c>
    </row>
    <row r="339" customFormat="false" ht="12.75" hidden="false" customHeight="false" outlineLevel="0" collapsed="false">
      <c r="A339" s="889"/>
      <c r="B339" s="939" t="s">
        <v>1836</v>
      </c>
      <c r="C339" s="940" t="s">
        <v>965</v>
      </c>
      <c r="D339" s="961" t="s">
        <v>1837</v>
      </c>
      <c r="E339" s="903" t="n">
        <v>310</v>
      </c>
      <c r="F339" s="588" t="n">
        <v>956</v>
      </c>
      <c r="G339" s="575" t="n">
        <v>8</v>
      </c>
      <c r="H339" s="904" t="n">
        <v>964</v>
      </c>
      <c r="I339" s="588" t="n">
        <v>13859</v>
      </c>
      <c r="J339" s="575" t="n">
        <v>127</v>
      </c>
      <c r="K339" s="904" t="n">
        <v>13986</v>
      </c>
      <c r="L339" s="588" t="n">
        <v>579633.65</v>
      </c>
      <c r="M339" s="575" t="n">
        <v>6085.49</v>
      </c>
      <c r="N339" s="904" t="n">
        <v>585719.14</v>
      </c>
      <c r="O339" s="905" t="n">
        <v>14.4968619246862</v>
      </c>
      <c r="P339" s="906" t="n">
        <v>15.875</v>
      </c>
      <c r="Q339" s="907" t="n">
        <v>14.5082987551867</v>
      </c>
      <c r="R339" s="905" t="n">
        <v>41.8236272458331</v>
      </c>
      <c r="S339" s="906" t="n">
        <v>47.9172440944882</v>
      </c>
      <c r="T339" s="907" t="n">
        <v>41.8789603889604</v>
      </c>
    </row>
    <row r="340" customFormat="false" ht="12.75" hidden="false" customHeight="false" outlineLevel="0" collapsed="false">
      <c r="A340" s="889"/>
      <c r="B340" s="900" t="s">
        <v>1838</v>
      </c>
      <c r="C340" s="901" t="s">
        <v>1839</v>
      </c>
      <c r="D340" s="909" t="s">
        <v>1840</v>
      </c>
      <c r="E340" s="903" t="n">
        <v>0</v>
      </c>
      <c r="F340" s="588" t="n">
        <v>0</v>
      </c>
      <c r="G340" s="575" t="n">
        <v>0</v>
      </c>
      <c r="H340" s="904" t="n">
        <v>0</v>
      </c>
      <c r="I340" s="588" t="n">
        <v>0</v>
      </c>
      <c r="J340" s="575" t="n">
        <v>0</v>
      </c>
      <c r="K340" s="904" t="n">
        <v>0</v>
      </c>
      <c r="L340" s="588" t="n">
        <v>0</v>
      </c>
      <c r="M340" s="575" t="n">
        <v>0</v>
      </c>
      <c r="N340" s="904" t="n">
        <v>0</v>
      </c>
      <c r="O340" s="905" t="n">
        <v>0</v>
      </c>
      <c r="P340" s="906" t="n">
        <v>0</v>
      </c>
      <c r="Q340" s="907" t="n">
        <v>0</v>
      </c>
      <c r="R340" s="905" t="n">
        <v>0</v>
      </c>
      <c r="S340" s="906" t="n">
        <v>0</v>
      </c>
      <c r="T340" s="907" t="n">
        <v>0</v>
      </c>
    </row>
    <row r="341" customFormat="false" ht="12.75" hidden="false" customHeight="false" outlineLevel="0" collapsed="false">
      <c r="A341" s="889"/>
      <c r="B341" s="900" t="s">
        <v>1841</v>
      </c>
      <c r="C341" s="901" t="s">
        <v>1842</v>
      </c>
      <c r="D341" s="909" t="s">
        <v>1843</v>
      </c>
      <c r="E341" s="903" t="n">
        <v>215</v>
      </c>
      <c r="F341" s="588" t="n">
        <v>848</v>
      </c>
      <c r="G341" s="575" t="n">
        <v>4</v>
      </c>
      <c r="H341" s="904" t="n">
        <v>852</v>
      </c>
      <c r="I341" s="588" t="n">
        <v>12043</v>
      </c>
      <c r="J341" s="575" t="n">
        <v>54</v>
      </c>
      <c r="K341" s="904" t="n">
        <v>12097</v>
      </c>
      <c r="L341" s="588" t="n">
        <v>505734.36</v>
      </c>
      <c r="M341" s="575" t="n">
        <v>1981.75</v>
      </c>
      <c r="N341" s="904" t="n">
        <v>507716.11</v>
      </c>
      <c r="O341" s="905" t="n">
        <v>14.2016509433962</v>
      </c>
      <c r="P341" s="906" t="n">
        <v>13.5</v>
      </c>
      <c r="Q341" s="907" t="n">
        <v>14.1983568075117</v>
      </c>
      <c r="R341" s="905" t="n">
        <v>41.9940513161172</v>
      </c>
      <c r="S341" s="906" t="n">
        <v>36.6990740740741</v>
      </c>
      <c r="T341" s="907" t="n">
        <v>41.9704149789204</v>
      </c>
    </row>
    <row r="342" customFormat="false" ht="13.5" hidden="false" customHeight="false" outlineLevel="0" collapsed="false">
      <c r="A342" s="889"/>
      <c r="B342" s="918" t="s">
        <v>1844</v>
      </c>
      <c r="C342" s="967" t="s">
        <v>962</v>
      </c>
      <c r="D342" s="968" t="s">
        <v>1716</v>
      </c>
      <c r="E342" s="903" t="n">
        <v>0</v>
      </c>
      <c r="F342" s="588" t="n">
        <v>0</v>
      </c>
      <c r="G342" s="575" t="n">
        <v>0</v>
      </c>
      <c r="H342" s="904" t="n">
        <v>0</v>
      </c>
      <c r="I342" s="588" t="n">
        <v>0</v>
      </c>
      <c r="J342" s="575" t="n">
        <v>0</v>
      </c>
      <c r="K342" s="904" t="n">
        <v>0</v>
      </c>
      <c r="L342" s="588" t="n">
        <v>0</v>
      </c>
      <c r="M342" s="575" t="n">
        <v>0</v>
      </c>
      <c r="N342" s="904" t="n">
        <v>0</v>
      </c>
      <c r="O342" s="905" t="n">
        <v>0</v>
      </c>
      <c r="P342" s="906" t="n">
        <v>0</v>
      </c>
      <c r="Q342" s="907" t="n">
        <v>0</v>
      </c>
      <c r="R342" s="905" t="n">
        <v>0</v>
      </c>
      <c r="S342" s="906" t="n">
        <v>0</v>
      </c>
      <c r="T342" s="907" t="n">
        <v>0</v>
      </c>
    </row>
    <row r="343" customFormat="false" ht="13.5" hidden="false" customHeight="false" outlineLevel="0" collapsed="false">
      <c r="A343" s="950"/>
      <c r="B343" s="976" t="s">
        <v>1845</v>
      </c>
      <c r="C343" s="977"/>
      <c r="D343" s="978"/>
      <c r="E343" s="932" t="n">
        <v>525</v>
      </c>
      <c r="F343" s="932" t="n">
        <v>1804</v>
      </c>
      <c r="G343" s="933" t="n">
        <v>12</v>
      </c>
      <c r="H343" s="934" t="n">
        <v>1816</v>
      </c>
      <c r="I343" s="932" t="n">
        <v>25902</v>
      </c>
      <c r="J343" s="932" t="n">
        <v>181</v>
      </c>
      <c r="K343" s="932" t="n">
        <v>26083</v>
      </c>
      <c r="L343" s="932" t="n">
        <v>1085368.01</v>
      </c>
      <c r="M343" s="932" t="n">
        <v>8067.24</v>
      </c>
      <c r="N343" s="932" t="n">
        <v>1093435.25</v>
      </c>
      <c r="O343" s="935" t="n">
        <v>14.3580931263858</v>
      </c>
      <c r="P343" s="936" t="n">
        <v>15.0833333333333</v>
      </c>
      <c r="Q343" s="937" t="n">
        <v>14.3628854625551</v>
      </c>
      <c r="R343" s="935" t="n">
        <v>41.9028650297274</v>
      </c>
      <c r="S343" s="938" t="n">
        <v>44.5703867403315</v>
      </c>
      <c r="T343" s="937" t="n">
        <v>41.9213759920255</v>
      </c>
    </row>
    <row r="344" customFormat="false" ht="13.5" hidden="false" customHeight="false" outlineLevel="0" collapsed="false">
      <c r="A344" s="950"/>
      <c r="B344" s="979" t="s">
        <v>1846</v>
      </c>
      <c r="C344" s="980" t="s">
        <v>966</v>
      </c>
      <c r="D344" s="981"/>
      <c r="E344" s="982" t="n">
        <v>207</v>
      </c>
      <c r="F344" s="983" t="n">
        <v>536</v>
      </c>
      <c r="G344" s="984" t="n">
        <v>9</v>
      </c>
      <c r="H344" s="904" t="n">
        <v>545</v>
      </c>
      <c r="I344" s="983" t="n">
        <v>5670</v>
      </c>
      <c r="J344" s="984" t="n">
        <v>113</v>
      </c>
      <c r="K344" s="904" t="n">
        <v>5783</v>
      </c>
      <c r="L344" s="983" t="n">
        <v>251897.82</v>
      </c>
      <c r="M344" s="984" t="n">
        <v>4286.95</v>
      </c>
      <c r="N344" s="904" t="n">
        <v>256184.77</v>
      </c>
      <c r="O344" s="905" t="n">
        <v>10.5783582089552</v>
      </c>
      <c r="P344" s="906" t="n">
        <v>12.5555555555556</v>
      </c>
      <c r="Q344" s="907" t="n">
        <v>10.6110091743119</v>
      </c>
      <c r="R344" s="905" t="n">
        <v>44.4264232804233</v>
      </c>
      <c r="S344" s="906" t="n">
        <v>37.937610619469</v>
      </c>
      <c r="T344" s="907" t="n">
        <v>44.2996316790593</v>
      </c>
    </row>
    <row r="345" customFormat="false" ht="13.5" hidden="false" customHeight="false" outlineLevel="0" collapsed="false">
      <c r="A345" s="950"/>
      <c r="B345" s="976" t="s">
        <v>1847</v>
      </c>
      <c r="C345" s="977"/>
      <c r="D345" s="978"/>
      <c r="E345" s="932" t="n">
        <v>16567</v>
      </c>
      <c r="F345" s="932" t="n">
        <v>58644</v>
      </c>
      <c r="G345" s="933" t="n">
        <v>566</v>
      </c>
      <c r="H345" s="934" t="n">
        <v>59210</v>
      </c>
      <c r="I345" s="932" t="n">
        <v>756364</v>
      </c>
      <c r="J345" s="932" t="n">
        <v>7451</v>
      </c>
      <c r="K345" s="932" t="n">
        <v>763815</v>
      </c>
      <c r="L345" s="932" t="n">
        <v>33669596.12</v>
      </c>
      <c r="M345" s="932" t="n">
        <v>314794.12</v>
      </c>
      <c r="N345" s="932" t="n">
        <v>33984390.24</v>
      </c>
      <c r="O345" s="935" t="n">
        <v>12.8975513266489</v>
      </c>
      <c r="P345" s="936" t="n">
        <v>13.1643109540636</v>
      </c>
      <c r="Q345" s="937" t="n">
        <v>12.9001013342341</v>
      </c>
      <c r="R345" s="935" t="n">
        <v>44.5150696225627</v>
      </c>
      <c r="S345" s="938" t="n">
        <v>42.2485733458596</v>
      </c>
      <c r="T345" s="937" t="n">
        <v>44.4929599968579</v>
      </c>
    </row>
    <row r="347" customFormat="false" ht="13.5" hidden="false" customHeight="true" outlineLevel="0" collapsed="false">
      <c r="B347" s="985" t="s">
        <v>1848</v>
      </c>
      <c r="C347" s="985"/>
      <c r="D347" s="985"/>
      <c r="E347" s="985"/>
      <c r="F347" s="985"/>
      <c r="G347" s="985"/>
      <c r="H347" s="985"/>
      <c r="I347" s="985"/>
      <c r="J347" s="985"/>
      <c r="K347" s="985"/>
      <c r="L347" s="985"/>
      <c r="M347" s="985"/>
      <c r="N347" s="985"/>
      <c r="O347" s="985"/>
      <c r="P347" s="985"/>
      <c r="Q347" s="985"/>
      <c r="R347" s="985"/>
      <c r="S347" s="985"/>
      <c r="T347" s="985"/>
    </row>
    <row r="348" customFormat="false" ht="25.5" hidden="false" customHeight="true" outlineLevel="0" collapsed="false">
      <c r="B348" s="985" t="s">
        <v>1849</v>
      </c>
      <c r="C348" s="985"/>
      <c r="D348" s="985"/>
      <c r="E348" s="985"/>
      <c r="F348" s="985"/>
      <c r="G348" s="985"/>
      <c r="H348" s="985"/>
      <c r="I348" s="985"/>
      <c r="J348" s="985"/>
      <c r="K348" s="985"/>
      <c r="L348" s="985"/>
      <c r="M348" s="985"/>
      <c r="N348" s="985"/>
      <c r="O348" s="985"/>
      <c r="P348" s="985"/>
      <c r="Q348" s="985"/>
      <c r="R348" s="985"/>
      <c r="S348" s="985"/>
      <c r="T348" s="985"/>
    </row>
    <row r="349" customFormat="false" ht="41.25" hidden="false" customHeight="true" outlineLevel="0" collapsed="false">
      <c r="B349" s="985" t="s">
        <v>1850</v>
      </c>
      <c r="C349" s="985"/>
      <c r="D349" s="985"/>
      <c r="E349" s="985"/>
      <c r="F349" s="985"/>
      <c r="G349" s="985"/>
      <c r="H349" s="985"/>
      <c r="I349" s="985"/>
      <c r="J349" s="985"/>
      <c r="K349" s="985"/>
      <c r="L349" s="985"/>
      <c r="M349" s="985"/>
      <c r="N349" s="985"/>
      <c r="O349" s="985"/>
      <c r="P349" s="985"/>
      <c r="Q349" s="985"/>
      <c r="R349" s="985"/>
      <c r="S349" s="985"/>
      <c r="T349" s="985"/>
    </row>
    <row r="350" customFormat="false" ht="6" hidden="false" customHeight="true" outlineLevel="0" collapsed="false">
      <c r="B350" s="986"/>
      <c r="C350" s="987"/>
      <c r="D350" s="987"/>
      <c r="E350" s="987"/>
      <c r="F350" s="987"/>
      <c r="G350" s="987"/>
      <c r="H350" s="987"/>
      <c r="I350" s="987"/>
      <c r="J350" s="987"/>
      <c r="K350" s="987"/>
      <c r="L350" s="987"/>
      <c r="M350" s="987"/>
      <c r="N350" s="987"/>
      <c r="O350" s="987"/>
      <c r="P350" s="987"/>
      <c r="Q350" s="987"/>
      <c r="R350" s="987"/>
      <c r="S350" s="987"/>
      <c r="T350" s="987"/>
    </row>
    <row r="351" customFormat="false" ht="12.75" hidden="false" customHeight="false" outlineLevel="0" collapsed="false">
      <c r="B351" s="988" t="s">
        <v>682</v>
      </c>
      <c r="C351" s="989"/>
      <c r="D351" s="989"/>
      <c r="E351" s="989"/>
      <c r="F351" s="989"/>
      <c r="G351" s="989"/>
      <c r="H351" s="989"/>
      <c r="I351" s="989"/>
      <c r="J351" s="989"/>
      <c r="K351" s="989"/>
      <c r="L351" s="989"/>
      <c r="M351" s="989"/>
      <c r="N351" s="989"/>
      <c r="O351" s="989"/>
      <c r="P351" s="989"/>
      <c r="Q351" s="989"/>
      <c r="R351" s="989"/>
      <c r="S351" s="989"/>
      <c r="T351" s="989"/>
    </row>
    <row r="352" customFormat="false" ht="19.5" hidden="false" customHeight="true" outlineLevel="0" collapsed="false">
      <c r="B352" s="990" t="s">
        <v>1851</v>
      </c>
      <c r="C352" s="990"/>
      <c r="D352" s="990"/>
      <c r="E352" s="990"/>
      <c r="F352" s="990"/>
      <c r="G352" s="990"/>
      <c r="H352" s="990"/>
      <c r="I352" s="990"/>
      <c r="J352" s="990"/>
      <c r="K352" s="990"/>
      <c r="L352" s="990"/>
      <c r="M352" s="990"/>
      <c r="N352" s="990"/>
      <c r="O352" s="990"/>
      <c r="P352" s="990"/>
      <c r="Q352" s="990"/>
      <c r="R352" s="990"/>
      <c r="S352" s="990"/>
      <c r="T352" s="990"/>
    </row>
    <row r="353" customFormat="false" ht="13.5" hidden="false" customHeight="true" outlineLevel="0" collapsed="false">
      <c r="B353" s="991" t="s">
        <v>1852</v>
      </c>
      <c r="C353" s="991"/>
      <c r="D353" s="991"/>
      <c r="E353" s="991"/>
      <c r="F353" s="991"/>
      <c r="G353" s="991"/>
      <c r="H353" s="991"/>
      <c r="I353" s="991"/>
      <c r="J353" s="991"/>
      <c r="K353" s="991"/>
      <c r="L353" s="991"/>
      <c r="M353" s="991"/>
      <c r="N353" s="991"/>
      <c r="O353" s="991"/>
      <c r="P353" s="991"/>
      <c r="Q353" s="991"/>
      <c r="R353" s="991"/>
      <c r="S353" s="991"/>
      <c r="T353" s="991"/>
    </row>
    <row r="354" customFormat="false" ht="12.75" hidden="false" customHeight="false" outlineLevel="0" collapsed="false">
      <c r="B354" s="992"/>
      <c r="C354" s="989"/>
      <c r="D354" s="989"/>
      <c r="E354" s="989"/>
      <c r="F354" s="989"/>
      <c r="G354" s="989"/>
      <c r="H354" s="989"/>
      <c r="I354" s="989"/>
      <c r="J354" s="989"/>
      <c r="K354" s="989"/>
      <c r="L354" s="989"/>
      <c r="M354" s="989"/>
      <c r="N354" s="989"/>
      <c r="O354" s="989"/>
      <c r="P354" s="989"/>
      <c r="Q354" s="989"/>
      <c r="R354" s="989"/>
      <c r="S354" s="989"/>
      <c r="T354" s="989"/>
    </row>
    <row r="355" customFormat="false" ht="12.75" hidden="false" customHeight="true" outlineLevel="0" collapsed="false">
      <c r="B355" s="985" t="s">
        <v>1853</v>
      </c>
      <c r="C355" s="985"/>
      <c r="D355" s="985"/>
      <c r="E355" s="985"/>
      <c r="F355" s="985"/>
      <c r="G355" s="985"/>
      <c r="H355" s="985"/>
      <c r="I355" s="985"/>
      <c r="J355" s="985"/>
      <c r="K355" s="985"/>
      <c r="L355" s="985"/>
      <c r="M355" s="985"/>
      <c r="N355" s="985"/>
      <c r="O355" s="985"/>
      <c r="P355" s="985"/>
      <c r="Q355" s="985"/>
      <c r="R355" s="985"/>
      <c r="S355" s="985"/>
      <c r="T355" s="985"/>
    </row>
    <row r="356" customFormat="false" ht="27" hidden="false" customHeight="true" outlineLevel="0" collapsed="false">
      <c r="B356" s="985" t="s">
        <v>1854</v>
      </c>
      <c r="C356" s="985"/>
      <c r="D356" s="985"/>
      <c r="E356" s="985"/>
      <c r="F356" s="985"/>
      <c r="G356" s="985"/>
      <c r="H356" s="985"/>
      <c r="I356" s="985"/>
      <c r="J356" s="985"/>
      <c r="K356" s="985"/>
      <c r="L356" s="985"/>
      <c r="M356" s="985"/>
      <c r="N356" s="985"/>
      <c r="O356" s="985"/>
      <c r="P356" s="985"/>
      <c r="Q356" s="985"/>
      <c r="R356" s="985"/>
      <c r="S356" s="985"/>
      <c r="T356" s="985"/>
    </row>
    <row r="357" customFormat="false" ht="38.25" hidden="false" customHeight="true" outlineLevel="0" collapsed="false">
      <c r="B357" s="985" t="s">
        <v>1855</v>
      </c>
      <c r="C357" s="985"/>
      <c r="D357" s="985"/>
      <c r="E357" s="985"/>
      <c r="F357" s="985"/>
      <c r="G357" s="985"/>
      <c r="H357" s="985"/>
      <c r="I357" s="985"/>
      <c r="J357" s="985"/>
      <c r="K357" s="985"/>
      <c r="L357" s="985"/>
      <c r="M357" s="985"/>
      <c r="N357" s="985"/>
      <c r="O357" s="985"/>
      <c r="P357" s="985"/>
      <c r="Q357" s="985"/>
      <c r="R357" s="985"/>
      <c r="S357" s="985"/>
      <c r="T357" s="985"/>
    </row>
    <row r="358" customFormat="false" ht="4.9" hidden="false" customHeight="true" outlineLevel="0" collapsed="false">
      <c r="B358" s="986"/>
      <c r="C358" s="987"/>
      <c r="D358" s="987"/>
      <c r="E358" s="987"/>
      <c r="F358" s="987"/>
      <c r="G358" s="987"/>
      <c r="H358" s="987"/>
      <c r="I358" s="987"/>
      <c r="J358" s="987"/>
      <c r="K358" s="987"/>
      <c r="L358" s="987"/>
      <c r="M358" s="987"/>
      <c r="N358" s="987"/>
      <c r="O358" s="987"/>
      <c r="P358" s="987"/>
      <c r="Q358" s="987"/>
      <c r="R358" s="987"/>
      <c r="S358" s="987"/>
      <c r="T358" s="987"/>
    </row>
    <row r="359" customFormat="false" ht="12.75" hidden="false" customHeight="false" outlineLevel="0" collapsed="false">
      <c r="B359" s="993" t="s">
        <v>689</v>
      </c>
      <c r="C359" s="989"/>
      <c r="D359" s="989"/>
      <c r="E359" s="989"/>
      <c r="F359" s="989"/>
      <c r="G359" s="989"/>
      <c r="H359" s="989"/>
      <c r="I359" s="989"/>
      <c r="J359" s="989"/>
      <c r="K359" s="989"/>
      <c r="L359" s="989"/>
      <c r="M359" s="989"/>
      <c r="N359" s="989"/>
      <c r="O359" s="989"/>
      <c r="P359" s="989"/>
      <c r="Q359" s="989"/>
      <c r="R359" s="989"/>
      <c r="S359" s="989"/>
      <c r="T359" s="989"/>
    </row>
    <row r="360" customFormat="false" ht="13.9" hidden="false" customHeight="true" outlineLevel="0" collapsed="false">
      <c r="B360" s="990" t="s">
        <v>1856</v>
      </c>
      <c r="C360" s="990"/>
      <c r="D360" s="990"/>
      <c r="E360" s="990"/>
      <c r="F360" s="990"/>
      <c r="G360" s="990"/>
      <c r="H360" s="990"/>
      <c r="I360" s="990"/>
      <c r="J360" s="990"/>
      <c r="K360" s="990"/>
      <c r="L360" s="990"/>
      <c r="M360" s="990"/>
      <c r="N360" s="990"/>
      <c r="O360" s="990"/>
      <c r="P360" s="990"/>
      <c r="Q360" s="990"/>
      <c r="R360" s="990"/>
      <c r="S360" s="990"/>
      <c r="T360" s="990"/>
    </row>
    <row r="361" customFormat="false" ht="13.5" hidden="false" customHeight="true" outlineLevel="0" collapsed="false">
      <c r="B361" s="991" t="s">
        <v>1857</v>
      </c>
      <c r="C361" s="991"/>
      <c r="D361" s="991"/>
      <c r="E361" s="991"/>
      <c r="F361" s="991"/>
      <c r="G361" s="991"/>
      <c r="H361" s="991"/>
      <c r="I361" s="991"/>
      <c r="J361" s="991"/>
      <c r="K361" s="991"/>
      <c r="L361" s="991"/>
      <c r="M361" s="991"/>
      <c r="N361" s="991"/>
      <c r="O361" s="991"/>
      <c r="P361" s="991"/>
      <c r="Q361" s="991"/>
      <c r="R361" s="991"/>
      <c r="S361" s="991"/>
      <c r="T361" s="991"/>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58</v>
      </c>
      <c r="B3" s="72"/>
      <c r="C3" s="72"/>
      <c r="D3" s="72"/>
      <c r="E3" s="72"/>
      <c r="F3" s="72"/>
      <c r="G3" s="72"/>
      <c r="H3" s="237"/>
    </row>
    <row r="4" customFormat="false" ht="12.75" hidden="false" customHeight="true" outlineLevel="0" collapsed="false">
      <c r="A4" s="72" t="s">
        <v>1859</v>
      </c>
      <c r="B4" s="72"/>
      <c r="C4" s="72"/>
      <c r="D4" s="72"/>
      <c r="E4" s="72"/>
      <c r="F4" s="72"/>
      <c r="G4" s="72"/>
      <c r="H4" s="994"/>
    </row>
    <row r="5" customFormat="false" ht="15.75" hidden="false" customHeight="true" outlineLevel="0" collapsed="false">
      <c r="A5" s="72" t="s">
        <v>1860</v>
      </c>
      <c r="B5" s="72"/>
      <c r="C5" s="72"/>
      <c r="D5" s="72"/>
      <c r="E5" s="72"/>
      <c r="F5" s="72"/>
      <c r="G5" s="72"/>
      <c r="H5" s="77"/>
    </row>
    <row r="6" customFormat="false" ht="36.75" hidden="false" customHeight="true" outlineLevel="0" collapsed="false">
      <c r="A6" s="72" t="s">
        <v>1861</v>
      </c>
      <c r="B6" s="72"/>
      <c r="C6" s="72"/>
      <c r="D6" s="72"/>
      <c r="E6" s="72"/>
      <c r="F6" s="72"/>
      <c r="G6" s="72"/>
      <c r="H6" s="994"/>
    </row>
    <row r="7" customFormat="false" ht="5.25" hidden="false" customHeight="true" outlineLevel="0" collapsed="false">
      <c r="B7" s="419"/>
      <c r="C7" s="419"/>
      <c r="D7" s="419"/>
      <c r="E7" s="419"/>
      <c r="F7" s="419"/>
      <c r="G7" s="419"/>
    </row>
    <row r="8" customFormat="false" ht="48" hidden="false" customHeight="true" outlineLevel="0" collapsed="false">
      <c r="B8" s="11" t="s">
        <v>1862</v>
      </c>
      <c r="C8" s="995" t="s">
        <v>1863</v>
      </c>
      <c r="D8" s="996" t="s">
        <v>497</v>
      </c>
      <c r="E8" s="997" t="s">
        <v>498</v>
      </c>
      <c r="F8" s="998" t="s">
        <v>1864</v>
      </c>
      <c r="G8" s="998" t="s">
        <v>1865</v>
      </c>
    </row>
    <row r="9" customFormat="false" ht="0.75" hidden="false" customHeight="true" outlineLevel="0" collapsed="false">
      <c r="B9" s="11"/>
      <c r="C9" s="995"/>
      <c r="D9" s="999"/>
      <c r="E9" s="1000"/>
      <c r="F9" s="998"/>
      <c r="G9" s="998"/>
    </row>
    <row r="10" customFormat="false" ht="24" hidden="false" customHeight="true" outlineLevel="0" collapsed="false">
      <c r="A10" s="0" t="n">
        <v>0</v>
      </c>
      <c r="B10" s="1001" t="s">
        <v>1866</v>
      </c>
      <c r="C10" s="278" t="n">
        <v>8</v>
      </c>
      <c r="D10" s="1002" t="n">
        <v>75</v>
      </c>
      <c r="E10" s="1003" t="n">
        <v>2864.7</v>
      </c>
      <c r="F10" s="1004" t="n">
        <v>9.375</v>
      </c>
      <c r="G10" s="1005" t="n">
        <v>38.196</v>
      </c>
    </row>
    <row r="11" customFormat="false" ht="13.5" hidden="false" customHeight="false" outlineLevel="0" collapsed="false">
      <c r="A11" s="0" t="n">
        <v>13</v>
      </c>
      <c r="B11" s="1006" t="s">
        <v>183</v>
      </c>
      <c r="C11" s="283" t="n">
        <v>0</v>
      </c>
      <c r="D11" s="1002" t="n">
        <v>0</v>
      </c>
      <c r="E11" s="1003" t="n">
        <v>0</v>
      </c>
      <c r="F11" s="1007" t="n">
        <v>0</v>
      </c>
      <c r="G11" s="1008" t="n">
        <v>0</v>
      </c>
      <c r="J11" s="0" t="s">
        <v>1867</v>
      </c>
      <c r="K11" s="0" t="s">
        <v>1868</v>
      </c>
    </row>
    <row r="12" customFormat="false" ht="13.5" hidden="false" customHeight="false" outlineLevel="0" collapsed="false">
      <c r="A12" s="0" t="n">
        <v>15</v>
      </c>
      <c r="B12" s="1006" t="s">
        <v>186</v>
      </c>
      <c r="C12" s="283" t="n">
        <v>334</v>
      </c>
      <c r="D12" s="1002" t="n">
        <v>4186</v>
      </c>
      <c r="E12" s="1003" t="n">
        <v>154966.38</v>
      </c>
      <c r="F12" s="1007" t="n">
        <v>12.5329341317365</v>
      </c>
      <c r="G12" s="1008" t="n">
        <v>37.0201576684185</v>
      </c>
      <c r="J12" s="266" t="n">
        <v>44.4926865810376</v>
      </c>
      <c r="K12" s="266" t="n">
        <v>15.5923287335674</v>
      </c>
    </row>
    <row r="13" customFormat="false" ht="13.5" hidden="false" customHeight="false" outlineLevel="0" collapsed="false">
      <c r="A13" s="0" t="n">
        <v>20</v>
      </c>
      <c r="B13" s="1006" t="s">
        <v>189</v>
      </c>
      <c r="C13" s="283" t="n">
        <v>1301</v>
      </c>
      <c r="D13" s="1002" t="n">
        <v>18610</v>
      </c>
      <c r="E13" s="1003" t="n">
        <v>720667.43</v>
      </c>
      <c r="F13" s="1007" t="n">
        <v>14.304381245196</v>
      </c>
      <c r="G13" s="1008" t="n">
        <v>38.7247409994627</v>
      </c>
      <c r="J13" s="266" t="n">
        <v>44.4926865810376</v>
      </c>
      <c r="K13" s="266" t="n">
        <v>15.5923287335674</v>
      </c>
    </row>
    <row r="14" customFormat="false" ht="13.5" hidden="false" customHeight="false" outlineLevel="0" collapsed="false">
      <c r="A14" s="0" t="n">
        <v>25</v>
      </c>
      <c r="B14" s="1006" t="s">
        <v>192</v>
      </c>
      <c r="C14" s="283" t="n">
        <v>1567</v>
      </c>
      <c r="D14" s="1002" t="n">
        <v>23225</v>
      </c>
      <c r="E14" s="1003" t="n">
        <v>932943.8</v>
      </c>
      <c r="F14" s="1007" t="n">
        <v>14.8213146139119</v>
      </c>
      <c r="G14" s="1008" t="n">
        <v>40.1698083961249</v>
      </c>
      <c r="J14" s="266" t="n">
        <v>44.4926865810376</v>
      </c>
      <c r="K14" s="266" t="n">
        <v>15.5923287335674</v>
      </c>
    </row>
    <row r="15" customFormat="false" ht="13.5" hidden="false" customHeight="false" outlineLevel="0" collapsed="false">
      <c r="A15" s="0" t="n">
        <v>30</v>
      </c>
      <c r="B15" s="1006" t="s">
        <v>194</v>
      </c>
      <c r="C15" s="283" t="n">
        <v>2385</v>
      </c>
      <c r="D15" s="1002" t="n">
        <v>35648</v>
      </c>
      <c r="E15" s="1003" t="n">
        <v>1470542.74</v>
      </c>
      <c r="F15" s="1007" t="n">
        <v>14.946750524109</v>
      </c>
      <c r="G15" s="1008" t="n">
        <v>41.2517599865351</v>
      </c>
      <c r="J15" s="266" t="n">
        <v>44.4926865810376</v>
      </c>
      <c r="K15" s="266" t="n">
        <v>15.5923287335674</v>
      </c>
    </row>
    <row r="16" customFormat="false" ht="13.5" hidden="false" customHeight="false" outlineLevel="0" collapsed="false">
      <c r="A16" s="0" t="n">
        <v>35</v>
      </c>
      <c r="B16" s="1006" t="s">
        <v>197</v>
      </c>
      <c r="C16" s="283" t="n">
        <v>4689</v>
      </c>
      <c r="D16" s="1002" t="n">
        <v>71818</v>
      </c>
      <c r="E16" s="1003" t="n">
        <v>3066338.91999999</v>
      </c>
      <c r="F16" s="1007" t="n">
        <v>15.3162721262529</v>
      </c>
      <c r="G16" s="1008" t="n">
        <v>42.6959664708011</v>
      </c>
      <c r="J16" s="266" t="n">
        <v>44.4926865810376</v>
      </c>
      <c r="K16" s="266" t="n">
        <v>15.5923287335674</v>
      </c>
    </row>
    <row r="17" customFormat="false" ht="13.5" hidden="false" customHeight="false" outlineLevel="0" collapsed="false">
      <c r="A17" s="0" t="n">
        <v>40</v>
      </c>
      <c r="B17" s="1006" t="s">
        <v>200</v>
      </c>
      <c r="C17" s="283" t="n">
        <v>7903</v>
      </c>
      <c r="D17" s="1002" t="n">
        <v>123922</v>
      </c>
      <c r="E17" s="1003" t="n">
        <v>5443763.2</v>
      </c>
      <c r="F17" s="1007" t="n">
        <v>15.6803745413134</v>
      </c>
      <c r="G17" s="1008" t="n">
        <v>43.9289488549248</v>
      </c>
      <c r="J17" s="266" t="n">
        <v>44.4926865810376</v>
      </c>
      <c r="K17" s="266" t="n">
        <v>15.5923287335674</v>
      </c>
    </row>
    <row r="18" customFormat="false" ht="13.5" hidden="false" customHeight="false" outlineLevel="0" collapsed="false">
      <c r="A18" s="0" t="n">
        <v>45</v>
      </c>
      <c r="B18" s="1006" t="s">
        <v>203</v>
      </c>
      <c r="C18" s="283" t="n">
        <v>9485</v>
      </c>
      <c r="D18" s="1002" t="n">
        <v>147857</v>
      </c>
      <c r="E18" s="1003" t="n">
        <v>6613293.83000002</v>
      </c>
      <c r="F18" s="1007" t="n">
        <v>15.588508170796</v>
      </c>
      <c r="G18" s="1008" t="n">
        <v>44.7276343358787</v>
      </c>
      <c r="J18" s="266" t="n">
        <v>44.4926865810376</v>
      </c>
      <c r="K18" s="266" t="n">
        <v>15.5923287335674</v>
      </c>
    </row>
    <row r="19" customFormat="false" ht="13.5" hidden="false" customHeight="false" outlineLevel="0" collapsed="false">
      <c r="A19" s="0" t="n">
        <v>50</v>
      </c>
      <c r="B19" s="1006" t="s">
        <v>204</v>
      </c>
      <c r="C19" s="283" t="n">
        <v>9510</v>
      </c>
      <c r="D19" s="1002" t="n">
        <v>149618</v>
      </c>
      <c r="E19" s="1003" t="n">
        <v>6860637.59999999</v>
      </c>
      <c r="F19" s="1007" t="n">
        <v>15.7327024185068</v>
      </c>
      <c r="G19" s="1008" t="n">
        <v>45.8543597695464</v>
      </c>
      <c r="J19" s="266" t="n">
        <v>44.4926865810376</v>
      </c>
      <c r="K19" s="266" t="n">
        <v>15.5923287335674</v>
      </c>
    </row>
    <row r="20" customFormat="false" ht="13.5" hidden="false" customHeight="false" outlineLevel="0" collapsed="false">
      <c r="A20" s="0" t="n">
        <v>55</v>
      </c>
      <c r="B20" s="1006" t="s">
        <v>205</v>
      </c>
      <c r="C20" s="283" t="n">
        <v>7960</v>
      </c>
      <c r="D20" s="1002" t="n">
        <v>126731</v>
      </c>
      <c r="E20" s="1003" t="n">
        <v>5882608.53</v>
      </c>
      <c r="F20" s="1007" t="n">
        <v>15.9209798994975</v>
      </c>
      <c r="G20" s="1008" t="n">
        <v>46.4180707956222</v>
      </c>
      <c r="J20" s="266" t="n">
        <v>44.4926865810376</v>
      </c>
      <c r="K20" s="266" t="n">
        <v>15.5923287335674</v>
      </c>
    </row>
    <row r="21" customFormat="false" ht="13.5" hidden="false" customHeight="false" outlineLevel="0" collapsed="false">
      <c r="A21" s="0" t="n">
        <v>60</v>
      </c>
      <c r="B21" s="1006" t="s">
        <v>206</v>
      </c>
      <c r="C21" s="283" t="n">
        <v>3182</v>
      </c>
      <c r="D21" s="1002" t="n">
        <v>51915</v>
      </c>
      <c r="E21" s="1003" t="n">
        <v>2373560.69000001</v>
      </c>
      <c r="F21" s="1007" t="n">
        <v>16.3152105593966</v>
      </c>
      <c r="G21" s="1008" t="n">
        <v>45.7201327169413</v>
      </c>
      <c r="J21" s="266" t="n">
        <v>44.4926865810376</v>
      </c>
      <c r="K21" s="266" t="n">
        <v>15.5923287335674</v>
      </c>
    </row>
    <row r="22" customFormat="false" ht="13.5" hidden="false" customHeight="false" outlineLevel="0" collapsed="false">
      <c r="A22" s="0" t="n">
        <v>65</v>
      </c>
      <c r="B22" s="1006" t="s">
        <v>207</v>
      </c>
      <c r="C22" s="283" t="n">
        <v>598</v>
      </c>
      <c r="D22" s="1002" t="n">
        <v>9286</v>
      </c>
      <c r="E22" s="1003" t="n">
        <v>421488.599999999</v>
      </c>
      <c r="F22" s="1007" t="n">
        <v>15.5284280936455</v>
      </c>
      <c r="G22" s="1008" t="n">
        <v>45.389683394357</v>
      </c>
      <c r="J22" s="266" t="n">
        <v>44.4926865810376</v>
      </c>
      <c r="K22" s="266" t="n">
        <v>15.5923287335674</v>
      </c>
    </row>
    <row r="23" customFormat="false" ht="12.75" hidden="false" customHeight="false" outlineLevel="0" collapsed="false">
      <c r="A23" s="0" t="n">
        <v>70</v>
      </c>
      <c r="B23" s="1009" t="s">
        <v>388</v>
      </c>
      <c r="C23" s="283" t="n">
        <v>66</v>
      </c>
      <c r="D23" s="1002" t="n">
        <v>946</v>
      </c>
      <c r="E23" s="1003" t="n">
        <v>41483.82</v>
      </c>
      <c r="F23" s="1007" t="n">
        <v>14.3333333333333</v>
      </c>
      <c r="G23" s="1008" t="n">
        <v>43.8518181818182</v>
      </c>
      <c r="J23" s="266" t="n">
        <v>44.4926865810376</v>
      </c>
      <c r="K23" s="266" t="n">
        <v>15.5923287335674</v>
      </c>
    </row>
    <row r="24" customFormat="false" ht="26.25" hidden="false" customHeight="false" outlineLevel="0" collapsed="false">
      <c r="B24" s="1010" t="s">
        <v>1869</v>
      </c>
      <c r="C24" s="1011" t="n">
        <v>48988</v>
      </c>
      <c r="D24" s="1012" t="n">
        <v>763837</v>
      </c>
      <c r="E24" s="1013" t="n">
        <v>33985160.24</v>
      </c>
      <c r="F24" s="1014" t="n">
        <v>15.5923287335674</v>
      </c>
      <c r="G24" s="1015" t="n">
        <v>44.4926865810376</v>
      </c>
    </row>
    <row r="25" customFormat="false" ht="12.75" hidden="false" customHeight="false" outlineLevel="0" collapsed="false">
      <c r="B25" s="419"/>
      <c r="C25" s="419"/>
      <c r="D25" s="419"/>
      <c r="E25" s="419"/>
      <c r="F25" s="419"/>
      <c r="G25" s="419"/>
    </row>
    <row r="26" customFormat="false" ht="24" hidden="false" customHeight="true" outlineLevel="0" collapsed="false">
      <c r="B26" s="1016" t="s">
        <v>1870</v>
      </c>
      <c r="C26" s="1016"/>
      <c r="D26" s="1016"/>
      <c r="E26" s="1016"/>
      <c r="F26" s="1016"/>
      <c r="G26" s="1016"/>
    </row>
    <row r="27" customFormat="false" ht="13.15" hidden="false" customHeight="true" outlineLevel="0" collapsed="false">
      <c r="B27" s="1016" t="s">
        <v>1871</v>
      </c>
      <c r="C27" s="1016"/>
      <c r="D27" s="1016"/>
      <c r="E27" s="1016"/>
      <c r="F27" s="1016"/>
      <c r="G27" s="1016"/>
      <c r="H27" s="1017"/>
      <c r="I27" s="1017"/>
      <c r="J27" s="1017"/>
      <c r="K27" s="1017"/>
      <c r="L27" s="1017"/>
      <c r="M27" s="1017"/>
      <c r="N27" s="1017"/>
      <c r="O27" s="1017"/>
      <c r="P27" s="1017"/>
      <c r="Q27" s="1017"/>
      <c r="R27" s="1017"/>
      <c r="S27" s="1017"/>
    </row>
    <row r="28" customFormat="false" ht="13.5" hidden="false" customHeight="false" outlineLevel="0" collapsed="false">
      <c r="A28" s="1018"/>
      <c r="B28" s="1016"/>
      <c r="C28" s="1016"/>
      <c r="D28" s="1016"/>
      <c r="E28" s="1016"/>
      <c r="F28" s="1016"/>
      <c r="G28" s="1016"/>
      <c r="H28" s="1019"/>
      <c r="I28" s="1019"/>
      <c r="J28" s="1019"/>
      <c r="K28" s="1019"/>
      <c r="L28" s="1019"/>
      <c r="M28" s="1019"/>
      <c r="N28" s="1019"/>
      <c r="O28" s="1019"/>
      <c r="P28" s="1019"/>
      <c r="Q28" s="1019"/>
      <c r="R28" s="1019"/>
      <c r="S28" s="1019"/>
    </row>
    <row r="29" customFormat="false" ht="12.75" hidden="false" customHeight="false" outlineLevel="0" collapsed="false">
      <c r="B29" s="1020" t="s">
        <v>682</v>
      </c>
      <c r="C29" s="557"/>
      <c r="D29" s="557"/>
      <c r="E29" s="557"/>
      <c r="F29" s="557"/>
      <c r="G29" s="557"/>
    </row>
    <row r="30" customFormat="false" ht="25.9" hidden="false" customHeight="true" outlineLevel="0" collapsed="false">
      <c r="B30" s="550" t="s">
        <v>1872</v>
      </c>
      <c r="C30" s="550"/>
      <c r="D30" s="550"/>
      <c r="E30" s="550"/>
      <c r="F30" s="550"/>
      <c r="G30" s="550"/>
    </row>
    <row r="31" customFormat="false" ht="25.9" hidden="false" customHeight="true" outlineLevel="0" collapsed="false">
      <c r="B31" s="550" t="s">
        <v>1873</v>
      </c>
      <c r="C31" s="550"/>
      <c r="D31" s="550"/>
      <c r="E31" s="550"/>
      <c r="F31" s="550"/>
      <c r="G31" s="550"/>
    </row>
    <row r="32" customFormat="false" ht="12.75" hidden="false" customHeight="false" outlineLevel="0" collapsed="false">
      <c r="B32" s="557" t="s">
        <v>1874</v>
      </c>
      <c r="C32" s="557"/>
      <c r="D32" s="557"/>
      <c r="E32" s="557"/>
      <c r="F32" s="557"/>
      <c r="G32" s="557"/>
    </row>
    <row r="33" customFormat="false" ht="12.75" hidden="false" customHeight="false" outlineLevel="0" collapsed="false">
      <c r="A33" s="557"/>
      <c r="B33" s="557" t="s">
        <v>1875</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6</v>
      </c>
      <c r="C35" s="554"/>
      <c r="D35" s="554"/>
      <c r="E35" s="554"/>
      <c r="F35" s="554"/>
      <c r="G35" s="554"/>
    </row>
    <row r="36" customFormat="false" ht="13.15" hidden="false" customHeight="true" outlineLevel="0" collapsed="false">
      <c r="B36" s="554" t="s">
        <v>1877</v>
      </c>
      <c r="C36" s="554"/>
      <c r="D36" s="554"/>
      <c r="E36" s="554"/>
      <c r="F36" s="554"/>
      <c r="G36" s="554"/>
      <c r="H36" s="1021"/>
      <c r="I36" s="1021"/>
      <c r="J36" s="1021"/>
      <c r="K36" s="1021"/>
      <c r="L36" s="1021"/>
      <c r="M36" s="1021"/>
      <c r="N36" s="1021"/>
      <c r="O36" s="1021"/>
      <c r="P36" s="1021"/>
      <c r="Q36" s="1021"/>
      <c r="R36" s="1021"/>
      <c r="S36" s="1021"/>
    </row>
    <row r="37" customFormat="false" ht="13.5" hidden="false" customHeight="false" outlineLevel="0" collapsed="false">
      <c r="A37" s="1018"/>
      <c r="B37" s="1022"/>
      <c r="C37" s="1022"/>
      <c r="D37" s="1022"/>
      <c r="E37" s="1022"/>
      <c r="F37" s="1022"/>
      <c r="G37" s="1022"/>
      <c r="H37" s="1019"/>
      <c r="I37" s="1019"/>
      <c r="J37" s="1019"/>
      <c r="K37" s="1019"/>
      <c r="L37" s="1019"/>
      <c r="M37" s="1019"/>
      <c r="N37" s="1019"/>
      <c r="O37" s="1019"/>
      <c r="P37" s="1019"/>
      <c r="Q37" s="1019"/>
      <c r="R37" s="1019"/>
      <c r="S37" s="1019"/>
    </row>
    <row r="38" customFormat="false" ht="12.75" hidden="false" customHeight="false" outlineLevel="0" collapsed="false">
      <c r="B38" s="730" t="s">
        <v>689</v>
      </c>
      <c r="C38" s="557"/>
      <c r="D38" s="557"/>
      <c r="E38" s="557"/>
      <c r="F38" s="557"/>
      <c r="G38" s="557"/>
    </row>
    <row r="39" customFormat="false" ht="33.75" hidden="false" customHeight="true" outlineLevel="0" collapsed="false">
      <c r="B39" s="1023" t="s">
        <v>1878</v>
      </c>
      <c r="C39" s="1023"/>
      <c r="D39" s="1023"/>
      <c r="E39" s="1023"/>
      <c r="F39" s="1023"/>
      <c r="G39" s="1023"/>
    </row>
    <row r="40" customFormat="false" ht="33.75" hidden="false" customHeight="true" outlineLevel="0" collapsed="false">
      <c r="B40" s="1023" t="s">
        <v>1879</v>
      </c>
      <c r="C40" s="1023"/>
      <c r="D40" s="1023"/>
      <c r="E40" s="1023"/>
      <c r="F40" s="1023"/>
      <c r="G40" s="1023"/>
    </row>
    <row r="41" customFormat="false" ht="12.75" hidden="false" customHeight="false" outlineLevel="0" collapsed="false">
      <c r="B41" s="1024" t="s">
        <v>1880</v>
      </c>
      <c r="C41" s="1025"/>
      <c r="D41" s="1025"/>
      <c r="E41" s="1025"/>
      <c r="F41" s="1025"/>
      <c r="G41" s="1024"/>
    </row>
    <row r="42" customFormat="false" ht="12.75" hidden="false" customHeight="false" outlineLevel="0" collapsed="false">
      <c r="B42" s="557" t="s">
        <v>1881</v>
      </c>
      <c r="C42" s="557"/>
      <c r="D42" s="557"/>
      <c r="E42" s="557"/>
      <c r="F42" s="557"/>
      <c r="G42" s="557"/>
    </row>
    <row r="98" customFormat="false" ht="12.75" hidden="false" customHeight="false" outlineLevel="0" collapsed="false">
      <c r="J98" s="1026" t="s">
        <v>1882</v>
      </c>
    </row>
    <row r="99" customFormat="false" ht="12.75" hidden="false" customHeight="false" outlineLevel="0" collapsed="false">
      <c r="H99" s="1027"/>
    </row>
    <row r="100" customFormat="false" ht="12.75" hidden="false" customHeight="false" outlineLevel="0" collapsed="false">
      <c r="I100" s="266"/>
    </row>
    <row r="134" customFormat="false" ht="12.75" hidden="false" customHeight="false" outlineLevel="0" collapsed="false">
      <c r="J134" s="1028" t="s">
        <v>1883</v>
      </c>
    </row>
    <row r="135" customFormat="false" ht="12.75" hidden="false" customHeight="false" outlineLevel="0" collapsed="false">
      <c r="H135" s="1029"/>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Q33"/>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30" t="s">
        <v>1884</v>
      </c>
      <c r="B1" s="75" t="s">
        <v>0</v>
      </c>
      <c r="C1" s="75"/>
      <c r="D1" s="75"/>
      <c r="E1" s="75"/>
      <c r="F1" s="75"/>
      <c r="G1" s="75"/>
      <c r="H1" s="75"/>
      <c r="I1" s="75"/>
      <c r="J1" s="75"/>
      <c r="K1" s="75"/>
      <c r="L1" s="75"/>
      <c r="M1" s="75"/>
      <c r="N1" s="75"/>
      <c r="O1" s="75"/>
      <c r="P1" s="75"/>
      <c r="Q1" s="75"/>
    </row>
    <row r="2" customFormat="false" ht="7.5" hidden="false" customHeight="true" outlineLevel="0" collapsed="false">
      <c r="A2" s="1031"/>
      <c r="B2" s="1032"/>
      <c r="C2" s="1032"/>
      <c r="D2" s="1032"/>
      <c r="E2" s="1032"/>
      <c r="F2" s="1032"/>
      <c r="G2" s="1032"/>
      <c r="H2" s="1033"/>
      <c r="I2" s="1033"/>
      <c r="J2" s="1033"/>
      <c r="K2" s="1033"/>
      <c r="L2" s="1033"/>
      <c r="M2" s="1033"/>
      <c r="N2" s="1033"/>
      <c r="O2" s="1033"/>
      <c r="P2" s="1033"/>
      <c r="Q2" s="1033"/>
    </row>
    <row r="3" customFormat="false" ht="14.25" hidden="false" customHeight="true" outlineLevel="0" collapsed="false">
      <c r="A3" s="1031"/>
      <c r="B3" s="72" t="s">
        <v>1885</v>
      </c>
      <c r="C3" s="72"/>
      <c r="D3" s="72"/>
      <c r="E3" s="72"/>
      <c r="F3" s="72"/>
      <c r="G3" s="72"/>
      <c r="H3" s="72"/>
      <c r="I3" s="72"/>
      <c r="J3" s="72"/>
      <c r="K3" s="72"/>
      <c r="L3" s="72"/>
      <c r="M3" s="72"/>
      <c r="N3" s="72"/>
      <c r="O3" s="72"/>
      <c r="P3" s="72"/>
      <c r="Q3" s="72"/>
    </row>
    <row r="4" customFormat="false" ht="14.25" hidden="false" customHeight="true" outlineLevel="0" collapsed="false">
      <c r="A4" s="1031"/>
      <c r="B4" s="72" t="s">
        <v>1886</v>
      </c>
      <c r="C4" s="72"/>
      <c r="D4" s="72"/>
      <c r="E4" s="72"/>
      <c r="F4" s="72"/>
      <c r="G4" s="72"/>
      <c r="H4" s="72"/>
      <c r="I4" s="72"/>
      <c r="J4" s="72"/>
      <c r="K4" s="72"/>
      <c r="L4" s="72"/>
      <c r="M4" s="72"/>
      <c r="N4" s="72"/>
      <c r="O4" s="72"/>
      <c r="P4" s="72"/>
      <c r="Q4" s="72"/>
    </row>
    <row r="5" customFormat="false" ht="14.25" hidden="false" customHeight="true" outlineLevel="0" collapsed="false">
      <c r="A5" s="1031"/>
      <c r="B5" s="72" t="s">
        <v>1887</v>
      </c>
      <c r="C5" s="72"/>
      <c r="D5" s="72"/>
      <c r="E5" s="72"/>
      <c r="F5" s="72"/>
      <c r="G5" s="72"/>
      <c r="H5" s="72"/>
      <c r="I5" s="72"/>
      <c r="J5" s="72"/>
      <c r="K5" s="72"/>
      <c r="L5" s="72"/>
      <c r="M5" s="72"/>
      <c r="N5" s="72"/>
      <c r="O5" s="72"/>
      <c r="P5" s="72"/>
      <c r="Q5" s="72"/>
    </row>
    <row r="6" customFormat="false" ht="32.25" hidden="false" customHeight="true" outlineLevel="0" collapsed="false">
      <c r="A6" s="1031"/>
      <c r="B6" s="72" t="s">
        <v>1888</v>
      </c>
      <c r="C6" s="72"/>
      <c r="D6" s="72"/>
      <c r="E6" s="72"/>
      <c r="F6" s="72"/>
      <c r="G6" s="72"/>
      <c r="H6" s="72"/>
      <c r="I6" s="72"/>
      <c r="J6" s="72"/>
      <c r="K6" s="72"/>
      <c r="L6" s="72"/>
      <c r="M6" s="72"/>
      <c r="N6" s="72"/>
      <c r="O6" s="72"/>
      <c r="P6" s="72"/>
      <c r="Q6" s="72"/>
    </row>
    <row r="7" customFormat="false" ht="5.25" hidden="false" customHeight="true" outlineLevel="0" collapsed="false">
      <c r="A7" s="1034"/>
      <c r="B7" s="1034"/>
      <c r="C7" s="1034"/>
      <c r="D7" s="1034"/>
      <c r="E7" s="1034"/>
      <c r="F7" s="1034"/>
      <c r="G7" s="1034"/>
      <c r="H7" s="1034"/>
      <c r="I7" s="1034"/>
      <c r="J7" s="1034"/>
      <c r="K7" s="1034"/>
      <c r="L7" s="1034"/>
      <c r="M7" s="1034"/>
      <c r="N7" s="1034"/>
      <c r="O7" s="1034"/>
      <c r="P7" s="1034"/>
      <c r="Q7" s="1034"/>
    </row>
    <row r="8" customFormat="false" ht="33" hidden="false" customHeight="true" outlineLevel="0" collapsed="false">
      <c r="A8" s="1035" t="s">
        <v>341</v>
      </c>
      <c r="B8" s="1036" t="s">
        <v>1889</v>
      </c>
      <c r="C8" s="1037" t="s">
        <v>1890</v>
      </c>
      <c r="D8" s="1037"/>
      <c r="E8" s="1037"/>
      <c r="F8" s="1038" t="s">
        <v>497</v>
      </c>
      <c r="G8" s="1038"/>
      <c r="H8" s="1038"/>
      <c r="I8" s="1039" t="s">
        <v>498</v>
      </c>
      <c r="J8" s="1039"/>
      <c r="K8" s="1039"/>
      <c r="L8" s="1040" t="s">
        <v>1891</v>
      </c>
      <c r="M8" s="1040"/>
      <c r="N8" s="1040"/>
      <c r="O8" s="1040" t="s">
        <v>1892</v>
      </c>
      <c r="P8" s="1040"/>
      <c r="Q8" s="1040"/>
    </row>
    <row r="9" customFormat="false" ht="26.25" hidden="false" customHeight="false" outlineLevel="0" collapsed="false">
      <c r="A9" s="1035" t="s">
        <v>342</v>
      </c>
      <c r="B9" s="1036"/>
      <c r="C9" s="1040" t="s">
        <v>10</v>
      </c>
      <c r="D9" s="1040" t="s">
        <v>82</v>
      </c>
      <c r="E9" s="1040" t="s">
        <v>83</v>
      </c>
      <c r="F9" s="1041" t="s">
        <v>500</v>
      </c>
      <c r="G9" s="1042" t="s">
        <v>501</v>
      </c>
      <c r="H9" s="1042" t="s">
        <v>50</v>
      </c>
      <c r="I9" s="1043" t="s">
        <v>500</v>
      </c>
      <c r="J9" s="1042" t="s">
        <v>501</v>
      </c>
      <c r="K9" s="1042" t="s">
        <v>50</v>
      </c>
      <c r="L9" s="1040" t="s">
        <v>10</v>
      </c>
      <c r="M9" s="1040" t="s">
        <v>82</v>
      </c>
      <c r="N9" s="1040" t="s">
        <v>1893</v>
      </c>
      <c r="O9" s="1040" t="s">
        <v>10</v>
      </c>
      <c r="P9" s="1040" t="s">
        <v>82</v>
      </c>
      <c r="Q9" s="1040" t="s">
        <v>83</v>
      </c>
    </row>
    <row r="10" customFormat="false" ht="13.5" hidden="false" customHeight="true" outlineLevel="0" collapsed="false">
      <c r="A10" s="1044" t="s">
        <v>1894</v>
      </c>
      <c r="B10" s="1045" t="s">
        <v>1895</v>
      </c>
      <c r="C10" s="1046" t="n">
        <v>3</v>
      </c>
      <c r="D10" s="1047" t="n">
        <v>0</v>
      </c>
      <c r="E10" s="1048" t="n">
        <v>3</v>
      </c>
      <c r="F10" s="1046" t="n">
        <v>42</v>
      </c>
      <c r="G10" s="1046" t="n">
        <v>0</v>
      </c>
      <c r="H10" s="1048" t="n">
        <v>42</v>
      </c>
      <c r="I10" s="1046" t="n">
        <v>1991.5</v>
      </c>
      <c r="J10" s="1046" t="n">
        <v>0</v>
      </c>
      <c r="K10" s="1048" t="n">
        <v>1991.5</v>
      </c>
      <c r="L10" s="1049" t="n">
        <v>14</v>
      </c>
      <c r="M10" s="1050" t="n">
        <v>0</v>
      </c>
      <c r="N10" s="1051" t="n">
        <v>14</v>
      </c>
      <c r="O10" s="1049" t="n">
        <v>47.4166666666667</v>
      </c>
      <c r="P10" s="1050" t="n">
        <v>0</v>
      </c>
      <c r="Q10" s="1051" t="n">
        <v>47.4166666666667</v>
      </c>
    </row>
    <row r="11" customFormat="false" ht="13.5" hidden="false" customHeight="true" outlineLevel="0" collapsed="false">
      <c r="A11" s="1052" t="s">
        <v>91</v>
      </c>
      <c r="B11" s="1045" t="s">
        <v>90</v>
      </c>
      <c r="C11" s="1046" t="n">
        <v>23903</v>
      </c>
      <c r="D11" s="1047" t="n">
        <v>313</v>
      </c>
      <c r="E11" s="1048" t="n">
        <v>24216</v>
      </c>
      <c r="F11" s="1046" t="n">
        <v>368089</v>
      </c>
      <c r="G11" s="1046" t="n">
        <v>4629</v>
      </c>
      <c r="H11" s="1048" t="n">
        <v>372718</v>
      </c>
      <c r="I11" s="1046" t="n">
        <v>16847444.4400001</v>
      </c>
      <c r="J11" s="1046" t="n">
        <v>199334.44</v>
      </c>
      <c r="K11" s="1048" t="n">
        <v>17046778.8800001</v>
      </c>
      <c r="L11" s="1049" t="n">
        <v>15.3992804250512</v>
      </c>
      <c r="M11" s="1050" t="n">
        <v>14.7891373801917</v>
      </c>
      <c r="N11" s="1051" t="n">
        <v>15.3913941195904</v>
      </c>
      <c r="O11" s="1049" t="n">
        <v>45.770029639571</v>
      </c>
      <c r="P11" s="1050" t="n">
        <v>43.0620954849859</v>
      </c>
      <c r="Q11" s="1051" t="n">
        <v>45.7363982421028</v>
      </c>
    </row>
    <row r="12" customFormat="false" ht="13.5" hidden="false" customHeight="true" outlineLevel="0" collapsed="false">
      <c r="A12" s="1052" t="s">
        <v>93</v>
      </c>
      <c r="B12" s="1053" t="s">
        <v>92</v>
      </c>
      <c r="C12" s="1054" t="n">
        <v>20413</v>
      </c>
      <c r="D12" s="1055" t="n">
        <v>155</v>
      </c>
      <c r="E12" s="1056" t="n">
        <v>20568</v>
      </c>
      <c r="F12" s="1046" t="n">
        <v>324138</v>
      </c>
      <c r="G12" s="1046" t="n">
        <v>2302</v>
      </c>
      <c r="H12" s="1048" t="n">
        <v>326440</v>
      </c>
      <c r="I12" s="1046" t="n">
        <v>14119921.7500001</v>
      </c>
      <c r="J12" s="1046" t="n">
        <v>94589.53</v>
      </c>
      <c r="K12" s="1048" t="n">
        <v>14214511.2800001</v>
      </c>
      <c r="L12" s="1057" t="n">
        <v>15.8789986773135</v>
      </c>
      <c r="M12" s="1058" t="n">
        <v>14.8516129032258</v>
      </c>
      <c r="N12" s="1059" t="n">
        <v>15.8712563204979</v>
      </c>
      <c r="O12" s="1057" t="n">
        <v>43.5614514496914</v>
      </c>
      <c r="P12" s="1058" t="n">
        <v>41.0901520417029</v>
      </c>
      <c r="Q12" s="1059" t="n">
        <v>43.5440242617328</v>
      </c>
    </row>
    <row r="13" customFormat="false" ht="13.5" hidden="false" customHeight="true" outlineLevel="0" collapsed="false">
      <c r="A13" s="1052" t="s">
        <v>111</v>
      </c>
      <c r="B13" s="1053" t="s">
        <v>110</v>
      </c>
      <c r="C13" s="1054" t="n">
        <v>1239</v>
      </c>
      <c r="D13" s="1055" t="n">
        <v>2</v>
      </c>
      <c r="E13" s="1056" t="n">
        <v>1241</v>
      </c>
      <c r="F13" s="1046" t="n">
        <v>19766</v>
      </c>
      <c r="G13" s="1046" t="n">
        <v>40</v>
      </c>
      <c r="H13" s="1048" t="n">
        <v>19806</v>
      </c>
      <c r="I13" s="1046" t="n">
        <v>802721.840000002</v>
      </c>
      <c r="J13" s="1046" t="n">
        <v>1368.9</v>
      </c>
      <c r="K13" s="1048" t="n">
        <v>804090.740000002</v>
      </c>
      <c r="L13" s="1057" t="n">
        <v>15.953188054883</v>
      </c>
      <c r="M13" s="1058" t="n">
        <v>20</v>
      </c>
      <c r="N13" s="1059" t="n">
        <v>15.9597099113618</v>
      </c>
      <c r="O13" s="1057" t="n">
        <v>40.6112435495296</v>
      </c>
      <c r="P13" s="1058" t="n">
        <v>34.2225</v>
      </c>
      <c r="Q13" s="1059" t="n">
        <v>40.598340906796</v>
      </c>
    </row>
    <row r="14" customFormat="false" ht="13.5" hidden="false" customHeight="true" outlineLevel="0" collapsed="false">
      <c r="A14" s="1052" t="s">
        <v>101</v>
      </c>
      <c r="B14" s="1053" t="s">
        <v>100</v>
      </c>
      <c r="C14" s="1054" t="n">
        <v>627</v>
      </c>
      <c r="D14" s="1055" t="n">
        <v>8</v>
      </c>
      <c r="E14" s="1056" t="n">
        <v>635</v>
      </c>
      <c r="F14" s="1046" t="n">
        <v>9716</v>
      </c>
      <c r="G14" s="1046" t="n">
        <v>153</v>
      </c>
      <c r="H14" s="1048" t="n">
        <v>9869</v>
      </c>
      <c r="I14" s="1046" t="n">
        <v>439437.48</v>
      </c>
      <c r="J14" s="1046" t="n">
        <v>6220.44</v>
      </c>
      <c r="K14" s="1048" t="n">
        <v>445657.92</v>
      </c>
      <c r="L14" s="1057" t="n">
        <v>15.4960127591707</v>
      </c>
      <c r="M14" s="1058" t="n">
        <v>19.125</v>
      </c>
      <c r="N14" s="1059" t="n">
        <v>15.5417322834646</v>
      </c>
      <c r="O14" s="1057" t="n">
        <v>45.2282297241664</v>
      </c>
      <c r="P14" s="1058" t="n">
        <v>40.6564705882353</v>
      </c>
      <c r="Q14" s="1059" t="n">
        <v>45.1573533286048</v>
      </c>
    </row>
    <row r="15" customFormat="false" ht="13.5" hidden="false" customHeight="true" outlineLevel="0" collapsed="false">
      <c r="A15" s="1052" t="s">
        <v>95</v>
      </c>
      <c r="B15" s="1053" t="s">
        <v>94</v>
      </c>
      <c r="C15" s="1054" t="n">
        <v>584</v>
      </c>
      <c r="D15" s="1055" t="n">
        <v>3</v>
      </c>
      <c r="E15" s="1056" t="n">
        <v>587</v>
      </c>
      <c r="F15" s="1046" t="n">
        <v>8676</v>
      </c>
      <c r="G15" s="1046" t="n">
        <v>40</v>
      </c>
      <c r="H15" s="1048" t="n">
        <v>8716</v>
      </c>
      <c r="I15" s="1046" t="n">
        <v>357244.65</v>
      </c>
      <c r="J15" s="1046" t="n">
        <v>1411.2</v>
      </c>
      <c r="K15" s="1048" t="n">
        <v>358655.85</v>
      </c>
      <c r="L15" s="1057" t="n">
        <v>14.8561643835616</v>
      </c>
      <c r="M15" s="1058" t="n">
        <v>13.3333333333333</v>
      </c>
      <c r="N15" s="1059" t="n">
        <v>14.8483816013629</v>
      </c>
      <c r="O15" s="1057" t="n">
        <v>41.1761929460581</v>
      </c>
      <c r="P15" s="1058" t="n">
        <v>35.28</v>
      </c>
      <c r="Q15" s="1059" t="n">
        <v>41.1491337769619</v>
      </c>
    </row>
    <row r="16" customFormat="false" ht="13.5" hidden="false" customHeight="true" outlineLevel="0" collapsed="false">
      <c r="A16" s="1052" t="s">
        <v>103</v>
      </c>
      <c r="B16" s="1053" t="s">
        <v>102</v>
      </c>
      <c r="C16" s="1054" t="n">
        <v>325</v>
      </c>
      <c r="D16" s="1055" t="n">
        <v>4</v>
      </c>
      <c r="E16" s="1056" t="n">
        <v>329</v>
      </c>
      <c r="F16" s="1046" t="n">
        <v>4898</v>
      </c>
      <c r="G16" s="1046" t="n">
        <v>83</v>
      </c>
      <c r="H16" s="1048" t="n">
        <v>4981</v>
      </c>
      <c r="I16" s="1046" t="n">
        <v>204846.02</v>
      </c>
      <c r="J16" s="1046" t="n">
        <v>3871.53</v>
      </c>
      <c r="K16" s="1048" t="n">
        <v>208717.55</v>
      </c>
      <c r="L16" s="1057" t="n">
        <v>15.0707692307692</v>
      </c>
      <c r="M16" s="1058" t="n">
        <v>20.75</v>
      </c>
      <c r="N16" s="1059" t="n">
        <v>15.1398176291793</v>
      </c>
      <c r="O16" s="1057" t="n">
        <v>41.8223805634953</v>
      </c>
      <c r="P16" s="1058" t="n">
        <v>46.6449397590361</v>
      </c>
      <c r="Q16" s="1059" t="n">
        <v>41.9027404135715</v>
      </c>
    </row>
    <row r="17" customFormat="false" ht="13.5" hidden="false" customHeight="true" outlineLevel="0" collapsed="false">
      <c r="A17" s="1052" t="s">
        <v>141</v>
      </c>
      <c r="B17" s="1053" t="s">
        <v>140</v>
      </c>
      <c r="C17" s="1054" t="n">
        <v>231</v>
      </c>
      <c r="D17" s="1055" t="n">
        <v>1</v>
      </c>
      <c r="E17" s="1056" t="n">
        <v>232</v>
      </c>
      <c r="F17" s="1046" t="n">
        <v>3578</v>
      </c>
      <c r="G17" s="1046" t="n">
        <v>20</v>
      </c>
      <c r="H17" s="1048" t="n">
        <v>3598</v>
      </c>
      <c r="I17" s="1046" t="n">
        <v>141507.9</v>
      </c>
      <c r="J17" s="1046" t="n">
        <v>1025</v>
      </c>
      <c r="K17" s="1048" t="n">
        <v>142532.9</v>
      </c>
      <c r="L17" s="1057" t="n">
        <v>15.4891774891775</v>
      </c>
      <c r="M17" s="1058" t="n">
        <v>20</v>
      </c>
      <c r="N17" s="1059" t="n">
        <v>15.5086206896552</v>
      </c>
      <c r="O17" s="1057" t="n">
        <v>39.5494410285076</v>
      </c>
      <c r="P17" s="1058" t="n">
        <v>51.25</v>
      </c>
      <c r="Q17" s="1059" t="n">
        <v>39.6144802668149</v>
      </c>
    </row>
    <row r="18" customFormat="false" ht="13.5" hidden="false" customHeight="true" outlineLevel="0" collapsed="false">
      <c r="A18" s="1052" t="s">
        <v>97</v>
      </c>
      <c r="B18" s="1053" t="s">
        <v>96</v>
      </c>
      <c r="C18" s="1054" t="n">
        <v>137</v>
      </c>
      <c r="D18" s="1055" t="n">
        <v>2</v>
      </c>
      <c r="E18" s="1056" t="n">
        <v>139</v>
      </c>
      <c r="F18" s="1046" t="n">
        <v>2044</v>
      </c>
      <c r="G18" s="1046" t="n">
        <v>13</v>
      </c>
      <c r="H18" s="1048" t="n">
        <v>2057</v>
      </c>
      <c r="I18" s="1046" t="n">
        <v>89299.12</v>
      </c>
      <c r="J18" s="1046" t="n">
        <v>472.94</v>
      </c>
      <c r="K18" s="1048" t="n">
        <v>89772.06</v>
      </c>
      <c r="L18" s="1057" t="n">
        <v>14.9197080291971</v>
      </c>
      <c r="M18" s="1058" t="n">
        <v>6.5</v>
      </c>
      <c r="N18" s="1059" t="n">
        <v>14.7985611510791</v>
      </c>
      <c r="O18" s="1057" t="n">
        <v>43.6884148727984</v>
      </c>
      <c r="P18" s="1058" t="n">
        <v>36.38</v>
      </c>
      <c r="Q18" s="1059" t="n">
        <v>43.64222654351</v>
      </c>
    </row>
    <row r="19" customFormat="false" ht="13.5" hidden="false" customHeight="true" outlineLevel="0" collapsed="false">
      <c r="A19" s="1052" t="s">
        <v>113</v>
      </c>
      <c r="B19" s="1053" t="s">
        <v>112</v>
      </c>
      <c r="C19" s="1054" t="n">
        <v>125</v>
      </c>
      <c r="D19" s="1055" t="n">
        <v>2</v>
      </c>
      <c r="E19" s="1056" t="n">
        <v>127</v>
      </c>
      <c r="F19" s="1046" t="n">
        <v>1927</v>
      </c>
      <c r="G19" s="1046" t="n">
        <v>25</v>
      </c>
      <c r="H19" s="1048" t="n">
        <v>1952</v>
      </c>
      <c r="I19" s="1046" t="n">
        <v>86696.22</v>
      </c>
      <c r="J19" s="1046" t="n">
        <v>1063</v>
      </c>
      <c r="K19" s="1048" t="n">
        <v>87759.22</v>
      </c>
      <c r="L19" s="1057" t="n">
        <v>15.416</v>
      </c>
      <c r="M19" s="1058" t="n">
        <v>12.5</v>
      </c>
      <c r="N19" s="1059" t="n">
        <v>15.3700787401575</v>
      </c>
      <c r="O19" s="1057" t="n">
        <v>44.9902542812662</v>
      </c>
      <c r="P19" s="1058" t="n">
        <v>42.52</v>
      </c>
      <c r="Q19" s="1059" t="n">
        <v>44.9586168032787</v>
      </c>
    </row>
    <row r="20" customFormat="false" ht="12.75" hidden="false" customHeight="true" outlineLevel="0" collapsed="false">
      <c r="A20" s="1052" t="s">
        <v>109</v>
      </c>
      <c r="B20" s="1053" t="s">
        <v>108</v>
      </c>
      <c r="C20" s="1054" t="n">
        <v>118</v>
      </c>
      <c r="D20" s="1055" t="n">
        <v>2</v>
      </c>
      <c r="E20" s="1056" t="n">
        <v>120</v>
      </c>
      <c r="F20" s="1046" t="n">
        <v>1769</v>
      </c>
      <c r="G20" s="1046" t="n">
        <v>40</v>
      </c>
      <c r="H20" s="1048" t="n">
        <v>1809</v>
      </c>
      <c r="I20" s="1046" t="n">
        <v>75356.61</v>
      </c>
      <c r="J20" s="1046" t="n">
        <v>1274</v>
      </c>
      <c r="K20" s="1048" t="n">
        <v>76630.61</v>
      </c>
      <c r="L20" s="1057" t="n">
        <v>14.9915254237288</v>
      </c>
      <c r="M20" s="1058" t="n">
        <v>20</v>
      </c>
      <c r="N20" s="1059" t="n">
        <v>15.075</v>
      </c>
      <c r="O20" s="1057" t="n">
        <v>42.5984228377614</v>
      </c>
      <c r="P20" s="1058" t="n">
        <v>31.85</v>
      </c>
      <c r="Q20" s="1059" t="n">
        <v>42.3607573244887</v>
      </c>
    </row>
    <row r="21" customFormat="false" ht="13.5" hidden="false" customHeight="false" outlineLevel="0" collapsed="false">
      <c r="A21" s="1052" t="s">
        <v>105</v>
      </c>
      <c r="B21" s="1053" t="s">
        <v>104</v>
      </c>
      <c r="C21" s="1054" t="n">
        <v>92</v>
      </c>
      <c r="D21" s="1055" t="n">
        <v>4</v>
      </c>
      <c r="E21" s="1056" t="n">
        <v>96</v>
      </c>
      <c r="F21" s="1046" t="n">
        <v>1450</v>
      </c>
      <c r="G21" s="1046" t="n">
        <v>60</v>
      </c>
      <c r="H21" s="1048" t="n">
        <v>1510</v>
      </c>
      <c r="I21" s="1046" t="n">
        <v>62838.21</v>
      </c>
      <c r="J21" s="1046" t="n">
        <v>2540.4</v>
      </c>
      <c r="K21" s="1048" t="n">
        <v>65378.61</v>
      </c>
      <c r="L21" s="1057" t="n">
        <v>15.7608695652174</v>
      </c>
      <c r="M21" s="1058" t="n">
        <v>15</v>
      </c>
      <c r="N21" s="1059" t="n">
        <v>15.7291666666667</v>
      </c>
      <c r="O21" s="1057" t="n">
        <v>43.3366965517241</v>
      </c>
      <c r="P21" s="1058" t="n">
        <v>42.34</v>
      </c>
      <c r="Q21" s="1059" t="n">
        <v>43.2970927152318</v>
      </c>
    </row>
    <row r="22" customFormat="false" ht="13.5" hidden="false" customHeight="true" outlineLevel="0" collapsed="false">
      <c r="A22" s="1052" t="s">
        <v>139</v>
      </c>
      <c r="B22" s="1053" t="s">
        <v>138</v>
      </c>
      <c r="C22" s="1054" t="n">
        <v>89</v>
      </c>
      <c r="D22" s="1055" t="n">
        <v>0</v>
      </c>
      <c r="E22" s="1056" t="n">
        <v>89</v>
      </c>
      <c r="F22" s="1046" t="n">
        <v>1308</v>
      </c>
      <c r="G22" s="1046" t="n">
        <v>0</v>
      </c>
      <c r="H22" s="1048" t="n">
        <v>1308</v>
      </c>
      <c r="I22" s="1046" t="n">
        <v>52168.18</v>
      </c>
      <c r="J22" s="1046" t="n">
        <v>0</v>
      </c>
      <c r="K22" s="1048" t="n">
        <v>52168.18</v>
      </c>
      <c r="L22" s="1057" t="n">
        <v>14.6966292134831</v>
      </c>
      <c r="M22" s="1058" t="n">
        <v>0</v>
      </c>
      <c r="N22" s="1059" t="n">
        <v>14.6966292134831</v>
      </c>
      <c r="O22" s="1057" t="n">
        <v>39.8839296636086</v>
      </c>
      <c r="P22" s="1058" t="n">
        <v>0</v>
      </c>
      <c r="Q22" s="1059" t="n">
        <v>39.8839296636086</v>
      </c>
    </row>
    <row r="23" customFormat="false" ht="13.5" hidden="false" customHeight="true" outlineLevel="0" collapsed="false">
      <c r="A23" s="1052" t="s">
        <v>107</v>
      </c>
      <c r="B23" s="1053" t="s">
        <v>106</v>
      </c>
      <c r="C23" s="1054" t="n">
        <v>78</v>
      </c>
      <c r="D23" s="1055" t="n">
        <v>0</v>
      </c>
      <c r="E23" s="1056" t="n">
        <v>78</v>
      </c>
      <c r="F23" s="1046" t="n">
        <v>1133</v>
      </c>
      <c r="G23" s="1046" t="n">
        <v>0</v>
      </c>
      <c r="H23" s="1048" t="n">
        <v>1133</v>
      </c>
      <c r="I23" s="1046" t="n">
        <v>49052.34</v>
      </c>
      <c r="J23" s="1046" t="n">
        <v>0</v>
      </c>
      <c r="K23" s="1048" t="n">
        <v>49052.34</v>
      </c>
      <c r="L23" s="1057" t="n">
        <v>14.525641025641</v>
      </c>
      <c r="M23" s="1058" t="n">
        <v>0</v>
      </c>
      <c r="N23" s="1059" t="n">
        <v>14.525641025641</v>
      </c>
      <c r="O23" s="1057" t="n">
        <v>43.2942100617829</v>
      </c>
      <c r="P23" s="1058" t="n">
        <v>0</v>
      </c>
      <c r="Q23" s="1059" t="n">
        <v>43.2942100617829</v>
      </c>
    </row>
    <row r="24" customFormat="false" ht="13.5" hidden="false" customHeight="false" outlineLevel="0" collapsed="false">
      <c r="A24" s="1052" t="s">
        <v>99</v>
      </c>
      <c r="B24" s="1053" t="s">
        <v>98</v>
      </c>
      <c r="C24" s="1054" t="n">
        <v>71</v>
      </c>
      <c r="D24" s="1055" t="n">
        <v>0</v>
      </c>
      <c r="E24" s="1056" t="n">
        <v>71</v>
      </c>
      <c r="F24" s="1046" t="n">
        <v>1066</v>
      </c>
      <c r="G24" s="1046" t="n">
        <v>0</v>
      </c>
      <c r="H24" s="1048" t="n">
        <v>1066</v>
      </c>
      <c r="I24" s="1046" t="n">
        <v>49816.46</v>
      </c>
      <c r="J24" s="1046" t="n">
        <v>0</v>
      </c>
      <c r="K24" s="1048" t="n">
        <v>49816.46</v>
      </c>
      <c r="L24" s="1057" t="n">
        <v>15.0140845070423</v>
      </c>
      <c r="M24" s="1058" t="n">
        <v>0</v>
      </c>
      <c r="N24" s="1059" t="n">
        <v>15.0140845070423</v>
      </c>
      <c r="O24" s="1057" t="n">
        <v>46.732138836773</v>
      </c>
      <c r="P24" s="1058" t="n">
        <v>0</v>
      </c>
      <c r="Q24" s="1059" t="n">
        <v>46.732138836773</v>
      </c>
    </row>
    <row r="25" customFormat="false" ht="13.5" hidden="false" customHeight="true" outlineLevel="0" collapsed="false">
      <c r="A25" s="1052" t="s">
        <v>125</v>
      </c>
      <c r="B25" s="1053" t="s">
        <v>124</v>
      </c>
      <c r="C25" s="1054" t="n">
        <v>64</v>
      </c>
      <c r="D25" s="1060" t="n">
        <v>1</v>
      </c>
      <c r="E25" s="1056" t="n">
        <v>65</v>
      </c>
      <c r="F25" s="1046" t="n">
        <v>958</v>
      </c>
      <c r="G25" s="1046" t="n">
        <v>19</v>
      </c>
      <c r="H25" s="1048" t="n">
        <v>977</v>
      </c>
      <c r="I25" s="1046" t="n">
        <v>43832.63</v>
      </c>
      <c r="J25" s="1046" t="n">
        <v>681.8</v>
      </c>
      <c r="K25" s="1048" t="n">
        <v>44514.43</v>
      </c>
      <c r="L25" s="1057" t="n">
        <v>14.96875</v>
      </c>
      <c r="M25" s="1058" t="n">
        <v>19</v>
      </c>
      <c r="N25" s="1059" t="n">
        <v>15.0307692307692</v>
      </c>
      <c r="O25" s="1057" t="n">
        <v>45.7543110647182</v>
      </c>
      <c r="P25" s="1058" t="n">
        <v>35.8842105263158</v>
      </c>
      <c r="Q25" s="1059" t="n">
        <v>45.5623643807574</v>
      </c>
    </row>
    <row r="26" customFormat="false" ht="13.5" hidden="false" customHeight="true" outlineLevel="0" collapsed="false">
      <c r="A26" s="1052" t="s">
        <v>129</v>
      </c>
      <c r="B26" s="1053" t="s">
        <v>128</v>
      </c>
      <c r="C26" s="1054" t="n">
        <v>60</v>
      </c>
      <c r="D26" s="1055" t="n">
        <v>0</v>
      </c>
      <c r="E26" s="1056" t="n">
        <v>60</v>
      </c>
      <c r="F26" s="1046" t="n">
        <v>876</v>
      </c>
      <c r="G26" s="1046" t="n">
        <v>0</v>
      </c>
      <c r="H26" s="1048" t="n">
        <v>876</v>
      </c>
      <c r="I26" s="1046" t="n">
        <v>34667.14</v>
      </c>
      <c r="J26" s="1046" t="n">
        <v>0</v>
      </c>
      <c r="K26" s="1048" t="n">
        <v>34667.14</v>
      </c>
      <c r="L26" s="1057" t="n">
        <v>14.6</v>
      </c>
      <c r="M26" s="1058" t="n">
        <v>0</v>
      </c>
      <c r="N26" s="1059" t="n">
        <v>14.6</v>
      </c>
      <c r="O26" s="1057" t="n">
        <v>39.5743607305936</v>
      </c>
      <c r="P26" s="1058" t="n">
        <v>0</v>
      </c>
      <c r="Q26" s="1059" t="n">
        <v>39.5743607305936</v>
      </c>
    </row>
    <row r="27" customFormat="false" ht="13.5" hidden="false" customHeight="true" outlineLevel="0" collapsed="false">
      <c r="A27" s="1052" t="s">
        <v>1896</v>
      </c>
      <c r="B27" s="1053" t="s">
        <v>1897</v>
      </c>
      <c r="C27" s="1054" t="n">
        <v>54</v>
      </c>
      <c r="D27" s="1055" t="n">
        <v>0</v>
      </c>
      <c r="E27" s="1056" t="n">
        <v>54</v>
      </c>
      <c r="F27" s="1046" t="n">
        <v>925</v>
      </c>
      <c r="G27" s="1046" t="n">
        <v>0</v>
      </c>
      <c r="H27" s="1048" t="n">
        <v>925</v>
      </c>
      <c r="I27" s="1046" t="n">
        <v>42056.02</v>
      </c>
      <c r="J27" s="1046" t="n">
        <v>0</v>
      </c>
      <c r="K27" s="1048" t="n">
        <v>42056.02</v>
      </c>
      <c r="L27" s="1057" t="n">
        <v>17.1296296296296</v>
      </c>
      <c r="M27" s="1058" t="n">
        <v>0</v>
      </c>
      <c r="N27" s="1059" t="n">
        <v>17.1296296296296</v>
      </c>
      <c r="O27" s="1057" t="n">
        <v>45.4659675675676</v>
      </c>
      <c r="P27" s="1058" t="n">
        <v>0</v>
      </c>
      <c r="Q27" s="1059" t="n">
        <v>45.4659675675676</v>
      </c>
    </row>
    <row r="28" customFormat="false" ht="12.75" hidden="false" customHeight="true" outlineLevel="0" collapsed="false">
      <c r="A28" s="1052" t="s">
        <v>1898</v>
      </c>
      <c r="B28" s="1053" t="s">
        <v>1899</v>
      </c>
      <c r="C28" s="1054" t="n">
        <v>35</v>
      </c>
      <c r="D28" s="1055" t="n">
        <v>0</v>
      </c>
      <c r="E28" s="1056" t="n">
        <v>35</v>
      </c>
      <c r="F28" s="1046" t="n">
        <v>506</v>
      </c>
      <c r="G28" s="1046" t="n">
        <v>0</v>
      </c>
      <c r="H28" s="1048" t="n">
        <v>506</v>
      </c>
      <c r="I28" s="1046" t="n">
        <v>21628.93</v>
      </c>
      <c r="J28" s="1046" t="n">
        <v>0</v>
      </c>
      <c r="K28" s="1048" t="n">
        <v>21628.93</v>
      </c>
      <c r="L28" s="1057" t="n">
        <v>14.4571428571429</v>
      </c>
      <c r="M28" s="1058" t="n">
        <v>0</v>
      </c>
      <c r="N28" s="1059" t="n">
        <v>14.4571428571429</v>
      </c>
      <c r="O28" s="1057" t="n">
        <v>42.7449209486166</v>
      </c>
      <c r="P28" s="1058" t="n">
        <v>0</v>
      </c>
      <c r="Q28" s="1059" t="n">
        <v>42.7449209486166</v>
      </c>
    </row>
    <row r="29" customFormat="false" ht="13.5" hidden="false" customHeight="true" outlineLevel="0" collapsed="false">
      <c r="A29" s="1061"/>
      <c r="B29" s="1062" t="s">
        <v>144</v>
      </c>
      <c r="C29" s="464" t="n">
        <v>238</v>
      </c>
      <c r="D29" s="466" t="n">
        <v>4</v>
      </c>
      <c r="E29" s="1063" t="n">
        <v>242</v>
      </c>
      <c r="F29" s="464" t="n">
        <v>3499</v>
      </c>
      <c r="G29" s="466" t="n">
        <v>27</v>
      </c>
      <c r="H29" s="1063" t="n">
        <v>3526</v>
      </c>
      <c r="I29" s="464" t="n">
        <v>147068.68</v>
      </c>
      <c r="J29" s="466" t="n">
        <v>940.939999999944</v>
      </c>
      <c r="K29" s="1063" t="n">
        <v>148009.62</v>
      </c>
      <c r="L29" s="1064" t="n">
        <v>14.7016806722689</v>
      </c>
      <c r="M29" s="1065" t="n">
        <v>6.75</v>
      </c>
      <c r="N29" s="1066" t="n">
        <v>14.5702479338843</v>
      </c>
      <c r="O29" s="1064" t="n">
        <v>42.031631894827</v>
      </c>
      <c r="P29" s="1065" t="n">
        <v>34.8496296296276</v>
      </c>
      <c r="Q29" s="1066" t="n">
        <v>41.9766364152013</v>
      </c>
    </row>
    <row r="30" customFormat="false" ht="13.5" hidden="false" customHeight="false" outlineLevel="0" collapsed="false">
      <c r="A30" s="1061"/>
      <c r="B30" s="1067" t="s">
        <v>1900</v>
      </c>
      <c r="C30" s="50" t="n">
        <v>48486</v>
      </c>
      <c r="D30" s="51" t="n">
        <v>501</v>
      </c>
      <c r="E30" s="52" t="n">
        <v>48987</v>
      </c>
      <c r="F30" s="640" t="n">
        <v>756364</v>
      </c>
      <c r="G30" s="50" t="n">
        <v>7451</v>
      </c>
      <c r="H30" s="50" t="n">
        <v>763815</v>
      </c>
      <c r="I30" s="50" t="n">
        <v>33669596.1200001</v>
      </c>
      <c r="J30" s="51" t="n">
        <v>314794.12</v>
      </c>
      <c r="K30" s="1068" t="n">
        <v>33984390.2400001</v>
      </c>
      <c r="L30" s="1069" t="n">
        <v>15.599637008621</v>
      </c>
      <c r="M30" s="1070" t="n">
        <v>14.872255489022</v>
      </c>
      <c r="N30" s="1071" t="n">
        <v>15.5921979300631</v>
      </c>
      <c r="O30" s="1069" t="n">
        <v>44.5150696225628</v>
      </c>
      <c r="P30" s="1070" t="n">
        <v>42.2485733458596</v>
      </c>
      <c r="Q30" s="1071" t="n">
        <v>44.4929599968581</v>
      </c>
    </row>
    <row r="31" customFormat="false" ht="15" hidden="false" customHeight="false" outlineLevel="0" collapsed="false">
      <c r="A31" s="1072"/>
      <c r="B31" s="1073"/>
      <c r="C31" s="1073"/>
      <c r="D31" s="1073"/>
      <c r="E31" s="1073"/>
      <c r="F31" s="1073"/>
      <c r="G31" s="1073"/>
      <c r="H31" s="1073"/>
      <c r="I31" s="1073"/>
      <c r="J31" s="1073"/>
      <c r="K31" s="1073"/>
      <c r="L31" s="1073"/>
      <c r="M31" s="1073"/>
      <c r="N31" s="1073"/>
      <c r="O31" s="1073"/>
      <c r="P31" s="1073"/>
      <c r="Q31" s="1073"/>
    </row>
    <row r="32" customFormat="false" ht="12.75" hidden="false" customHeight="false" outlineLevel="0" collapsed="false">
      <c r="B32" s="139" t="s">
        <v>1901</v>
      </c>
      <c r="J32" s="139" t="s">
        <v>1902</v>
      </c>
    </row>
    <row r="33" customFormat="false" ht="12.75" hidden="false" customHeight="false" outlineLevel="0" collapsed="false">
      <c r="B33" s="139" t="s">
        <v>1902</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A61" activeCellId="0" sqref="A61:H12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74"/>
      <c r="J1" s="1074"/>
      <c r="K1" s="1074"/>
      <c r="L1" s="1074"/>
      <c r="M1" s="1074"/>
      <c r="N1" s="1074"/>
    </row>
    <row r="2" customFormat="false" ht="15.75" hidden="false" customHeight="false" outlineLevel="0" collapsed="false">
      <c r="A2" s="69"/>
      <c r="B2" s="69"/>
      <c r="C2" s="69"/>
      <c r="D2" s="69"/>
      <c r="E2" s="69"/>
      <c r="F2" s="69"/>
      <c r="G2" s="69"/>
      <c r="H2" s="69"/>
      <c r="I2" s="1074"/>
      <c r="J2" s="1074"/>
      <c r="K2" s="1074"/>
      <c r="L2" s="1074"/>
      <c r="M2" s="1074"/>
      <c r="N2" s="1074"/>
    </row>
    <row r="3" customFormat="false" ht="15.75" hidden="false" customHeight="false" outlineLevel="0" collapsed="false">
      <c r="A3" s="3" t="s">
        <v>1903</v>
      </c>
      <c r="B3" s="3"/>
      <c r="C3" s="3"/>
      <c r="D3" s="3"/>
      <c r="E3" s="3"/>
      <c r="F3" s="3"/>
      <c r="G3" s="3"/>
      <c r="H3" s="3"/>
      <c r="I3" s="1074"/>
      <c r="J3" s="1074"/>
      <c r="K3" s="1074"/>
      <c r="L3" s="1074"/>
      <c r="M3" s="1074"/>
      <c r="N3" s="1074"/>
    </row>
    <row r="4" customFormat="false" ht="15" hidden="false" customHeight="false" outlineLevel="0" collapsed="false">
      <c r="A4" s="3" t="s">
        <v>1904</v>
      </c>
      <c r="B4" s="3"/>
      <c r="C4" s="3"/>
      <c r="D4" s="3"/>
      <c r="E4" s="3"/>
      <c r="F4" s="3"/>
      <c r="G4" s="3"/>
      <c r="H4" s="3"/>
    </row>
    <row r="5" customFormat="false" ht="15" hidden="false" customHeight="true" outlineLevel="0" collapsed="false">
      <c r="A5" s="3" t="s">
        <v>1905</v>
      </c>
      <c r="B5" s="3"/>
      <c r="C5" s="3"/>
      <c r="D5" s="3"/>
      <c r="E5" s="3"/>
      <c r="F5" s="3"/>
      <c r="G5" s="3"/>
      <c r="H5" s="3"/>
    </row>
    <row r="6" customFormat="false" ht="15" hidden="false" customHeight="true" outlineLevel="0" collapsed="false">
      <c r="A6" s="72" t="s">
        <v>1906</v>
      </c>
      <c r="B6" s="72"/>
      <c r="C6" s="72"/>
      <c r="D6" s="72"/>
      <c r="E6" s="72"/>
      <c r="F6" s="72"/>
      <c r="G6" s="72"/>
      <c r="H6" s="72"/>
    </row>
    <row r="7" customFormat="false" ht="15.75" hidden="false" customHeight="false" outlineLevel="0" collapsed="false">
      <c r="A7" s="1075"/>
      <c r="B7" s="1075"/>
      <c r="C7" s="1075"/>
      <c r="D7" s="1075"/>
      <c r="E7" s="1075"/>
      <c r="F7" s="1075"/>
    </row>
    <row r="8" customFormat="false" ht="26.45" hidden="false" customHeight="true" outlineLevel="0" collapsed="false">
      <c r="C8" s="1076" t="s">
        <v>1907</v>
      </c>
      <c r="D8" s="1037" t="s">
        <v>1908</v>
      </c>
      <c r="E8" s="1037"/>
      <c r="F8" s="1037"/>
    </row>
    <row r="9" customFormat="false" ht="26.25" hidden="false" customHeight="false" outlineLevel="0" collapsed="false">
      <c r="C9" s="1076"/>
      <c r="D9" s="1076" t="s">
        <v>10</v>
      </c>
      <c r="E9" s="1076" t="s">
        <v>82</v>
      </c>
      <c r="F9" s="1076" t="s">
        <v>1909</v>
      </c>
    </row>
    <row r="10" customFormat="false" ht="12.75" hidden="false" customHeight="false" outlineLevel="0" collapsed="false">
      <c r="C10" s="335" t="s">
        <v>1910</v>
      </c>
      <c r="D10" s="1077" t="n">
        <v>3</v>
      </c>
      <c r="E10" s="1078" t="n">
        <v>0</v>
      </c>
      <c r="F10" s="1079" t="n">
        <v>3</v>
      </c>
    </row>
    <row r="11" customFormat="false" ht="12.75" hidden="false" customHeight="false" outlineLevel="0" collapsed="false">
      <c r="C11" s="1080" t="s">
        <v>1911</v>
      </c>
      <c r="D11" s="1081" t="n">
        <v>23903</v>
      </c>
      <c r="E11" s="1082" t="n">
        <v>313</v>
      </c>
      <c r="F11" s="1083" t="n">
        <v>24216</v>
      </c>
    </row>
    <row r="12" customFormat="false" ht="13.5" hidden="false" customHeight="false" outlineLevel="0" collapsed="false">
      <c r="C12" s="1084" t="s">
        <v>1912</v>
      </c>
      <c r="D12" s="298" t="n">
        <v>24580</v>
      </c>
      <c r="E12" s="1085" t="n">
        <v>188</v>
      </c>
      <c r="F12" s="1086" t="n">
        <v>24768</v>
      </c>
    </row>
    <row r="13" customFormat="false" ht="13.5" hidden="false" customHeight="false" outlineLevel="0" collapsed="false">
      <c r="C13" s="1087" t="s">
        <v>1913</v>
      </c>
      <c r="D13" s="19" t="n">
        <v>48486</v>
      </c>
      <c r="E13" s="20" t="n">
        <v>501</v>
      </c>
      <c r="F13" s="21" t="n">
        <v>48987</v>
      </c>
    </row>
    <row r="14" customFormat="false" ht="12.75" hidden="false" customHeight="false" outlineLevel="0" collapsed="false">
      <c r="A14" s="0" t="s">
        <v>1901</v>
      </c>
      <c r="C14" s="64"/>
      <c r="E14" s="0" t="s">
        <v>1902</v>
      </c>
    </row>
    <row r="16" customFormat="false" ht="12.75" hidden="false" customHeight="false" outlineLevel="0" collapsed="false">
      <c r="C16" s="266"/>
      <c r="D16" s="266"/>
    </row>
    <row r="17" customFormat="false" ht="12.75" hidden="false" customHeight="false" outlineLevel="0" collapsed="false">
      <c r="M17" s="0" t="s">
        <v>1911</v>
      </c>
      <c r="N17" s="0" t="s">
        <v>1912</v>
      </c>
    </row>
    <row r="18" customFormat="false" ht="12.75" hidden="false" customHeight="false" outlineLevel="0" collapsed="false">
      <c r="M18" s="1088" t="n">
        <v>0.494335231796191</v>
      </c>
      <c r="N18" s="1088" t="n">
        <v>0.505603527466471</v>
      </c>
    </row>
    <row r="19" customFormat="false" ht="13.5" hidden="false" customHeight="false" outlineLevel="0" collapsed="false"/>
    <row r="20" customFormat="false" ht="12.75" hidden="false" customHeight="false" outlineLevel="0" collapsed="false">
      <c r="N20" s="1089" t="s">
        <v>46</v>
      </c>
      <c r="O20" s="1089" t="s">
        <v>47</v>
      </c>
      <c r="P20" s="1090"/>
    </row>
    <row r="21" customFormat="false" ht="12.75" hidden="false" customHeight="false" outlineLevel="0" collapsed="false">
      <c r="M21" s="1091" t="s">
        <v>1911</v>
      </c>
      <c r="N21" s="266" t="n">
        <v>15.3913941195904</v>
      </c>
      <c r="O21" s="266" t="n">
        <v>45.7363982421028</v>
      </c>
    </row>
    <row r="22" customFormat="false" ht="12.75" hidden="false" customHeight="false" outlineLevel="0" collapsed="false">
      <c r="M22" s="1091" t="s">
        <v>1912</v>
      </c>
      <c r="N22" s="266" t="n">
        <v>15.7904150516796</v>
      </c>
      <c r="O22" s="266" t="n">
        <v>43.307955213157</v>
      </c>
    </row>
    <row r="23" customFormat="false" ht="12.75" hidden="false" customHeight="false" outlineLevel="0" collapsed="false">
      <c r="M23" s="0" t="s">
        <v>50</v>
      </c>
      <c r="N23" s="266" t="n">
        <v>15.5921979300631</v>
      </c>
      <c r="O23" s="266" t="n">
        <v>44.4929599968581</v>
      </c>
    </row>
    <row r="26" customFormat="false" ht="12.75" hidden="false" customHeight="true" outlineLevel="0" collapsed="false">
      <c r="M26" s="1092"/>
      <c r="N26" s="1092"/>
      <c r="O26" s="1093"/>
      <c r="P26" s="361"/>
    </row>
    <row r="27" customFormat="false" ht="12.75" hidden="false" customHeight="false" outlineLevel="0" collapsed="false">
      <c r="M27" s="1092"/>
      <c r="N27" s="1092"/>
      <c r="O27" s="1093"/>
      <c r="P27" s="327"/>
    </row>
    <row r="28" customFormat="false" ht="12.75" hidden="false" customHeight="false" outlineLevel="0" collapsed="false">
      <c r="M28" s="1092"/>
      <c r="N28" s="1092"/>
      <c r="O28" s="1093"/>
      <c r="P28" s="327"/>
    </row>
    <row r="29" customFormat="false" ht="12.75" hidden="false" customHeight="false" outlineLevel="0" collapsed="false">
      <c r="L29" s="0" t="n">
        <v>1</v>
      </c>
      <c r="M29" s="1094" t="s">
        <v>92</v>
      </c>
      <c r="N29" s="1095" t="n">
        <v>20568</v>
      </c>
      <c r="O29" s="41" t="n">
        <v>0.830426356589147</v>
      </c>
      <c r="P29" s="1094"/>
    </row>
    <row r="30" customFormat="false" ht="12.75" hidden="false" customHeight="false" outlineLevel="0" collapsed="false">
      <c r="L30" s="0" t="n">
        <v>2</v>
      </c>
      <c r="M30" s="1094" t="s">
        <v>110</v>
      </c>
      <c r="N30" s="1095" t="n">
        <v>1241</v>
      </c>
      <c r="O30" s="41" t="n">
        <v>0.0501049741602067</v>
      </c>
      <c r="P30" s="1094"/>
    </row>
    <row r="31" customFormat="false" ht="12.75" hidden="false" customHeight="false" outlineLevel="0" collapsed="false">
      <c r="L31" s="0" t="n">
        <v>3</v>
      </c>
      <c r="M31" s="1094" t="s">
        <v>100</v>
      </c>
      <c r="N31" s="1095" t="n">
        <v>635</v>
      </c>
      <c r="O31" s="41" t="n">
        <v>0.0256379198966408</v>
      </c>
      <c r="P31" s="1094"/>
    </row>
    <row r="32" customFormat="false" ht="12.75" hidden="false" customHeight="false" outlineLevel="0" collapsed="false">
      <c r="L32" s="0" t="n">
        <v>4</v>
      </c>
      <c r="M32" s="1094" t="s">
        <v>94</v>
      </c>
      <c r="N32" s="1095" t="n">
        <v>587</v>
      </c>
      <c r="O32" s="41" t="n">
        <v>0.0236999354005168</v>
      </c>
      <c r="P32" s="1094"/>
    </row>
    <row r="33" customFormat="false" ht="12.75" hidden="false" customHeight="false" outlineLevel="0" collapsed="false">
      <c r="L33" s="0" t="n">
        <v>5</v>
      </c>
      <c r="M33" s="1094" t="s">
        <v>102</v>
      </c>
      <c r="N33" s="1095" t="n">
        <v>329</v>
      </c>
      <c r="O33" s="41" t="n">
        <v>0.0132832687338501</v>
      </c>
      <c r="P33" s="1094"/>
    </row>
    <row r="34" customFormat="false" ht="12.75" hidden="false" customHeight="false" outlineLevel="0" collapsed="false">
      <c r="L34" s="0" t="n">
        <v>6</v>
      </c>
      <c r="M34" s="1094" t="s">
        <v>140</v>
      </c>
      <c r="N34" s="1095" t="n">
        <v>232</v>
      </c>
      <c r="O34" s="41" t="n">
        <v>0.00936692506459948</v>
      </c>
      <c r="P34" s="1094"/>
    </row>
    <row r="35" customFormat="false" ht="12.75" hidden="false" customHeight="false" outlineLevel="0" collapsed="false">
      <c r="L35" s="0" t="n">
        <v>7</v>
      </c>
      <c r="M35" s="1094" t="s">
        <v>96</v>
      </c>
      <c r="N35" s="1095" t="n">
        <v>139</v>
      </c>
      <c r="O35" s="41" t="n">
        <v>0.00561208010335917</v>
      </c>
      <c r="P35" s="1094"/>
    </row>
    <row r="36" customFormat="false" ht="12.75" hidden="false" customHeight="false" outlineLevel="0" collapsed="false">
      <c r="L36" s="0" t="n">
        <v>8</v>
      </c>
      <c r="M36" s="1094" t="s">
        <v>112</v>
      </c>
      <c r="N36" s="1095" t="n">
        <v>127</v>
      </c>
      <c r="O36" s="41" t="n">
        <v>0.00512758397932817</v>
      </c>
      <c r="P36" s="1094"/>
    </row>
    <row r="37" customFormat="false" ht="12.75" hidden="false" customHeight="false" outlineLevel="0" collapsed="false">
      <c r="L37" s="0" t="n">
        <v>9</v>
      </c>
      <c r="M37" s="1094" t="s">
        <v>1914</v>
      </c>
      <c r="N37" s="264" t="n">
        <v>242</v>
      </c>
      <c r="O37" s="41" t="n">
        <v>0.00977067183462532</v>
      </c>
    </row>
    <row r="38" customFormat="false" ht="12.75" hidden="false" customHeight="false" outlineLevel="0" collapsed="false">
      <c r="M38" s="1094" t="s">
        <v>50</v>
      </c>
      <c r="N38" s="1095" t="n">
        <v>24768</v>
      </c>
    </row>
    <row r="39" customFormat="false" ht="12.75" hidden="false" customHeight="false" outlineLevel="0" collapsed="false">
      <c r="M39" s="1094"/>
      <c r="N39" s="1094"/>
    </row>
    <row r="40" customFormat="false" ht="12.75" hidden="false" customHeight="false" outlineLevel="0" collapsed="false">
      <c r="M40" s="1094"/>
      <c r="N40" s="1094"/>
    </row>
    <row r="41" customFormat="false" ht="12.75" hidden="false" customHeight="false" outlineLevel="0" collapsed="false">
      <c r="M41" s="1096"/>
      <c r="N41" s="1096"/>
    </row>
    <row r="42" customFormat="false" ht="12.75" hidden="false" customHeight="false" outlineLevel="0" collapsed="false">
      <c r="M42" s="1096"/>
      <c r="N42" s="1096"/>
    </row>
    <row r="43" customFormat="false" ht="12.75" hidden="false" customHeight="false" outlineLevel="0" collapsed="false">
      <c r="M43" s="1096"/>
      <c r="N43" s="1096"/>
    </row>
    <row r="44" customFormat="false" ht="12.75" hidden="false" customHeight="false" outlineLevel="0" collapsed="false">
      <c r="M44" s="1096"/>
      <c r="N44" s="1096"/>
    </row>
    <row r="45" customFormat="false" ht="12.75" hidden="false" customHeight="false" outlineLevel="0" collapsed="false">
      <c r="M45" s="1096"/>
      <c r="N45" s="1096"/>
    </row>
    <row r="46" customFormat="false" ht="12.75" hidden="false" customHeight="false" outlineLevel="0" collapsed="false">
      <c r="M46" s="1096"/>
      <c r="N46" s="1096"/>
    </row>
    <row r="47" customFormat="false" ht="12.75" hidden="false" customHeight="false" outlineLevel="0" collapsed="false">
      <c r="M47" s="1096"/>
      <c r="N47" s="1096"/>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B1" activeCellId="0" sqref="B1:L52"/>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5</v>
      </c>
      <c r="C3" s="3"/>
      <c r="D3" s="3"/>
      <c r="E3" s="3"/>
      <c r="F3" s="3"/>
      <c r="G3" s="3"/>
      <c r="H3" s="3"/>
      <c r="I3" s="3"/>
      <c r="J3" s="3"/>
      <c r="K3" s="3"/>
      <c r="L3" s="3"/>
    </row>
    <row r="4" customFormat="false" ht="15" hidden="false" customHeight="false" outlineLevel="0" collapsed="false">
      <c r="B4" s="67" t="s">
        <v>1916</v>
      </c>
      <c r="C4" s="67"/>
      <c r="D4" s="67"/>
      <c r="E4" s="67"/>
      <c r="F4" s="67"/>
      <c r="G4" s="67"/>
      <c r="H4" s="67"/>
      <c r="I4" s="67"/>
      <c r="J4" s="67"/>
      <c r="K4" s="67"/>
      <c r="L4" s="67"/>
    </row>
    <row r="5" customFormat="false" ht="15" hidden="false" customHeight="false" outlineLevel="0" collapsed="false">
      <c r="B5" s="3" t="s">
        <v>1917</v>
      </c>
      <c r="C5" s="3"/>
      <c r="D5" s="3"/>
      <c r="E5" s="3"/>
      <c r="F5" s="3"/>
      <c r="G5" s="3"/>
      <c r="H5" s="3"/>
      <c r="I5" s="3"/>
      <c r="J5" s="3"/>
      <c r="K5" s="3"/>
      <c r="L5" s="3"/>
    </row>
    <row r="6" customFormat="false" ht="15" hidden="false" customHeight="true" outlineLevel="0" collapsed="false">
      <c r="B6" s="3" t="s">
        <v>1918</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19</v>
      </c>
      <c r="C8" s="11" t="s">
        <v>217</v>
      </c>
      <c r="D8" s="11" t="s">
        <v>218</v>
      </c>
      <c r="E8" s="11" t="s">
        <v>1920</v>
      </c>
      <c r="F8" s="11" t="s">
        <v>218</v>
      </c>
      <c r="G8" s="11" t="s">
        <v>220</v>
      </c>
      <c r="H8" s="11" t="s">
        <v>218</v>
      </c>
      <c r="I8" s="11" t="s">
        <v>221</v>
      </c>
      <c r="J8" s="11" t="s">
        <v>84</v>
      </c>
      <c r="K8" s="11" t="s">
        <v>209</v>
      </c>
      <c r="L8" s="11" t="s">
        <v>218</v>
      </c>
    </row>
    <row r="9" customFormat="false" ht="23.25" hidden="false" customHeight="true" outlineLevel="0" collapsed="false">
      <c r="A9" s="0" t="n">
        <v>0</v>
      </c>
      <c r="B9" s="1097" t="s">
        <v>376</v>
      </c>
      <c r="C9" s="1098" t="n">
        <v>7</v>
      </c>
      <c r="D9" s="1099" t="n">
        <v>0.0289053144485279</v>
      </c>
      <c r="E9" s="130" t="n">
        <v>0</v>
      </c>
      <c r="F9" s="280" t="n">
        <v>0</v>
      </c>
      <c r="G9" s="1098" t="n">
        <v>0</v>
      </c>
      <c r="H9" s="280" t="n">
        <v>0</v>
      </c>
      <c r="I9" s="1098" t="n">
        <v>1</v>
      </c>
      <c r="J9" s="280" t="n">
        <v>0.0304321363359708</v>
      </c>
      <c r="K9" s="1098" t="n">
        <v>8</v>
      </c>
      <c r="L9" s="280" t="n">
        <v>0.0163305299256961</v>
      </c>
    </row>
    <row r="10" customFormat="false" ht="12.75" hidden="false" customHeight="true" outlineLevel="0" collapsed="false">
      <c r="A10" s="0" t="n">
        <v>13</v>
      </c>
      <c r="B10" s="1006" t="s">
        <v>183</v>
      </c>
      <c r="C10" s="1100" t="n">
        <v>0</v>
      </c>
      <c r="D10" s="442" t="n">
        <v>0</v>
      </c>
      <c r="E10" s="253" t="n">
        <v>0</v>
      </c>
      <c r="F10" s="286" t="n">
        <v>0</v>
      </c>
      <c r="G10" s="1100" t="n">
        <v>0</v>
      </c>
      <c r="H10" s="286" t="n">
        <v>0</v>
      </c>
      <c r="I10" s="1100" t="n">
        <v>0</v>
      </c>
      <c r="J10" s="286" t="n">
        <v>0</v>
      </c>
      <c r="K10" s="1100" t="n">
        <v>0</v>
      </c>
      <c r="L10" s="286" t="n">
        <v>0</v>
      </c>
    </row>
    <row r="11" customFormat="false" ht="15.75" hidden="false" customHeight="true" outlineLevel="0" collapsed="false">
      <c r="A11" s="0" t="n">
        <v>15</v>
      </c>
      <c r="B11" s="1006" t="s">
        <v>186</v>
      </c>
      <c r="C11" s="1100" t="n">
        <v>242</v>
      </c>
      <c r="D11" s="442" t="n">
        <v>0.999298013791964</v>
      </c>
      <c r="E11" s="1100" t="n">
        <v>1</v>
      </c>
      <c r="F11" s="286" t="n">
        <v>0.109051254089422</v>
      </c>
      <c r="G11" s="1100" t="n">
        <v>44</v>
      </c>
      <c r="H11" s="286" t="n">
        <v>0.213924542979385</v>
      </c>
      <c r="I11" s="1100" t="n">
        <v>47</v>
      </c>
      <c r="J11" s="286" t="n">
        <v>1.43031040779063</v>
      </c>
      <c r="K11" s="1100" t="n">
        <v>334</v>
      </c>
      <c r="L11" s="286" t="n">
        <v>0.681799624397812</v>
      </c>
    </row>
    <row r="12" customFormat="false" ht="15" hidden="false" customHeight="true" outlineLevel="0" collapsed="false">
      <c r="A12" s="0" t="n">
        <v>20</v>
      </c>
      <c r="B12" s="1006" t="s">
        <v>189</v>
      </c>
      <c r="C12" s="1100" t="n">
        <v>862</v>
      </c>
      <c r="D12" s="442" t="n">
        <v>3.55948300780444</v>
      </c>
      <c r="E12" s="1100" t="n">
        <v>10</v>
      </c>
      <c r="F12" s="286" t="n">
        <v>1.09051254089422</v>
      </c>
      <c r="G12" s="1100" t="n">
        <v>224</v>
      </c>
      <c r="H12" s="286" t="n">
        <v>1.08907040062233</v>
      </c>
      <c r="I12" s="1100" t="n">
        <v>205</v>
      </c>
      <c r="J12" s="286" t="n">
        <v>6.23858794887401</v>
      </c>
      <c r="K12" s="1100" t="n">
        <v>1301</v>
      </c>
      <c r="L12" s="286" t="n">
        <v>2.65575242916633</v>
      </c>
    </row>
    <row r="13" customFormat="false" ht="15" hidden="false" customHeight="true" outlineLevel="0" collapsed="false">
      <c r="A13" s="0" t="n">
        <v>25</v>
      </c>
      <c r="B13" s="1006" t="s">
        <v>192</v>
      </c>
      <c r="C13" s="1100" t="n">
        <v>905</v>
      </c>
      <c r="D13" s="442" t="n">
        <v>3.73704422513111</v>
      </c>
      <c r="E13" s="1100" t="n">
        <v>15</v>
      </c>
      <c r="F13" s="286" t="n">
        <v>1.63576881134133</v>
      </c>
      <c r="G13" s="1100" t="n">
        <v>413</v>
      </c>
      <c r="H13" s="286" t="n">
        <v>2.00797355114741</v>
      </c>
      <c r="I13" s="1100" t="n">
        <v>234</v>
      </c>
      <c r="J13" s="286" t="n">
        <v>7.12111990261716</v>
      </c>
      <c r="K13" s="1100" t="n">
        <v>1567</v>
      </c>
      <c r="L13" s="286" t="n">
        <v>3.19874254919572</v>
      </c>
    </row>
    <row r="14" customFormat="false" ht="15" hidden="false" customHeight="true" outlineLevel="0" collapsed="false">
      <c r="A14" s="0" t="n">
        <v>30</v>
      </c>
      <c r="B14" s="1006" t="s">
        <v>194</v>
      </c>
      <c r="C14" s="1100" t="n">
        <v>1003</v>
      </c>
      <c r="D14" s="442" t="n">
        <v>4.1417186274105</v>
      </c>
      <c r="E14" s="1100" t="n">
        <v>49</v>
      </c>
      <c r="F14" s="286" t="n">
        <v>5.34351145038168</v>
      </c>
      <c r="G14" s="1100" t="n">
        <v>981</v>
      </c>
      <c r="H14" s="286" t="n">
        <v>4.76954492415403</v>
      </c>
      <c r="I14" s="1100" t="n">
        <v>352</v>
      </c>
      <c r="J14" s="286" t="n">
        <v>10.7121119902617</v>
      </c>
      <c r="K14" s="1100" t="n">
        <v>2385</v>
      </c>
      <c r="L14" s="286" t="n">
        <v>4.86853923409815</v>
      </c>
    </row>
    <row r="15" customFormat="false" ht="15" hidden="false" customHeight="true" outlineLevel="0" collapsed="false">
      <c r="A15" s="0" t="n">
        <v>35</v>
      </c>
      <c r="B15" s="1006" t="s">
        <v>197</v>
      </c>
      <c r="C15" s="1100" t="n">
        <v>1693</v>
      </c>
      <c r="D15" s="442" t="n">
        <v>6.99095676590825</v>
      </c>
      <c r="E15" s="1100" t="n">
        <v>91</v>
      </c>
      <c r="F15" s="286" t="n">
        <v>9.92366412213741</v>
      </c>
      <c r="G15" s="1100" t="n">
        <v>2410</v>
      </c>
      <c r="H15" s="286" t="n">
        <v>11.7172306495527</v>
      </c>
      <c r="I15" s="1100" t="n">
        <v>495</v>
      </c>
      <c r="J15" s="286" t="n">
        <v>15.0639074863055</v>
      </c>
      <c r="K15" s="1100" t="n">
        <v>4689</v>
      </c>
      <c r="L15" s="286" t="n">
        <v>9.57173185269862</v>
      </c>
    </row>
    <row r="16" customFormat="false" ht="15" hidden="false" customHeight="true" outlineLevel="0" collapsed="false">
      <c r="A16" s="0" t="n">
        <v>40</v>
      </c>
      <c r="B16" s="1006" t="s">
        <v>200</v>
      </c>
      <c r="C16" s="1100" t="n">
        <v>2908</v>
      </c>
      <c r="D16" s="442" t="n">
        <v>12.0080934880456</v>
      </c>
      <c r="E16" s="1100" t="n">
        <v>183</v>
      </c>
      <c r="F16" s="286" t="n">
        <v>19.9563794983642</v>
      </c>
      <c r="G16" s="1100" t="n">
        <v>4192</v>
      </c>
      <c r="H16" s="286" t="n">
        <v>20.3811746402178</v>
      </c>
      <c r="I16" s="1100" t="n">
        <v>620</v>
      </c>
      <c r="J16" s="286" t="n">
        <v>18.8679245283019</v>
      </c>
      <c r="K16" s="1100" t="n">
        <v>7903</v>
      </c>
      <c r="L16" s="286" t="n">
        <v>16.132522250347</v>
      </c>
    </row>
    <row r="17" customFormat="false" ht="15" hidden="false" customHeight="true" outlineLevel="0" collapsed="false">
      <c r="A17" s="0" t="n">
        <v>45</v>
      </c>
      <c r="B17" s="1006" t="s">
        <v>203</v>
      </c>
      <c r="C17" s="1100" t="n">
        <v>4153</v>
      </c>
      <c r="D17" s="442" t="n">
        <v>17.1491101292481</v>
      </c>
      <c r="E17" s="1100" t="n">
        <v>246</v>
      </c>
      <c r="F17" s="286" t="n">
        <v>26.8266085059978</v>
      </c>
      <c r="G17" s="1100" t="n">
        <v>4545</v>
      </c>
      <c r="H17" s="286" t="n">
        <v>22.0974329054842</v>
      </c>
      <c r="I17" s="1100" t="n">
        <v>541</v>
      </c>
      <c r="J17" s="286" t="n">
        <v>16.4637857577602</v>
      </c>
      <c r="K17" s="1100" t="n">
        <v>9485</v>
      </c>
      <c r="L17" s="286" t="n">
        <v>19.3618845431534</v>
      </c>
    </row>
    <row r="18" customFormat="false" ht="15" hidden="false" customHeight="true" outlineLevel="0" collapsed="false">
      <c r="A18" s="0" t="n">
        <v>50</v>
      </c>
      <c r="B18" s="1006" t="s">
        <v>204</v>
      </c>
      <c r="C18" s="1100" t="n">
        <v>4986</v>
      </c>
      <c r="D18" s="442" t="n">
        <v>20.5888425486229</v>
      </c>
      <c r="E18" s="1100" t="n">
        <v>197</v>
      </c>
      <c r="F18" s="286" t="n">
        <v>21.4830970556161</v>
      </c>
      <c r="G18" s="1100" t="n">
        <v>3941</v>
      </c>
      <c r="H18" s="286" t="n">
        <v>19.160832360949</v>
      </c>
      <c r="I18" s="1100" t="n">
        <v>386</v>
      </c>
      <c r="J18" s="286" t="n">
        <v>11.7468046256847</v>
      </c>
      <c r="K18" s="1100" t="n">
        <v>9510</v>
      </c>
      <c r="L18" s="286" t="n">
        <v>19.4129174491712</v>
      </c>
    </row>
    <row r="19" customFormat="false" ht="15" hidden="false" customHeight="true" outlineLevel="0" collapsed="false">
      <c r="A19" s="0" t="n">
        <v>55</v>
      </c>
      <c r="B19" s="1006" t="s">
        <v>205</v>
      </c>
      <c r="C19" s="1100" t="n">
        <v>5231</v>
      </c>
      <c r="D19" s="442" t="n">
        <v>21.6005285543213</v>
      </c>
      <c r="E19" s="1100" t="n">
        <v>84</v>
      </c>
      <c r="F19" s="286" t="n">
        <v>9.16030534351145</v>
      </c>
      <c r="G19" s="1100" t="n">
        <v>2399</v>
      </c>
      <c r="H19" s="286" t="n">
        <v>11.6637495138079</v>
      </c>
      <c r="I19" s="1100" t="n">
        <v>246</v>
      </c>
      <c r="J19" s="286" t="n">
        <v>7.48630553864881</v>
      </c>
      <c r="K19" s="1100" t="n">
        <v>7960</v>
      </c>
      <c r="L19" s="286" t="n">
        <v>16.2488772760676</v>
      </c>
    </row>
    <row r="20" customFormat="false" ht="15" hidden="false" customHeight="true" outlineLevel="0" collapsed="false">
      <c r="A20" s="0" t="n">
        <v>60</v>
      </c>
      <c r="B20" s="1006" t="s">
        <v>206</v>
      </c>
      <c r="C20" s="1100" t="n">
        <v>1861</v>
      </c>
      <c r="D20" s="442" t="n">
        <v>7.68468431267292</v>
      </c>
      <c r="E20" s="1100" t="n">
        <v>35</v>
      </c>
      <c r="F20" s="286" t="n">
        <v>3.81679389312977</v>
      </c>
      <c r="G20" s="1100" t="n">
        <v>1162</v>
      </c>
      <c r="H20" s="286" t="n">
        <v>5.64955270322832</v>
      </c>
      <c r="I20" s="1100" t="n">
        <v>124</v>
      </c>
      <c r="J20" s="286" t="n">
        <v>3.77358490566038</v>
      </c>
      <c r="K20" s="1100" t="n">
        <v>3182</v>
      </c>
      <c r="L20" s="286" t="n">
        <v>6.49546827794562</v>
      </c>
    </row>
    <row r="21" customFormat="false" ht="15" hidden="false" customHeight="true" outlineLevel="0" collapsed="false">
      <c r="A21" s="0" t="n">
        <v>65</v>
      </c>
      <c r="B21" s="1006" t="s">
        <v>207</v>
      </c>
      <c r="C21" s="1100" t="n">
        <v>324</v>
      </c>
      <c r="D21" s="442" t="n">
        <v>1.33790312590329</v>
      </c>
      <c r="E21" s="1100" t="n">
        <v>6</v>
      </c>
      <c r="F21" s="286" t="n">
        <v>0.654307524536532</v>
      </c>
      <c r="G21" s="1100" t="n">
        <v>238</v>
      </c>
      <c r="H21" s="286" t="n">
        <v>1.15713730066122</v>
      </c>
      <c r="I21" s="1100" t="n">
        <v>30</v>
      </c>
      <c r="J21" s="286" t="n">
        <v>0.912964090079124</v>
      </c>
      <c r="K21" s="1100" t="n">
        <v>598</v>
      </c>
      <c r="L21" s="286" t="n">
        <v>1.22070711194578</v>
      </c>
    </row>
    <row r="22" customFormat="false" ht="15" hidden="false" customHeight="true" outlineLevel="0" collapsed="false">
      <c r="A22" s="0" t="n">
        <v>70</v>
      </c>
      <c r="B22" s="1009" t="s">
        <v>208</v>
      </c>
      <c r="C22" s="1100" t="n">
        <v>42</v>
      </c>
      <c r="D22" s="480" t="n">
        <v>0.173431886691167</v>
      </c>
      <c r="E22" s="1100" t="n">
        <v>0</v>
      </c>
      <c r="F22" s="467" t="n">
        <v>0</v>
      </c>
      <c r="G22" s="1100" t="n">
        <v>19</v>
      </c>
      <c r="H22" s="467" t="n">
        <v>0.0923765071956437</v>
      </c>
      <c r="I22" s="1100" t="n">
        <v>5</v>
      </c>
      <c r="J22" s="467" t="n">
        <v>0.152160681679854</v>
      </c>
      <c r="K22" s="1100" t="n">
        <v>66</v>
      </c>
      <c r="L22" s="467" t="n">
        <v>0.134726871886993</v>
      </c>
    </row>
    <row r="23" customFormat="false" ht="25.5" hidden="false" customHeight="true" outlineLevel="0" collapsed="false">
      <c r="B23" s="1101" t="s">
        <v>1921</v>
      </c>
      <c r="C23" s="348" t="n">
        <v>24217</v>
      </c>
      <c r="D23" s="1102" t="n">
        <v>100</v>
      </c>
      <c r="E23" s="348" t="n">
        <v>917</v>
      </c>
      <c r="F23" s="1102" t="n">
        <v>100</v>
      </c>
      <c r="G23" s="348" t="n">
        <v>20568</v>
      </c>
      <c r="H23" s="1103" t="n">
        <v>100</v>
      </c>
      <c r="I23" s="348" t="n">
        <v>3286</v>
      </c>
      <c r="J23" s="1102" t="n">
        <v>100</v>
      </c>
      <c r="K23" s="348" t="n">
        <v>48988</v>
      </c>
      <c r="L23" s="1103" t="n">
        <v>100</v>
      </c>
    </row>
    <row r="25" customFormat="false" ht="12.75" hidden="false" customHeight="false" outlineLevel="0" collapsed="false">
      <c r="B25" s="356" t="s">
        <v>1922</v>
      </c>
      <c r="F25" s="0" t="s">
        <v>1923</v>
      </c>
    </row>
    <row r="28" customFormat="false" ht="12.75" hidden="false" customHeight="false" outlineLevel="0" collapsed="false">
      <c r="P28" s="429" t="s">
        <v>217</v>
      </c>
      <c r="Q28" s="429" t="s">
        <v>1920</v>
      </c>
      <c r="R28" s="429" t="s">
        <v>220</v>
      </c>
      <c r="S28" s="429" t="s">
        <v>221</v>
      </c>
    </row>
    <row r="29" customFormat="false" ht="14.25" hidden="false" customHeight="false" outlineLevel="0" collapsed="false">
      <c r="O29" s="430" t="s">
        <v>382</v>
      </c>
      <c r="P29" s="41" t="n">
        <v>0.999298013791964</v>
      </c>
      <c r="Q29" s="41" t="n">
        <v>0.109051254089422</v>
      </c>
      <c r="R29" s="41" t="n">
        <v>0.213924542979385</v>
      </c>
      <c r="S29" s="41" t="n">
        <v>1.43031040779063</v>
      </c>
    </row>
    <row r="30" customFormat="false" ht="12.75" hidden="false" customHeight="false" outlineLevel="0" collapsed="false">
      <c r="O30" s="0" t="s">
        <v>383</v>
      </c>
      <c r="P30" s="41" t="n">
        <v>7.29652723293554</v>
      </c>
      <c r="Q30" s="41" t="n">
        <v>2.72628135223555</v>
      </c>
      <c r="R30" s="41" t="n">
        <v>3.09704395176974</v>
      </c>
      <c r="S30" s="41" t="n">
        <v>13.3597078514912</v>
      </c>
    </row>
    <row r="31" customFormat="false" ht="12.75" hidden="false" customHeight="false" outlineLevel="0" collapsed="false">
      <c r="O31" s="0" t="s">
        <v>384</v>
      </c>
      <c r="P31" s="41" t="n">
        <v>11.1326753933187</v>
      </c>
      <c r="Q31" s="41" t="n">
        <v>15.2671755725191</v>
      </c>
      <c r="R31" s="41" t="n">
        <v>16.4867755737067</v>
      </c>
      <c r="S31" s="41" t="n">
        <v>25.7760194765673</v>
      </c>
    </row>
    <row r="32" customFormat="false" ht="12.75" hidden="false" customHeight="false" outlineLevel="0" collapsed="false">
      <c r="O32" s="0" t="s">
        <v>385</v>
      </c>
      <c r="P32" s="41" t="n">
        <v>29.1572036172936</v>
      </c>
      <c r="Q32" s="41" t="n">
        <v>46.7829880043621</v>
      </c>
      <c r="R32" s="41" t="n">
        <v>42.4786075457021</v>
      </c>
      <c r="S32" s="41" t="n">
        <v>35.3317102860621</v>
      </c>
    </row>
    <row r="33" customFormat="false" ht="12.75" hidden="false" customHeight="false" outlineLevel="0" collapsed="false">
      <c r="O33" s="0" t="s">
        <v>386</v>
      </c>
      <c r="P33" s="41" t="n">
        <v>42.1893711029442</v>
      </c>
      <c r="Q33" s="41" t="n">
        <v>30.6434023991276</v>
      </c>
      <c r="R33" s="41" t="n">
        <v>30.8245818747569</v>
      </c>
      <c r="S33" s="41" t="n">
        <v>19.2331101643335</v>
      </c>
    </row>
    <row r="34" customFormat="false" ht="12.75" hidden="false" customHeight="false" outlineLevel="0" collapsed="false">
      <c r="O34" s="0" t="s">
        <v>387</v>
      </c>
      <c r="P34" s="41" t="n">
        <v>9.02258743857621</v>
      </c>
      <c r="Q34" s="41" t="n">
        <v>4.4711014176663</v>
      </c>
      <c r="R34" s="41" t="n">
        <v>6.80669000388954</v>
      </c>
      <c r="S34" s="41" t="n">
        <v>4.6865489957395</v>
      </c>
    </row>
    <row r="35" customFormat="false" ht="12.75" hidden="false" customHeight="false" outlineLevel="0" collapsed="false">
      <c r="O35" s="0" t="s">
        <v>388</v>
      </c>
      <c r="P35" s="41" t="n">
        <v>0.173431886691167</v>
      </c>
      <c r="Q35" s="41" t="n">
        <v>0</v>
      </c>
      <c r="R35" s="41" t="n">
        <v>0.0923765071956437</v>
      </c>
      <c r="S35" s="41" t="n">
        <v>0.152160681679854</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4</v>
      </c>
      <c r="B3" s="3"/>
      <c r="C3" s="3"/>
      <c r="D3" s="3"/>
      <c r="E3" s="3"/>
      <c r="F3" s="3"/>
      <c r="G3" s="3"/>
      <c r="H3" s="3"/>
      <c r="I3" s="3"/>
      <c r="J3" s="3"/>
      <c r="K3" s="3"/>
    </row>
    <row r="4" customFormat="false" ht="32.25" hidden="false" customHeight="true" outlineLevel="0" collapsed="false">
      <c r="A4" s="72" t="s">
        <v>1925</v>
      </c>
      <c r="B4" s="72"/>
      <c r="C4" s="72"/>
      <c r="D4" s="72"/>
      <c r="E4" s="72"/>
      <c r="F4" s="72"/>
      <c r="G4" s="72"/>
      <c r="H4" s="72"/>
      <c r="I4" s="72"/>
      <c r="J4" s="72"/>
      <c r="K4" s="72"/>
    </row>
    <row r="5" customFormat="false" ht="15" hidden="false" customHeight="false" outlineLevel="0" collapsed="false">
      <c r="A5" s="3" t="s">
        <v>1926</v>
      </c>
      <c r="B5" s="3"/>
      <c r="C5" s="3"/>
      <c r="D5" s="3"/>
      <c r="E5" s="3"/>
      <c r="F5" s="3"/>
      <c r="G5" s="3"/>
      <c r="H5" s="3"/>
      <c r="I5" s="3"/>
      <c r="J5" s="3"/>
      <c r="K5" s="3"/>
    </row>
    <row r="6" customFormat="false" ht="32.25" hidden="false" customHeight="true" outlineLevel="0" collapsed="false">
      <c r="A6" s="72" t="s">
        <v>1927</v>
      </c>
      <c r="B6" s="72"/>
      <c r="C6" s="72"/>
      <c r="D6" s="72"/>
      <c r="E6" s="72"/>
      <c r="F6" s="72"/>
      <c r="G6" s="72"/>
      <c r="H6" s="72"/>
      <c r="I6" s="72"/>
      <c r="J6" s="72"/>
      <c r="K6" s="72"/>
    </row>
    <row r="7" customFormat="false" ht="6.75" hidden="false" customHeight="true" outlineLevel="0" collapsed="false">
      <c r="A7" s="1104"/>
      <c r="B7" s="1104"/>
      <c r="C7" s="1104"/>
      <c r="D7" s="1104"/>
      <c r="E7" s="1104"/>
      <c r="F7" s="1104"/>
      <c r="G7" s="1104"/>
      <c r="H7" s="1104"/>
      <c r="I7" s="1104"/>
      <c r="J7" s="1104"/>
      <c r="K7" s="1104"/>
    </row>
    <row r="8" customFormat="false" ht="28.5" hidden="false" customHeight="true" outlineLevel="0" collapsed="false">
      <c r="A8" s="1105" t="s">
        <v>393</v>
      </c>
      <c r="B8" s="11" t="s">
        <v>217</v>
      </c>
      <c r="C8" s="11" t="s">
        <v>218</v>
      </c>
      <c r="D8" s="11" t="s">
        <v>1928</v>
      </c>
      <c r="E8" s="11" t="s">
        <v>218</v>
      </c>
      <c r="F8" s="11" t="s">
        <v>220</v>
      </c>
      <c r="G8" s="11" t="s">
        <v>218</v>
      </c>
      <c r="H8" s="11" t="s">
        <v>221</v>
      </c>
      <c r="I8" s="11" t="s">
        <v>84</v>
      </c>
      <c r="J8" s="11" t="s">
        <v>209</v>
      </c>
      <c r="K8" s="11" t="s">
        <v>218</v>
      </c>
    </row>
    <row r="9" customFormat="false" ht="15" hidden="false" customHeight="true" outlineLevel="0" collapsed="false">
      <c r="A9" s="1106" t="s">
        <v>966</v>
      </c>
      <c r="B9" s="1046" t="n">
        <v>208</v>
      </c>
      <c r="C9" s="1107" t="n">
        <v>0.858900772184829</v>
      </c>
      <c r="D9" s="1046" t="n">
        <v>1</v>
      </c>
      <c r="E9" s="1108" t="n">
        <v>0.714285714285714</v>
      </c>
      <c r="F9" s="1046" t="n">
        <v>189</v>
      </c>
      <c r="G9" s="1109" t="n">
        <v>0.918903150525087</v>
      </c>
      <c r="H9" s="1046" t="n">
        <v>5</v>
      </c>
      <c r="I9" s="1109" t="n">
        <v>0.152160681679854</v>
      </c>
      <c r="J9" s="130" t="n">
        <v>403</v>
      </c>
      <c r="K9" s="1008" t="n">
        <v>0.82265044500694</v>
      </c>
    </row>
    <row r="10" customFormat="false" ht="28.5" hidden="false" customHeight="true" outlineLevel="0" collapsed="false">
      <c r="A10" s="1110" t="s">
        <v>1929</v>
      </c>
      <c r="B10" s="1054" t="n">
        <v>7317</v>
      </c>
      <c r="C10" s="1107" t="n">
        <v>30.2143122599827</v>
      </c>
      <c r="D10" s="1054" t="n">
        <v>48</v>
      </c>
      <c r="E10" s="1108" t="n">
        <v>5.23446019629226</v>
      </c>
      <c r="F10" s="1054" t="n">
        <v>5052</v>
      </c>
      <c r="G10" s="1108" t="n">
        <v>24.5624270711785</v>
      </c>
      <c r="H10" s="1054" t="n">
        <v>342</v>
      </c>
      <c r="I10" s="1108" t="n">
        <v>10.407790626902</v>
      </c>
      <c r="J10" s="125" t="n">
        <v>12759</v>
      </c>
      <c r="K10" s="1008" t="n">
        <v>26.0451539152446</v>
      </c>
    </row>
    <row r="11" customFormat="false" ht="27" hidden="false" customHeight="true" outlineLevel="0" collapsed="false">
      <c r="A11" s="1110" t="s">
        <v>1930</v>
      </c>
      <c r="B11" s="1054" t="n">
        <v>5875</v>
      </c>
      <c r="C11" s="1107" t="n">
        <v>24.2598174835859</v>
      </c>
      <c r="D11" s="1054" t="n">
        <v>139</v>
      </c>
      <c r="E11" s="1108" t="n">
        <v>15.1581243184297</v>
      </c>
      <c r="F11" s="1054" t="n">
        <v>3873</v>
      </c>
      <c r="G11" s="1108" t="n">
        <v>18.8302217036173</v>
      </c>
      <c r="H11" s="1054" t="n">
        <v>297</v>
      </c>
      <c r="I11" s="1108" t="n">
        <v>9.03834449178332</v>
      </c>
      <c r="J11" s="125" t="n">
        <v>10184</v>
      </c>
      <c r="K11" s="1008" t="n">
        <v>20.7887645954111</v>
      </c>
    </row>
    <row r="12" customFormat="false" ht="12.75" hidden="false" customHeight="false" outlineLevel="0" collapsed="false">
      <c r="A12" s="1110" t="s">
        <v>397</v>
      </c>
      <c r="B12" s="1054" t="n">
        <v>6390</v>
      </c>
      <c r="C12" s="1107" t="n">
        <v>26.3864227608705</v>
      </c>
      <c r="D12" s="1054" t="n">
        <v>589</v>
      </c>
      <c r="E12" s="1108" t="n">
        <v>64.2311886586696</v>
      </c>
      <c r="F12" s="1054" t="n">
        <v>7427</v>
      </c>
      <c r="G12" s="1108" t="n">
        <v>36.109490470634</v>
      </c>
      <c r="H12" s="1054" t="n">
        <v>1954</v>
      </c>
      <c r="I12" s="1108" t="n">
        <v>59.4643944004869</v>
      </c>
      <c r="J12" s="125" t="n">
        <v>16360</v>
      </c>
      <c r="K12" s="1008" t="n">
        <v>33.3959336980485</v>
      </c>
    </row>
    <row r="13" customFormat="false" ht="25.5" hidden="false" customHeight="true" outlineLevel="0" collapsed="false">
      <c r="A13" s="1111" t="s">
        <v>1931</v>
      </c>
      <c r="B13" s="1112" t="n">
        <v>4427</v>
      </c>
      <c r="C13" s="1113" t="n">
        <v>18.2805467233761</v>
      </c>
      <c r="D13" s="1112" t="n">
        <v>140</v>
      </c>
      <c r="E13" s="1114" t="n">
        <v>15.2671755725191</v>
      </c>
      <c r="F13" s="1112" t="n">
        <v>4027</v>
      </c>
      <c r="G13" s="1114" t="n">
        <v>19.5789576040451</v>
      </c>
      <c r="H13" s="1112" t="n">
        <v>688</v>
      </c>
      <c r="I13" s="1114" t="n">
        <v>20.9373097991479</v>
      </c>
      <c r="J13" s="298" t="n">
        <v>9282</v>
      </c>
      <c r="K13" s="1115" t="n">
        <v>18.9474973462889</v>
      </c>
    </row>
    <row r="14" customFormat="false" ht="15" hidden="false" customHeight="true" outlineLevel="0" collapsed="false">
      <c r="A14" s="453" t="s">
        <v>1913</v>
      </c>
      <c r="B14" s="348" t="n">
        <v>24217</v>
      </c>
      <c r="C14" s="1116" t="n">
        <v>100</v>
      </c>
      <c r="D14" s="348" t="n">
        <v>917</v>
      </c>
      <c r="E14" s="1116" t="n">
        <v>100</v>
      </c>
      <c r="F14" s="348" t="n">
        <v>20568</v>
      </c>
      <c r="G14" s="1116" t="n">
        <v>100</v>
      </c>
      <c r="H14" s="348" t="n">
        <v>3286</v>
      </c>
      <c r="I14" s="1116" t="n">
        <v>100</v>
      </c>
      <c r="J14" s="348" t="n">
        <v>48988</v>
      </c>
      <c r="K14" s="1116" t="n">
        <v>100</v>
      </c>
    </row>
    <row r="15" customFormat="false" ht="12.75" hidden="false" customHeight="false" outlineLevel="0" collapsed="false">
      <c r="C15" s="41"/>
      <c r="E15" s="41"/>
      <c r="G15" s="41"/>
      <c r="I15" s="41"/>
      <c r="K15" s="41"/>
    </row>
    <row r="17" customFormat="false" ht="15" hidden="false" customHeight="true" outlineLevel="0" collapsed="false">
      <c r="A17" s="3" t="s">
        <v>1932</v>
      </c>
      <c r="B17" s="3"/>
      <c r="C17" s="3"/>
      <c r="D17" s="3"/>
      <c r="E17" s="3"/>
      <c r="F17" s="3"/>
      <c r="G17" s="3"/>
      <c r="H17" s="3"/>
      <c r="I17" s="3"/>
      <c r="J17" s="3"/>
      <c r="K17" s="3"/>
    </row>
    <row r="18" customFormat="false" ht="28.5" hidden="false" customHeight="true" outlineLevel="0" collapsed="false">
      <c r="A18" s="433" t="s">
        <v>1933</v>
      </c>
      <c r="B18" s="433"/>
      <c r="C18" s="433"/>
      <c r="D18" s="433"/>
      <c r="E18" s="433"/>
      <c r="F18" s="433"/>
      <c r="G18" s="433"/>
      <c r="H18" s="433"/>
      <c r="I18" s="433"/>
      <c r="J18" s="433"/>
      <c r="K18" s="433"/>
    </row>
    <row r="19" customFormat="false" ht="15" hidden="false" customHeight="true" outlineLevel="0" collapsed="false">
      <c r="A19" s="3" t="s">
        <v>1934</v>
      </c>
      <c r="B19" s="3"/>
      <c r="C19" s="3"/>
      <c r="D19" s="3"/>
      <c r="E19" s="3"/>
      <c r="F19" s="3"/>
      <c r="G19" s="3"/>
      <c r="H19" s="3"/>
      <c r="I19" s="3"/>
      <c r="J19" s="3"/>
      <c r="K19" s="3"/>
    </row>
    <row r="20" customFormat="false" ht="28.5" hidden="false" customHeight="true" outlineLevel="0" collapsed="false">
      <c r="A20" s="72" t="s">
        <v>1935</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105" t="s">
        <v>393</v>
      </c>
      <c r="B22" s="11" t="s">
        <v>217</v>
      </c>
      <c r="C22" s="11" t="s">
        <v>218</v>
      </c>
      <c r="D22" s="11" t="s">
        <v>1928</v>
      </c>
      <c r="E22" s="11" t="s">
        <v>218</v>
      </c>
      <c r="F22" s="11" t="s">
        <v>220</v>
      </c>
      <c r="G22" s="11" t="s">
        <v>218</v>
      </c>
      <c r="H22" s="11" t="s">
        <v>221</v>
      </c>
      <c r="I22" s="11" t="s">
        <v>84</v>
      </c>
      <c r="J22" s="11" t="s">
        <v>209</v>
      </c>
      <c r="K22" s="11" t="s">
        <v>218</v>
      </c>
    </row>
    <row r="23" customFormat="false" ht="18" hidden="false" customHeight="true" outlineLevel="0" collapsed="false">
      <c r="A23" s="1106" t="s">
        <v>966</v>
      </c>
      <c r="B23" s="1046" t="n">
        <v>208</v>
      </c>
      <c r="C23" s="1107" t="n">
        <v>51.6129032258065</v>
      </c>
      <c r="D23" s="1046" t="n">
        <v>1</v>
      </c>
      <c r="E23" s="1108" t="n">
        <v>0.248138957816377</v>
      </c>
      <c r="F23" s="1046" t="n">
        <v>189</v>
      </c>
      <c r="G23" s="1109" t="n">
        <v>46.8982630272953</v>
      </c>
      <c r="H23" s="1046" t="n">
        <v>5</v>
      </c>
      <c r="I23" s="1109" t="n">
        <v>1.24069478908189</v>
      </c>
      <c r="J23" s="130" t="n">
        <v>403</v>
      </c>
      <c r="K23" s="1117" t="n">
        <v>100</v>
      </c>
    </row>
    <row r="24" customFormat="false" ht="25.5" hidden="false" customHeight="true" outlineLevel="0" collapsed="false">
      <c r="A24" s="1110" t="s">
        <v>1929</v>
      </c>
      <c r="B24" s="1054" t="n">
        <v>7317</v>
      </c>
      <c r="C24" s="1107" t="n">
        <v>57.3477545262168</v>
      </c>
      <c r="D24" s="1054" t="n">
        <v>48</v>
      </c>
      <c r="E24" s="1108" t="n">
        <v>0.3762050317423</v>
      </c>
      <c r="F24" s="1054" t="n">
        <v>5052</v>
      </c>
      <c r="G24" s="1108" t="n">
        <v>39.595579590877</v>
      </c>
      <c r="H24" s="1054" t="n">
        <v>342</v>
      </c>
      <c r="I24" s="1108" t="n">
        <v>2.68046085116388</v>
      </c>
      <c r="J24" s="125" t="n">
        <v>12759</v>
      </c>
      <c r="K24" s="1118" t="n">
        <v>100</v>
      </c>
      <c r="L24" s="264"/>
    </row>
    <row r="25" customFormat="false" ht="27" hidden="false" customHeight="true" outlineLevel="0" collapsed="false">
      <c r="A25" s="1110" t="s">
        <v>1930</v>
      </c>
      <c r="B25" s="1054" t="n">
        <v>5875</v>
      </c>
      <c r="C25" s="1107" t="n">
        <v>57.6885310290652</v>
      </c>
      <c r="D25" s="1054" t="n">
        <v>139</v>
      </c>
      <c r="E25" s="1108" t="n">
        <v>1.36488609583661</v>
      </c>
      <c r="F25" s="1054" t="n">
        <v>3873</v>
      </c>
      <c r="G25" s="1108" t="n">
        <v>38.0302435192459</v>
      </c>
      <c r="H25" s="1054" t="n">
        <v>297</v>
      </c>
      <c r="I25" s="1108" t="n">
        <v>2.91633935585232</v>
      </c>
      <c r="J25" s="125" t="n">
        <v>10184</v>
      </c>
      <c r="K25" s="1118" t="n">
        <v>100</v>
      </c>
      <c r="L25" s="264"/>
    </row>
    <row r="26" customFormat="false" ht="15" hidden="false" customHeight="true" outlineLevel="0" collapsed="false">
      <c r="A26" s="1110" t="s">
        <v>397</v>
      </c>
      <c r="B26" s="1054" t="n">
        <v>6390</v>
      </c>
      <c r="C26" s="1107" t="n">
        <v>39.0586797066015</v>
      </c>
      <c r="D26" s="1054" t="n">
        <v>589</v>
      </c>
      <c r="E26" s="1108" t="n">
        <v>3.60024449877751</v>
      </c>
      <c r="F26" s="1054" t="n">
        <v>7427</v>
      </c>
      <c r="G26" s="1108" t="n">
        <v>45.3973105134474</v>
      </c>
      <c r="H26" s="1054" t="n">
        <v>1954</v>
      </c>
      <c r="I26" s="1108" t="n">
        <v>11.9437652811736</v>
      </c>
      <c r="J26" s="125" t="n">
        <v>16360</v>
      </c>
      <c r="K26" s="1118" t="n">
        <v>100</v>
      </c>
      <c r="L26" s="264"/>
    </row>
    <row r="27" customFormat="false" ht="25.5" hidden="false" customHeight="true" outlineLevel="0" collapsed="false">
      <c r="A27" s="1111" t="s">
        <v>1931</v>
      </c>
      <c r="B27" s="1112" t="n">
        <v>4427</v>
      </c>
      <c r="C27" s="1113" t="n">
        <v>47.6944624003448</v>
      </c>
      <c r="D27" s="1112" t="n">
        <v>140</v>
      </c>
      <c r="E27" s="1114" t="n">
        <v>1.50829562594268</v>
      </c>
      <c r="F27" s="1112" t="n">
        <v>4027</v>
      </c>
      <c r="G27" s="1114" t="n">
        <v>43.3850463262228</v>
      </c>
      <c r="H27" s="1112" t="n">
        <v>688</v>
      </c>
      <c r="I27" s="1114" t="n">
        <v>7.41219564748977</v>
      </c>
      <c r="J27" s="298" t="n">
        <v>9282</v>
      </c>
      <c r="K27" s="1119" t="n">
        <v>100</v>
      </c>
      <c r="L27" s="264"/>
    </row>
    <row r="28" customFormat="false" ht="15" hidden="false" customHeight="true" outlineLevel="0" collapsed="false">
      <c r="A28" s="453" t="s">
        <v>1913</v>
      </c>
      <c r="B28" s="1120" t="n">
        <v>24217</v>
      </c>
      <c r="C28" s="24" t="n">
        <v>49.4345554013228</v>
      </c>
      <c r="D28" s="348" t="n">
        <v>917</v>
      </c>
      <c r="E28" s="24" t="n">
        <v>1.87188699273291</v>
      </c>
      <c r="F28" s="348" t="n">
        <v>20568</v>
      </c>
      <c r="G28" s="24" t="n">
        <v>41.9857924389646</v>
      </c>
      <c r="H28" s="348" t="n">
        <v>3286</v>
      </c>
      <c r="I28" s="24" t="n">
        <v>6.70776516697967</v>
      </c>
      <c r="J28" s="348" t="n">
        <v>48988</v>
      </c>
      <c r="K28" s="21" t="n">
        <v>100</v>
      </c>
      <c r="L28" s="264"/>
    </row>
    <row r="29" customFormat="false" ht="12.75" hidden="false" customHeight="false" outlineLevel="0" collapsed="false">
      <c r="A29" s="356" t="s">
        <v>1922</v>
      </c>
      <c r="E29" s="0" t="s">
        <v>1923</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21"/>
      <c r="D36" s="1121"/>
      <c r="E36" s="1121"/>
      <c r="F36" s="1121"/>
      <c r="G36" s="1121"/>
      <c r="H36" s="1121"/>
      <c r="I36" s="1121"/>
      <c r="J36" s="1121"/>
      <c r="K36" s="1121"/>
      <c r="L36" s="1121"/>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N43"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7"/>
    <col collapsed="false" customWidth="true" hidden="false" outlineLevel="0" max="4" min="4" style="143" width="9.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85"/>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55942</v>
      </c>
      <c r="D11" s="171" t="n">
        <v>1095495</v>
      </c>
      <c r="E11" s="171" t="n">
        <v>2251437</v>
      </c>
      <c r="F11" s="172" t="n">
        <v>88.9135537824564</v>
      </c>
      <c r="G11" s="173" t="n">
        <v>23903</v>
      </c>
      <c r="H11" s="173" t="n">
        <v>313</v>
      </c>
      <c r="I11" s="174" t="n">
        <v>24216</v>
      </c>
      <c r="J11" s="175" t="n">
        <v>49.4335231796191</v>
      </c>
      <c r="K11" s="176" t="n">
        <v>1179845</v>
      </c>
      <c r="L11" s="177" t="n">
        <v>1095808</v>
      </c>
      <c r="M11" s="178" t="n">
        <v>2275653</v>
      </c>
      <c r="N11" s="179" t="n">
        <v>0.881642724505463</v>
      </c>
    </row>
    <row r="12" customFormat="false" ht="13.15" hidden="false" customHeight="true" outlineLevel="0" collapsed="false">
      <c r="A12" s="168" t="s">
        <v>92</v>
      </c>
      <c r="B12" s="180" t="s">
        <v>93</v>
      </c>
      <c r="C12" s="181" t="n">
        <v>70754</v>
      </c>
      <c r="D12" s="182" t="n">
        <v>60516</v>
      </c>
      <c r="E12" s="182" t="n">
        <v>131270</v>
      </c>
      <c r="F12" s="183" t="n">
        <v>5.18410339930589</v>
      </c>
      <c r="G12" s="184" t="n">
        <v>20413</v>
      </c>
      <c r="H12" s="185" t="n">
        <v>155</v>
      </c>
      <c r="I12" s="174" t="n">
        <v>20568</v>
      </c>
      <c r="J12" s="175" t="n">
        <v>41.9866495192602</v>
      </c>
      <c r="K12" s="176" t="n">
        <v>91167</v>
      </c>
      <c r="L12" s="177" t="n">
        <v>60671</v>
      </c>
      <c r="M12" s="178" t="n">
        <v>151838</v>
      </c>
      <c r="N12" s="179" t="n">
        <v>0.0588256944285708</v>
      </c>
      <c r="P12" s="143" t="s">
        <v>92</v>
      </c>
      <c r="Q12" s="143" t="n">
        <v>49.7</v>
      </c>
      <c r="R12" s="143" t="s">
        <v>92</v>
      </c>
      <c r="S12" s="143" t="n">
        <v>49.51</v>
      </c>
      <c r="T12" s="143" t="s">
        <v>92</v>
      </c>
      <c r="U12" s="143" t="n">
        <v>49.99</v>
      </c>
    </row>
    <row r="13" customFormat="false" ht="13.15" hidden="false" customHeight="true" outlineLevel="0" collapsed="false">
      <c r="A13" s="168" t="s">
        <v>94</v>
      </c>
      <c r="B13" s="180" t="s">
        <v>95</v>
      </c>
      <c r="C13" s="181" t="n">
        <v>21542</v>
      </c>
      <c r="D13" s="182" t="n">
        <v>156</v>
      </c>
      <c r="E13" s="182" t="n">
        <v>21698</v>
      </c>
      <c r="F13" s="183" t="n">
        <v>0.856895524934404</v>
      </c>
      <c r="G13" s="186" t="n">
        <v>584</v>
      </c>
      <c r="H13" s="187" t="n">
        <v>3</v>
      </c>
      <c r="I13" s="174" t="n">
        <v>587</v>
      </c>
      <c r="J13" s="175" t="n">
        <v>1.19827709392288</v>
      </c>
      <c r="K13" s="176" t="n">
        <v>22126</v>
      </c>
      <c r="L13" s="177" t="n">
        <v>159</v>
      </c>
      <c r="M13" s="178" t="n">
        <v>22285</v>
      </c>
      <c r="N13" s="179" t="n">
        <v>0.00863374517802329</v>
      </c>
      <c r="P13" s="143" t="s">
        <v>94</v>
      </c>
      <c r="Q13" s="143" t="n">
        <v>7.29</v>
      </c>
      <c r="R13" s="143" t="s">
        <v>94</v>
      </c>
      <c r="S13" s="143" t="n">
        <v>12.02</v>
      </c>
      <c r="T13" s="143" t="s">
        <v>94</v>
      </c>
      <c r="U13" s="143" t="n">
        <v>0.13</v>
      </c>
    </row>
    <row r="14" customFormat="false" ht="13.15" hidden="false" customHeight="true" outlineLevel="0" collapsed="false">
      <c r="A14" s="168" t="s">
        <v>96</v>
      </c>
      <c r="B14" s="180" t="s">
        <v>97</v>
      </c>
      <c r="C14" s="181" t="n">
        <v>4803</v>
      </c>
      <c r="D14" s="182" t="n">
        <v>9036</v>
      </c>
      <c r="E14" s="182" t="n">
        <v>13839</v>
      </c>
      <c r="F14" s="183" t="n">
        <v>0.546528581877003</v>
      </c>
      <c r="G14" s="186" t="n">
        <v>137</v>
      </c>
      <c r="H14" s="187" t="n">
        <v>2</v>
      </c>
      <c r="I14" s="174" t="n">
        <v>139</v>
      </c>
      <c r="J14" s="175" t="n">
        <v>0.283748749668279</v>
      </c>
      <c r="K14" s="176" t="n">
        <v>4940</v>
      </c>
      <c r="L14" s="177" t="n">
        <v>9038</v>
      </c>
      <c r="M14" s="178" t="n">
        <v>13978</v>
      </c>
      <c r="N14" s="179" t="n">
        <v>0.00541541351125912</v>
      </c>
      <c r="P14" s="143" t="s">
        <v>96</v>
      </c>
      <c r="Q14" s="143" t="n">
        <v>4.58</v>
      </c>
      <c r="R14" s="143" t="s">
        <v>96</v>
      </c>
      <c r="S14" s="143" t="n">
        <v>2.68</v>
      </c>
      <c r="T14" s="143" t="s">
        <v>96</v>
      </c>
      <c r="U14" s="143" t="n">
        <v>7.45</v>
      </c>
    </row>
    <row r="15" customFormat="false" ht="13.15" hidden="false" customHeight="true" outlineLevel="0" collapsed="false">
      <c r="A15" s="168" t="s">
        <v>98</v>
      </c>
      <c r="B15" s="180" t="s">
        <v>99</v>
      </c>
      <c r="C15" s="181" t="n">
        <v>12210</v>
      </c>
      <c r="D15" s="182" t="n">
        <v>140</v>
      </c>
      <c r="E15" s="182" t="n">
        <v>12350</v>
      </c>
      <c r="F15" s="183" t="n">
        <v>0.487725123649179</v>
      </c>
      <c r="G15" s="186" t="n">
        <v>71</v>
      </c>
      <c r="H15" s="188" t="n">
        <v>0</v>
      </c>
      <c r="I15" s="174" t="n">
        <v>71</v>
      </c>
      <c r="J15" s="175" t="n">
        <v>0.144936411701064</v>
      </c>
      <c r="K15" s="176" t="n">
        <v>12281</v>
      </c>
      <c r="L15" s="177" t="n">
        <v>140</v>
      </c>
      <c r="M15" s="178" t="n">
        <v>12421</v>
      </c>
      <c r="N15" s="179" t="n">
        <v>0.00481219424977462</v>
      </c>
      <c r="P15" s="143" t="s">
        <v>98</v>
      </c>
      <c r="Q15" s="143" t="n">
        <v>4.07</v>
      </c>
      <c r="R15" s="143" t="s">
        <v>98</v>
      </c>
      <c r="S15" s="143" t="n">
        <v>6.67</v>
      </c>
      <c r="T15" s="143" t="s">
        <v>98</v>
      </c>
      <c r="U15" s="143" t="n">
        <v>0.12</v>
      </c>
    </row>
    <row r="16" customFormat="false" ht="13.15" hidden="false" customHeight="true" outlineLevel="0" collapsed="false">
      <c r="A16" s="168" t="s">
        <v>100</v>
      </c>
      <c r="B16" s="180" t="s">
        <v>101</v>
      </c>
      <c r="C16" s="181" t="n">
        <v>4619</v>
      </c>
      <c r="D16" s="182" t="n">
        <v>7198</v>
      </c>
      <c r="E16" s="182" t="n">
        <v>11817</v>
      </c>
      <c r="F16" s="183" t="n">
        <v>0.466675934102215</v>
      </c>
      <c r="G16" s="186" t="n">
        <v>627</v>
      </c>
      <c r="H16" s="187" t="n">
        <v>8</v>
      </c>
      <c r="I16" s="174" t="n">
        <v>635</v>
      </c>
      <c r="J16" s="175" t="n">
        <v>1.29626227366444</v>
      </c>
      <c r="K16" s="176" t="n">
        <v>5246</v>
      </c>
      <c r="L16" s="177" t="n">
        <v>7206</v>
      </c>
      <c r="M16" s="178" t="n">
        <v>12452</v>
      </c>
      <c r="N16" s="179" t="n">
        <v>0.0048242043956359</v>
      </c>
      <c r="P16" s="143" t="s">
        <v>100</v>
      </c>
      <c r="Q16" s="143" t="n">
        <v>4.08</v>
      </c>
      <c r="R16" s="143" t="s">
        <v>100</v>
      </c>
      <c r="S16" s="143" t="n">
        <v>2.85</v>
      </c>
      <c r="T16" s="143" t="s">
        <v>100</v>
      </c>
      <c r="U16" s="143" t="n">
        <v>5.94</v>
      </c>
    </row>
    <row r="17" customFormat="false" ht="13.15" hidden="false" customHeight="true" outlineLevel="0" collapsed="false">
      <c r="A17" s="168" t="s">
        <v>102</v>
      </c>
      <c r="B17" s="189" t="s">
        <v>103</v>
      </c>
      <c r="C17" s="181" t="n">
        <v>3018</v>
      </c>
      <c r="D17" s="182" t="n">
        <v>5119</v>
      </c>
      <c r="E17" s="182" t="n">
        <v>8137</v>
      </c>
      <c r="F17" s="183" t="n">
        <v>0.321345694828613</v>
      </c>
      <c r="G17" s="186" t="n">
        <v>325</v>
      </c>
      <c r="H17" s="187" t="n">
        <v>4</v>
      </c>
      <c r="I17" s="174" t="n">
        <v>329</v>
      </c>
      <c r="J17" s="175" t="n">
        <v>0.671606752811971</v>
      </c>
      <c r="K17" s="176" t="n">
        <v>3343</v>
      </c>
      <c r="L17" s="177" t="n">
        <v>5123</v>
      </c>
      <c r="M17" s="178" t="n">
        <v>8466</v>
      </c>
      <c r="N17" s="179" t="n">
        <v>0.00327993209231076</v>
      </c>
      <c r="P17" s="143" t="s">
        <v>102</v>
      </c>
      <c r="Q17" s="143" t="n">
        <v>2.77</v>
      </c>
      <c r="R17" s="143" t="s">
        <v>102</v>
      </c>
      <c r="S17" s="143" t="n">
        <v>1.82</v>
      </c>
      <c r="T17" s="143" t="s">
        <v>102</v>
      </c>
      <c r="U17" s="143" t="n">
        <v>4.22</v>
      </c>
    </row>
    <row r="18" customFormat="false" ht="13.15" hidden="false" customHeight="true" outlineLevel="0" collapsed="false">
      <c r="A18" s="168" t="s">
        <v>104</v>
      </c>
      <c r="B18" s="189" t="s">
        <v>105</v>
      </c>
      <c r="C18" s="181" t="n">
        <v>1455</v>
      </c>
      <c r="D18" s="182" t="n">
        <v>5371</v>
      </c>
      <c r="E18" s="182" t="n">
        <v>6826</v>
      </c>
      <c r="F18" s="183" t="n">
        <v>0.269571797087392</v>
      </c>
      <c r="G18" s="186" t="n">
        <v>92</v>
      </c>
      <c r="H18" s="187" t="n">
        <v>4</v>
      </c>
      <c r="I18" s="174" t="n">
        <v>96</v>
      </c>
      <c r="J18" s="175" t="n">
        <v>0.195970359483128</v>
      </c>
      <c r="K18" s="176" t="n">
        <v>1547</v>
      </c>
      <c r="L18" s="177" t="n">
        <v>5375</v>
      </c>
      <c r="M18" s="178" t="n">
        <v>6922</v>
      </c>
      <c r="N18" s="179" t="n">
        <v>0.00268174934360679</v>
      </c>
      <c r="P18" s="143" t="s">
        <v>104</v>
      </c>
      <c r="Q18" s="143" t="n">
        <v>2.27</v>
      </c>
      <c r="R18" s="143" t="s">
        <v>104</v>
      </c>
      <c r="S18" s="143" t="n">
        <v>0.84</v>
      </c>
      <c r="T18" s="143" t="s">
        <v>104</v>
      </c>
      <c r="U18" s="143" t="n">
        <v>4.43</v>
      </c>
    </row>
    <row r="19" customFormat="false" ht="13.15" hidden="false" customHeight="true" outlineLevel="0" collapsed="false">
      <c r="A19" s="168" t="s">
        <v>106</v>
      </c>
      <c r="B19" s="189" t="s">
        <v>107</v>
      </c>
      <c r="C19" s="181" t="n">
        <v>5988</v>
      </c>
      <c r="D19" s="182" t="n">
        <v>773</v>
      </c>
      <c r="E19" s="182" t="n">
        <v>6761</v>
      </c>
      <c r="F19" s="183" t="n">
        <v>0.267004822752397</v>
      </c>
      <c r="G19" s="186" t="n">
        <v>78</v>
      </c>
      <c r="H19" s="187" t="n">
        <v>0</v>
      </c>
      <c r="I19" s="174" t="n">
        <v>78</v>
      </c>
      <c r="J19" s="175" t="n">
        <v>0.159225917080042</v>
      </c>
      <c r="K19" s="176" t="n">
        <v>6066</v>
      </c>
      <c r="L19" s="177" t="n">
        <v>773</v>
      </c>
      <c r="M19" s="178" t="n">
        <v>6839</v>
      </c>
      <c r="N19" s="179" t="n">
        <v>0.00264959314662335</v>
      </c>
      <c r="P19" s="143" t="s">
        <v>106</v>
      </c>
      <c r="Q19" s="143" t="n">
        <v>2.24</v>
      </c>
      <c r="R19" s="143" t="s">
        <v>106</v>
      </c>
      <c r="S19" s="143" t="n">
        <v>3.29</v>
      </c>
      <c r="T19" s="143" t="s">
        <v>106</v>
      </c>
      <c r="U19" s="143" t="n">
        <v>0.64</v>
      </c>
    </row>
    <row r="20" customFormat="false" ht="13.15" hidden="false" customHeight="true" outlineLevel="0" collapsed="false">
      <c r="A20" s="168" t="s">
        <v>108</v>
      </c>
      <c r="B20" s="189" t="s">
        <v>109</v>
      </c>
      <c r="C20" s="181" t="n">
        <v>1505</v>
      </c>
      <c r="D20" s="182" t="n">
        <v>5030</v>
      </c>
      <c r="E20" s="182" t="n">
        <v>6535</v>
      </c>
      <c r="F20" s="183" t="n">
        <v>0.258079650449181</v>
      </c>
      <c r="G20" s="186" t="n">
        <v>118</v>
      </c>
      <c r="H20" s="187" t="n">
        <v>2</v>
      </c>
      <c r="I20" s="174" t="n">
        <v>120</v>
      </c>
      <c r="J20" s="175" t="n">
        <v>0.24496294935391</v>
      </c>
      <c r="K20" s="176" t="n">
        <v>1623</v>
      </c>
      <c r="L20" s="177" t="n">
        <v>5032</v>
      </c>
      <c r="M20" s="178" t="n">
        <v>6655</v>
      </c>
      <c r="N20" s="179" t="n">
        <v>0.00257830711957572</v>
      </c>
      <c r="P20" s="143" t="s">
        <v>108</v>
      </c>
      <c r="Q20" s="143" t="n">
        <v>2.18</v>
      </c>
      <c r="R20" s="143" t="s">
        <v>108</v>
      </c>
      <c r="S20" s="143" t="n">
        <v>0.88</v>
      </c>
      <c r="T20" s="143" t="s">
        <v>108</v>
      </c>
      <c r="U20" s="143" t="n">
        <v>4.15</v>
      </c>
    </row>
    <row r="21" customFormat="false" ht="13.15" hidden="false" customHeight="true" outlineLevel="0" collapsed="false">
      <c r="A21" s="168" t="s">
        <v>110</v>
      </c>
      <c r="B21" s="189" t="s">
        <v>111</v>
      </c>
      <c r="C21" s="181" t="n">
        <v>5916</v>
      </c>
      <c r="D21" s="182" t="n">
        <v>381</v>
      </c>
      <c r="E21" s="182" t="n">
        <v>6297</v>
      </c>
      <c r="F21" s="183" t="n">
        <v>0.248680575191812</v>
      </c>
      <c r="G21" s="186" t="n">
        <v>1239</v>
      </c>
      <c r="H21" s="188" t="n">
        <v>2</v>
      </c>
      <c r="I21" s="174" t="n">
        <v>1241</v>
      </c>
      <c r="J21" s="175" t="n">
        <v>2.53332516790169</v>
      </c>
      <c r="K21" s="176" t="n">
        <v>7155</v>
      </c>
      <c r="L21" s="177" t="n">
        <v>383</v>
      </c>
      <c r="M21" s="178" t="n">
        <v>7538</v>
      </c>
      <c r="N21" s="179" t="n">
        <v>0.00292040256459231</v>
      </c>
      <c r="P21" s="143" t="s">
        <v>110</v>
      </c>
      <c r="Q21" s="143" t="n">
        <v>2.47</v>
      </c>
      <c r="R21" s="143" t="s">
        <v>110</v>
      </c>
      <c r="S21" s="143" t="n">
        <v>3.89</v>
      </c>
      <c r="T21" s="143" t="s">
        <v>110</v>
      </c>
      <c r="U21" s="143" t="n">
        <v>0.32</v>
      </c>
    </row>
    <row r="22" customFormat="false" ht="13.15" hidden="false" customHeight="true" outlineLevel="0" collapsed="false">
      <c r="A22" s="168" t="s">
        <v>112</v>
      </c>
      <c r="B22" s="189" t="s">
        <v>113</v>
      </c>
      <c r="C22" s="181" t="n">
        <v>1170</v>
      </c>
      <c r="D22" s="182" t="n">
        <v>2620</v>
      </c>
      <c r="E22" s="182" t="n">
        <v>3790</v>
      </c>
      <c r="F22" s="183" t="n">
        <v>0.149674349686671</v>
      </c>
      <c r="G22" s="186" t="n">
        <v>125</v>
      </c>
      <c r="H22" s="187" t="n">
        <v>2</v>
      </c>
      <c r="I22" s="174" t="n">
        <v>127</v>
      </c>
      <c r="J22" s="175" t="n">
        <v>0.259252454732888</v>
      </c>
      <c r="K22" s="176" t="n">
        <v>1295</v>
      </c>
      <c r="L22" s="177" t="n">
        <v>2622</v>
      </c>
      <c r="M22" s="178" t="n">
        <v>3917</v>
      </c>
      <c r="N22" s="179" t="n">
        <v>0.00151754004318229</v>
      </c>
      <c r="P22" s="143" t="s">
        <v>112</v>
      </c>
      <c r="Q22" s="143" t="n">
        <v>1.28</v>
      </c>
      <c r="R22" s="143" t="s">
        <v>112</v>
      </c>
      <c r="S22" s="143" t="n">
        <v>0.7</v>
      </c>
      <c r="T22" s="143" t="s">
        <v>112</v>
      </c>
      <c r="U22" s="143" t="n">
        <v>2.16</v>
      </c>
    </row>
    <row r="23" customFormat="false" ht="13.15" hidden="false" customHeight="true" outlineLevel="0" collapsed="false">
      <c r="A23" s="168" t="s">
        <v>114</v>
      </c>
      <c r="B23" s="189" t="s">
        <v>115</v>
      </c>
      <c r="C23" s="181" t="n">
        <v>1455</v>
      </c>
      <c r="D23" s="182" t="n">
        <v>1834</v>
      </c>
      <c r="E23" s="182" t="n">
        <v>3289</v>
      </c>
      <c r="F23" s="183" t="n">
        <v>0.129888901350781</v>
      </c>
      <c r="G23" s="186" t="n">
        <v>1</v>
      </c>
      <c r="H23" s="187" t="n">
        <v>0</v>
      </c>
      <c r="I23" s="174" t="n">
        <v>1</v>
      </c>
      <c r="J23" s="175" t="n">
        <v>0.00204135791128259</v>
      </c>
      <c r="K23" s="176" t="n">
        <v>1456</v>
      </c>
      <c r="L23" s="177" t="n">
        <v>1834</v>
      </c>
      <c r="M23" s="178" t="n">
        <v>3290</v>
      </c>
      <c r="N23" s="179" t="n">
        <v>0.00127462515753631</v>
      </c>
      <c r="P23" s="143" t="s">
        <v>114</v>
      </c>
      <c r="Q23" s="143" t="n">
        <v>1.08</v>
      </c>
      <c r="R23" s="143" t="s">
        <v>114</v>
      </c>
      <c r="S23" s="143" t="n">
        <v>0.79</v>
      </c>
      <c r="T23" s="143" t="s">
        <v>114</v>
      </c>
      <c r="U23" s="143" t="n">
        <v>1.51</v>
      </c>
    </row>
    <row r="24" customFormat="false" ht="13.15" hidden="false" customHeight="true" outlineLevel="0" collapsed="false">
      <c r="A24" s="168" t="s">
        <v>116</v>
      </c>
      <c r="B24" s="189" t="s">
        <v>117</v>
      </c>
      <c r="C24" s="181" t="n">
        <v>1537</v>
      </c>
      <c r="D24" s="182" t="n">
        <v>1539</v>
      </c>
      <c r="E24" s="182" t="n">
        <v>3076</v>
      </c>
      <c r="F24" s="183" t="n">
        <v>0.121477123914565</v>
      </c>
      <c r="G24" s="186" t="n">
        <v>2</v>
      </c>
      <c r="H24" s="188" t="n">
        <v>0</v>
      </c>
      <c r="I24" s="174" t="n">
        <v>2</v>
      </c>
      <c r="J24" s="175" t="n">
        <v>0.00408271582256517</v>
      </c>
      <c r="K24" s="176" t="n">
        <v>1539</v>
      </c>
      <c r="L24" s="177" t="n">
        <v>1539</v>
      </c>
      <c r="M24" s="178" t="n">
        <v>3078</v>
      </c>
      <c r="N24" s="179" t="n">
        <v>0.00119249125680753</v>
      </c>
      <c r="P24" s="143" t="s">
        <v>116</v>
      </c>
      <c r="Q24" s="143" t="n">
        <v>1.01</v>
      </c>
      <c r="R24" s="143" t="s">
        <v>116</v>
      </c>
      <c r="S24" s="143" t="n">
        <v>0.84</v>
      </c>
      <c r="T24" s="143" t="s">
        <v>116</v>
      </c>
      <c r="U24" s="143" t="n">
        <v>1.27</v>
      </c>
    </row>
    <row r="25" customFormat="false" ht="13.15" hidden="false" customHeight="true" outlineLevel="0" collapsed="false">
      <c r="A25" s="168" t="s">
        <v>118</v>
      </c>
      <c r="B25" s="180" t="s">
        <v>119</v>
      </c>
      <c r="C25" s="181" t="n">
        <v>1195</v>
      </c>
      <c r="D25" s="182" t="n">
        <v>1832</v>
      </c>
      <c r="E25" s="182" t="n">
        <v>3027</v>
      </c>
      <c r="F25" s="183" t="n">
        <v>0.119542020185107</v>
      </c>
      <c r="G25" s="186" t="n">
        <v>3</v>
      </c>
      <c r="H25" s="187" t="n">
        <v>0</v>
      </c>
      <c r="I25" s="174" t="n">
        <v>3</v>
      </c>
      <c r="J25" s="175" t="n">
        <v>0.00612407373384776</v>
      </c>
      <c r="K25" s="176" t="n">
        <v>1198</v>
      </c>
      <c r="L25" s="177" t="n">
        <v>1832</v>
      </c>
      <c r="M25" s="178" t="n">
        <v>3030</v>
      </c>
      <c r="N25" s="179" t="n">
        <v>0.00117389490192554</v>
      </c>
      <c r="P25" s="143" t="s">
        <v>118</v>
      </c>
      <c r="Q25" s="143" t="n">
        <v>0.99</v>
      </c>
      <c r="R25" s="143" t="s">
        <v>118</v>
      </c>
      <c r="S25" s="143" t="n">
        <v>0.65</v>
      </c>
      <c r="T25" s="143" t="s">
        <v>118</v>
      </c>
      <c r="U25" s="143" t="n">
        <v>1.51</v>
      </c>
    </row>
    <row r="26" customFormat="false" ht="13.15" hidden="false" customHeight="true" outlineLevel="0" collapsed="false">
      <c r="A26" s="168" t="s">
        <v>120</v>
      </c>
      <c r="B26" s="189" t="s">
        <v>121</v>
      </c>
      <c r="C26" s="181" t="n">
        <v>1493</v>
      </c>
      <c r="D26" s="182" t="n">
        <v>1229</v>
      </c>
      <c r="E26" s="182" t="n">
        <v>2722</v>
      </c>
      <c r="F26" s="183" t="n">
        <v>0.10749698676705</v>
      </c>
      <c r="G26" s="186" t="n">
        <v>1</v>
      </c>
      <c r="H26" s="188" t="n">
        <v>0</v>
      </c>
      <c r="I26" s="174" t="n">
        <v>1</v>
      </c>
      <c r="J26" s="175" t="n">
        <v>0.00204135791128259</v>
      </c>
      <c r="K26" s="176" t="n">
        <v>1494</v>
      </c>
      <c r="L26" s="177" t="n">
        <v>1229</v>
      </c>
      <c r="M26" s="178" t="n">
        <v>2723</v>
      </c>
      <c r="N26" s="179" t="n">
        <v>0.00105495571549282</v>
      </c>
      <c r="P26" s="143" t="s">
        <v>120</v>
      </c>
      <c r="Q26" s="143" t="n">
        <v>0.89</v>
      </c>
      <c r="R26" s="143" t="s">
        <v>120</v>
      </c>
      <c r="S26" s="143" t="n">
        <v>0.81</v>
      </c>
      <c r="T26" s="143" t="s">
        <v>120</v>
      </c>
      <c r="U26" s="143" t="n">
        <v>1.01</v>
      </c>
    </row>
    <row r="27" customFormat="false" ht="13.15" hidden="false" customHeight="true" outlineLevel="0" collapsed="false">
      <c r="A27" s="168" t="s">
        <v>122</v>
      </c>
      <c r="B27" s="189" t="s">
        <v>123</v>
      </c>
      <c r="C27" s="181" t="n">
        <v>1552</v>
      </c>
      <c r="D27" s="182" t="n">
        <v>1014</v>
      </c>
      <c r="E27" s="182" t="n">
        <v>2566</v>
      </c>
      <c r="F27" s="183" t="n">
        <v>0.10133624836306</v>
      </c>
      <c r="G27" s="186" t="n">
        <v>2</v>
      </c>
      <c r="H27" s="187" t="n">
        <v>0</v>
      </c>
      <c r="I27" s="174" t="n">
        <v>2</v>
      </c>
      <c r="J27" s="175" t="n">
        <v>0.00408271582256517</v>
      </c>
      <c r="K27" s="176" t="n">
        <v>1554</v>
      </c>
      <c r="L27" s="177" t="n">
        <v>1014</v>
      </c>
      <c r="M27" s="178" t="n">
        <v>2568</v>
      </c>
      <c r="N27" s="179" t="n">
        <v>0.000994904986186395</v>
      </c>
      <c r="P27" s="143" t="s">
        <v>122</v>
      </c>
      <c r="Q27" s="143" t="n">
        <v>0.84</v>
      </c>
      <c r="R27" s="143" t="s">
        <v>122</v>
      </c>
      <c r="S27" s="143" t="n">
        <v>0.84</v>
      </c>
      <c r="T27" s="143" t="s">
        <v>122</v>
      </c>
      <c r="U27" s="143" t="n">
        <v>0.84</v>
      </c>
    </row>
    <row r="28" customFormat="false" ht="13.15" hidden="false" customHeight="true" outlineLevel="0" collapsed="false">
      <c r="A28" s="168" t="s">
        <v>124</v>
      </c>
      <c r="B28" s="189" t="s">
        <v>125</v>
      </c>
      <c r="C28" s="181" t="n">
        <v>659</v>
      </c>
      <c r="D28" s="182" t="n">
        <v>1598</v>
      </c>
      <c r="E28" s="182" t="n">
        <v>2257</v>
      </c>
      <c r="F28" s="183" t="n">
        <v>0.0891332472936192</v>
      </c>
      <c r="G28" s="186" t="n">
        <v>64</v>
      </c>
      <c r="H28" s="187" t="n">
        <v>1</v>
      </c>
      <c r="I28" s="174" t="n">
        <v>65</v>
      </c>
      <c r="J28" s="175" t="n">
        <v>0.132688264233368</v>
      </c>
      <c r="K28" s="176" t="n">
        <v>723</v>
      </c>
      <c r="L28" s="177" t="n">
        <v>1599</v>
      </c>
      <c r="M28" s="178" t="n">
        <v>2322</v>
      </c>
      <c r="N28" s="179" t="n">
        <v>0.000899598667416203</v>
      </c>
      <c r="P28" s="143" t="s">
        <v>124</v>
      </c>
      <c r="Q28" s="143" t="n">
        <v>0.76</v>
      </c>
      <c r="R28" s="143" t="s">
        <v>124</v>
      </c>
      <c r="S28" s="143" t="n">
        <v>0.39</v>
      </c>
      <c r="T28" s="143" t="s">
        <v>124</v>
      </c>
      <c r="U28" s="143" t="n">
        <v>1.32</v>
      </c>
    </row>
    <row r="29" customFormat="false" ht="13.15" hidden="false" customHeight="true" outlineLevel="0" collapsed="false">
      <c r="A29" s="168" t="s">
        <v>126</v>
      </c>
      <c r="B29" s="180" t="s">
        <v>127</v>
      </c>
      <c r="C29" s="181" t="n">
        <v>738</v>
      </c>
      <c r="D29" s="182" t="n">
        <v>1341</v>
      </c>
      <c r="E29" s="182" t="n">
        <v>2079</v>
      </c>
      <c r="F29" s="183" t="n">
        <v>0.0821036868070157</v>
      </c>
      <c r="G29" s="186" t="n">
        <v>3</v>
      </c>
      <c r="H29" s="187" t="n">
        <v>0</v>
      </c>
      <c r="I29" s="174" t="n">
        <v>3</v>
      </c>
      <c r="J29" s="175" t="n">
        <v>0.00612407373384776</v>
      </c>
      <c r="K29" s="176" t="n">
        <v>741</v>
      </c>
      <c r="L29" s="177" t="n">
        <v>1341</v>
      </c>
      <c r="M29" s="178" t="n">
        <v>2082</v>
      </c>
      <c r="N29" s="179" t="n">
        <v>0.00080661689300626</v>
      </c>
      <c r="P29" s="143" t="s">
        <v>126</v>
      </c>
      <c r="Q29" s="143" t="n">
        <v>0.68</v>
      </c>
      <c r="R29" s="143" t="s">
        <v>126</v>
      </c>
      <c r="S29" s="143" t="n">
        <v>0.4</v>
      </c>
      <c r="T29" s="143" t="s">
        <v>126</v>
      </c>
      <c r="U29" s="143" t="n">
        <v>1.1</v>
      </c>
    </row>
    <row r="30" customFormat="false" ht="13.15" hidden="false" customHeight="true" outlineLevel="0" collapsed="false">
      <c r="A30" s="168" t="s">
        <v>128</v>
      </c>
      <c r="B30" s="189" t="s">
        <v>129</v>
      </c>
      <c r="C30" s="181" t="n">
        <v>840</v>
      </c>
      <c r="D30" s="182" t="n">
        <v>1137</v>
      </c>
      <c r="E30" s="182" t="n">
        <v>1977</v>
      </c>
      <c r="F30" s="183" t="n">
        <v>0.0780755116967148</v>
      </c>
      <c r="G30" s="186" t="n">
        <v>60</v>
      </c>
      <c r="H30" s="187" t="n">
        <v>0</v>
      </c>
      <c r="I30" s="174" t="n">
        <v>60</v>
      </c>
      <c r="J30" s="175" t="n">
        <v>0.122481474676955</v>
      </c>
      <c r="K30" s="176" t="n">
        <v>900</v>
      </c>
      <c r="L30" s="177" t="n">
        <v>1137</v>
      </c>
      <c r="M30" s="178" t="n">
        <v>2037</v>
      </c>
      <c r="N30" s="179" t="n">
        <v>0.000789182810304395</v>
      </c>
      <c r="P30" s="143" t="s">
        <v>128</v>
      </c>
      <c r="Q30" s="143" t="n">
        <v>0.67</v>
      </c>
      <c r="R30" s="143" t="s">
        <v>128</v>
      </c>
      <c r="S30" s="143" t="n">
        <v>0.49</v>
      </c>
      <c r="T30" s="143" t="s">
        <v>128</v>
      </c>
      <c r="U30" s="143" t="n">
        <v>0.94</v>
      </c>
    </row>
    <row r="31" customFormat="false" ht="13.15" hidden="false" customHeight="true" outlineLevel="0" collapsed="false">
      <c r="A31" s="168" t="s">
        <v>130</v>
      </c>
      <c r="B31" s="180" t="s">
        <v>131</v>
      </c>
      <c r="C31" s="181" t="n">
        <v>704</v>
      </c>
      <c r="D31" s="182" t="n">
        <v>772</v>
      </c>
      <c r="E31" s="182" t="n">
        <v>1476</v>
      </c>
      <c r="F31" s="183" t="n">
        <v>0.058290063360825</v>
      </c>
      <c r="G31" s="186" t="n">
        <v>0</v>
      </c>
      <c r="H31" s="188" t="n">
        <v>0</v>
      </c>
      <c r="I31" s="174" t="n">
        <v>0</v>
      </c>
      <c r="J31" s="175" t="n">
        <v>0</v>
      </c>
      <c r="K31" s="176" t="n">
        <v>704</v>
      </c>
      <c r="L31" s="177" t="n">
        <v>772</v>
      </c>
      <c r="M31" s="178" t="n">
        <v>1476</v>
      </c>
      <c r="N31" s="179" t="n">
        <v>0.000571837912621152</v>
      </c>
      <c r="P31" s="143" t="s">
        <v>130</v>
      </c>
      <c r="Q31" s="143" t="n">
        <v>0.48</v>
      </c>
      <c r="R31" s="143" t="s">
        <v>130</v>
      </c>
      <c r="S31" s="143" t="n">
        <v>0.38</v>
      </c>
      <c r="T31" s="143" t="s">
        <v>130</v>
      </c>
      <c r="U31" s="143" t="n">
        <v>0.64</v>
      </c>
    </row>
    <row r="32" customFormat="false" ht="13.15" hidden="false" customHeight="true" outlineLevel="0" collapsed="false">
      <c r="A32" s="168" t="s">
        <v>132</v>
      </c>
      <c r="B32" s="180" t="s">
        <v>133</v>
      </c>
      <c r="C32" s="181" t="n">
        <v>1017</v>
      </c>
      <c r="D32" s="182" t="n">
        <v>431</v>
      </c>
      <c r="E32" s="182" t="n">
        <v>1448</v>
      </c>
      <c r="F32" s="183" t="n">
        <v>0.0571842898011345</v>
      </c>
      <c r="G32" s="186" t="n">
        <v>13</v>
      </c>
      <c r="H32" s="187" t="n">
        <v>0</v>
      </c>
      <c r="I32" s="174" t="n">
        <v>13</v>
      </c>
      <c r="J32" s="175" t="n">
        <v>0.0265376528466736</v>
      </c>
      <c r="K32" s="176" t="n">
        <v>1030</v>
      </c>
      <c r="L32" s="177" t="n">
        <v>431</v>
      </c>
      <c r="M32" s="178" t="n">
        <v>1461</v>
      </c>
      <c r="N32" s="179" t="n">
        <v>0.000566026551720531</v>
      </c>
      <c r="P32" s="143" t="s">
        <v>132</v>
      </c>
      <c r="Q32" s="143" t="n">
        <v>0.48</v>
      </c>
      <c r="R32" s="143" t="s">
        <v>132</v>
      </c>
      <c r="S32" s="143" t="n">
        <v>0.56</v>
      </c>
      <c r="T32" s="143" t="s">
        <v>132</v>
      </c>
      <c r="U32" s="143" t="n">
        <v>0.36</v>
      </c>
    </row>
    <row r="33" customFormat="false" ht="13.15" hidden="false" customHeight="true" outlineLevel="0" collapsed="false">
      <c r="A33" s="168" t="s">
        <v>134</v>
      </c>
      <c r="B33" s="180" t="s">
        <v>135</v>
      </c>
      <c r="C33" s="181" t="n">
        <v>781</v>
      </c>
      <c r="D33" s="182" t="n">
        <v>576</v>
      </c>
      <c r="E33" s="182" t="n">
        <v>1357</v>
      </c>
      <c r="F33" s="183" t="n">
        <v>0.0535905257321406</v>
      </c>
      <c r="G33" s="186" t="n">
        <v>3</v>
      </c>
      <c r="H33" s="188" t="n">
        <v>0</v>
      </c>
      <c r="I33" s="174" t="n">
        <v>3</v>
      </c>
      <c r="J33" s="175" t="n">
        <v>0.00612407373384776</v>
      </c>
      <c r="K33" s="176" t="n">
        <v>784</v>
      </c>
      <c r="L33" s="177" t="n">
        <v>576</v>
      </c>
      <c r="M33" s="178" t="n">
        <v>1360</v>
      </c>
      <c r="N33" s="179" t="n">
        <v>0.000526896721656346</v>
      </c>
      <c r="P33" s="143" t="s">
        <v>134</v>
      </c>
      <c r="Q33" s="143" t="n">
        <v>0.45</v>
      </c>
      <c r="R33" s="143" t="s">
        <v>134</v>
      </c>
      <c r="S33" s="143" t="n">
        <v>0.43</v>
      </c>
      <c r="T33" s="143" t="s">
        <v>134</v>
      </c>
      <c r="U33" s="143" t="n">
        <v>0.47</v>
      </c>
    </row>
    <row r="34" customFormat="false" ht="13.15" hidden="false" customHeight="true" outlineLevel="0" collapsed="false">
      <c r="A34" s="168" t="s">
        <v>136</v>
      </c>
      <c r="B34" s="189" t="s">
        <v>137</v>
      </c>
      <c r="C34" s="181" t="n">
        <v>869</v>
      </c>
      <c r="D34" s="182" t="n">
        <v>438</v>
      </c>
      <c r="E34" s="182" t="n">
        <v>1307</v>
      </c>
      <c r="F34" s="183" t="n">
        <v>0.0516159300898362</v>
      </c>
      <c r="G34" s="186" t="n">
        <v>18</v>
      </c>
      <c r="H34" s="187" t="n">
        <v>0</v>
      </c>
      <c r="I34" s="174" t="n">
        <v>18</v>
      </c>
      <c r="J34" s="175" t="n">
        <v>0.0367444424030865</v>
      </c>
      <c r="K34" s="176" t="n">
        <v>887</v>
      </c>
      <c r="L34" s="177" t="n">
        <v>438</v>
      </c>
      <c r="M34" s="178" t="n">
        <v>1325</v>
      </c>
      <c r="N34" s="179" t="n">
        <v>0.000513336879554896</v>
      </c>
      <c r="P34" s="143" t="s">
        <v>136</v>
      </c>
      <c r="Q34" s="143" t="n">
        <v>0.43</v>
      </c>
      <c r="R34" s="143" t="s">
        <v>136</v>
      </c>
      <c r="S34" s="143" t="n">
        <v>0.48</v>
      </c>
      <c r="T34" s="143" t="s">
        <v>136</v>
      </c>
      <c r="U34" s="143" t="n">
        <v>0.36</v>
      </c>
    </row>
    <row r="35" customFormat="false" ht="13.15" hidden="false" customHeight="true" outlineLevel="0" collapsed="false">
      <c r="A35" s="168" t="s">
        <v>138</v>
      </c>
      <c r="B35" s="189" t="s">
        <v>139</v>
      </c>
      <c r="C35" s="181" t="n">
        <v>1176</v>
      </c>
      <c r="D35" s="182" t="n">
        <v>87</v>
      </c>
      <c r="E35" s="182" t="n">
        <v>1263</v>
      </c>
      <c r="F35" s="183" t="n">
        <v>0.0498782859246084</v>
      </c>
      <c r="G35" s="186" t="n">
        <v>89</v>
      </c>
      <c r="H35" s="187" t="n">
        <v>0</v>
      </c>
      <c r="I35" s="174" t="n">
        <v>89</v>
      </c>
      <c r="J35" s="175" t="n">
        <v>0.18168085410415</v>
      </c>
      <c r="K35" s="176" t="n">
        <v>1265</v>
      </c>
      <c r="L35" s="177" t="n">
        <v>87</v>
      </c>
      <c r="M35" s="178" t="n">
        <v>1352</v>
      </c>
      <c r="N35" s="179" t="n">
        <v>0.000523797329176015</v>
      </c>
      <c r="P35" s="143" t="s">
        <v>138</v>
      </c>
      <c r="Q35" s="143" t="n">
        <v>0.44</v>
      </c>
      <c r="R35" s="143" t="s">
        <v>138</v>
      </c>
      <c r="S35" s="143" t="n">
        <v>0.69</v>
      </c>
      <c r="T35" s="143" t="s">
        <v>138</v>
      </c>
      <c r="U35" s="143" t="n">
        <v>0.07</v>
      </c>
    </row>
    <row r="36" customFormat="false" ht="13.15" hidden="false" customHeight="true" outlineLevel="0" collapsed="false">
      <c r="A36" s="168" t="s">
        <v>140</v>
      </c>
      <c r="B36" s="189" t="s">
        <v>141</v>
      </c>
      <c r="C36" s="181" t="n">
        <v>1083</v>
      </c>
      <c r="D36" s="182" t="n">
        <v>168</v>
      </c>
      <c r="E36" s="182" t="n">
        <v>1251</v>
      </c>
      <c r="F36" s="183" t="n">
        <v>0.0494043829704553</v>
      </c>
      <c r="G36" s="186" t="n">
        <v>231</v>
      </c>
      <c r="H36" s="188" t="n">
        <v>1</v>
      </c>
      <c r="I36" s="174" t="n">
        <v>232</v>
      </c>
      <c r="J36" s="175" t="n">
        <v>0.47359503541756</v>
      </c>
      <c r="K36" s="176" t="n">
        <v>1314</v>
      </c>
      <c r="L36" s="177" t="n">
        <v>169</v>
      </c>
      <c r="M36" s="178" t="n">
        <v>1483</v>
      </c>
      <c r="N36" s="179" t="n">
        <v>0.000574549881041442</v>
      </c>
      <c r="P36" s="143" t="s">
        <v>140</v>
      </c>
      <c r="Q36" s="143" t="n">
        <v>0.49</v>
      </c>
      <c r="R36" s="143" t="s">
        <v>140</v>
      </c>
      <c r="S36" s="143" t="n">
        <v>0.71</v>
      </c>
      <c r="T36" s="143" t="s">
        <v>140</v>
      </c>
      <c r="U36" s="143" t="n">
        <v>0.14</v>
      </c>
    </row>
    <row r="37" customFormat="false" ht="13.15" hidden="false" customHeight="true" outlineLevel="0" collapsed="false">
      <c r="A37" s="168" t="s">
        <v>142</v>
      </c>
      <c r="B37" s="189" t="s">
        <v>143</v>
      </c>
      <c r="C37" s="181" t="n">
        <v>388</v>
      </c>
      <c r="D37" s="182" t="n">
        <v>645</v>
      </c>
      <c r="E37" s="182" t="n">
        <v>1033</v>
      </c>
      <c r="F37" s="183" t="n">
        <v>0.0407951459700083</v>
      </c>
      <c r="G37" s="186" t="n">
        <v>0</v>
      </c>
      <c r="H37" s="188" t="n">
        <v>0</v>
      </c>
      <c r="I37" s="174" t="n">
        <v>0</v>
      </c>
      <c r="J37" s="175" t="n">
        <v>0</v>
      </c>
      <c r="K37" s="176" t="n">
        <v>388</v>
      </c>
      <c r="L37" s="177" t="n">
        <v>645</v>
      </c>
      <c r="M37" s="178" t="n">
        <v>1033</v>
      </c>
      <c r="N37" s="179" t="n">
        <v>0.000400209054022798</v>
      </c>
      <c r="P37" s="143" t="s">
        <v>142</v>
      </c>
      <c r="Q37" s="143" t="n">
        <v>0.34</v>
      </c>
      <c r="R37" s="143" t="s">
        <v>142</v>
      </c>
      <c r="S37" s="143" t="n">
        <v>0.21</v>
      </c>
      <c r="T37" s="143" t="s">
        <v>142</v>
      </c>
      <c r="U37" s="143" t="n">
        <v>0.53</v>
      </c>
    </row>
    <row r="38" customFormat="false" ht="13.15" hidden="false" customHeight="true" outlineLevel="0" collapsed="false">
      <c r="A38" s="168"/>
      <c r="B38" s="189"/>
      <c r="C38" s="181" t="n">
        <v>307</v>
      </c>
      <c r="D38" s="182" t="n">
        <v>696</v>
      </c>
      <c r="E38" s="182" t="n">
        <v>1003</v>
      </c>
      <c r="F38" s="183" t="n">
        <v>0.0396103885846256</v>
      </c>
      <c r="G38" s="186" t="n">
        <v>6</v>
      </c>
      <c r="H38" s="188" t="n">
        <v>0</v>
      </c>
      <c r="I38" s="174" t="n">
        <v>6</v>
      </c>
      <c r="J38" s="175" t="n">
        <v>0.0122481474676955</v>
      </c>
      <c r="K38" s="176" t="n">
        <v>313</v>
      </c>
      <c r="L38" s="177" t="n">
        <v>696</v>
      </c>
      <c r="M38" s="178" t="n">
        <v>1009</v>
      </c>
      <c r="N38" s="179" t="n">
        <v>0.000390910876581804</v>
      </c>
      <c r="Q38" s="143" t="n">
        <v>0.33</v>
      </c>
      <c r="S38" s="143" t="n">
        <v>0.17</v>
      </c>
      <c r="U38" s="143" t="n">
        <v>0.57</v>
      </c>
    </row>
    <row r="39" customFormat="false" ht="13.15" hidden="false" customHeight="true" outlineLevel="0" collapsed="false">
      <c r="A39" s="190" t="s">
        <v>144</v>
      </c>
      <c r="B39" s="191"/>
      <c r="C39" s="192" t="n">
        <v>10776</v>
      </c>
      <c r="D39" s="193" t="n">
        <v>9500</v>
      </c>
      <c r="E39" s="182" t="n">
        <v>20276</v>
      </c>
      <c r="F39" s="194" t="n">
        <v>0.800738024867268</v>
      </c>
      <c r="G39" s="195" t="n">
        <v>278</v>
      </c>
      <c r="H39" s="196" t="n">
        <v>4</v>
      </c>
      <c r="I39" s="197" t="n">
        <v>282</v>
      </c>
      <c r="J39" s="198" t="n">
        <v>0.575662930981689</v>
      </c>
      <c r="K39" s="199" t="n">
        <v>11054</v>
      </c>
      <c r="L39" s="200" t="n">
        <v>9504</v>
      </c>
      <c r="M39" s="201" t="n">
        <v>20558</v>
      </c>
      <c r="N39" s="202" t="n">
        <v>0.00796466382633174</v>
      </c>
      <c r="P39" s="143" t="s">
        <v>144</v>
      </c>
      <c r="Q39" s="143" t="n">
        <v>6.73</v>
      </c>
      <c r="R39" s="143" t="s">
        <v>144</v>
      </c>
      <c r="S39" s="143" t="n">
        <v>6</v>
      </c>
      <c r="T39" s="143" t="s">
        <v>144</v>
      </c>
      <c r="U39" s="143" t="n">
        <v>7.83</v>
      </c>
    </row>
    <row r="40" customFormat="false" ht="13.15" hidden="false" customHeight="true" outlineLevel="0" collapsed="false">
      <c r="A40" s="203" t="s">
        <v>145</v>
      </c>
      <c r="B40" s="203"/>
      <c r="C40" s="204" t="n">
        <v>159550</v>
      </c>
      <c r="D40" s="205" t="n">
        <v>121177</v>
      </c>
      <c r="E40" s="205" t="n">
        <v>280727</v>
      </c>
      <c r="F40" s="206" t="n">
        <v>11.0864462175436</v>
      </c>
      <c r="G40" s="207" t="n">
        <v>24583</v>
      </c>
      <c r="H40" s="208" t="n">
        <v>188</v>
      </c>
      <c r="I40" s="209" t="n">
        <v>24771</v>
      </c>
      <c r="J40" s="210" t="n">
        <v>50.5664768203809</v>
      </c>
      <c r="K40" s="211" t="n">
        <v>184133</v>
      </c>
      <c r="L40" s="212" t="n">
        <v>121365</v>
      </c>
      <c r="M40" s="213" t="n">
        <v>305498</v>
      </c>
      <c r="N40" s="214" t="n">
        <v>0.118357275494537</v>
      </c>
    </row>
    <row r="41" s="224" customFormat="true" ht="13.15" hidden="false" customHeight="true" outlineLevel="0" collapsed="false">
      <c r="A41" s="215" t="s">
        <v>146</v>
      </c>
      <c r="B41" s="215"/>
      <c r="C41" s="216" t="n">
        <v>1315492</v>
      </c>
      <c r="D41" s="217" t="n">
        <v>1216672</v>
      </c>
      <c r="E41" s="217" t="n">
        <v>2532164</v>
      </c>
      <c r="F41" s="218" t="n">
        <v>100</v>
      </c>
      <c r="G41" s="219" t="n">
        <v>48486</v>
      </c>
      <c r="H41" s="220" t="n">
        <v>501</v>
      </c>
      <c r="I41" s="220" t="n">
        <v>48987</v>
      </c>
      <c r="J41" s="221" t="n">
        <v>100</v>
      </c>
      <c r="K41" s="222" t="n">
        <v>1363978</v>
      </c>
      <c r="L41" s="220" t="n">
        <v>1217173</v>
      </c>
      <c r="M41" s="223" t="n">
        <v>2581151</v>
      </c>
      <c r="N41" s="214" t="n">
        <v>1</v>
      </c>
      <c r="P41" s="143" t="s">
        <v>92</v>
      </c>
      <c r="Q41" s="143" t="n">
        <v>49.7</v>
      </c>
      <c r="R41" s="143" t="s">
        <v>92</v>
      </c>
      <c r="S41" s="143" t="n">
        <v>49.51</v>
      </c>
      <c r="T41" s="143" t="s">
        <v>92</v>
      </c>
      <c r="U41" s="143" t="n">
        <v>49.99</v>
      </c>
    </row>
    <row r="42" customFormat="false" ht="12.75" hidden="false" customHeight="false" outlineLevel="0" collapsed="false">
      <c r="A42" s="225"/>
      <c r="B42" s="226"/>
      <c r="C42" s="227"/>
      <c r="D42" s="227"/>
      <c r="E42" s="227"/>
      <c r="F42" s="228"/>
      <c r="P42" s="143" t="s">
        <v>94</v>
      </c>
      <c r="Q42" s="143" t="n">
        <v>7.29</v>
      </c>
      <c r="R42" s="143" t="s">
        <v>94</v>
      </c>
      <c r="S42" s="143" t="n">
        <v>12.02</v>
      </c>
      <c r="T42" s="143" t="s">
        <v>144</v>
      </c>
      <c r="U42" s="143" t="n">
        <v>7.83</v>
      </c>
    </row>
    <row r="43" customFormat="false" ht="12.75" hidden="false" customHeight="false" outlineLevel="0" collapsed="false">
      <c r="A43" s="229" t="s">
        <v>147</v>
      </c>
      <c r="C43" s="230"/>
      <c r="D43" s="230"/>
      <c r="E43" s="230"/>
      <c r="F43" s="230"/>
      <c r="I43" s="231"/>
      <c r="P43" s="143" t="s">
        <v>144</v>
      </c>
      <c r="Q43" s="143" t="n">
        <v>6.73</v>
      </c>
      <c r="R43" s="143" t="s">
        <v>98</v>
      </c>
      <c r="S43" s="143" t="n">
        <v>6.67</v>
      </c>
      <c r="T43" s="224" t="s">
        <v>96</v>
      </c>
      <c r="U43" s="224" t="n">
        <v>7.45</v>
      </c>
    </row>
    <row r="44" customFormat="false" ht="12.75" hidden="false" customHeight="false" outlineLevel="0" collapsed="false">
      <c r="F44" s="227"/>
      <c r="G44" s="227"/>
      <c r="H44" s="227"/>
      <c r="I44" s="146"/>
      <c r="P44" s="143" t="s">
        <v>96</v>
      </c>
      <c r="Q44" s="143" t="n">
        <v>4.58</v>
      </c>
      <c r="R44" s="143" t="s">
        <v>144</v>
      </c>
      <c r="S44" s="143" t="n">
        <v>6</v>
      </c>
      <c r="T44" s="143" t="s">
        <v>100</v>
      </c>
      <c r="U44" s="143" t="n">
        <v>5.94</v>
      </c>
    </row>
    <row r="45" customFormat="false" ht="12.75" hidden="false" customHeight="false" outlineLevel="0" collapsed="false">
      <c r="A45" s="231"/>
      <c r="P45" s="143" t="s">
        <v>100</v>
      </c>
      <c r="Q45" s="143" t="n">
        <v>4.08</v>
      </c>
      <c r="R45" s="143" t="s">
        <v>110</v>
      </c>
      <c r="S45" s="143" t="n">
        <v>3.89</v>
      </c>
      <c r="T45" s="143" t="s">
        <v>104</v>
      </c>
      <c r="U45" s="143" t="n">
        <v>4.43</v>
      </c>
    </row>
    <row r="46" customFormat="false" ht="12.75" hidden="false" customHeight="false" outlineLevel="0" collapsed="false">
      <c r="A46" s="231"/>
      <c r="P46" s="143" t="s">
        <v>98</v>
      </c>
      <c r="Q46" s="143" t="n">
        <v>4.07</v>
      </c>
      <c r="R46" s="143" t="s">
        <v>106</v>
      </c>
      <c r="S46" s="143" t="n">
        <v>3.29</v>
      </c>
      <c r="T46" s="143" t="s">
        <v>102</v>
      </c>
      <c r="U46" s="143" t="n">
        <v>4.22</v>
      </c>
    </row>
    <row r="47" customFormat="false" ht="12.75" hidden="false" customHeight="false" outlineLevel="0" collapsed="false">
      <c r="A47" s="146"/>
      <c r="P47" s="143" t="s">
        <v>102</v>
      </c>
      <c r="Q47" s="143" t="n">
        <v>2.77</v>
      </c>
      <c r="R47" s="224" t="s">
        <v>100</v>
      </c>
      <c r="S47" s="224" t="n">
        <v>2.85</v>
      </c>
      <c r="T47" s="143" t="s">
        <v>108</v>
      </c>
      <c r="U47" s="143" t="n">
        <v>4.15</v>
      </c>
    </row>
    <row r="48" customFormat="false" ht="12.75" hidden="false" customHeight="false" outlineLevel="0" collapsed="false">
      <c r="P48" s="143" t="s">
        <v>110</v>
      </c>
      <c r="Q48" s="143" t="n">
        <v>2.47</v>
      </c>
      <c r="R48" s="143" t="s">
        <v>96</v>
      </c>
      <c r="S48" s="143" t="n">
        <v>2.68</v>
      </c>
      <c r="T48" s="143" t="s">
        <v>112</v>
      </c>
      <c r="U48" s="143" t="n">
        <v>2.16</v>
      </c>
    </row>
    <row r="49" customFormat="false" ht="12.75" hidden="false" customHeight="false" outlineLevel="0" collapsed="false">
      <c r="P49" s="143" t="s">
        <v>104</v>
      </c>
      <c r="Q49" s="143" t="n">
        <v>2.27</v>
      </c>
      <c r="R49" s="143" t="s">
        <v>102</v>
      </c>
      <c r="S49" s="143" t="n">
        <v>1.82</v>
      </c>
      <c r="T49" s="143" t="s">
        <v>114</v>
      </c>
      <c r="U49" s="143" t="n">
        <v>1.51</v>
      </c>
    </row>
    <row r="50" customFormat="false" ht="12.75" hidden="false" customHeight="false" outlineLevel="0" collapsed="false">
      <c r="P50" s="143" t="s">
        <v>106</v>
      </c>
      <c r="Q50" s="143" t="n">
        <v>2.24</v>
      </c>
      <c r="R50" s="143" t="s">
        <v>108</v>
      </c>
      <c r="S50" s="143" t="n">
        <v>0.88</v>
      </c>
      <c r="T50" s="143" t="s">
        <v>118</v>
      </c>
      <c r="U50" s="143" t="n">
        <v>1.51</v>
      </c>
    </row>
    <row r="51" customFormat="false" ht="12.75" hidden="false" customHeight="false" outlineLevel="0" collapsed="false">
      <c r="P51" s="143" t="s">
        <v>108</v>
      </c>
      <c r="Q51" s="143" t="n">
        <v>2.18</v>
      </c>
      <c r="R51" s="143" t="s">
        <v>104</v>
      </c>
      <c r="S51" s="143" t="n">
        <v>0.84</v>
      </c>
      <c r="T51" s="143" t="s">
        <v>124</v>
      </c>
      <c r="U51" s="143" t="n">
        <v>1.32</v>
      </c>
    </row>
    <row r="52" customFormat="false" ht="12.75" hidden="false" customHeight="false" outlineLevel="0" collapsed="false">
      <c r="P52" s="143" t="s">
        <v>112</v>
      </c>
      <c r="Q52" s="143" t="n">
        <v>1.28</v>
      </c>
      <c r="R52" s="143" t="s">
        <v>116</v>
      </c>
      <c r="S52" s="143" t="n">
        <v>0.84</v>
      </c>
      <c r="T52" s="143" t="s">
        <v>116</v>
      </c>
      <c r="U52" s="143" t="n">
        <v>1.27</v>
      </c>
    </row>
    <row r="53" customFormat="false" ht="12.75" hidden="false" customHeight="false" outlineLevel="0" collapsed="false">
      <c r="P53" s="143" t="s">
        <v>114</v>
      </c>
      <c r="Q53" s="143" t="n">
        <v>1.08</v>
      </c>
      <c r="R53" s="143" t="s">
        <v>122</v>
      </c>
      <c r="S53" s="143" t="n">
        <v>0.84</v>
      </c>
      <c r="T53" s="143" t="s">
        <v>126</v>
      </c>
      <c r="U53" s="143" t="n">
        <v>1.1</v>
      </c>
    </row>
    <row r="54" customFormat="false" ht="12.75" hidden="false" customHeight="false" outlineLevel="0" collapsed="false">
      <c r="P54" s="143" t="s">
        <v>116</v>
      </c>
      <c r="Q54" s="143" t="n">
        <v>1.01</v>
      </c>
      <c r="R54" s="143" t="s">
        <v>120</v>
      </c>
      <c r="S54" s="143" t="n">
        <v>0.81</v>
      </c>
      <c r="T54" s="143" t="s">
        <v>120</v>
      </c>
      <c r="U54" s="143" t="n">
        <v>1.01</v>
      </c>
    </row>
    <row r="55" customFormat="false" ht="12.75" hidden="false" customHeight="false" outlineLevel="0" collapsed="false">
      <c r="P55" s="143" t="s">
        <v>118</v>
      </c>
      <c r="Q55" s="143" t="n">
        <v>0.99</v>
      </c>
      <c r="R55" s="143" t="s">
        <v>114</v>
      </c>
      <c r="S55" s="143" t="n">
        <v>0.79</v>
      </c>
      <c r="T55" s="143" t="s">
        <v>128</v>
      </c>
      <c r="U55" s="143" t="n">
        <v>0.94</v>
      </c>
    </row>
    <row r="56" customFormat="false" ht="12.75" hidden="false" customHeight="false" outlineLevel="0" collapsed="false">
      <c r="P56" s="143" t="s">
        <v>120</v>
      </c>
      <c r="Q56" s="143" t="n">
        <v>0.89</v>
      </c>
      <c r="R56" s="143" t="s">
        <v>140</v>
      </c>
      <c r="S56" s="143" t="n">
        <v>0.71</v>
      </c>
      <c r="T56" s="143" t="s">
        <v>122</v>
      </c>
      <c r="U56" s="143" t="n">
        <v>0.84</v>
      </c>
    </row>
    <row r="57" customFormat="false" ht="12.75" hidden="false" customHeight="false" outlineLevel="0" collapsed="false">
      <c r="P57" s="143" t="s">
        <v>122</v>
      </c>
      <c r="Q57" s="143" t="n">
        <v>0.84</v>
      </c>
      <c r="R57" s="143" t="s">
        <v>112</v>
      </c>
      <c r="S57" s="143" t="n">
        <v>0.7</v>
      </c>
      <c r="T57" s="143" t="s">
        <v>106</v>
      </c>
      <c r="U57" s="143" t="n">
        <v>0.64</v>
      </c>
    </row>
    <row r="58" customFormat="false" ht="12.75" hidden="false" customHeight="false" outlineLevel="0" collapsed="false">
      <c r="P58" s="224" t="s">
        <v>124</v>
      </c>
      <c r="Q58" s="224" t="n">
        <v>0.76</v>
      </c>
      <c r="R58" s="143" t="s">
        <v>138</v>
      </c>
      <c r="S58" s="143" t="n">
        <v>0.69</v>
      </c>
      <c r="T58" s="143" t="s">
        <v>130</v>
      </c>
      <c r="U58" s="143" t="n">
        <v>0.64</v>
      </c>
    </row>
    <row r="59" customFormat="false" ht="12.75" hidden="false" customHeight="false" outlineLevel="0" collapsed="false">
      <c r="P59" s="143" t="s">
        <v>126</v>
      </c>
      <c r="Q59" s="143" t="n">
        <v>0.68</v>
      </c>
      <c r="R59" s="143" t="s">
        <v>118</v>
      </c>
      <c r="S59" s="143" t="n">
        <v>0.65</v>
      </c>
      <c r="U59" s="143" t="n">
        <v>0.57</v>
      </c>
    </row>
    <row r="60" customFormat="false" ht="12.75" hidden="false" customHeight="false" outlineLevel="0" collapsed="false">
      <c r="P60" s="143" t="s">
        <v>128</v>
      </c>
      <c r="Q60" s="143" t="n">
        <v>0.67</v>
      </c>
      <c r="R60" s="143" t="s">
        <v>132</v>
      </c>
      <c r="S60" s="143" t="n">
        <v>0.56</v>
      </c>
      <c r="T60" s="143" t="s">
        <v>142</v>
      </c>
      <c r="U60" s="143" t="n">
        <v>0.53</v>
      </c>
    </row>
    <row r="61" customFormat="false" ht="12.75" hidden="false" customHeight="false" outlineLevel="0" collapsed="false">
      <c r="P61" s="143" t="s">
        <v>140</v>
      </c>
      <c r="Q61" s="143" t="n">
        <v>0.49</v>
      </c>
      <c r="R61" s="143" t="s">
        <v>128</v>
      </c>
      <c r="S61" s="143" t="n">
        <v>0.49</v>
      </c>
      <c r="T61" s="143" t="s">
        <v>134</v>
      </c>
      <c r="U61" s="143" t="n">
        <v>0.47</v>
      </c>
    </row>
    <row r="62" customFormat="false" ht="12.75" hidden="false" customHeight="false" outlineLevel="0" collapsed="false">
      <c r="P62" s="143" t="s">
        <v>130</v>
      </c>
      <c r="Q62" s="143" t="n">
        <v>0.48</v>
      </c>
      <c r="R62" s="143" t="s">
        <v>136</v>
      </c>
      <c r="S62" s="143" t="n">
        <v>0.48</v>
      </c>
      <c r="T62" s="143" t="s">
        <v>132</v>
      </c>
      <c r="U62" s="143" t="n">
        <v>0.36</v>
      </c>
    </row>
    <row r="63" customFormat="false" ht="12.75" hidden="false" customHeight="false" outlineLevel="0" collapsed="false">
      <c r="P63" s="143" t="s">
        <v>132</v>
      </c>
      <c r="Q63" s="143" t="n">
        <v>0.48</v>
      </c>
      <c r="R63" s="143" t="s">
        <v>134</v>
      </c>
      <c r="S63" s="143" t="n">
        <v>0.43</v>
      </c>
      <c r="T63" s="143" t="s">
        <v>136</v>
      </c>
      <c r="U63" s="143" t="n">
        <v>0.36</v>
      </c>
    </row>
    <row r="64" customFormat="false" ht="12.75" hidden="false" customHeight="false" outlineLevel="0" collapsed="false">
      <c r="P64" s="143" t="s">
        <v>134</v>
      </c>
      <c r="Q64" s="143" t="n">
        <v>0.45</v>
      </c>
      <c r="R64" s="143" t="s">
        <v>126</v>
      </c>
      <c r="S64" s="143" t="n">
        <v>0.4</v>
      </c>
      <c r="T64" s="143" t="s">
        <v>110</v>
      </c>
      <c r="U64" s="143" t="n">
        <v>0.32</v>
      </c>
    </row>
    <row r="65" customFormat="false" ht="12.75" hidden="false" customHeight="false" outlineLevel="0" collapsed="false">
      <c r="P65" s="143" t="s">
        <v>138</v>
      </c>
      <c r="Q65" s="143" t="n">
        <v>0.44</v>
      </c>
      <c r="R65" s="143" t="s">
        <v>124</v>
      </c>
      <c r="S65" s="143" t="n">
        <v>0.39</v>
      </c>
      <c r="T65" s="143" t="s">
        <v>140</v>
      </c>
      <c r="U65" s="143" t="n">
        <v>0.14</v>
      </c>
    </row>
    <row r="66" customFormat="false" ht="12.75" hidden="false" customHeight="false" outlineLevel="0" collapsed="false">
      <c r="P66" s="143" t="s">
        <v>136</v>
      </c>
      <c r="Q66" s="143" t="n">
        <v>0.43</v>
      </c>
      <c r="R66" s="143" t="s">
        <v>130</v>
      </c>
      <c r="S66" s="143" t="n">
        <v>0.38</v>
      </c>
      <c r="T66" s="143" t="s">
        <v>94</v>
      </c>
      <c r="U66" s="143" t="n">
        <v>0.13</v>
      </c>
    </row>
    <row r="67" customFormat="false" ht="12.75" hidden="false" customHeight="false" outlineLevel="0" collapsed="false">
      <c r="P67" s="143" t="s">
        <v>142</v>
      </c>
      <c r="Q67" s="143" t="n">
        <v>0.34</v>
      </c>
      <c r="R67" s="143" t="s">
        <v>142</v>
      </c>
      <c r="S67" s="143" t="n">
        <v>0.21</v>
      </c>
      <c r="T67" s="143" t="s">
        <v>98</v>
      </c>
      <c r="U67" s="143" t="n">
        <v>0.12</v>
      </c>
    </row>
    <row r="68" customFormat="false" ht="12.75" hidden="false" customHeight="false" outlineLevel="0" collapsed="false">
      <c r="Q68" s="143" t="n">
        <v>0.33</v>
      </c>
      <c r="S68" s="143" t="n">
        <v>0.17</v>
      </c>
      <c r="T68" s="143" t="s">
        <v>138</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4" colorId="64" zoomScale="94" zoomScaleNormal="94" zoomScalePageLayoutView="100" workbookViewId="0">
      <selection pane="topLeft" activeCell="A1" activeCellId="0" sqref="A1:L2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74"/>
      <c r="B2" s="1074"/>
      <c r="C2" s="1122"/>
      <c r="D2" s="1122"/>
      <c r="E2" s="1122"/>
      <c r="F2" s="1122"/>
      <c r="G2" s="1122"/>
      <c r="H2" s="1122"/>
      <c r="I2" s="1122"/>
      <c r="J2" s="1122"/>
      <c r="K2" s="1122"/>
      <c r="L2" s="1122"/>
    </row>
    <row r="3" customFormat="false" ht="12.75" hidden="true" customHeight="false" outlineLevel="0" collapsed="false"/>
    <row r="4" customFormat="false" ht="15.75" hidden="false" customHeight="false" outlineLevel="0" collapsed="false">
      <c r="A4" s="9" t="s">
        <v>1936</v>
      </c>
      <c r="B4" s="9"/>
      <c r="C4" s="9"/>
      <c r="D4" s="9"/>
      <c r="E4" s="9"/>
      <c r="F4" s="9"/>
      <c r="G4" s="9"/>
      <c r="H4" s="9"/>
      <c r="I4" s="9"/>
      <c r="J4" s="9"/>
      <c r="K4" s="9"/>
      <c r="L4" s="9"/>
    </row>
    <row r="5" customFormat="false" ht="15.75" hidden="false" customHeight="false" outlineLevel="0" collapsed="false">
      <c r="A5" s="235" t="s">
        <v>1937</v>
      </c>
      <c r="B5" s="235"/>
      <c r="C5" s="235"/>
      <c r="D5" s="235"/>
      <c r="E5" s="235"/>
      <c r="F5" s="235"/>
      <c r="G5" s="235"/>
      <c r="H5" s="235"/>
      <c r="I5" s="235"/>
      <c r="J5" s="235"/>
      <c r="K5" s="235"/>
      <c r="L5" s="235"/>
    </row>
    <row r="6" customFormat="false" ht="15.75" hidden="false" customHeight="true" outlineLevel="0" collapsed="false">
      <c r="A6" s="9" t="s">
        <v>1938</v>
      </c>
      <c r="B6" s="9"/>
      <c r="C6" s="9"/>
      <c r="D6" s="9"/>
      <c r="E6" s="9"/>
      <c r="F6" s="9"/>
      <c r="G6" s="9"/>
      <c r="H6" s="9"/>
      <c r="I6" s="9"/>
      <c r="J6" s="9"/>
      <c r="K6" s="9"/>
      <c r="L6" s="9"/>
    </row>
    <row r="7" customFormat="false" ht="15.75" hidden="false" customHeight="false" outlineLevel="0" collapsed="false">
      <c r="A7" s="9" t="s">
        <v>1939</v>
      </c>
      <c r="B7" s="9"/>
      <c r="C7" s="9"/>
      <c r="D7" s="9"/>
      <c r="E7" s="9"/>
      <c r="F7" s="9"/>
      <c r="G7" s="9"/>
      <c r="H7" s="9"/>
      <c r="I7" s="9"/>
      <c r="J7" s="9"/>
      <c r="K7" s="9"/>
      <c r="L7" s="9"/>
    </row>
    <row r="8" customFormat="false" ht="21.75" hidden="false" customHeight="true" outlineLevel="0" collapsed="false">
      <c r="A8" s="9"/>
      <c r="B8" s="9"/>
      <c r="C8" s="1122"/>
      <c r="D8" s="1122"/>
      <c r="E8" s="1122"/>
      <c r="F8" s="1122"/>
      <c r="G8" s="1122"/>
      <c r="H8" s="1122"/>
      <c r="I8" s="1122"/>
      <c r="J8" s="1122"/>
      <c r="K8" s="1122"/>
      <c r="L8" s="1122"/>
    </row>
    <row r="9" customFormat="false" ht="14.25" hidden="false" customHeight="true" outlineLevel="0" collapsed="false">
      <c r="A9" s="9" t="s">
        <v>331</v>
      </c>
      <c r="B9" s="9"/>
      <c r="C9" s="9"/>
      <c r="D9" s="9"/>
      <c r="E9" s="9"/>
      <c r="F9" s="9"/>
      <c r="G9" s="9"/>
      <c r="H9" s="9"/>
      <c r="I9" s="9"/>
      <c r="J9" s="9"/>
      <c r="K9" s="9"/>
      <c r="L9" s="9"/>
    </row>
    <row r="10" customFormat="false" ht="33" hidden="false" customHeight="true" outlineLevel="0" collapsed="false">
      <c r="A10" s="420" t="s">
        <v>1940</v>
      </c>
      <c r="B10" s="12" t="s">
        <v>1941</v>
      </c>
      <c r="C10" s="11" t="s">
        <v>217</v>
      </c>
      <c r="D10" s="11" t="s">
        <v>218</v>
      </c>
      <c r="E10" s="11" t="s">
        <v>1928</v>
      </c>
      <c r="F10" s="11" t="s">
        <v>218</v>
      </c>
      <c r="G10" s="11" t="s">
        <v>220</v>
      </c>
      <c r="H10" s="11" t="s">
        <v>218</v>
      </c>
      <c r="I10" s="11" t="s">
        <v>221</v>
      </c>
      <c r="J10" s="11" t="s">
        <v>84</v>
      </c>
      <c r="K10" s="11" t="s">
        <v>209</v>
      </c>
      <c r="L10" s="11" t="s">
        <v>218</v>
      </c>
    </row>
    <row r="11" customFormat="false" ht="12.75" hidden="false" customHeight="false" outlineLevel="0" collapsed="false">
      <c r="A11" s="1123" t="s">
        <v>1942</v>
      </c>
      <c r="B11" s="1124" t="s">
        <v>274</v>
      </c>
      <c r="C11" s="1046" t="n">
        <v>208</v>
      </c>
      <c r="D11" s="1125" t="n">
        <v>0.858900772184829</v>
      </c>
      <c r="E11" s="1126" t="n">
        <v>1</v>
      </c>
      <c r="F11" s="1127" t="n">
        <v>0.109051254089422</v>
      </c>
      <c r="G11" s="1046" t="n">
        <v>189</v>
      </c>
      <c r="H11" s="1128" t="n">
        <v>0.918903150525087</v>
      </c>
      <c r="I11" s="1046" t="n">
        <v>5</v>
      </c>
      <c r="J11" s="1128" t="n">
        <v>0.152160681679854</v>
      </c>
      <c r="K11" s="130" t="n">
        <v>403</v>
      </c>
      <c r="L11" s="1127" t="n">
        <v>0.82265044500694</v>
      </c>
    </row>
    <row r="12" customFormat="false" ht="12.75" hidden="false" customHeight="false" outlineLevel="0" collapsed="false">
      <c r="A12" s="1129" t="s">
        <v>1943</v>
      </c>
      <c r="B12" s="1130" t="s">
        <v>1944</v>
      </c>
      <c r="C12" s="1054" t="n">
        <v>1557</v>
      </c>
      <c r="D12" s="1131" t="n">
        <v>6.42936779947971</v>
      </c>
      <c r="E12" s="1132" t="n">
        <v>11</v>
      </c>
      <c r="F12" s="1133" t="n">
        <v>1.19956379498364</v>
      </c>
      <c r="G12" s="1054" t="n">
        <v>548</v>
      </c>
      <c r="H12" s="1134" t="n">
        <v>2.66433294437962</v>
      </c>
      <c r="I12" s="1054" t="n">
        <v>50</v>
      </c>
      <c r="J12" s="1134" t="n">
        <v>1.52160681679854</v>
      </c>
      <c r="K12" s="125" t="n">
        <v>2166</v>
      </c>
      <c r="L12" s="1133" t="n">
        <v>4.42149097738222</v>
      </c>
    </row>
    <row r="13" customFormat="false" ht="12.75" hidden="false" customHeight="false" outlineLevel="0" collapsed="false">
      <c r="A13" s="1129" t="s">
        <v>1945</v>
      </c>
      <c r="B13" s="1130" t="s">
        <v>1946</v>
      </c>
      <c r="C13" s="1054" t="n">
        <v>3422</v>
      </c>
      <c r="D13" s="1131" t="n">
        <v>14.1305694346946</v>
      </c>
      <c r="E13" s="1132" t="n">
        <v>22</v>
      </c>
      <c r="F13" s="1133" t="n">
        <v>2.39912758996729</v>
      </c>
      <c r="G13" s="1054" t="n">
        <v>2936</v>
      </c>
      <c r="H13" s="1134" t="n">
        <v>14.2746013224426</v>
      </c>
      <c r="I13" s="1054" t="n">
        <v>266</v>
      </c>
      <c r="J13" s="1134" t="n">
        <v>8.09494826536823</v>
      </c>
      <c r="K13" s="125" t="n">
        <v>6646</v>
      </c>
      <c r="L13" s="1133" t="n">
        <v>13.566587735772</v>
      </c>
    </row>
    <row r="14" customFormat="false" ht="12.75" hidden="false" customHeight="false" outlineLevel="0" collapsed="false">
      <c r="A14" s="1129" t="s">
        <v>1947</v>
      </c>
      <c r="B14" s="1130" t="s">
        <v>1948</v>
      </c>
      <c r="C14" s="1054" t="n">
        <v>639</v>
      </c>
      <c r="D14" s="1131" t="n">
        <v>2.63864227608705</v>
      </c>
      <c r="E14" s="1132" t="n">
        <v>1</v>
      </c>
      <c r="F14" s="1133" t="n">
        <v>0.109051254089422</v>
      </c>
      <c r="G14" s="1054" t="n">
        <v>386</v>
      </c>
      <c r="H14" s="1134" t="n">
        <v>1.87670167250097</v>
      </c>
      <c r="I14" s="1054" t="n">
        <v>2</v>
      </c>
      <c r="J14" s="1134" t="n">
        <v>0.0608642726719416</v>
      </c>
      <c r="K14" s="125" t="n">
        <v>1028</v>
      </c>
      <c r="L14" s="1133" t="n">
        <v>2.09847309545195</v>
      </c>
    </row>
    <row r="15" customFormat="false" ht="12.75" hidden="false" customHeight="false" outlineLevel="0" collapsed="false">
      <c r="A15" s="1129" t="s">
        <v>1949</v>
      </c>
      <c r="B15" s="1130" t="s">
        <v>1950</v>
      </c>
      <c r="C15" s="1054" t="n">
        <v>1699</v>
      </c>
      <c r="D15" s="1131" t="n">
        <v>7.01573274972127</v>
      </c>
      <c r="E15" s="1132" t="n">
        <v>14</v>
      </c>
      <c r="F15" s="1133" t="n">
        <v>1.52671755725191</v>
      </c>
      <c r="G15" s="1054" t="n">
        <v>1182</v>
      </c>
      <c r="H15" s="1134" t="n">
        <v>5.74679113185531</v>
      </c>
      <c r="I15" s="1054" t="n">
        <v>24</v>
      </c>
      <c r="J15" s="1134" t="n">
        <v>0.730371272063299</v>
      </c>
      <c r="K15" s="125" t="n">
        <v>2919</v>
      </c>
      <c r="L15" s="1133" t="n">
        <v>5.95860210663836</v>
      </c>
    </row>
    <row r="16" customFormat="false" ht="12.75" hidden="false" customHeight="false" outlineLevel="0" collapsed="false">
      <c r="A16" s="1129" t="s">
        <v>1951</v>
      </c>
      <c r="B16" s="1130" t="s">
        <v>1952</v>
      </c>
      <c r="C16" s="1054" t="n">
        <v>909</v>
      </c>
      <c r="D16" s="1131" t="n">
        <v>3.75356154767312</v>
      </c>
      <c r="E16" s="1132" t="n">
        <v>1</v>
      </c>
      <c r="F16" s="1133" t="n">
        <v>0.109051254089422</v>
      </c>
      <c r="G16" s="1054" t="n">
        <v>311</v>
      </c>
      <c r="H16" s="1134" t="n">
        <v>1.51205756514975</v>
      </c>
      <c r="I16" s="1054" t="n">
        <v>3</v>
      </c>
      <c r="J16" s="1134" t="n">
        <v>0.0912964090079124</v>
      </c>
      <c r="K16" s="125" t="n">
        <v>1224</v>
      </c>
      <c r="L16" s="1133" t="n">
        <v>2.4985710786315</v>
      </c>
    </row>
    <row r="17" customFormat="false" ht="12.75" hidden="false" customHeight="false" outlineLevel="0" collapsed="false">
      <c r="A17" s="1129" t="s">
        <v>1953</v>
      </c>
      <c r="B17" s="1130" t="s">
        <v>1954</v>
      </c>
      <c r="C17" s="1054" t="n">
        <v>898</v>
      </c>
      <c r="D17" s="1131" t="n">
        <v>3.70813891068258</v>
      </c>
      <c r="E17" s="1132" t="n">
        <v>20</v>
      </c>
      <c r="F17" s="1133" t="n">
        <v>2.18102508178844</v>
      </c>
      <c r="G17" s="1054" t="n">
        <v>1121</v>
      </c>
      <c r="H17" s="1134" t="n">
        <v>5.45021392454298</v>
      </c>
      <c r="I17" s="1054" t="n">
        <v>87</v>
      </c>
      <c r="J17" s="1134" t="n">
        <v>2.64759586122946</v>
      </c>
      <c r="K17" s="125" t="n">
        <v>2126</v>
      </c>
      <c r="L17" s="1133" t="n">
        <v>4.33983832775374</v>
      </c>
    </row>
    <row r="18" customFormat="false" ht="12.75" hidden="false" customHeight="false" outlineLevel="0" collapsed="false">
      <c r="A18" s="1129" t="s">
        <v>1955</v>
      </c>
      <c r="B18" s="1130" t="s">
        <v>1956</v>
      </c>
      <c r="C18" s="1054" t="n">
        <v>1392</v>
      </c>
      <c r="D18" s="1131" t="n">
        <v>5.74802824462155</v>
      </c>
      <c r="E18" s="1132" t="n">
        <v>5</v>
      </c>
      <c r="F18" s="1133" t="n">
        <v>0.54525627044711</v>
      </c>
      <c r="G18" s="1054" t="n">
        <v>519</v>
      </c>
      <c r="H18" s="1134" t="n">
        <v>2.52333722287048</v>
      </c>
      <c r="I18" s="1054" t="n">
        <v>18</v>
      </c>
      <c r="J18" s="1134" t="n">
        <v>0.547778454047474</v>
      </c>
      <c r="K18" s="125" t="n">
        <v>1934</v>
      </c>
      <c r="L18" s="1133" t="n">
        <v>3.94790560953703</v>
      </c>
    </row>
    <row r="19" customFormat="false" ht="12.75" hidden="false" customHeight="false" outlineLevel="0" collapsed="false">
      <c r="A19" s="1129" t="s">
        <v>1957</v>
      </c>
      <c r="B19" s="1130" t="s">
        <v>1958</v>
      </c>
      <c r="C19" s="1054" t="n">
        <v>1202</v>
      </c>
      <c r="D19" s="1131" t="n">
        <v>4.96345542387579</v>
      </c>
      <c r="E19" s="1132" t="n">
        <v>34</v>
      </c>
      <c r="F19" s="1133" t="n">
        <v>3.70774263904035</v>
      </c>
      <c r="G19" s="1054" t="n">
        <v>780</v>
      </c>
      <c r="H19" s="1134" t="n">
        <v>3.79229871645274</v>
      </c>
      <c r="I19" s="1054" t="n">
        <v>78</v>
      </c>
      <c r="J19" s="1134" t="n">
        <v>2.37370663420572</v>
      </c>
      <c r="K19" s="125" t="n">
        <v>2094</v>
      </c>
      <c r="L19" s="1133" t="n">
        <v>4.27451620805095</v>
      </c>
    </row>
    <row r="20" customFormat="false" ht="12.75" hidden="false" customHeight="false" outlineLevel="0" collapsed="false">
      <c r="A20" s="1129" t="s">
        <v>1959</v>
      </c>
      <c r="B20" s="1130" t="s">
        <v>1960</v>
      </c>
      <c r="C20" s="1054" t="n">
        <v>1474</v>
      </c>
      <c r="D20" s="1131" t="n">
        <v>6.08663335673287</v>
      </c>
      <c r="E20" s="1132" t="n">
        <v>79</v>
      </c>
      <c r="F20" s="1133" t="n">
        <v>8.61504907306434</v>
      </c>
      <c r="G20" s="1054" t="n">
        <v>1142</v>
      </c>
      <c r="H20" s="1134" t="n">
        <v>5.55231427460132</v>
      </c>
      <c r="I20" s="1054" t="n">
        <v>111</v>
      </c>
      <c r="J20" s="1134" t="n">
        <v>3.37796713329276</v>
      </c>
      <c r="K20" s="125" t="n">
        <v>2806</v>
      </c>
      <c r="L20" s="1133" t="n">
        <v>5.7279333714379</v>
      </c>
    </row>
    <row r="21" customFormat="false" ht="12.75" hidden="false" customHeight="false" outlineLevel="0" collapsed="false">
      <c r="A21" s="1129" t="s">
        <v>1961</v>
      </c>
      <c r="B21" s="1130" t="s">
        <v>1962</v>
      </c>
      <c r="C21" s="1054" t="n">
        <v>6390</v>
      </c>
      <c r="D21" s="1131" t="n">
        <v>26.3864227608705</v>
      </c>
      <c r="E21" s="1132" t="n">
        <v>589</v>
      </c>
      <c r="F21" s="1133" t="n">
        <v>64.2311886586696</v>
      </c>
      <c r="G21" s="1054" t="n">
        <v>7427</v>
      </c>
      <c r="H21" s="1134" t="n">
        <v>36.109490470634</v>
      </c>
      <c r="I21" s="1054" t="n">
        <v>1954</v>
      </c>
      <c r="J21" s="1134" t="n">
        <v>59.4643944004869</v>
      </c>
      <c r="K21" s="125" t="n">
        <v>16360</v>
      </c>
      <c r="L21" s="1133" t="n">
        <v>33.3959336980485</v>
      </c>
    </row>
    <row r="22" customFormat="false" ht="12.75" hidden="false" customHeight="false" outlineLevel="0" collapsed="false">
      <c r="A22" s="1129" t="s">
        <v>1963</v>
      </c>
      <c r="B22" s="1130" t="s">
        <v>1964</v>
      </c>
      <c r="C22" s="1054" t="n">
        <v>617</v>
      </c>
      <c r="D22" s="1131" t="n">
        <v>2.54779700210596</v>
      </c>
      <c r="E22" s="1132" t="n">
        <v>4</v>
      </c>
      <c r="F22" s="1133" t="n">
        <v>0.436205016357688</v>
      </c>
      <c r="G22" s="1054" t="n">
        <v>351</v>
      </c>
      <c r="H22" s="1134" t="n">
        <v>1.70653442240373</v>
      </c>
      <c r="I22" s="1054" t="n">
        <v>28</v>
      </c>
      <c r="J22" s="1134" t="n">
        <v>0.852099817407182</v>
      </c>
      <c r="K22" s="125" t="n">
        <v>1000</v>
      </c>
      <c r="L22" s="1133" t="n">
        <v>2.04131624071201</v>
      </c>
    </row>
    <row r="23" customFormat="false" ht="12.75" hidden="false" customHeight="false" outlineLevel="0" collapsed="false">
      <c r="A23" s="1129" t="s">
        <v>1965</v>
      </c>
      <c r="B23" s="1130" t="s">
        <v>1966</v>
      </c>
      <c r="C23" s="1054" t="n">
        <v>1743</v>
      </c>
      <c r="D23" s="1131" t="n">
        <v>7.19742329768345</v>
      </c>
      <c r="E23" s="1132" t="n">
        <v>66</v>
      </c>
      <c r="F23" s="1133" t="n">
        <v>7.19738276990185</v>
      </c>
      <c r="G23" s="1054" t="n">
        <v>2095</v>
      </c>
      <c r="H23" s="1134" t="n">
        <v>10.1857253986776</v>
      </c>
      <c r="I23" s="1054" t="n">
        <v>381</v>
      </c>
      <c r="J23" s="1134" t="n">
        <v>11.5946439440049</v>
      </c>
      <c r="K23" s="125" t="n">
        <v>4285</v>
      </c>
      <c r="L23" s="1133" t="n">
        <v>8.74704009145097</v>
      </c>
    </row>
    <row r="24" customFormat="false" ht="13.5" hidden="false" customHeight="false" outlineLevel="0" collapsed="false">
      <c r="A24" s="1135" t="s">
        <v>1967</v>
      </c>
      <c r="B24" s="1136" t="s">
        <v>1968</v>
      </c>
      <c r="C24" s="1112" t="n">
        <v>2067</v>
      </c>
      <c r="D24" s="1137" t="n">
        <v>8.53532642358674</v>
      </c>
      <c r="E24" s="1138" t="n">
        <v>70</v>
      </c>
      <c r="F24" s="1139" t="n">
        <v>7.63358778625954</v>
      </c>
      <c r="G24" s="1112" t="n">
        <v>1581</v>
      </c>
      <c r="H24" s="1140" t="n">
        <v>7.68669778296383</v>
      </c>
      <c r="I24" s="1112" t="n">
        <v>279</v>
      </c>
      <c r="J24" s="1140" t="n">
        <v>8.49056603773585</v>
      </c>
      <c r="K24" s="298" t="n">
        <v>3997</v>
      </c>
      <c r="L24" s="1139" t="n">
        <v>8.15914101412591</v>
      </c>
    </row>
    <row r="25" customFormat="false" ht="13.5" hidden="false" customHeight="false" outlineLevel="0" collapsed="false">
      <c r="A25" s="1141" t="s">
        <v>50</v>
      </c>
      <c r="B25" s="1142" t="s">
        <v>62</v>
      </c>
      <c r="C25" s="1143" t="n">
        <v>24217</v>
      </c>
      <c r="D25" s="1144" t="n">
        <v>100</v>
      </c>
      <c r="E25" s="1143" t="n">
        <v>917</v>
      </c>
      <c r="F25" s="1145" t="n">
        <v>100</v>
      </c>
      <c r="G25" s="1143" t="n">
        <v>20568</v>
      </c>
      <c r="H25" s="1145" t="n">
        <v>100</v>
      </c>
      <c r="I25" s="1143" t="n">
        <v>3286</v>
      </c>
      <c r="J25" s="1145" t="n">
        <v>100</v>
      </c>
      <c r="K25" s="1143" t="n">
        <v>48988</v>
      </c>
      <c r="L25" s="1145" t="n">
        <v>100</v>
      </c>
    </row>
    <row r="26" customFormat="false" ht="12.75" hidden="false" customHeight="false" outlineLevel="0" collapsed="false">
      <c r="F26" s="41"/>
      <c r="H26" s="41"/>
      <c r="J26" s="41"/>
      <c r="L26" s="41"/>
    </row>
    <row r="27" customFormat="false" ht="12.75" hidden="false" customHeight="false" outlineLevel="0" collapsed="false">
      <c r="A27" s="356" t="s">
        <v>1969</v>
      </c>
      <c r="B27" s="356"/>
      <c r="F27" s="0" t="s">
        <v>1970</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58" activeCellId="0" sqref="A58:G118"/>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6"/>
      <c r="I2" s="1122"/>
      <c r="J2" s="1122"/>
      <c r="K2" s="1122"/>
    </row>
    <row r="3" customFormat="false" ht="6.75" hidden="false" customHeight="true" outlineLevel="0" collapsed="false">
      <c r="A3" s="1147"/>
      <c r="B3" s="1147"/>
      <c r="C3" s="1147"/>
      <c r="D3" s="1147"/>
      <c r="E3" s="1146"/>
      <c r="F3" s="1146"/>
      <c r="G3" s="1146"/>
      <c r="H3" s="1146"/>
      <c r="I3" s="1148"/>
      <c r="J3" s="1148"/>
      <c r="K3" s="1148"/>
    </row>
    <row r="4" customFormat="false" ht="13.5" hidden="false" customHeight="true" outlineLevel="0" collapsed="false">
      <c r="A4" s="433" t="s">
        <v>1971</v>
      </c>
      <c r="B4" s="433"/>
      <c r="C4" s="433"/>
      <c r="D4" s="433"/>
      <c r="E4" s="433"/>
      <c r="F4" s="433"/>
      <c r="G4" s="433"/>
      <c r="H4" s="1146"/>
      <c r="I4" s="1148"/>
      <c r="J4" s="1148"/>
      <c r="K4" s="1148"/>
    </row>
    <row r="5" customFormat="false" ht="15" hidden="false" customHeight="true" outlineLevel="0" collapsed="false">
      <c r="A5" s="72" t="s">
        <v>1972</v>
      </c>
      <c r="B5" s="72"/>
      <c r="C5" s="72"/>
      <c r="D5" s="72"/>
      <c r="E5" s="72"/>
      <c r="F5" s="72"/>
      <c r="G5" s="72"/>
      <c r="H5" s="1075"/>
      <c r="I5" s="1148"/>
      <c r="J5" s="1148"/>
      <c r="K5" s="1148"/>
    </row>
    <row r="6" customFormat="false" ht="15" hidden="false" customHeight="true" outlineLevel="0" collapsed="false">
      <c r="A6" s="72" t="s">
        <v>1973</v>
      </c>
      <c r="B6" s="72"/>
      <c r="C6" s="72"/>
      <c r="D6" s="72"/>
      <c r="E6" s="72"/>
      <c r="F6" s="72"/>
      <c r="G6" s="72"/>
      <c r="H6" s="72"/>
      <c r="I6" s="1148"/>
      <c r="J6" s="1148"/>
      <c r="K6" s="1148"/>
    </row>
    <row r="7" customFormat="false" ht="13.5" hidden="false" customHeight="true" outlineLevel="0" collapsed="false">
      <c r="A7" s="72" t="s">
        <v>1974</v>
      </c>
      <c r="B7" s="72"/>
      <c r="C7" s="72"/>
      <c r="D7" s="72"/>
      <c r="E7" s="72"/>
      <c r="F7" s="72"/>
      <c r="G7" s="72"/>
      <c r="H7" s="1075"/>
      <c r="I7" s="1149"/>
      <c r="J7" s="1149"/>
      <c r="K7" s="1149"/>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50" t="s">
        <v>1975</v>
      </c>
      <c r="B11" s="329" t="s">
        <v>1976</v>
      </c>
      <c r="C11" s="329"/>
      <c r="D11" s="329"/>
      <c r="E11" s="329" t="s">
        <v>1977</v>
      </c>
      <c r="F11" s="329"/>
      <c r="G11" s="329"/>
      <c r="H11" s="1"/>
    </row>
    <row r="12" customFormat="false" ht="29.25" hidden="false" customHeight="true" outlineLevel="0" collapsed="false">
      <c r="A12" s="1150"/>
      <c r="B12" s="238" t="s">
        <v>1978</v>
      </c>
      <c r="C12" s="238" t="s">
        <v>1979</v>
      </c>
      <c r="D12" s="238" t="s">
        <v>1980</v>
      </c>
      <c r="E12" s="238" t="s">
        <v>1978</v>
      </c>
      <c r="F12" s="238" t="s">
        <v>1979</v>
      </c>
      <c r="G12" s="238" t="s">
        <v>1980</v>
      </c>
      <c r="H12" s="1151"/>
    </row>
    <row r="13" customFormat="false" ht="37.5" hidden="false" customHeight="true" outlineLevel="0" collapsed="false">
      <c r="A13" s="1152" t="s">
        <v>1981</v>
      </c>
      <c r="B13" s="525" t="s">
        <v>1982</v>
      </c>
      <c r="C13" s="525" t="s">
        <v>1983</v>
      </c>
      <c r="D13" s="525" t="s">
        <v>1984</v>
      </c>
      <c r="E13" s="525" t="s">
        <v>1982</v>
      </c>
      <c r="F13" s="525" t="s">
        <v>1983</v>
      </c>
      <c r="G13" s="525" t="s">
        <v>1984</v>
      </c>
      <c r="H13" s="1151"/>
    </row>
    <row r="14" customFormat="false" ht="12.75" hidden="false" customHeight="false" outlineLevel="0" collapsed="false">
      <c r="A14" s="1153" t="n">
        <v>1</v>
      </c>
      <c r="B14" s="1154" t="n">
        <v>114740</v>
      </c>
      <c r="C14" s="1155" t="n">
        <v>35.805115818971</v>
      </c>
      <c r="D14" s="1156" t="n">
        <v>35.805115818971</v>
      </c>
      <c r="E14" s="1157" t="n">
        <v>114740</v>
      </c>
      <c r="F14" s="1155" t="n">
        <v>3.50331141397422</v>
      </c>
      <c r="G14" s="1158" t="n">
        <v>3.50331141397422</v>
      </c>
      <c r="H14" s="1159"/>
    </row>
    <row r="15" customFormat="false" ht="12.75" hidden="false" customHeight="false" outlineLevel="0" collapsed="false">
      <c r="A15" s="1160" t="n">
        <v>2</v>
      </c>
      <c r="B15" s="1161" t="n">
        <v>55786</v>
      </c>
      <c r="C15" s="1162" t="n">
        <v>17.4082638232275</v>
      </c>
      <c r="D15" s="1163" t="n">
        <v>53.2133796421985</v>
      </c>
      <c r="E15" s="1164" t="n">
        <v>111572</v>
      </c>
      <c r="F15" s="1165" t="n">
        <v>3.40658411260181</v>
      </c>
      <c r="G15" s="1165" t="n">
        <v>6.90989552657604</v>
      </c>
      <c r="H15" s="1159"/>
    </row>
    <row r="16" customFormat="false" ht="12.75" hidden="false" customHeight="false" outlineLevel="0" collapsed="false">
      <c r="A16" s="1160" t="n">
        <v>3</v>
      </c>
      <c r="B16" s="1161" t="n">
        <v>32908</v>
      </c>
      <c r="C16" s="1162" t="n">
        <v>10.2690844637502</v>
      </c>
      <c r="D16" s="1163" t="n">
        <v>63.4824641059487</v>
      </c>
      <c r="E16" s="1164" t="n">
        <v>98724</v>
      </c>
      <c r="F16" s="1165" t="n">
        <v>3.01430116814704</v>
      </c>
      <c r="G16" s="1165" t="n">
        <v>9.92419669472308</v>
      </c>
      <c r="H16" s="1159"/>
    </row>
    <row r="17" customFormat="false" ht="12.75" hidden="false" customHeight="false" outlineLevel="0" collapsed="false">
      <c r="A17" s="1160" t="n">
        <v>4</v>
      </c>
      <c r="B17" s="1161" t="n">
        <v>21321</v>
      </c>
      <c r="C17" s="1162" t="n">
        <v>6.65331074059858</v>
      </c>
      <c r="D17" s="1163" t="n">
        <v>70.1357748465473</v>
      </c>
      <c r="E17" s="1164" t="n">
        <v>85284</v>
      </c>
      <c r="F17" s="1165" t="n">
        <v>2.60394291990045</v>
      </c>
      <c r="G17" s="1165" t="n">
        <v>12.5281396146235</v>
      </c>
      <c r="H17" s="1159"/>
    </row>
    <row r="18" customFormat="false" ht="12.75" hidden="false" customHeight="false" outlineLevel="0" collapsed="false">
      <c r="A18" s="1160" t="n">
        <v>5</v>
      </c>
      <c r="B18" s="1161" t="n">
        <v>15258</v>
      </c>
      <c r="C18" s="1162" t="n">
        <v>4.76132523240248</v>
      </c>
      <c r="D18" s="1163" t="n">
        <v>74.8971000789498</v>
      </c>
      <c r="E18" s="1164" t="n">
        <v>76290</v>
      </c>
      <c r="F18" s="1165" t="n">
        <v>2.32933264573901</v>
      </c>
      <c r="G18" s="1165" t="n">
        <v>14.8574722603625</v>
      </c>
      <c r="H18" s="1159"/>
    </row>
    <row r="19" customFormat="false" ht="12.75" hidden="false" customHeight="false" outlineLevel="0" collapsed="false">
      <c r="A19" s="1160" t="n">
        <v>6</v>
      </c>
      <c r="B19" s="1161" t="n">
        <v>11489</v>
      </c>
      <c r="C19" s="1162" t="n">
        <v>3.58519239710788</v>
      </c>
      <c r="D19" s="1163" t="n">
        <v>78.4822924760576</v>
      </c>
      <c r="E19" s="1164" t="n">
        <v>68934</v>
      </c>
      <c r="F19" s="1165" t="n">
        <v>2.10473478308262</v>
      </c>
      <c r="G19" s="1165" t="n">
        <v>16.9622070434452</v>
      </c>
      <c r="H19" s="1159"/>
    </row>
    <row r="20" customFormat="false" ht="12.75" hidden="false" customHeight="false" outlineLevel="0" collapsed="false">
      <c r="A20" s="1160" t="n">
        <v>7</v>
      </c>
      <c r="B20" s="1161" t="n">
        <v>8865</v>
      </c>
      <c r="C20" s="1162" t="n">
        <v>2.76636178956927</v>
      </c>
      <c r="D20" s="1163" t="n">
        <v>81.2486542656269</v>
      </c>
      <c r="E20" s="1164" t="n">
        <v>62055</v>
      </c>
      <c r="F20" s="1165" t="n">
        <v>1.89470097432605</v>
      </c>
      <c r="G20" s="1165" t="n">
        <v>18.8569080177712</v>
      </c>
      <c r="H20" s="1159"/>
    </row>
    <row r="21" customFormat="false" ht="12.75" hidden="false" customHeight="false" outlineLevel="0" collapsed="false">
      <c r="A21" s="1160" t="n">
        <v>8</v>
      </c>
      <c r="B21" s="1161" t="n">
        <v>7266</v>
      </c>
      <c r="C21" s="1162" t="n">
        <v>2.26738688810043</v>
      </c>
      <c r="D21" s="1163" t="n">
        <v>83.5160411537273</v>
      </c>
      <c r="E21" s="1164" t="n">
        <v>58128</v>
      </c>
      <c r="F21" s="1165" t="n">
        <v>1.7747994236665</v>
      </c>
      <c r="G21" s="1165" t="n">
        <v>20.6317074414377</v>
      </c>
      <c r="H21" s="1159"/>
    </row>
    <row r="22" customFormat="false" ht="12.75" hidden="false" customHeight="false" outlineLevel="0" collapsed="false">
      <c r="A22" s="1160" t="n">
        <v>9</v>
      </c>
      <c r="B22" s="1161" t="n">
        <v>5801</v>
      </c>
      <c r="C22" s="1162" t="n">
        <v>1.8102272691812</v>
      </c>
      <c r="D22" s="1163" t="n">
        <v>85.3262684229085</v>
      </c>
      <c r="E22" s="1164" t="n">
        <v>52209</v>
      </c>
      <c r="F22" s="1165" t="n">
        <v>1.59407691835611</v>
      </c>
      <c r="G22" s="1165" t="n">
        <v>22.2257843597938</v>
      </c>
      <c r="H22" s="1159"/>
    </row>
    <row r="23" customFormat="false" ht="12.75" hidden="false" customHeight="false" outlineLevel="0" collapsed="false">
      <c r="A23" s="1160" t="n">
        <v>10</v>
      </c>
      <c r="B23" s="1161" t="n">
        <v>4847</v>
      </c>
      <c r="C23" s="1162" t="n">
        <v>1.51252742177578</v>
      </c>
      <c r="D23" s="1163" t="n">
        <v>86.8387958446843</v>
      </c>
      <c r="E23" s="1164" t="n">
        <v>48470</v>
      </c>
      <c r="F23" s="1165" t="n">
        <v>1.47991549795477</v>
      </c>
      <c r="G23" s="1165" t="n">
        <v>23.7056998577486</v>
      </c>
      <c r="H23" s="1159"/>
    </row>
    <row r="24" customFormat="false" ht="12.75" hidden="false" customHeight="false" outlineLevel="0" collapsed="false">
      <c r="A24" s="1160" t="n">
        <v>11</v>
      </c>
      <c r="B24" s="1161" t="n">
        <v>4010</v>
      </c>
      <c r="C24" s="1162" t="n">
        <v>1.25133793301441</v>
      </c>
      <c r="D24" s="1163" t="n">
        <v>88.0901337776987</v>
      </c>
      <c r="E24" s="1164" t="n">
        <v>44110</v>
      </c>
      <c r="F24" s="1165" t="n">
        <v>1.34679332813668</v>
      </c>
      <c r="G24" s="1165" t="n">
        <v>25.0524931858853</v>
      </c>
      <c r="H24" s="1159"/>
    </row>
    <row r="25" customFormat="false" ht="12.75" hidden="false" customHeight="false" outlineLevel="0" collapsed="false">
      <c r="A25" s="1160" t="n">
        <v>12</v>
      </c>
      <c r="B25" s="1161" t="n">
        <v>3521</v>
      </c>
      <c r="C25" s="1162" t="n">
        <v>1.09874335714308</v>
      </c>
      <c r="D25" s="1163" t="n">
        <v>89.1888771348418</v>
      </c>
      <c r="E25" s="1164" t="n">
        <v>42252</v>
      </c>
      <c r="F25" s="1165" t="n">
        <v>1.29006374292521</v>
      </c>
      <c r="G25" s="1165" t="n">
        <v>26.3425569288105</v>
      </c>
      <c r="H25" s="1159"/>
    </row>
    <row r="26" customFormat="false" ht="12.75" hidden="false" customHeight="false" outlineLevel="0" collapsed="false">
      <c r="A26" s="1160" t="n">
        <v>13</v>
      </c>
      <c r="B26" s="1161" t="n">
        <v>2909</v>
      </c>
      <c r="C26" s="1162" t="n">
        <v>0.907766096543374</v>
      </c>
      <c r="D26" s="1163" t="n">
        <v>90.0966432313852</v>
      </c>
      <c r="E26" s="1164" t="n">
        <v>37817</v>
      </c>
      <c r="F26" s="1165" t="n">
        <v>1.15465162752539</v>
      </c>
      <c r="G26" s="1165" t="n">
        <v>27.4972085563359</v>
      </c>
      <c r="H26" s="1159"/>
    </row>
    <row r="27" customFormat="false" ht="12.75" hidden="false" customHeight="false" outlineLevel="0" collapsed="false">
      <c r="A27" s="1160" t="n">
        <v>14</v>
      </c>
      <c r="B27" s="1161" t="n">
        <v>2566</v>
      </c>
      <c r="C27" s="1162" t="n">
        <v>0.800731455390271</v>
      </c>
      <c r="D27" s="1163" t="n">
        <v>90.8973746867754</v>
      </c>
      <c r="E27" s="1164" t="n">
        <v>35924</v>
      </c>
      <c r="F27" s="1165" t="n">
        <v>1.09685340104244</v>
      </c>
      <c r="G27" s="1165" t="n">
        <v>28.5940619573783</v>
      </c>
      <c r="H27" s="1159"/>
    </row>
    <row r="28" customFormat="false" ht="12.75" hidden="false" customHeight="false" outlineLevel="0" collapsed="false">
      <c r="A28" s="1160" t="n">
        <v>15</v>
      </c>
      <c r="B28" s="1161" t="n">
        <v>2225</v>
      </c>
      <c r="C28" s="1162" t="n">
        <v>0.694320922931938</v>
      </c>
      <c r="D28" s="1163" t="n">
        <v>91.5916956097074</v>
      </c>
      <c r="E28" s="1164" t="n">
        <v>33375</v>
      </c>
      <c r="F28" s="1165" t="n">
        <v>1.01902578387127</v>
      </c>
      <c r="G28" s="1165" t="n">
        <v>29.6130877412496</v>
      </c>
      <c r="H28" s="1159"/>
    </row>
    <row r="29" customFormat="false" ht="12.75" hidden="false" customHeight="false" outlineLevel="0" collapsed="false">
      <c r="A29" s="1160" t="n">
        <v>16</v>
      </c>
      <c r="B29" s="1161" t="n">
        <v>1910</v>
      </c>
      <c r="C29" s="1162" t="n">
        <v>0.596023803505619</v>
      </c>
      <c r="D29" s="1163" t="n">
        <v>92.187719413213</v>
      </c>
      <c r="E29" s="1164" t="n">
        <v>30560</v>
      </c>
      <c r="F29" s="1165" t="n">
        <v>0.933076493036886</v>
      </c>
      <c r="G29" s="1165" t="n">
        <v>30.5461642342865</v>
      </c>
      <c r="H29" s="1159"/>
    </row>
    <row r="30" customFormat="false" ht="12.75" hidden="false" customHeight="false" outlineLevel="0" collapsed="false">
      <c r="A30" s="1160" t="n">
        <v>17</v>
      </c>
      <c r="B30" s="1161" t="n">
        <v>1675</v>
      </c>
      <c r="C30" s="1162" t="n">
        <v>0.522691031870111</v>
      </c>
      <c r="D30" s="1163" t="n">
        <v>92.7104104450831</v>
      </c>
      <c r="E30" s="1164" t="n">
        <v>28475</v>
      </c>
      <c r="F30" s="1165" t="n">
        <v>0.869416005864703</v>
      </c>
      <c r="G30" s="1165" t="n">
        <v>31.4155802401512</v>
      </c>
      <c r="H30" s="1159"/>
    </row>
    <row r="31" customFormat="false" ht="12.75" hidden="false" customHeight="false" outlineLevel="0" collapsed="false">
      <c r="A31" s="1160" t="n">
        <v>18</v>
      </c>
      <c r="B31" s="1161" t="n">
        <v>1534</v>
      </c>
      <c r="C31" s="1162" t="n">
        <v>0.478691368888806</v>
      </c>
      <c r="D31" s="1163" t="n">
        <v>93.1891018139719</v>
      </c>
      <c r="E31" s="1164" t="n">
        <v>27612</v>
      </c>
      <c r="F31" s="1165" t="n">
        <v>0.843066365370893</v>
      </c>
      <c r="G31" s="1165" t="n">
        <v>32.2586466055221</v>
      </c>
      <c r="H31" s="1159"/>
    </row>
    <row r="32" customFormat="false" ht="12.75" hidden="false" customHeight="false" outlineLevel="0" collapsed="false">
      <c r="A32" s="1160" t="n">
        <v>19</v>
      </c>
      <c r="B32" s="1161" t="n">
        <v>1350</v>
      </c>
      <c r="C32" s="1162" t="n">
        <v>0.42127336896994</v>
      </c>
      <c r="D32" s="1163" t="n">
        <v>93.6103751829418</v>
      </c>
      <c r="E32" s="1164" t="n">
        <v>25650</v>
      </c>
      <c r="F32" s="1165" t="n">
        <v>0.783161388952753</v>
      </c>
      <c r="G32" s="1165" t="n">
        <v>33.0418079944748</v>
      </c>
      <c r="H32" s="1159"/>
    </row>
    <row r="33" customFormat="false" ht="12.75" hidden="false" customHeight="false" outlineLevel="0" collapsed="false">
      <c r="A33" s="1160" t="n">
        <v>20</v>
      </c>
      <c r="B33" s="1161" t="n">
        <v>1179</v>
      </c>
      <c r="C33" s="1162" t="n">
        <v>0.367912075567081</v>
      </c>
      <c r="D33" s="1163" t="n">
        <v>93.9782872585089</v>
      </c>
      <c r="E33" s="1164" t="n">
        <v>23580</v>
      </c>
      <c r="F33" s="1165" t="n">
        <v>0.719958890896917</v>
      </c>
      <c r="G33" s="1165" t="n">
        <v>33.7617668853717</v>
      </c>
      <c r="H33" s="1159"/>
    </row>
    <row r="34" customFormat="false" ht="12.75" hidden="false" customHeight="false" outlineLevel="0" collapsed="false">
      <c r="A34" s="1160" t="s">
        <v>1985</v>
      </c>
      <c r="B34" s="1161" t="n">
        <v>7371</v>
      </c>
      <c r="C34" s="1162" t="n">
        <v>2.30015259457587</v>
      </c>
      <c r="D34" s="1163" t="n">
        <v>96.2784398530848</v>
      </c>
      <c r="E34" s="1164" t="n">
        <v>183138</v>
      </c>
      <c r="F34" s="1165" t="n">
        <v>5.59168071929939</v>
      </c>
      <c r="G34" s="1165" t="n">
        <v>39.3534476046711</v>
      </c>
      <c r="H34" s="1159"/>
    </row>
    <row r="35" customFormat="false" ht="12.75" hidden="false" customHeight="false" outlineLevel="0" collapsed="false">
      <c r="A35" s="1160" t="s">
        <v>1986</v>
      </c>
      <c r="B35" s="1161" t="n">
        <v>3454</v>
      </c>
      <c r="C35" s="1162" t="n">
        <v>1.07783571586828</v>
      </c>
      <c r="D35" s="1163" t="n">
        <v>97.3562755689531</v>
      </c>
      <c r="E35" s="1164" t="n">
        <v>120713</v>
      </c>
      <c r="F35" s="1165" t="n">
        <v>3.68568268010346</v>
      </c>
      <c r="G35" s="1165" t="n">
        <v>43.0391302847746</v>
      </c>
      <c r="H35" s="1159"/>
    </row>
    <row r="36" customFormat="false" ht="12.75" hidden="false" customHeight="false" outlineLevel="0" collapsed="false">
      <c r="A36" s="1160" t="s">
        <v>1987</v>
      </c>
      <c r="B36" s="1161" t="n">
        <v>2004</v>
      </c>
      <c r="C36" s="1162" t="n">
        <v>0.625356912159822</v>
      </c>
      <c r="D36" s="1163" t="n">
        <v>97.9816324811129</v>
      </c>
      <c r="E36" s="1164" t="n">
        <v>90460</v>
      </c>
      <c r="F36" s="1165" t="n">
        <v>2.7619796976478</v>
      </c>
      <c r="G36" s="1165" t="n">
        <v>45.8011099824224</v>
      </c>
      <c r="H36" s="1159"/>
    </row>
    <row r="37" customFormat="false" ht="12.75" hidden="false" customHeight="false" outlineLevel="0" collapsed="false">
      <c r="A37" s="1160" t="s">
        <v>1988</v>
      </c>
      <c r="B37" s="1161" t="n">
        <v>2277</v>
      </c>
      <c r="C37" s="1162" t="n">
        <v>0.710547748995965</v>
      </c>
      <c r="D37" s="1163" t="n">
        <v>98.6921802301089</v>
      </c>
      <c r="E37" s="1164" t="n">
        <v>139203</v>
      </c>
      <c r="F37" s="1165" t="n">
        <v>4.25023059752008</v>
      </c>
      <c r="G37" s="1165" t="n">
        <v>50.0513405799425</v>
      </c>
      <c r="H37" s="1159"/>
    </row>
    <row r="38" customFormat="false" ht="12.75" hidden="false" customHeight="false" outlineLevel="0" collapsed="false">
      <c r="A38" s="1160" t="s">
        <v>1989</v>
      </c>
      <c r="B38" s="1161" t="n">
        <v>1057</v>
      </c>
      <c r="C38" s="1162" t="n">
        <v>0.329841445186094</v>
      </c>
      <c r="D38" s="1163" t="n">
        <v>99.0220216752949</v>
      </c>
      <c r="E38" s="1164" t="n">
        <v>92009</v>
      </c>
      <c r="F38" s="1165" t="n">
        <v>2.80927470706253</v>
      </c>
      <c r="G38" s="1165" t="n">
        <v>52.860615287005</v>
      </c>
      <c r="H38" s="1159"/>
    </row>
    <row r="39" customFormat="false" ht="12.75" hidden="false" customHeight="false" outlineLevel="0" collapsed="false">
      <c r="A39" s="1160" t="s">
        <v>1990</v>
      </c>
      <c r="B39" s="1161" t="n">
        <v>639</v>
      </c>
      <c r="C39" s="1162" t="n">
        <v>0.199402727979105</v>
      </c>
      <c r="D39" s="1163" t="n">
        <v>99.221424403274</v>
      </c>
      <c r="E39" s="1164" t="n">
        <v>71669</v>
      </c>
      <c r="F39" s="1165" t="n">
        <v>2.18824146529649</v>
      </c>
      <c r="G39" s="1165" t="n">
        <v>55.0488567523015</v>
      </c>
      <c r="H39" s="1159"/>
    </row>
    <row r="40" customFormat="false" ht="12.75" hidden="false" customHeight="false" outlineLevel="0" collapsed="false">
      <c r="A40" s="1160" t="s">
        <v>1991</v>
      </c>
      <c r="B40" s="1161" t="n">
        <v>441</v>
      </c>
      <c r="C40" s="1162" t="n">
        <v>0.137615967196847</v>
      </c>
      <c r="D40" s="1163" t="n">
        <v>99.3590403704709</v>
      </c>
      <c r="E40" s="1164" t="n">
        <v>60553</v>
      </c>
      <c r="F40" s="1165" t="n">
        <v>1.84884099747587</v>
      </c>
      <c r="G40" s="1165" t="n">
        <v>56.8976977497773</v>
      </c>
      <c r="H40" s="1159"/>
    </row>
    <row r="41" customFormat="false" ht="12.75" hidden="false" customHeight="false" outlineLevel="0" collapsed="false">
      <c r="A41" s="1160" t="s">
        <v>1992</v>
      </c>
      <c r="B41" s="1161" t="n">
        <v>303</v>
      </c>
      <c r="C41" s="1162" t="n">
        <v>0.0945524672576976</v>
      </c>
      <c r="D41" s="1163" t="n">
        <v>99.4535928377286</v>
      </c>
      <c r="E41" s="1164" t="n">
        <v>49244</v>
      </c>
      <c r="F41" s="1165" t="n">
        <v>1.50354773635826</v>
      </c>
      <c r="G41" s="1165" t="n">
        <v>58.4012454861356</v>
      </c>
      <c r="H41" s="1159"/>
    </row>
    <row r="42" customFormat="false" ht="12.75" hidden="false" customHeight="false" outlineLevel="0" collapsed="false">
      <c r="A42" s="1160" t="s">
        <v>1993</v>
      </c>
      <c r="B42" s="1161" t="n">
        <v>232</v>
      </c>
      <c r="C42" s="1162" t="n">
        <v>0.0723966085933526</v>
      </c>
      <c r="D42" s="1163" t="n">
        <v>99.5259894463219</v>
      </c>
      <c r="E42" s="1164" t="n">
        <v>43494</v>
      </c>
      <c r="F42" s="1165" t="n">
        <v>1.32798524175871</v>
      </c>
      <c r="G42" s="1165" t="n">
        <v>59.7292307278943</v>
      </c>
      <c r="H42" s="1159"/>
    </row>
    <row r="43" customFormat="false" ht="12.75" hidden="false" customHeight="false" outlineLevel="0" collapsed="false">
      <c r="A43" s="1160" t="s">
        <v>1994</v>
      </c>
      <c r="B43" s="1161" t="n">
        <v>495</v>
      </c>
      <c r="C43" s="1162" t="n">
        <v>0.154466901955645</v>
      </c>
      <c r="D43" s="1163" t="n">
        <v>99.6804563482776</v>
      </c>
      <c r="E43" s="1164" t="n">
        <v>120704</v>
      </c>
      <c r="F43" s="1165" t="n">
        <v>3.68540788663365</v>
      </c>
      <c r="G43" s="1165" t="n">
        <v>63.414638614528</v>
      </c>
      <c r="H43" s="1159"/>
    </row>
    <row r="44" customFormat="false" ht="12.75" hidden="false" customHeight="false" outlineLevel="0" collapsed="false">
      <c r="A44" s="1160" t="s">
        <v>1995</v>
      </c>
      <c r="B44" s="1161" t="n">
        <v>258</v>
      </c>
      <c r="C44" s="1162" t="n">
        <v>0.0805100216253663</v>
      </c>
      <c r="D44" s="1163" t="n">
        <v>99.760966369903</v>
      </c>
      <c r="E44" s="1164" t="n">
        <v>88943</v>
      </c>
      <c r="F44" s="1165" t="n">
        <v>2.71566173168128</v>
      </c>
      <c r="G44" s="1165" t="n">
        <v>66.1303003462092</v>
      </c>
      <c r="H44" s="1159"/>
    </row>
    <row r="45" customFormat="false" ht="12.75" hidden="false" customHeight="false" outlineLevel="0" collapsed="false">
      <c r="A45" s="1160" t="s">
        <v>1996</v>
      </c>
      <c r="B45" s="1161" t="n">
        <v>147</v>
      </c>
      <c r="C45" s="1162" t="n">
        <v>0.0458719890656157</v>
      </c>
      <c r="D45" s="1163" t="n">
        <v>99.8068383589686</v>
      </c>
      <c r="E45" s="1164" t="n">
        <v>65451</v>
      </c>
      <c r="F45" s="1165" t="n">
        <v>1.99838971026693</v>
      </c>
      <c r="G45" s="1165" t="n">
        <v>68.1286900564762</v>
      </c>
      <c r="H45" s="1159"/>
    </row>
    <row r="46" customFormat="false" ht="13.5" hidden="false" customHeight="false" outlineLevel="0" collapsed="false">
      <c r="A46" s="1166" t="s">
        <v>1997</v>
      </c>
      <c r="B46" s="1161" t="n">
        <v>619</v>
      </c>
      <c r="C46" s="1167" t="n">
        <v>0.193161641031402</v>
      </c>
      <c r="D46" s="1163" t="n">
        <v>100</v>
      </c>
      <c r="E46" s="1164" t="n">
        <v>1043845</v>
      </c>
      <c r="F46" s="1165" t="n">
        <v>31.8713099435238</v>
      </c>
      <c r="G46" s="1165" t="n">
        <v>100</v>
      </c>
      <c r="H46" s="1159"/>
    </row>
    <row r="47" customFormat="false" ht="26.25" hidden="false" customHeight="false" outlineLevel="0" collapsed="false">
      <c r="A47" s="639" t="s">
        <v>1998</v>
      </c>
      <c r="B47" s="49" t="n">
        <v>320457</v>
      </c>
      <c r="C47" s="1168" t="n">
        <v>100</v>
      </c>
      <c r="D47" s="78"/>
      <c r="E47" s="49" t="n">
        <v>3275187</v>
      </c>
      <c r="F47" s="1168" t="n">
        <v>100</v>
      </c>
      <c r="G47" s="1169"/>
      <c r="H47" s="1170"/>
    </row>
    <row r="48" customFormat="false" ht="12.75" hidden="false" customHeight="false" outlineLevel="0" collapsed="false">
      <c r="A48" s="1171"/>
      <c r="B48" s="1171"/>
      <c r="C48" s="1171"/>
      <c r="D48" s="1171"/>
      <c r="E48" s="1172"/>
    </row>
    <row r="49" customFormat="false" ht="12.75" hidden="false" customHeight="false" outlineLevel="0" collapsed="false">
      <c r="A49" s="1173" t="s">
        <v>1999</v>
      </c>
      <c r="B49" s="1174"/>
      <c r="C49" s="1174"/>
      <c r="D49" s="1174"/>
      <c r="E49" s="548"/>
      <c r="F49" s="548"/>
      <c r="G49" s="548"/>
      <c r="H49" s="548"/>
    </row>
    <row r="50" customFormat="false" ht="27" hidden="false" customHeight="true" outlineLevel="0" collapsed="false">
      <c r="A50" s="1175" t="s">
        <v>2000</v>
      </c>
      <c r="B50" s="1175"/>
      <c r="C50" s="1175"/>
      <c r="D50" s="1175"/>
      <c r="E50" s="1175"/>
      <c r="F50" s="1175"/>
      <c r="G50" s="1175"/>
      <c r="H50" s="1019"/>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76" t="s">
        <v>689</v>
      </c>
      <c r="B52" s="548"/>
      <c r="C52" s="548"/>
      <c r="D52" s="548"/>
      <c r="E52" s="548"/>
      <c r="F52" s="548"/>
      <c r="G52" s="548"/>
      <c r="H52" s="548"/>
    </row>
    <row r="53" customFormat="false" ht="27.75" hidden="false" customHeight="true" outlineLevel="0" collapsed="false">
      <c r="A53" s="1175" t="s">
        <v>2001</v>
      </c>
      <c r="B53" s="1175"/>
      <c r="C53" s="1175"/>
      <c r="D53" s="1175"/>
      <c r="E53" s="1175"/>
      <c r="F53" s="1175"/>
      <c r="G53" s="1175"/>
      <c r="H53" s="1019"/>
    </row>
    <row r="68" customFormat="false" ht="12.75" hidden="false" customHeight="false" outlineLevel="0" collapsed="false">
      <c r="I68" s="139" t="s">
        <v>1976</v>
      </c>
    </row>
    <row r="69" customFormat="false" ht="12.75" hidden="false" customHeight="false" outlineLevel="0" collapsed="false">
      <c r="I69" s="139" t="s">
        <v>1977</v>
      </c>
    </row>
    <row r="105" customFormat="false" ht="12.75" hidden="false" customHeight="false" outlineLevel="0" collapsed="false">
      <c r="J105" s="139" t="s">
        <v>2002</v>
      </c>
    </row>
    <row r="106" customFormat="false" ht="12.75" hidden="false" customHeight="false" outlineLevel="0" collapsed="false">
      <c r="I106" s="139" t="s">
        <v>2003</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7" width="9.85"/>
    <col collapsed="false" customWidth="true" hidden="false" outlineLevel="0" max="3" min="3" style="64" width="7.85"/>
    <col collapsed="false" customWidth="true" hidden="false" outlineLevel="0" max="4" min="4" style="1177" width="9.99"/>
    <col collapsed="false" customWidth="true" hidden="false" outlineLevel="0" max="5" min="5" style="64" width="7.42"/>
    <col collapsed="false" customWidth="true" hidden="false" outlineLevel="0" max="6" min="6" style="1177"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8"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4</v>
      </c>
      <c r="B2" s="1"/>
      <c r="C2" s="1"/>
      <c r="D2" s="1"/>
      <c r="E2" s="1" t="s">
        <v>2005</v>
      </c>
      <c r="F2" s="1"/>
      <c r="G2" s="1"/>
      <c r="H2" s="1"/>
      <c r="I2" s="1"/>
      <c r="J2" s="1"/>
      <c r="K2" s="1"/>
      <c r="L2" s="1"/>
      <c r="M2" s="1"/>
    </row>
    <row r="3" customFormat="false" ht="12.75" hidden="false" customHeight="false" outlineLevel="0" collapsed="false">
      <c r="A3" s="1" t="s">
        <v>2006</v>
      </c>
      <c r="B3" s="1"/>
      <c r="C3" s="1"/>
      <c r="D3" s="1"/>
      <c r="E3" s="1"/>
      <c r="F3" s="1"/>
      <c r="G3" s="1"/>
      <c r="H3" s="1"/>
      <c r="I3" s="1"/>
      <c r="J3" s="1"/>
      <c r="K3" s="1"/>
      <c r="L3" s="1"/>
      <c r="M3" s="1"/>
    </row>
    <row r="4" customFormat="false" ht="12.75" hidden="false" customHeight="false" outlineLevel="0" collapsed="false">
      <c r="A4" s="1" t="s">
        <v>2007</v>
      </c>
      <c r="B4" s="1"/>
      <c r="C4" s="1"/>
      <c r="D4" s="1"/>
      <c r="E4" s="1"/>
      <c r="F4" s="1"/>
      <c r="G4" s="1"/>
      <c r="H4" s="1"/>
      <c r="I4" s="1"/>
      <c r="J4" s="1"/>
      <c r="K4" s="1"/>
      <c r="L4" s="1"/>
      <c r="M4" s="1"/>
    </row>
    <row r="5" customFormat="false" ht="12.75" hidden="false" customHeight="false" outlineLevel="0" collapsed="false">
      <c r="A5" s="1" t="s">
        <v>2008</v>
      </c>
      <c r="B5" s="1"/>
      <c r="C5" s="1"/>
      <c r="D5" s="1"/>
      <c r="E5" s="1"/>
      <c r="F5" s="1"/>
      <c r="G5" s="1"/>
      <c r="H5" s="1"/>
      <c r="I5" s="1"/>
      <c r="J5" s="1"/>
      <c r="K5" s="1"/>
      <c r="L5" s="1"/>
      <c r="M5" s="1"/>
    </row>
    <row r="6" customFormat="false" ht="13.5" hidden="false" customHeight="false" outlineLevel="0" collapsed="false">
      <c r="A6" s="1179"/>
      <c r="B6" s="1180"/>
      <c r="C6" s="1179"/>
      <c r="D6" s="1180"/>
      <c r="E6" s="1179"/>
      <c r="F6" s="1180"/>
      <c r="G6" s="1179"/>
      <c r="H6" s="1180"/>
      <c r="I6" s="1179"/>
      <c r="J6" s="1180"/>
      <c r="K6" s="1179"/>
      <c r="L6" s="1180"/>
      <c r="M6" s="1179"/>
    </row>
    <row r="7" customFormat="false" ht="18" hidden="false" customHeight="true" outlineLevel="0" collapsed="false">
      <c r="A7" s="420" t="s">
        <v>2009</v>
      </c>
      <c r="B7" s="78" t="s">
        <v>2010</v>
      </c>
      <c r="C7" s="78"/>
      <c r="D7" s="78"/>
      <c r="E7" s="78"/>
      <c r="F7" s="78"/>
      <c r="G7" s="78"/>
      <c r="H7" s="1181" t="s">
        <v>2011</v>
      </c>
      <c r="I7" s="1181"/>
      <c r="J7" s="1181"/>
      <c r="K7" s="1181"/>
      <c r="L7" s="1181"/>
      <c r="M7" s="1181"/>
    </row>
    <row r="8" customFormat="false" ht="27.75" hidden="false" customHeight="true" outlineLevel="0" collapsed="false">
      <c r="A8" s="420"/>
      <c r="B8" s="1182" t="s">
        <v>2012</v>
      </c>
      <c r="C8" s="1183" t="s">
        <v>84</v>
      </c>
      <c r="D8" s="275" t="s">
        <v>11</v>
      </c>
      <c r="E8" s="1183" t="s">
        <v>84</v>
      </c>
      <c r="F8" s="275" t="s">
        <v>466</v>
      </c>
      <c r="G8" s="715" t="s">
        <v>84</v>
      </c>
      <c r="H8" s="1182" t="s">
        <v>2012</v>
      </c>
      <c r="I8" s="1183" t="s">
        <v>84</v>
      </c>
      <c r="J8" s="275" t="s">
        <v>11</v>
      </c>
      <c r="K8" s="1183" t="s">
        <v>84</v>
      </c>
      <c r="L8" s="275" t="s">
        <v>466</v>
      </c>
      <c r="M8" s="715" t="s">
        <v>84</v>
      </c>
    </row>
    <row r="9" customFormat="false" ht="28.5" hidden="false" customHeight="true" outlineLevel="0" collapsed="false">
      <c r="A9" s="1184" t="s">
        <v>2013</v>
      </c>
      <c r="B9" s="1185" t="n">
        <v>995285</v>
      </c>
      <c r="C9" s="633" t="n">
        <v>75.6593400745886</v>
      </c>
      <c r="D9" s="245" t="n">
        <v>827025</v>
      </c>
      <c r="E9" s="633" t="n">
        <v>67.9754769646538</v>
      </c>
      <c r="F9" s="1186" t="n">
        <v>1822310</v>
      </c>
      <c r="G9" s="423" t="n">
        <v>71.9673603371702</v>
      </c>
      <c r="H9" s="473" t="n">
        <v>995285</v>
      </c>
      <c r="I9" s="1187" t="n">
        <v>68.6783310493114</v>
      </c>
      <c r="J9" s="247" t="n">
        <v>827025</v>
      </c>
      <c r="K9" s="1187" t="n">
        <v>63.1205971470658</v>
      </c>
      <c r="L9" s="247" t="n">
        <v>1822310</v>
      </c>
      <c r="M9" s="1188" t="n">
        <v>66.0394110663514</v>
      </c>
    </row>
    <row r="10" customFormat="false" ht="26.25" hidden="false" customHeight="true" outlineLevel="0" collapsed="false">
      <c r="A10" s="1189" t="s">
        <v>2014</v>
      </c>
      <c r="B10" s="250" t="n">
        <v>13120</v>
      </c>
      <c r="C10" s="602" t="n">
        <v>0.997353061463403</v>
      </c>
      <c r="D10" s="251" t="n">
        <v>6657</v>
      </c>
      <c r="E10" s="602" t="n">
        <v>0.547157280800097</v>
      </c>
      <c r="F10" s="1190" t="n">
        <v>19777</v>
      </c>
      <c r="G10" s="427" t="n">
        <v>0.781040813795794</v>
      </c>
      <c r="H10" s="125" t="n">
        <v>28349</v>
      </c>
      <c r="I10" s="119" t="n">
        <v>1.95618542117778</v>
      </c>
      <c r="J10" s="285" t="n">
        <v>13954</v>
      </c>
      <c r="K10" s="119" t="n">
        <v>1.06500385428513</v>
      </c>
      <c r="L10" s="285" t="n">
        <v>42303</v>
      </c>
      <c r="M10" s="1191" t="n">
        <v>1.53303510727586</v>
      </c>
    </row>
    <row r="11" customFormat="false" ht="31.5" hidden="false" customHeight="true" outlineLevel="0" collapsed="false">
      <c r="A11" s="1189" t="s">
        <v>2015</v>
      </c>
      <c r="B11" s="250" t="n">
        <v>14234</v>
      </c>
      <c r="C11" s="602" t="n">
        <v>1.08203685037119</v>
      </c>
      <c r="D11" s="251" t="n">
        <v>10793</v>
      </c>
      <c r="E11" s="602" t="n">
        <v>0.887106584298551</v>
      </c>
      <c r="F11" s="1190" t="n">
        <v>25027</v>
      </c>
      <c r="G11" s="427" t="n">
        <v>0.988375812654465</v>
      </c>
      <c r="H11" s="125" t="n">
        <v>31068</v>
      </c>
      <c r="I11" s="119" t="n">
        <v>2.14380643638757</v>
      </c>
      <c r="J11" s="285" t="n">
        <v>22763</v>
      </c>
      <c r="K11" s="119" t="n">
        <v>1.73732856063439</v>
      </c>
      <c r="L11" s="285" t="n">
        <v>53831</v>
      </c>
      <c r="M11" s="1191" t="n">
        <v>1.95080284754667</v>
      </c>
    </row>
    <row r="12" customFormat="false" ht="27" hidden="false" customHeight="true" outlineLevel="0" collapsed="false">
      <c r="A12" s="1189" t="s">
        <v>2016</v>
      </c>
      <c r="B12" s="250" t="n">
        <v>35370</v>
      </c>
      <c r="C12" s="602" t="n">
        <v>2.68874830670431</v>
      </c>
      <c r="D12" s="251" t="n">
        <v>25056</v>
      </c>
      <c r="E12" s="602" t="n">
        <v>2.05942208618405</v>
      </c>
      <c r="F12" s="1190" t="n">
        <v>60426</v>
      </c>
      <c r="G12" s="427" t="n">
        <v>2.38636659829219</v>
      </c>
      <c r="H12" s="125" t="n">
        <v>70740</v>
      </c>
      <c r="I12" s="119" t="n">
        <v>4.88132056489175</v>
      </c>
      <c r="J12" s="285" t="n">
        <v>50112</v>
      </c>
      <c r="K12" s="119" t="n">
        <v>3.82467200415194</v>
      </c>
      <c r="L12" s="285" t="n">
        <v>120852</v>
      </c>
      <c r="M12" s="1191" t="n">
        <v>4.37960330909159</v>
      </c>
    </row>
    <row r="13" customFormat="false" ht="28.5" hidden="false" customHeight="true" outlineLevel="0" collapsed="false">
      <c r="A13" s="1189" t="s">
        <v>2017</v>
      </c>
      <c r="B13" s="250" t="n">
        <v>5724</v>
      </c>
      <c r="C13" s="602" t="n">
        <v>0.435125680168942</v>
      </c>
      <c r="D13" s="251" t="n">
        <v>3245</v>
      </c>
      <c r="E13" s="602" t="n">
        <v>0.266715543968201</v>
      </c>
      <c r="F13" s="1190" t="n">
        <v>8969</v>
      </c>
      <c r="G13" s="427" t="n">
        <v>0.354207162812079</v>
      </c>
      <c r="H13" s="125" t="n">
        <v>20455</v>
      </c>
      <c r="I13" s="119" t="n">
        <v>1.41147034428698</v>
      </c>
      <c r="J13" s="285" t="n">
        <v>10971</v>
      </c>
      <c r="K13" s="119" t="n">
        <v>0.837333903207834</v>
      </c>
      <c r="L13" s="285" t="n">
        <v>31426</v>
      </c>
      <c r="M13" s="1191" t="n">
        <v>1.13885921285136</v>
      </c>
    </row>
    <row r="14" customFormat="false" ht="25.5" hidden="false" customHeight="true" outlineLevel="0" collapsed="false">
      <c r="A14" s="1192" t="s">
        <v>2018</v>
      </c>
      <c r="B14" s="449" t="n">
        <v>4955</v>
      </c>
      <c r="C14" s="610" t="n">
        <v>0.376668019782863</v>
      </c>
      <c r="D14" s="451" t="n">
        <v>2047</v>
      </c>
      <c r="E14" s="610" t="n">
        <v>0.16824860354481</v>
      </c>
      <c r="F14" s="1193" t="n">
        <v>7002</v>
      </c>
      <c r="G14" s="611" t="n">
        <v>0.276525649906364</v>
      </c>
      <c r="H14" s="464" t="n">
        <v>20831</v>
      </c>
      <c r="I14" s="129" t="n">
        <v>1.43741572925163</v>
      </c>
      <c r="J14" s="466" t="n">
        <v>7804</v>
      </c>
      <c r="K14" s="129" t="n">
        <v>0.595620616227685</v>
      </c>
      <c r="L14" s="466" t="n">
        <v>28635</v>
      </c>
      <c r="M14" s="1194" t="n">
        <v>1.0377150626869</v>
      </c>
    </row>
    <row r="15" s="143" customFormat="true" ht="30.75" hidden="false" customHeight="true" outlineLevel="0" collapsed="false">
      <c r="A15" s="1195" t="s">
        <v>2019</v>
      </c>
      <c r="B15" s="1196" t="n">
        <v>1068688</v>
      </c>
      <c r="C15" s="54" t="n">
        <v>81.2392719930793</v>
      </c>
      <c r="D15" s="1197" t="n">
        <v>874823</v>
      </c>
      <c r="E15" s="54" t="n">
        <v>71.9041270634495</v>
      </c>
      <c r="F15" s="51" t="n">
        <v>1943511</v>
      </c>
      <c r="G15" s="55" t="n">
        <v>76.7538763746311</v>
      </c>
      <c r="H15" s="1198" t="n">
        <v>1166728</v>
      </c>
      <c r="I15" s="1199" t="n">
        <v>80.5085295453071</v>
      </c>
      <c r="J15" s="411" t="n">
        <v>932629</v>
      </c>
      <c r="K15" s="1199" t="n">
        <v>71.1805560855728</v>
      </c>
      <c r="L15" s="51" t="n">
        <v>2099357</v>
      </c>
      <c r="M15" s="55" t="n">
        <v>76.0794266058038</v>
      </c>
    </row>
    <row r="16" customFormat="false" ht="27.75" hidden="false" customHeight="true" outlineLevel="0" collapsed="false">
      <c r="A16" s="1189" t="s">
        <v>2020</v>
      </c>
      <c r="B16" s="438" t="n">
        <v>219162</v>
      </c>
      <c r="C16" s="633" t="n">
        <v>16.660205156741</v>
      </c>
      <c r="D16" s="245" t="n">
        <v>312733</v>
      </c>
      <c r="E16" s="633" t="n">
        <v>25.7043920529453</v>
      </c>
      <c r="F16" s="1186" t="n">
        <v>531895</v>
      </c>
      <c r="G16" s="423" t="n">
        <v>21.0057998510347</v>
      </c>
      <c r="H16" s="473" t="n">
        <v>219162</v>
      </c>
      <c r="I16" s="1187" t="n">
        <v>15.1229852649534</v>
      </c>
      <c r="J16" s="247" t="n">
        <v>312733</v>
      </c>
      <c r="K16" s="1187" t="n">
        <v>23.8685574288484</v>
      </c>
      <c r="L16" s="247" t="n">
        <v>531895</v>
      </c>
      <c r="M16" s="423" t="n">
        <v>19.2755527594849</v>
      </c>
    </row>
    <row r="17" customFormat="false" ht="24.75" hidden="false" customHeight="true" outlineLevel="0" collapsed="false">
      <c r="A17" s="1189" t="s">
        <v>2021</v>
      </c>
      <c r="B17" s="250" t="n">
        <v>22644</v>
      </c>
      <c r="C17" s="602" t="n">
        <v>1.72134624419034</v>
      </c>
      <c r="D17" s="251" t="n">
        <v>24539</v>
      </c>
      <c r="E17" s="602" t="n">
        <v>2.01692842324675</v>
      </c>
      <c r="F17" s="1190" t="n">
        <v>47183</v>
      </c>
      <c r="G17" s="427" t="n">
        <v>1.86336900021879</v>
      </c>
      <c r="H17" s="125" t="n">
        <v>45288</v>
      </c>
      <c r="I17" s="119" t="n">
        <v>3.12503881457192</v>
      </c>
      <c r="J17" s="285" t="n">
        <v>49078</v>
      </c>
      <c r="K17" s="119" t="n">
        <v>3.74575456217611</v>
      </c>
      <c r="L17" s="285" t="n">
        <v>94366</v>
      </c>
      <c r="M17" s="427" t="n">
        <v>3.4197667052737</v>
      </c>
    </row>
    <row r="18" customFormat="false" ht="29.25" hidden="false" customHeight="true" outlineLevel="0" collapsed="false">
      <c r="A18" s="1189" t="s">
        <v>2022</v>
      </c>
      <c r="B18" s="250" t="n">
        <v>3394</v>
      </c>
      <c r="C18" s="602" t="n">
        <v>0.258004290442591</v>
      </c>
      <c r="D18" s="251" t="n">
        <v>3285</v>
      </c>
      <c r="E18" s="602" t="n">
        <v>0.270003254833757</v>
      </c>
      <c r="F18" s="1190" t="n">
        <v>6679</v>
      </c>
      <c r="G18" s="427" t="n">
        <v>0.263769610928963</v>
      </c>
      <c r="H18" s="125" t="n">
        <v>10182</v>
      </c>
      <c r="I18" s="119" t="n">
        <v>0.702595504548033</v>
      </c>
      <c r="J18" s="285" t="n">
        <v>9855</v>
      </c>
      <c r="K18" s="119" t="n">
        <v>0.752158018057898</v>
      </c>
      <c r="L18" s="285" t="n">
        <v>20037</v>
      </c>
      <c r="M18" s="427" t="n">
        <v>0.726128748421774</v>
      </c>
    </row>
    <row r="19" customFormat="false" ht="24.75" hidden="false" customHeight="true" outlineLevel="0" collapsed="false">
      <c r="A19" s="1189" t="s">
        <v>2023</v>
      </c>
      <c r="B19" s="250" t="n">
        <v>914</v>
      </c>
      <c r="C19" s="602" t="n">
        <v>0.0694802361415816</v>
      </c>
      <c r="D19" s="251" t="n">
        <v>831</v>
      </c>
      <c r="E19" s="602" t="n">
        <v>0.0683021932319184</v>
      </c>
      <c r="F19" s="1190" t="n">
        <v>1745</v>
      </c>
      <c r="G19" s="427" t="n">
        <v>0.0689142043825485</v>
      </c>
      <c r="H19" s="125" t="n">
        <v>3656</v>
      </c>
      <c r="I19" s="119" t="n">
        <v>0.252277466571166</v>
      </c>
      <c r="J19" s="285" t="n">
        <v>3324</v>
      </c>
      <c r="K19" s="119" t="n">
        <v>0.253695915984217</v>
      </c>
      <c r="L19" s="285" t="n">
        <v>6980</v>
      </c>
      <c r="M19" s="427" t="n">
        <v>0.252950973897489</v>
      </c>
    </row>
    <row r="20" customFormat="false" ht="24.75" hidden="false" customHeight="true" outlineLevel="0" collapsed="false">
      <c r="A20" s="1192" t="s">
        <v>2024</v>
      </c>
      <c r="B20" s="449" t="n">
        <v>680</v>
      </c>
      <c r="C20" s="610" t="n">
        <v>0.0516920794051154</v>
      </c>
      <c r="D20" s="451" t="n">
        <v>441</v>
      </c>
      <c r="E20" s="610" t="n">
        <v>0.0362470122927509</v>
      </c>
      <c r="F20" s="1193" t="n">
        <v>1121</v>
      </c>
      <c r="G20" s="611" t="n">
        <v>0.044270958803918</v>
      </c>
      <c r="H20" s="464" t="n">
        <v>4182</v>
      </c>
      <c r="I20" s="129" t="n">
        <v>0.288573404048308</v>
      </c>
      <c r="J20" s="466" t="n">
        <v>2611</v>
      </c>
      <c r="K20" s="129" t="n">
        <v>0.199277989360647</v>
      </c>
      <c r="L20" s="285" t="n">
        <v>6793</v>
      </c>
      <c r="M20" s="611" t="n">
        <v>0.246174207118287</v>
      </c>
    </row>
    <row r="21" s="143" customFormat="true" ht="40.5" hidden="false" customHeight="true" outlineLevel="0" collapsed="false">
      <c r="A21" s="1200" t="s">
        <v>2025</v>
      </c>
      <c r="B21" s="1196" t="n">
        <v>246794</v>
      </c>
      <c r="C21" s="1201" t="n">
        <v>18.7607280069207</v>
      </c>
      <c r="D21" s="1197" t="n">
        <v>341829</v>
      </c>
      <c r="E21" s="1201" t="n">
        <v>28.0958729365505</v>
      </c>
      <c r="F21" s="1202" t="n">
        <v>588623</v>
      </c>
      <c r="G21" s="1203" t="n">
        <v>23.246123625369</v>
      </c>
      <c r="H21" s="1198" t="n">
        <v>282470</v>
      </c>
      <c r="I21" s="1199" t="n">
        <v>19.4914704546929</v>
      </c>
      <c r="J21" s="411" t="n">
        <v>377601</v>
      </c>
      <c r="K21" s="1199" t="n">
        <v>28.8194439144272</v>
      </c>
      <c r="L21" s="51" t="n">
        <v>660071</v>
      </c>
      <c r="M21" s="55" t="n">
        <v>23.9205733941962</v>
      </c>
    </row>
    <row r="22" s="143" customFormat="true" ht="26.25" hidden="false" customHeight="true" outlineLevel="0" collapsed="false">
      <c r="A22" s="1204" t="s">
        <v>2026</v>
      </c>
      <c r="B22" s="1198" t="n">
        <v>1315482</v>
      </c>
      <c r="C22" s="1205" t="n">
        <v>100</v>
      </c>
      <c r="D22" s="411" t="n">
        <v>1216652</v>
      </c>
      <c r="E22" s="1205" t="n">
        <v>100</v>
      </c>
      <c r="F22" s="411" t="n">
        <v>2532134</v>
      </c>
      <c r="G22" s="1206" t="n">
        <v>100</v>
      </c>
      <c r="H22" s="1198" t="n">
        <v>1449198</v>
      </c>
      <c r="I22" s="1199" t="n">
        <v>100</v>
      </c>
      <c r="J22" s="411" t="n">
        <v>1310230</v>
      </c>
      <c r="K22" s="1199" t="n">
        <v>100</v>
      </c>
      <c r="L22" s="411" t="n">
        <v>2759428</v>
      </c>
      <c r="M22" s="1207" t="n">
        <v>100</v>
      </c>
    </row>
    <row r="23" s="419" customFormat="true" ht="17.1" hidden="false" customHeight="true" outlineLevel="0" collapsed="false">
      <c r="A23" s="1208" t="s">
        <v>431</v>
      </c>
      <c r="B23" s="1209" t="n">
        <v>10</v>
      </c>
      <c r="C23" s="1210"/>
      <c r="D23" s="1211" t="n">
        <v>20</v>
      </c>
      <c r="E23" s="1210"/>
      <c r="F23" s="1212" t="n">
        <v>30</v>
      </c>
      <c r="G23" s="1213"/>
      <c r="H23" s="1214" t="n">
        <v>19</v>
      </c>
      <c r="I23" s="1215"/>
      <c r="J23" s="1216" t="n">
        <v>30</v>
      </c>
      <c r="K23" s="1215"/>
      <c r="L23" s="1217" t="n">
        <v>49</v>
      </c>
      <c r="M23" s="1218"/>
    </row>
    <row r="24" s="230" customFormat="true" ht="26.25" hidden="false" customHeight="true" outlineLevel="0" collapsed="false">
      <c r="A24" s="1204" t="s">
        <v>2027</v>
      </c>
      <c r="B24" s="1198" t="n">
        <v>1315492</v>
      </c>
      <c r="C24" s="1199"/>
      <c r="D24" s="411" t="n">
        <v>1216672</v>
      </c>
      <c r="E24" s="1199"/>
      <c r="F24" s="1219" t="n">
        <v>2532164</v>
      </c>
      <c r="G24" s="1207"/>
      <c r="H24" s="1198" t="n">
        <v>1449217</v>
      </c>
      <c r="I24" s="1220"/>
      <c r="J24" s="411" t="n">
        <v>1310260</v>
      </c>
      <c r="K24" s="1220"/>
      <c r="L24" s="411" t="n">
        <v>2759477</v>
      </c>
      <c r="M24" s="1221"/>
    </row>
    <row r="25" customFormat="false" ht="12.75" hidden="false" customHeight="false" outlineLevel="0" collapsed="false">
      <c r="A25" s="1222" t="s">
        <v>2028</v>
      </c>
      <c r="F25" s="1223" t="s">
        <v>689</v>
      </c>
    </row>
    <row r="26" customFormat="false" ht="12.75" hidden="false" customHeight="false" outlineLevel="0" collapsed="false">
      <c r="A26" s="139" t="s">
        <v>2029</v>
      </c>
      <c r="F26" s="1172" t="s">
        <v>2030</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6"/>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72" width="21.42"/>
    <col collapsed="false" customWidth="true" hidden="false" outlineLevel="0" max="3" min="3" style="551" width="6.56"/>
    <col collapsed="false" customWidth="true" hidden="false" outlineLevel="0" max="4" min="4" style="1172" width="21.13"/>
    <col collapsed="false" customWidth="true" hidden="false" outlineLevel="0" max="5" min="5" style="139" width="6.56"/>
    <col collapsed="false" customWidth="true" hidden="false" outlineLevel="0" max="6" min="6" style="1172" width="10.99"/>
    <col collapsed="false" customWidth="true" hidden="false" outlineLevel="0" max="7" min="7" style="139" width="6.56"/>
    <col collapsed="false" customWidth="true" hidden="false" outlineLevel="0" max="8" min="8" style="1172" width="9.85"/>
    <col collapsed="false" customWidth="true" hidden="false" outlineLevel="0" max="9" min="9" style="551" width="6.56"/>
    <col collapsed="false" customWidth="false" hidden="false" outlineLevel="0" max="10" min="10" style="1172"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24"/>
      <c r="C2" s="1225"/>
      <c r="D2" s="1226"/>
      <c r="E2" s="2"/>
      <c r="F2" s="1224"/>
      <c r="G2" s="2"/>
      <c r="H2" s="1224"/>
      <c r="I2" s="1225"/>
      <c r="J2" s="1224"/>
      <c r="K2" s="1225"/>
    </row>
    <row r="3" customFormat="false" ht="15" hidden="false" customHeight="false" outlineLevel="0" collapsed="false">
      <c r="A3" s="3" t="s">
        <v>2031</v>
      </c>
      <c r="B3" s="3"/>
      <c r="C3" s="3"/>
      <c r="D3" s="3"/>
      <c r="E3" s="3"/>
      <c r="F3" s="3"/>
      <c r="G3" s="3"/>
      <c r="H3" s="3"/>
      <c r="I3" s="3"/>
      <c r="J3" s="3"/>
      <c r="K3" s="3"/>
    </row>
    <row r="4" customFormat="false" ht="15" hidden="false" customHeight="false" outlineLevel="0" collapsed="false">
      <c r="A4" s="3" t="s">
        <v>2032</v>
      </c>
      <c r="B4" s="3"/>
      <c r="C4" s="3"/>
      <c r="D4" s="3"/>
      <c r="E4" s="3"/>
      <c r="F4" s="3"/>
      <c r="G4" s="3"/>
      <c r="H4" s="3"/>
      <c r="I4" s="3"/>
      <c r="J4" s="3"/>
      <c r="K4" s="3"/>
    </row>
    <row r="5" customFormat="false" ht="15" hidden="false" customHeight="false" outlineLevel="0" collapsed="false">
      <c r="A5" s="3" t="s">
        <v>2033</v>
      </c>
      <c r="B5" s="3"/>
      <c r="C5" s="3"/>
      <c r="D5" s="3"/>
      <c r="E5" s="3"/>
      <c r="F5" s="3"/>
      <c r="G5" s="3"/>
      <c r="H5" s="3"/>
      <c r="I5" s="3"/>
      <c r="J5" s="3"/>
      <c r="K5" s="3"/>
    </row>
    <row r="6" customFormat="false" ht="15" hidden="false" customHeight="true" outlineLevel="0" collapsed="false">
      <c r="A6" s="3" t="s">
        <v>2034</v>
      </c>
      <c r="B6" s="3"/>
      <c r="C6" s="3"/>
      <c r="D6" s="3"/>
      <c r="E6" s="3"/>
      <c r="F6" s="3"/>
      <c r="G6" s="3"/>
      <c r="H6" s="3"/>
      <c r="I6" s="3"/>
      <c r="J6" s="3"/>
      <c r="K6" s="3"/>
    </row>
    <row r="7" customFormat="false" ht="18" hidden="false" customHeight="true" outlineLevel="0" collapsed="false">
      <c r="A7" s="1179"/>
      <c r="B7" s="1180"/>
      <c r="C7" s="1179"/>
      <c r="D7" s="1180"/>
      <c r="E7" s="1179"/>
      <c r="F7" s="1180"/>
      <c r="G7" s="1179"/>
      <c r="H7" s="1180"/>
      <c r="I7" s="1179"/>
      <c r="J7" s="1180"/>
      <c r="K7" s="1179"/>
    </row>
    <row r="8" customFormat="false" ht="50.25" hidden="false" customHeight="true" outlineLevel="0" collapsed="false">
      <c r="A8" s="436" t="s">
        <v>2035</v>
      </c>
      <c r="B8" s="1182" t="s">
        <v>2036</v>
      </c>
      <c r="C8" s="12" t="s">
        <v>84</v>
      </c>
      <c r="D8" s="1182" t="s">
        <v>2037</v>
      </c>
      <c r="E8" s="12" t="s">
        <v>84</v>
      </c>
      <c r="F8" s="1227" t="s">
        <v>2038</v>
      </c>
      <c r="G8" s="12" t="s">
        <v>84</v>
      </c>
      <c r="H8" s="1182" t="s">
        <v>2039</v>
      </c>
      <c r="I8" s="12" t="s">
        <v>84</v>
      </c>
      <c r="J8" s="1182" t="s">
        <v>466</v>
      </c>
      <c r="K8" s="12" t="s">
        <v>84</v>
      </c>
    </row>
    <row r="9" customFormat="false" ht="24.75" hidden="false" customHeight="true" outlineLevel="0" collapsed="false">
      <c r="A9" s="1228" t="s">
        <v>2040</v>
      </c>
      <c r="B9" s="1229" t="n">
        <v>462346</v>
      </c>
      <c r="C9" s="423" t="n">
        <v>23.0592138403362</v>
      </c>
      <c r="D9" s="1229" t="n">
        <v>202217</v>
      </c>
      <c r="E9" s="1230" t="n">
        <v>26.8053659247869</v>
      </c>
      <c r="F9" s="1231" t="n">
        <v>664563</v>
      </c>
      <c r="G9" s="1230" t="n">
        <v>24.0833607544752</v>
      </c>
      <c r="H9" s="244" t="n">
        <v>6</v>
      </c>
      <c r="I9" s="1230" t="n">
        <v>11.7647058823529</v>
      </c>
      <c r="J9" s="244" t="n">
        <v>664569</v>
      </c>
      <c r="K9" s="1232" t="n">
        <v>24.08313308418</v>
      </c>
    </row>
    <row r="10" customFormat="false" ht="27" hidden="false" customHeight="true" outlineLevel="0" collapsed="false">
      <c r="A10" s="1110" t="s">
        <v>2041</v>
      </c>
      <c r="B10" s="733" t="n">
        <v>275695</v>
      </c>
      <c r="C10" s="423" t="n">
        <v>13.7501134641837</v>
      </c>
      <c r="D10" s="733" t="n">
        <v>135472</v>
      </c>
      <c r="E10" s="1230" t="n">
        <v>17.9578202256127</v>
      </c>
      <c r="F10" s="444" t="n">
        <v>411167</v>
      </c>
      <c r="G10" s="1230" t="n">
        <v>14.9004431353164</v>
      </c>
      <c r="H10" s="250" t="n">
        <v>2</v>
      </c>
      <c r="I10" s="1230" t="n">
        <v>3.92156862745098</v>
      </c>
      <c r="J10" s="250" t="n">
        <v>411169</v>
      </c>
      <c r="K10" s="423" t="n">
        <v>14.9002402265065</v>
      </c>
    </row>
    <row r="11" customFormat="false" ht="27.75" hidden="false" customHeight="true" outlineLevel="0" collapsed="false">
      <c r="A11" s="1110" t="s">
        <v>2042</v>
      </c>
      <c r="B11" s="733" t="n">
        <v>1014843</v>
      </c>
      <c r="C11" s="423" t="n">
        <v>50.6146516923869</v>
      </c>
      <c r="D11" s="733" t="n">
        <v>331731</v>
      </c>
      <c r="E11" s="1230" t="n">
        <v>43.9734089794403</v>
      </c>
      <c r="F11" s="444" t="n">
        <v>1346574</v>
      </c>
      <c r="G11" s="1230" t="n">
        <v>48.799026464905</v>
      </c>
      <c r="H11" s="250" t="n">
        <v>34</v>
      </c>
      <c r="I11" s="1230" t="n">
        <v>66.6666666666667</v>
      </c>
      <c r="J11" s="250" t="n">
        <v>1346608</v>
      </c>
      <c r="K11" s="423" t="n">
        <v>48.7993566901578</v>
      </c>
    </row>
    <row r="12" customFormat="false" ht="25.5" hidden="false" customHeight="false" outlineLevel="0" collapsed="false">
      <c r="A12" s="1233" t="s">
        <v>2043</v>
      </c>
      <c r="B12" s="250" t="n">
        <v>249060</v>
      </c>
      <c r="C12" s="427" t="n">
        <v>12.4217097132324</v>
      </c>
      <c r="D12" s="733" t="n">
        <v>84174</v>
      </c>
      <c r="E12" s="1234" t="n">
        <v>11.1578891554766</v>
      </c>
      <c r="F12" s="444" t="n">
        <v>333234</v>
      </c>
      <c r="G12" s="1234" t="n">
        <v>12.0761984005381</v>
      </c>
      <c r="H12" s="250" t="n">
        <v>9</v>
      </c>
      <c r="I12" s="1234" t="n">
        <v>17.6470588235294</v>
      </c>
      <c r="J12" s="250" t="n">
        <v>333243</v>
      </c>
      <c r="K12" s="423" t="n">
        <v>12.0763013597857</v>
      </c>
    </row>
    <row r="13" customFormat="false" ht="25.5" hidden="false" customHeight="true" outlineLevel="0" collapsed="false">
      <c r="A13" s="1235" t="s">
        <v>2044</v>
      </c>
      <c r="B13" s="449" t="n">
        <v>3094</v>
      </c>
      <c r="C13" s="611" t="n">
        <v>0.154311289860841</v>
      </c>
      <c r="D13" s="1236" t="n">
        <v>796</v>
      </c>
      <c r="E13" s="1237" t="n">
        <v>0.105515714683387</v>
      </c>
      <c r="F13" s="1238" t="n">
        <v>3890</v>
      </c>
      <c r="G13" s="1237" t="n">
        <v>0.140971244765219</v>
      </c>
      <c r="H13" s="625" t="n">
        <v>0</v>
      </c>
      <c r="I13" s="1237" t="n">
        <v>0</v>
      </c>
      <c r="J13" s="625" t="n">
        <v>3890</v>
      </c>
      <c r="K13" s="1239" t="n">
        <v>0.140968639369968</v>
      </c>
    </row>
    <row r="14" customFormat="false" ht="27" hidden="false" customHeight="true" outlineLevel="0" collapsed="false">
      <c r="A14" s="1105" t="s">
        <v>2045</v>
      </c>
      <c r="B14" s="1240" t="n">
        <v>2005038</v>
      </c>
      <c r="C14" s="1203" t="n">
        <v>100</v>
      </c>
      <c r="D14" s="1120" t="n">
        <v>754390</v>
      </c>
      <c r="E14" s="1203" t="n">
        <v>100</v>
      </c>
      <c r="F14" s="1241" t="n">
        <v>2759428</v>
      </c>
      <c r="G14" s="1203" t="n">
        <v>100</v>
      </c>
      <c r="H14" s="348" t="n">
        <v>51</v>
      </c>
      <c r="I14" s="1203" t="n">
        <v>100</v>
      </c>
      <c r="J14" s="348" t="n">
        <v>2759479</v>
      </c>
      <c r="K14" s="1203" t="n">
        <v>100</v>
      </c>
    </row>
    <row r="15" customFormat="false" ht="18" hidden="false" customHeight="true" outlineLevel="0" collapsed="false"/>
    <row r="16" customFormat="false" ht="12.75" hidden="false" customHeight="false" outlineLevel="0" collapsed="false">
      <c r="A16" s="1242" t="s">
        <v>2046</v>
      </c>
      <c r="D16" s="1172" t="s">
        <v>2047</v>
      </c>
    </row>
    <row r="17" customFormat="false" ht="12.75" hidden="false" customHeight="false" outlineLevel="0" collapsed="false">
      <c r="A17" s="1242"/>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01" colorId="64" zoomScale="118" zoomScaleNormal="118" zoomScalePageLayoutView="100" workbookViewId="0">
      <selection pane="topLeft" activeCell="A53" activeCellId="0" sqref="A53:H107"/>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43" width="12.42"/>
    <col collapsed="false" customWidth="true" hidden="false" outlineLevel="0" max="4" min="4" style="139" width="9.28"/>
    <col collapsed="false" customWidth="true" hidden="false" outlineLevel="0" max="5" min="5" style="1243" width="10.13"/>
    <col collapsed="false" customWidth="true" hidden="false" outlineLevel="0" max="6" min="6" style="139" width="9.28"/>
    <col collapsed="false" customWidth="true" hidden="false" outlineLevel="0" max="7" min="7" style="1243"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44" t="s">
        <v>0</v>
      </c>
      <c r="C1" s="1244"/>
      <c r="D1" s="1244"/>
      <c r="E1" s="1244"/>
      <c r="F1" s="1244"/>
      <c r="G1" s="1244"/>
      <c r="H1" s="1244"/>
      <c r="I1" s="233"/>
      <c r="J1" s="233"/>
      <c r="K1" s="233"/>
    </row>
    <row r="2" customFormat="false" ht="15.75" hidden="false" customHeight="false" outlineLevel="0" collapsed="false">
      <c r="B2" s="1244" t="s">
        <v>2048</v>
      </c>
      <c r="C2" s="1244"/>
      <c r="D2" s="1244"/>
      <c r="E2" s="1244"/>
      <c r="F2" s="1244"/>
      <c r="G2" s="1244"/>
      <c r="H2" s="1244"/>
      <c r="I2" s="1245"/>
    </row>
    <row r="3" customFormat="false" ht="15" hidden="false" customHeight="false" outlineLevel="0" collapsed="false">
      <c r="B3" s="1" t="s">
        <v>2049</v>
      </c>
      <c r="C3" s="1"/>
      <c r="D3" s="1"/>
      <c r="E3" s="1"/>
      <c r="F3" s="1"/>
      <c r="G3" s="1"/>
      <c r="H3" s="1"/>
      <c r="I3" s="1245"/>
    </row>
    <row r="4" customFormat="false" ht="26.25" hidden="false" customHeight="true" outlineLevel="0" collapsed="false">
      <c r="B4" s="1151" t="s">
        <v>2050</v>
      </c>
      <c r="C4" s="1151"/>
      <c r="D4" s="1151"/>
      <c r="E4" s="1151"/>
      <c r="F4" s="1151"/>
      <c r="G4" s="1151"/>
      <c r="H4" s="1151"/>
      <c r="I4" s="1245"/>
      <c r="M4" s="139" t="s">
        <v>2051</v>
      </c>
      <c r="N4" s="139" t="n">
        <v>2005038</v>
      </c>
      <c r="O4" s="139" t="n">
        <v>72.6613631520736</v>
      </c>
    </row>
    <row r="5" customFormat="false" ht="15" hidden="false" customHeight="false" outlineLevel="0" collapsed="false">
      <c r="B5" s="2"/>
      <c r="C5" s="1246"/>
      <c r="D5" s="494"/>
      <c r="E5" s="1247"/>
      <c r="F5" s="2"/>
      <c r="G5" s="1246"/>
      <c r="H5" s="2"/>
    </row>
    <row r="6" customFormat="false" ht="13.5" hidden="false" customHeight="false" outlineLevel="0" collapsed="false">
      <c r="AG6" s="139" t="s">
        <v>331</v>
      </c>
    </row>
    <row r="7" customFormat="false" ht="27" hidden="false" customHeight="true" outlineLevel="0" collapsed="false">
      <c r="B7" s="1105" t="s">
        <v>2052</v>
      </c>
      <c r="C7" s="1248" t="s">
        <v>2053</v>
      </c>
      <c r="D7" s="1249" t="s">
        <v>84</v>
      </c>
      <c r="E7" s="1249" t="s">
        <v>82</v>
      </c>
      <c r="F7" s="1249" t="s">
        <v>84</v>
      </c>
      <c r="G7" s="1249" t="s">
        <v>12</v>
      </c>
      <c r="H7" s="1249" t="s">
        <v>84</v>
      </c>
      <c r="I7" s="1250"/>
      <c r="M7" s="139" t="s">
        <v>2054</v>
      </c>
    </row>
    <row r="8" customFormat="false" ht="27" hidden="false" customHeight="true" outlineLevel="0" collapsed="false">
      <c r="B8" s="1251" t="s">
        <v>2055</v>
      </c>
      <c r="C8" s="1252" t="n">
        <v>1108274</v>
      </c>
      <c r="D8" s="1253" t="n">
        <v>76.4739856074004</v>
      </c>
      <c r="E8" s="1252" t="n">
        <v>896764</v>
      </c>
      <c r="F8" s="515" t="n">
        <v>68.4415788598006</v>
      </c>
      <c r="G8" s="278" t="n">
        <v>2005038</v>
      </c>
      <c r="H8" s="1254" t="n">
        <v>72.6600202429517</v>
      </c>
      <c r="I8" s="1255"/>
      <c r="P8" s="139" t="s">
        <v>331</v>
      </c>
    </row>
    <row r="9" customFormat="false" ht="27.75" hidden="false" customHeight="true" outlineLevel="0" collapsed="false">
      <c r="B9" s="1256" t="s">
        <v>2056</v>
      </c>
      <c r="C9" s="1257" t="n">
        <v>340924</v>
      </c>
      <c r="D9" s="1258" t="n">
        <v>23.5247033398035</v>
      </c>
      <c r="E9" s="1257" t="n">
        <v>413466</v>
      </c>
      <c r="F9" s="524" t="n">
        <v>31.5559788805598</v>
      </c>
      <c r="G9" s="283" t="n">
        <v>754390</v>
      </c>
      <c r="H9" s="1259" t="n">
        <v>27.3381315820849</v>
      </c>
      <c r="I9" s="1255"/>
      <c r="Y9" s="1260" t="s">
        <v>444</v>
      </c>
      <c r="Z9" s="1260" t="s">
        <v>11</v>
      </c>
    </row>
    <row r="10" customFormat="false" ht="28.5" hidden="false" customHeight="true" outlineLevel="0" collapsed="false">
      <c r="B10" s="1261" t="s">
        <v>2057</v>
      </c>
      <c r="C10" s="1262" t="n">
        <v>19</v>
      </c>
      <c r="D10" s="1263" t="n">
        <v>0.0013110527960961</v>
      </c>
      <c r="E10" s="1262" t="n">
        <v>32</v>
      </c>
      <c r="F10" s="534" t="n">
        <v>0.00244225963967512</v>
      </c>
      <c r="G10" s="1264" t="n">
        <v>51</v>
      </c>
      <c r="H10" s="1265" t="n">
        <v>0.00184817496346231</v>
      </c>
      <c r="I10" s="1255"/>
      <c r="M10" s="1260" t="s">
        <v>2051</v>
      </c>
      <c r="N10" s="1243" t="n">
        <v>2005038</v>
      </c>
      <c r="O10" s="551" t="n">
        <v>72.6613631520736</v>
      </c>
      <c r="X10" s="1260" t="s">
        <v>2058</v>
      </c>
      <c r="Y10" s="551" t="n">
        <v>76.4739856074004</v>
      </c>
      <c r="Z10" s="551" t="n">
        <v>68.4415788598006</v>
      </c>
    </row>
    <row r="11" customFormat="false" ht="29.25" hidden="false" customHeight="true" outlineLevel="0" collapsed="false">
      <c r="B11" s="1105" t="s">
        <v>2059</v>
      </c>
      <c r="C11" s="1266" t="n">
        <v>1449217</v>
      </c>
      <c r="D11" s="1267" t="n">
        <v>100</v>
      </c>
      <c r="E11" s="1266" t="n">
        <v>1310262</v>
      </c>
      <c r="F11" s="1267" t="n">
        <v>100</v>
      </c>
      <c r="G11" s="1266" t="n">
        <v>2759479</v>
      </c>
      <c r="H11" s="1268" t="n">
        <v>100</v>
      </c>
      <c r="I11" s="1255"/>
      <c r="M11" s="1260" t="s">
        <v>2060</v>
      </c>
      <c r="N11" s="1243" t="n">
        <v>754390</v>
      </c>
      <c r="O11" s="551" t="n">
        <v>27.3386368479265</v>
      </c>
      <c r="X11" s="1260" t="s">
        <v>2061</v>
      </c>
      <c r="Y11" s="551" t="n">
        <v>23.5247033398035</v>
      </c>
      <c r="Z11" s="551" t="n">
        <v>31.5559788805598</v>
      </c>
    </row>
    <row r="12" customFormat="false" ht="41.25" hidden="false" customHeight="true" outlineLevel="0" collapsed="false">
      <c r="B12" s="1269" t="s">
        <v>2062</v>
      </c>
      <c r="C12" s="1269"/>
      <c r="D12" s="1269"/>
      <c r="E12" s="1269"/>
      <c r="F12" s="1269"/>
      <c r="G12" s="1269"/>
      <c r="H12" s="1269"/>
      <c r="M12" s="139" t="s">
        <v>275</v>
      </c>
      <c r="N12" s="139" t="n">
        <v>2759428</v>
      </c>
      <c r="O12" s="551" t="n">
        <v>100</v>
      </c>
      <c r="X12" s="1270" t="s">
        <v>2057</v>
      </c>
      <c r="Y12" s="551" t="n">
        <v>0.0013110527960961</v>
      </c>
      <c r="Z12" s="551" t="n">
        <v>0.00244225963967512</v>
      </c>
    </row>
    <row r="14" customFormat="false" ht="24" hidden="false" customHeight="true" outlineLevel="0" collapsed="false">
      <c r="B14" s="1269" t="s">
        <v>2063</v>
      </c>
      <c r="C14" s="1269"/>
      <c r="D14" s="1269"/>
      <c r="E14" s="1269"/>
      <c r="F14" s="1269"/>
      <c r="G14" s="1269"/>
      <c r="H14" s="1269"/>
      <c r="L14" s="563"/>
      <c r="N14" s="1"/>
      <c r="O14" s="1260" t="s">
        <v>2064</v>
      </c>
      <c r="P14" s="1"/>
      <c r="S14" s="551" t="s">
        <v>2064</v>
      </c>
    </row>
    <row r="15" customFormat="false" ht="12.75" hidden="false" customHeight="false" outlineLevel="0" collapsed="false">
      <c r="L15" s="563" t="s">
        <v>2065</v>
      </c>
      <c r="M15" s="563" t="n">
        <v>1108274</v>
      </c>
      <c r="N15" s="1271"/>
      <c r="O15" s="1271" t="n">
        <v>55.2744636261258</v>
      </c>
      <c r="P15" s="1271"/>
      <c r="R15" s="563" t="s">
        <v>444</v>
      </c>
      <c r="S15" s="551" t="n">
        <v>55.2744636261258</v>
      </c>
    </row>
    <row r="16" customFormat="false" ht="12.75" hidden="false" customHeight="false" outlineLevel="0" collapsed="false">
      <c r="L16" s="563" t="s">
        <v>2066</v>
      </c>
      <c r="M16" s="563" t="n">
        <v>896764</v>
      </c>
      <c r="N16" s="563"/>
      <c r="O16" s="1271" t="n">
        <v>44.7255363738742</v>
      </c>
      <c r="P16" s="563"/>
      <c r="R16" s="563" t="s">
        <v>11</v>
      </c>
      <c r="S16" s="551" t="n">
        <v>44.7255363738742</v>
      </c>
    </row>
    <row r="17" customFormat="false" ht="12.75" hidden="false" customHeight="false" outlineLevel="0" collapsed="false">
      <c r="M17" s="139" t="n">
        <v>2005038</v>
      </c>
      <c r="O17" s="1271" t="n">
        <v>100</v>
      </c>
      <c r="S17" s="551" t="n">
        <v>100</v>
      </c>
    </row>
    <row r="19" customFormat="false" ht="12.75" hidden="false" customHeight="false" outlineLevel="0" collapsed="false">
      <c r="O19" s="139" t="s">
        <v>2067</v>
      </c>
      <c r="S19" s="551" t="s">
        <v>2067</v>
      </c>
    </row>
    <row r="20" customFormat="false" ht="12.75" hidden="false" customHeight="false" outlineLevel="0" collapsed="false">
      <c r="L20" s="563" t="s">
        <v>2065</v>
      </c>
      <c r="M20" s="1260" t="n">
        <v>340924</v>
      </c>
      <c r="O20" s="551" t="n">
        <v>45.1920094380891</v>
      </c>
      <c r="R20" s="563" t="s">
        <v>444</v>
      </c>
      <c r="S20" s="551" t="n">
        <v>45.1920094380891</v>
      </c>
    </row>
    <row r="21" customFormat="false" ht="12.75" hidden="false" customHeight="false" outlineLevel="0" collapsed="false">
      <c r="L21" s="563" t="s">
        <v>2066</v>
      </c>
      <c r="M21" s="1260" t="n">
        <v>413466</v>
      </c>
      <c r="O21" s="551" t="n">
        <v>54.807990561911</v>
      </c>
      <c r="R21" s="563" t="s">
        <v>11</v>
      </c>
      <c r="S21" s="551" t="n">
        <v>54.807990561911</v>
      </c>
    </row>
    <row r="22" customFormat="false" ht="12.75" hidden="false" customHeight="false" outlineLevel="0" collapsed="false">
      <c r="M22" s="139" t="n">
        <v>754390</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K64"/>
    </sheetView>
  </sheetViews>
  <sheetFormatPr defaultColWidth="9.13671875" defaultRowHeight="12.75" zeroHeight="false" outlineLevelRow="0" outlineLevelCol="0"/>
  <cols>
    <col collapsed="false" customWidth="true" hidden="false" outlineLevel="0" max="1" min="1" style="1272" width="0.56"/>
    <col collapsed="false" customWidth="true" hidden="false" outlineLevel="0" max="2" min="2" style="1272" width="11.99"/>
    <col collapsed="false" customWidth="true" hidden="false" outlineLevel="0" max="3" min="3" style="1272" width="12.7"/>
    <col collapsed="false" customWidth="true" hidden="false" outlineLevel="0" max="4" min="4" style="1272" width="11.99"/>
    <col collapsed="false" customWidth="true" hidden="false" outlineLevel="0" max="5" min="5" style="1272" width="29.13"/>
    <col collapsed="false" customWidth="true" hidden="false" outlineLevel="0" max="6" min="6" style="1272" width="13.14"/>
    <col collapsed="false" customWidth="true" hidden="false" outlineLevel="0" max="7" min="7" style="1272" width="11.7"/>
    <col collapsed="false" customWidth="true" hidden="false" outlineLevel="0" max="8" min="8" style="1272" width="12.42"/>
    <col collapsed="false" customWidth="true" hidden="false" outlineLevel="0" max="9" min="9" style="1272" width="29.71"/>
    <col collapsed="false" customWidth="true" hidden="false" outlineLevel="0" max="10" min="10" style="1272" width="12.7"/>
    <col collapsed="false" customWidth="true" hidden="false" outlineLevel="0" max="11" min="11" style="1272" width="6.56"/>
    <col collapsed="false" customWidth="false" hidden="false" outlineLevel="0" max="257" min="12" style="1272" width="9.14"/>
  </cols>
  <sheetData>
    <row r="1" customFormat="false" ht="13.5" hidden="false" customHeight="true" outlineLevel="0" collapsed="false">
      <c r="B1" s="1273" t="s">
        <v>0</v>
      </c>
      <c r="C1" s="1273"/>
      <c r="D1" s="1273"/>
      <c r="E1" s="1273"/>
      <c r="F1" s="1273"/>
      <c r="G1" s="1273"/>
      <c r="H1" s="1273"/>
      <c r="I1" s="1273"/>
      <c r="J1" s="1273"/>
      <c r="K1" s="1273"/>
    </row>
    <row r="2" customFormat="false" ht="6" hidden="false" customHeight="true" outlineLevel="0" collapsed="false">
      <c r="B2" s="1274"/>
      <c r="C2" s="1275"/>
      <c r="D2" s="1275"/>
      <c r="E2" s="1275"/>
      <c r="F2" s="1275"/>
      <c r="G2" s="1275"/>
      <c r="H2" s="1276"/>
      <c r="I2" s="1275"/>
      <c r="J2" s="1275"/>
      <c r="K2" s="1275"/>
    </row>
    <row r="3" customFormat="false" ht="15" hidden="false" customHeight="true" outlineLevel="0" collapsed="false">
      <c r="B3" s="1273" t="s">
        <v>2068</v>
      </c>
      <c r="C3" s="1273"/>
      <c r="D3" s="1273"/>
      <c r="E3" s="1273"/>
      <c r="F3" s="1273"/>
      <c r="G3" s="1273"/>
      <c r="H3" s="1273"/>
      <c r="I3" s="1273"/>
      <c r="J3" s="1273"/>
      <c r="K3" s="1273"/>
    </row>
    <row r="4" customFormat="false" ht="15" hidden="false" customHeight="true" outlineLevel="0" collapsed="false">
      <c r="B4" s="1273" t="s">
        <v>2069</v>
      </c>
      <c r="C4" s="1273"/>
      <c r="D4" s="1273"/>
      <c r="E4" s="1273"/>
      <c r="F4" s="1273"/>
      <c r="G4" s="1273"/>
      <c r="H4" s="1273"/>
      <c r="I4" s="1273"/>
      <c r="J4" s="1273"/>
      <c r="K4" s="1273"/>
    </row>
    <row r="5" customFormat="false" ht="6.75" hidden="false" customHeight="true" outlineLevel="0" collapsed="false"/>
    <row r="6" customFormat="false" ht="6" hidden="false" customHeight="true" outlineLevel="0" collapsed="false">
      <c r="B6" s="1277"/>
      <c r="C6" s="1277"/>
      <c r="D6" s="1277"/>
      <c r="E6" s="1277"/>
      <c r="F6" s="1277"/>
      <c r="G6" s="1277"/>
      <c r="H6" s="1278"/>
      <c r="I6" s="1279"/>
      <c r="J6" s="1277"/>
      <c r="K6" s="1277"/>
    </row>
    <row r="7" customFormat="false" ht="64.5" hidden="false" customHeight="false" outlineLevel="0" collapsed="false">
      <c r="B7" s="1280" t="s">
        <v>2070</v>
      </c>
      <c r="C7" s="1281" t="s">
        <v>2071</v>
      </c>
      <c r="D7" s="1282" t="s">
        <v>84</v>
      </c>
      <c r="E7" s="1280" t="s">
        <v>754</v>
      </c>
      <c r="F7" s="1281" t="s">
        <v>2072</v>
      </c>
      <c r="G7" s="1282" t="s">
        <v>84</v>
      </c>
      <c r="H7" s="1283" t="s">
        <v>2073</v>
      </c>
      <c r="I7" s="1284"/>
      <c r="J7" s="1281" t="s">
        <v>2072</v>
      </c>
      <c r="K7" s="1282" t="s">
        <v>84</v>
      </c>
    </row>
    <row r="8" customFormat="false" ht="12.75" hidden="false" customHeight="false" outlineLevel="0" collapsed="false">
      <c r="B8" s="1285" t="s">
        <v>758</v>
      </c>
      <c r="C8" s="1286"/>
      <c r="D8" s="1286"/>
      <c r="E8" s="1287" t="s">
        <v>763</v>
      </c>
      <c r="F8" s="1288"/>
      <c r="G8" s="1289"/>
      <c r="H8" s="1290" t="s">
        <v>760</v>
      </c>
      <c r="I8" s="1291" t="s">
        <v>761</v>
      </c>
      <c r="J8" s="1292" t="n">
        <v>2831</v>
      </c>
      <c r="K8" s="1293" t="n">
        <v>0.883425857447333</v>
      </c>
    </row>
    <row r="9" customFormat="false" ht="12.75" hidden="false" customHeight="false" outlineLevel="0" collapsed="false">
      <c r="B9" s="1294"/>
      <c r="C9" s="1295"/>
      <c r="D9" s="1295"/>
      <c r="E9" s="1296" t="s">
        <v>2074</v>
      </c>
      <c r="F9" s="1297"/>
      <c r="G9" s="1296"/>
      <c r="H9" s="1298" t="s">
        <v>764</v>
      </c>
      <c r="I9" s="1299" t="s">
        <v>765</v>
      </c>
      <c r="J9" s="1300" t="n">
        <v>2195</v>
      </c>
      <c r="K9" s="1301" t="n">
        <v>0.684959292510384</v>
      </c>
    </row>
    <row r="10" customFormat="false" ht="12.75" hidden="false" customHeight="false" outlineLevel="0" collapsed="false">
      <c r="B10" s="1294" t="s">
        <v>767</v>
      </c>
      <c r="C10" s="1295"/>
      <c r="D10" s="1295"/>
      <c r="E10" s="1296" t="s">
        <v>773</v>
      </c>
      <c r="F10" s="1297"/>
      <c r="G10" s="1296"/>
      <c r="H10" s="1298" t="s">
        <v>769</v>
      </c>
      <c r="I10" s="1299" t="s">
        <v>770</v>
      </c>
      <c r="J10" s="1300" t="n">
        <v>2003</v>
      </c>
      <c r="K10" s="1301" t="n">
        <v>0.625044857812437</v>
      </c>
    </row>
    <row r="11" customFormat="false" ht="12.75" hidden="false" customHeight="false" outlineLevel="0" collapsed="false">
      <c r="B11" s="1294" t="s">
        <v>772</v>
      </c>
      <c r="C11" s="1295"/>
      <c r="D11" s="1295"/>
      <c r="E11" s="1296"/>
      <c r="F11" s="1297"/>
      <c r="G11" s="1296"/>
      <c r="H11" s="1298" t="s">
        <v>774</v>
      </c>
      <c r="I11" s="1299" t="s">
        <v>2075</v>
      </c>
      <c r="J11" s="1300" t="n">
        <v>2197</v>
      </c>
      <c r="K11" s="1301" t="n">
        <v>0.685583401205154</v>
      </c>
    </row>
    <row r="12" customFormat="false" ht="13.5" hidden="false" customHeight="false" outlineLevel="0" collapsed="false">
      <c r="B12" s="1294" t="s">
        <v>777</v>
      </c>
      <c r="C12" s="1295"/>
      <c r="D12" s="1295"/>
      <c r="E12" s="1302" t="s">
        <v>782</v>
      </c>
      <c r="F12" s="1303" t="n">
        <v>13764</v>
      </c>
      <c r="G12" s="1304" t="n">
        <v>4.29511603740908</v>
      </c>
      <c r="H12" s="1305" t="s">
        <v>778</v>
      </c>
      <c r="I12" s="1306" t="s">
        <v>779</v>
      </c>
      <c r="J12" s="1307" t="n">
        <v>4538</v>
      </c>
      <c r="K12" s="1308" t="n">
        <v>1.41610262843377</v>
      </c>
    </row>
    <row r="13" customFormat="false" ht="12.75" hidden="false" customHeight="false" outlineLevel="0" collapsed="false">
      <c r="B13" s="1294" t="s">
        <v>781</v>
      </c>
      <c r="C13" s="1295"/>
      <c r="D13" s="1295"/>
      <c r="E13" s="1309" t="s">
        <v>786</v>
      </c>
      <c r="F13" s="1288"/>
      <c r="G13" s="1289"/>
      <c r="H13" s="1290" t="s">
        <v>783</v>
      </c>
      <c r="I13" s="1291" t="s">
        <v>784</v>
      </c>
      <c r="J13" s="1292" t="n">
        <v>3146</v>
      </c>
      <c r="K13" s="1293" t="n">
        <v>0.981722976873652</v>
      </c>
    </row>
    <row r="14" customFormat="false" ht="12.75" hidden="false" customHeight="false" outlineLevel="0" collapsed="false">
      <c r="B14" s="1294"/>
      <c r="C14" s="1295"/>
      <c r="D14" s="1295"/>
      <c r="E14" s="1296" t="s">
        <v>790</v>
      </c>
      <c r="F14" s="1297"/>
      <c r="G14" s="1296"/>
      <c r="H14" s="1298" t="s">
        <v>787</v>
      </c>
      <c r="I14" s="1299" t="s">
        <v>2076</v>
      </c>
      <c r="J14" s="1300" t="n">
        <v>32226</v>
      </c>
      <c r="K14" s="1301" t="n">
        <v>10.0562633988335</v>
      </c>
    </row>
    <row r="15" customFormat="false" ht="12.75" hidden="false" customHeight="false" outlineLevel="0" collapsed="false">
      <c r="B15" s="1310"/>
      <c r="C15" s="1311"/>
      <c r="D15" s="1311"/>
      <c r="E15" s="1312" t="s">
        <v>794</v>
      </c>
      <c r="F15" s="1313"/>
      <c r="G15" s="1314"/>
      <c r="H15" s="1298" t="s">
        <v>791</v>
      </c>
      <c r="I15" s="1299" t="s">
        <v>792</v>
      </c>
      <c r="J15" s="1315" t="n">
        <v>1459</v>
      </c>
      <c r="K15" s="1301" t="n">
        <v>0.45528729283492</v>
      </c>
    </row>
    <row r="16" customFormat="false" ht="12.75" hidden="false" customHeight="false" outlineLevel="0" collapsed="false">
      <c r="B16" s="1294"/>
      <c r="C16" s="1295"/>
      <c r="D16" s="1295"/>
      <c r="E16" s="1296" t="s">
        <v>798</v>
      </c>
      <c r="F16" s="1297"/>
      <c r="G16" s="1296"/>
      <c r="H16" s="1298" t="s">
        <v>795</v>
      </c>
      <c r="I16" s="1299" t="s">
        <v>796</v>
      </c>
      <c r="J16" s="1300" t="n">
        <v>3039</v>
      </c>
      <c r="K16" s="1301" t="n">
        <v>0.948333161703442</v>
      </c>
    </row>
    <row r="17" customFormat="false" ht="12.75" hidden="false" customHeight="false" outlineLevel="0" collapsed="false">
      <c r="B17" s="1294"/>
      <c r="C17" s="1295"/>
      <c r="D17" s="1295"/>
      <c r="E17" s="1296"/>
      <c r="F17" s="1297"/>
      <c r="G17" s="1296"/>
      <c r="H17" s="1298" t="s">
        <v>799</v>
      </c>
      <c r="I17" s="1299" t="s">
        <v>800</v>
      </c>
      <c r="J17" s="1300" t="n">
        <v>3431</v>
      </c>
      <c r="K17" s="1301" t="n">
        <v>1.07065846587842</v>
      </c>
    </row>
    <row r="18" customFormat="false" ht="12.75" hidden="false" customHeight="false" outlineLevel="0" collapsed="false">
      <c r="B18" s="1294"/>
      <c r="C18" s="1295"/>
      <c r="D18" s="1295"/>
      <c r="E18" s="1296"/>
      <c r="F18" s="1297"/>
      <c r="G18" s="1296"/>
      <c r="H18" s="1298" t="s">
        <v>802</v>
      </c>
      <c r="I18" s="1299" t="s">
        <v>803</v>
      </c>
      <c r="J18" s="1300" t="n">
        <v>3283</v>
      </c>
      <c r="K18" s="1301" t="n">
        <v>1.02447442246542</v>
      </c>
    </row>
    <row r="19" customFormat="false" ht="13.5" hidden="false" customHeight="false" outlineLevel="0" collapsed="false">
      <c r="B19" s="1294"/>
      <c r="C19" s="1295"/>
      <c r="D19" s="1295"/>
      <c r="E19" s="1296" t="s">
        <v>808</v>
      </c>
      <c r="F19" s="1303" t="n">
        <v>51719</v>
      </c>
      <c r="G19" s="1304" t="n">
        <v>16.1391387924121</v>
      </c>
      <c r="H19" s="1305" t="s">
        <v>805</v>
      </c>
      <c r="I19" s="1306" t="s">
        <v>806</v>
      </c>
      <c r="J19" s="1307" t="n">
        <v>5135</v>
      </c>
      <c r="K19" s="1308" t="n">
        <v>1.6023990738227</v>
      </c>
    </row>
    <row r="20" customFormat="false" ht="13.5" hidden="false" customHeight="false" outlineLevel="0" collapsed="false">
      <c r="B20" s="1294"/>
      <c r="C20" s="1295"/>
      <c r="D20" s="1295"/>
      <c r="E20" s="1287" t="s">
        <v>170</v>
      </c>
      <c r="F20" s="1288"/>
      <c r="G20" s="1289"/>
      <c r="H20" s="1290" t="s">
        <v>809</v>
      </c>
      <c r="I20" s="1291" t="s">
        <v>810</v>
      </c>
      <c r="J20" s="1292" t="n">
        <v>568</v>
      </c>
      <c r="K20" s="1293" t="n">
        <v>0.17724686931476</v>
      </c>
    </row>
    <row r="21" customFormat="false" ht="13.5" hidden="false" customHeight="false" outlineLevel="0" collapsed="false">
      <c r="B21" s="1294"/>
      <c r="C21" s="1295"/>
      <c r="D21" s="1295"/>
      <c r="E21" s="1296" t="s">
        <v>815</v>
      </c>
      <c r="F21" s="1297"/>
      <c r="G21" s="1296"/>
      <c r="H21" s="1298" t="s">
        <v>812</v>
      </c>
      <c r="I21" s="1299" t="s">
        <v>813</v>
      </c>
      <c r="J21" s="1300" t="n">
        <v>1173</v>
      </c>
      <c r="K21" s="1293" t="n">
        <v>0.36603974948277</v>
      </c>
    </row>
    <row r="22" customFormat="false" ht="13.5" hidden="false" customHeight="false" outlineLevel="0" collapsed="false">
      <c r="B22" s="1294"/>
      <c r="C22" s="1295"/>
      <c r="D22" s="1295"/>
      <c r="E22" s="1296"/>
      <c r="F22" s="1297"/>
      <c r="G22" s="1316"/>
      <c r="H22" s="1298" t="s">
        <v>816</v>
      </c>
      <c r="I22" s="1299" t="s">
        <v>817</v>
      </c>
      <c r="J22" s="1300" t="n">
        <v>3263</v>
      </c>
      <c r="K22" s="1293" t="n">
        <v>1.01823333551771</v>
      </c>
    </row>
    <row r="23" customFormat="false" ht="13.5" hidden="false" customHeight="false" outlineLevel="0" collapsed="false">
      <c r="B23" s="1294"/>
      <c r="C23" s="1295"/>
      <c r="D23" s="1295"/>
      <c r="E23" s="1302" t="s">
        <v>822</v>
      </c>
      <c r="F23" s="1303" t="n">
        <v>5984</v>
      </c>
      <c r="G23" s="1304" t="n">
        <v>1.86733321475268</v>
      </c>
      <c r="H23" s="1305" t="s">
        <v>819</v>
      </c>
      <c r="I23" s="1306" t="s">
        <v>820</v>
      </c>
      <c r="J23" s="1307" t="n">
        <v>980</v>
      </c>
      <c r="K23" s="1293" t="n">
        <v>0.305813260437438</v>
      </c>
    </row>
    <row r="24" customFormat="false" ht="12.75" hidden="false" customHeight="false" outlineLevel="0" collapsed="false">
      <c r="B24" s="1294"/>
      <c r="C24" s="1295"/>
      <c r="D24" s="1295"/>
      <c r="E24" s="1309" t="s">
        <v>175</v>
      </c>
      <c r="F24" s="1317"/>
      <c r="G24" s="1296"/>
      <c r="H24" s="1298" t="s">
        <v>823</v>
      </c>
      <c r="I24" s="1299" t="s">
        <v>824</v>
      </c>
      <c r="J24" s="1300" t="n">
        <v>2229</v>
      </c>
      <c r="K24" s="1293" t="n">
        <v>0.695569140321478</v>
      </c>
    </row>
    <row r="25" customFormat="false" ht="12.75" hidden="false" customHeight="false" outlineLevel="0" collapsed="false">
      <c r="B25" s="1294"/>
      <c r="C25" s="1295"/>
      <c r="D25" s="1295"/>
      <c r="E25" s="1296" t="s">
        <v>829</v>
      </c>
      <c r="F25" s="1317"/>
      <c r="G25" s="1296"/>
      <c r="H25" s="1298" t="s">
        <v>826</v>
      </c>
      <c r="I25" s="1299" t="s">
        <v>827</v>
      </c>
      <c r="J25" s="1300" t="n">
        <v>6601</v>
      </c>
      <c r="K25" s="1301" t="n">
        <v>2.05987074708931</v>
      </c>
    </row>
    <row r="26" customFormat="false" ht="12.75" hidden="false" customHeight="false" outlineLevel="0" collapsed="false">
      <c r="B26" s="1294"/>
      <c r="C26" s="1295"/>
      <c r="D26" s="1295"/>
      <c r="E26" s="1296"/>
      <c r="F26" s="1317"/>
      <c r="G26" s="1296"/>
      <c r="H26" s="1298" t="s">
        <v>830</v>
      </c>
      <c r="I26" s="1299" t="s">
        <v>831</v>
      </c>
      <c r="J26" s="1300" t="n">
        <v>5674</v>
      </c>
      <c r="K26" s="1301" t="n">
        <v>1.77059636706329</v>
      </c>
    </row>
    <row r="27" customFormat="false" ht="13.5" hidden="false" customHeight="false" outlineLevel="0" collapsed="false">
      <c r="B27" s="1318"/>
      <c r="C27" s="1319" t="n">
        <v>89114</v>
      </c>
      <c r="D27" s="1304" t="n">
        <v>27.8084111128794</v>
      </c>
      <c r="E27" s="1302" t="s">
        <v>837</v>
      </c>
      <c r="F27" s="1317" t="n">
        <v>17647</v>
      </c>
      <c r="G27" s="1304" t="n">
        <v>5.50682306830558</v>
      </c>
      <c r="H27" s="1298" t="s">
        <v>833</v>
      </c>
      <c r="I27" s="1299" t="s">
        <v>834</v>
      </c>
      <c r="J27" s="1300" t="n">
        <v>3143</v>
      </c>
      <c r="K27" s="1308" t="n">
        <v>0.980786813831497</v>
      </c>
    </row>
    <row r="28" customFormat="false" ht="12.75" hidden="false" customHeight="false" outlineLevel="0" collapsed="false">
      <c r="B28" s="1320" t="s">
        <v>836</v>
      </c>
      <c r="C28" s="1295"/>
      <c r="D28" s="1295"/>
      <c r="E28" s="1309" t="s">
        <v>179</v>
      </c>
      <c r="F28" s="1288"/>
      <c r="G28" s="1289"/>
      <c r="H28" s="1290" t="s">
        <v>838</v>
      </c>
      <c r="I28" s="1291" t="s">
        <v>839</v>
      </c>
      <c r="J28" s="1321" t="n">
        <v>1485</v>
      </c>
      <c r="K28" s="1322" t="n">
        <v>0.463400705866934</v>
      </c>
    </row>
    <row r="29" customFormat="false" ht="12.75" hidden="false" customHeight="false" outlineLevel="0" collapsed="false">
      <c r="B29" s="1294"/>
      <c r="C29" s="1295"/>
      <c r="D29" s="1295"/>
      <c r="E29" s="1296" t="s">
        <v>844</v>
      </c>
      <c r="F29" s="1297"/>
      <c r="G29" s="1296"/>
      <c r="H29" s="1298" t="s">
        <v>841</v>
      </c>
      <c r="I29" s="1299" t="s">
        <v>842</v>
      </c>
      <c r="J29" s="1323" t="n">
        <v>1331</v>
      </c>
      <c r="K29" s="1324" t="n">
        <v>0.415344336369622</v>
      </c>
    </row>
    <row r="30" customFormat="false" ht="12.75" hidden="false" customHeight="false" outlineLevel="0" collapsed="false">
      <c r="B30" s="1294" t="s">
        <v>786</v>
      </c>
      <c r="C30" s="1295"/>
      <c r="D30" s="1295"/>
      <c r="E30" s="1296"/>
      <c r="F30" s="1297"/>
      <c r="G30" s="1296"/>
      <c r="H30" s="1298" t="s">
        <v>845</v>
      </c>
      <c r="I30" s="1299" t="s">
        <v>846</v>
      </c>
      <c r="J30" s="1323" t="n">
        <v>4324</v>
      </c>
      <c r="K30" s="1324" t="n">
        <v>1.34932299809335</v>
      </c>
    </row>
    <row r="31" customFormat="false" ht="13.5" hidden="false" customHeight="false" outlineLevel="0" collapsed="false">
      <c r="B31" s="1294" t="s">
        <v>772</v>
      </c>
      <c r="C31" s="1295"/>
      <c r="D31" s="1295"/>
      <c r="E31" s="1296" t="s">
        <v>851</v>
      </c>
      <c r="F31" s="1303" t="n">
        <v>9055</v>
      </c>
      <c r="G31" s="1304" t="n">
        <v>2.82565211557245</v>
      </c>
      <c r="H31" s="1305" t="s">
        <v>848</v>
      </c>
      <c r="I31" s="1306" t="s">
        <v>849</v>
      </c>
      <c r="J31" s="1325" t="n">
        <v>1915</v>
      </c>
      <c r="K31" s="1326" t="n">
        <v>0.597584075242544</v>
      </c>
    </row>
    <row r="32" customFormat="false" ht="13.5" hidden="false" customHeight="false" outlineLevel="0" collapsed="false">
      <c r="B32" s="1294" t="s">
        <v>794</v>
      </c>
      <c r="C32" s="1295"/>
      <c r="D32" s="1295"/>
      <c r="E32" s="1287" t="s">
        <v>855</v>
      </c>
      <c r="F32" s="1288"/>
      <c r="G32" s="1296"/>
      <c r="H32" s="1298" t="s">
        <v>852</v>
      </c>
      <c r="I32" s="1299" t="s">
        <v>853</v>
      </c>
      <c r="J32" s="1300" t="n">
        <v>2745</v>
      </c>
      <c r="K32" s="1293" t="n">
        <v>0.856589183572211</v>
      </c>
    </row>
    <row r="33" customFormat="false" ht="12.75" hidden="false" customHeight="false" outlineLevel="0" collapsed="false">
      <c r="B33" s="1294" t="s">
        <v>781</v>
      </c>
      <c r="C33" s="1295"/>
      <c r="D33" s="1295"/>
      <c r="E33" s="1296" t="s">
        <v>859</v>
      </c>
      <c r="F33" s="1297"/>
      <c r="G33" s="1296"/>
      <c r="H33" s="1298" t="s">
        <v>856</v>
      </c>
      <c r="I33" s="1299" t="s">
        <v>857</v>
      </c>
      <c r="J33" s="1300" t="n">
        <v>2131</v>
      </c>
      <c r="K33" s="1293" t="n">
        <v>0.664987814277735</v>
      </c>
    </row>
    <row r="34" customFormat="false" ht="12.75" hidden="false" customHeight="false" outlineLevel="0" collapsed="false">
      <c r="B34" s="1294"/>
      <c r="C34" s="1295"/>
      <c r="D34" s="1295"/>
      <c r="E34" s="1296"/>
      <c r="F34" s="1297"/>
      <c r="G34" s="1296"/>
      <c r="H34" s="1298" t="s">
        <v>860</v>
      </c>
      <c r="I34" s="1299" t="s">
        <v>861</v>
      </c>
      <c r="J34" s="1300" t="n">
        <v>6030</v>
      </c>
      <c r="K34" s="1301" t="n">
        <v>1.8816877147324</v>
      </c>
    </row>
    <row r="35" customFormat="false" ht="13.5" hidden="false" customHeight="false" outlineLevel="0" collapsed="false">
      <c r="B35" s="1294"/>
      <c r="C35" s="1295"/>
      <c r="D35" s="1295"/>
      <c r="E35" s="1302" t="s">
        <v>866</v>
      </c>
      <c r="F35" s="1303" t="n">
        <v>12911</v>
      </c>
      <c r="G35" s="1327" t="n">
        <v>4.02893367908955</v>
      </c>
      <c r="H35" s="1298" t="s">
        <v>863</v>
      </c>
      <c r="I35" s="1299" t="s">
        <v>864</v>
      </c>
      <c r="J35" s="1300" t="n">
        <v>2005</v>
      </c>
      <c r="K35" s="1308" t="n">
        <v>0.625668966507207</v>
      </c>
    </row>
    <row r="36" customFormat="false" ht="12.75" hidden="false" customHeight="false" outlineLevel="0" collapsed="false">
      <c r="B36" s="1294"/>
      <c r="C36" s="1295"/>
      <c r="D36" s="1295"/>
      <c r="E36" s="1309" t="s">
        <v>185</v>
      </c>
      <c r="F36" s="1288"/>
      <c r="G36" s="1328"/>
      <c r="H36" s="1290" t="s">
        <v>867</v>
      </c>
      <c r="I36" s="1291" t="s">
        <v>2077</v>
      </c>
      <c r="J36" s="1292" t="n">
        <v>3819</v>
      </c>
      <c r="K36" s="1293" t="n">
        <v>1.19173555266385</v>
      </c>
    </row>
    <row r="37" customFormat="false" ht="12.75" hidden="false" customHeight="false" outlineLevel="0" collapsed="false">
      <c r="B37" s="1294"/>
      <c r="C37" s="1295"/>
      <c r="D37" s="1295"/>
      <c r="E37" s="1296" t="s">
        <v>873</v>
      </c>
      <c r="F37" s="1297"/>
      <c r="G37" s="1329"/>
      <c r="H37" s="1298" t="s">
        <v>870</v>
      </c>
      <c r="I37" s="1299" t="s">
        <v>871</v>
      </c>
      <c r="J37" s="1300" t="n">
        <v>8249</v>
      </c>
      <c r="K37" s="1301" t="n">
        <v>2.57413631158002</v>
      </c>
    </row>
    <row r="38" customFormat="false" ht="13.5" hidden="false" customHeight="false" outlineLevel="0" collapsed="false">
      <c r="B38" s="1294"/>
      <c r="C38" s="1295"/>
      <c r="D38" s="1295"/>
      <c r="E38" s="1296" t="s">
        <v>877</v>
      </c>
      <c r="F38" s="1303" t="n">
        <v>14811</v>
      </c>
      <c r="G38" s="1327" t="n">
        <v>4.62183693912132</v>
      </c>
      <c r="H38" s="1305" t="s">
        <v>874</v>
      </c>
      <c r="I38" s="1306" t="s">
        <v>875</v>
      </c>
      <c r="J38" s="1307" t="n">
        <v>2743</v>
      </c>
      <c r="K38" s="1308" t="n">
        <v>0.855965074877441</v>
      </c>
    </row>
    <row r="39" customFormat="false" ht="12.75" hidden="false" customHeight="false" outlineLevel="0" collapsed="false">
      <c r="B39" s="1294"/>
      <c r="C39" s="1295"/>
      <c r="D39" s="1295"/>
      <c r="E39" s="1287" t="s">
        <v>188</v>
      </c>
      <c r="F39" s="1288"/>
      <c r="G39" s="1329"/>
      <c r="H39" s="1298" t="s">
        <v>878</v>
      </c>
      <c r="I39" s="1299" t="s">
        <v>879</v>
      </c>
      <c r="J39" s="1300" t="n">
        <v>2650</v>
      </c>
      <c r="K39" s="1293" t="n">
        <v>0.826944020570623</v>
      </c>
    </row>
    <row r="40" customFormat="false" ht="12.75" hidden="false" customHeight="false" outlineLevel="0" collapsed="false">
      <c r="B40" s="1294"/>
      <c r="C40" s="1295"/>
      <c r="D40" s="1295"/>
      <c r="E40" s="1296" t="s">
        <v>884</v>
      </c>
      <c r="F40" s="1297"/>
      <c r="G40" s="1329"/>
      <c r="H40" s="1298" t="s">
        <v>881</v>
      </c>
      <c r="I40" s="1299" t="s">
        <v>882</v>
      </c>
      <c r="J40" s="1300" t="n">
        <v>5121</v>
      </c>
      <c r="K40" s="1301" t="n">
        <v>1.59803031295931</v>
      </c>
    </row>
    <row r="41" customFormat="false" ht="12.75" hidden="false" customHeight="false" outlineLevel="0" collapsed="false">
      <c r="B41" s="1294"/>
      <c r="C41" s="1295"/>
      <c r="D41" s="1295"/>
      <c r="E41" s="1296"/>
      <c r="F41" s="1297"/>
      <c r="G41" s="1329"/>
      <c r="H41" s="1298" t="s">
        <v>885</v>
      </c>
      <c r="I41" s="1299" t="s">
        <v>886</v>
      </c>
      <c r="J41" s="1300" t="n">
        <v>313</v>
      </c>
      <c r="K41" s="1301" t="n">
        <v>0.097673010731549</v>
      </c>
    </row>
    <row r="42" customFormat="false" ht="12.75" hidden="false" customHeight="false" outlineLevel="0" collapsed="false">
      <c r="B42" s="1294"/>
      <c r="C42" s="1295"/>
      <c r="D42" s="1295"/>
      <c r="E42" s="1296"/>
      <c r="F42" s="1297"/>
      <c r="G42" s="1329"/>
      <c r="H42" s="1298" t="s">
        <v>888</v>
      </c>
      <c r="I42" s="1299" t="s">
        <v>889</v>
      </c>
      <c r="J42" s="1300" t="n">
        <v>2928</v>
      </c>
      <c r="K42" s="1301" t="n">
        <v>0.913695129143692</v>
      </c>
    </row>
    <row r="43" customFormat="false" ht="13.5" hidden="false" customHeight="false" outlineLevel="0" collapsed="false">
      <c r="B43" s="1294"/>
      <c r="C43" s="1295"/>
      <c r="D43" s="1295"/>
      <c r="E43" s="1302" t="s">
        <v>894</v>
      </c>
      <c r="F43" s="1303" t="n">
        <v>11746</v>
      </c>
      <c r="G43" s="1327" t="n">
        <v>3.66539036438586</v>
      </c>
      <c r="H43" s="1298" t="s">
        <v>891</v>
      </c>
      <c r="I43" s="1299" t="s">
        <v>892</v>
      </c>
      <c r="J43" s="1300" t="n">
        <v>734</v>
      </c>
      <c r="K43" s="1308" t="n">
        <v>0.229047890980693</v>
      </c>
    </row>
    <row r="44" customFormat="false" ht="12.75" hidden="false" customHeight="false" outlineLevel="0" collapsed="false">
      <c r="B44" s="1294"/>
      <c r="C44" s="1295"/>
      <c r="D44" s="1295"/>
      <c r="E44" s="1309" t="s">
        <v>898</v>
      </c>
      <c r="F44" s="1288"/>
      <c r="G44" s="1328"/>
      <c r="H44" s="1290" t="s">
        <v>895</v>
      </c>
      <c r="I44" s="1291" t="s">
        <v>896</v>
      </c>
      <c r="J44" s="1292" t="n">
        <v>3150</v>
      </c>
      <c r="K44" s="1293" t="n">
        <v>0.982971194263193</v>
      </c>
    </row>
    <row r="45" customFormat="false" ht="12.75" hidden="false" customHeight="false" outlineLevel="0" collapsed="false">
      <c r="B45" s="1294"/>
      <c r="C45" s="1295"/>
      <c r="D45" s="1295"/>
      <c r="E45" s="1296" t="s">
        <v>2078</v>
      </c>
      <c r="F45" s="1297"/>
      <c r="G45" s="1329"/>
      <c r="H45" s="1298" t="s">
        <v>899</v>
      </c>
      <c r="I45" s="1299" t="s">
        <v>900</v>
      </c>
      <c r="J45" s="1300" t="n">
        <v>1848</v>
      </c>
      <c r="K45" s="1301" t="n">
        <v>0.57667643396774</v>
      </c>
    </row>
    <row r="46" customFormat="false" ht="12.75" hidden="false" customHeight="false" outlineLevel="0" collapsed="false">
      <c r="B46" s="1294"/>
      <c r="C46" s="1295"/>
      <c r="D46" s="1295"/>
      <c r="E46" s="1296"/>
      <c r="F46" s="1297"/>
      <c r="G46" s="1329"/>
      <c r="H46" s="1298" t="s">
        <v>903</v>
      </c>
      <c r="I46" s="1299" t="s">
        <v>904</v>
      </c>
      <c r="J46" s="1300" t="n">
        <v>3610</v>
      </c>
      <c r="K46" s="1301" t="n">
        <v>1.12651619406036</v>
      </c>
    </row>
    <row r="47" customFormat="false" ht="12.75" hidden="false" customHeight="false" outlineLevel="0" collapsed="false">
      <c r="B47" s="1294"/>
      <c r="C47" s="1295"/>
      <c r="D47" s="1295"/>
      <c r="E47" s="1296"/>
      <c r="F47" s="1297"/>
      <c r="G47" s="1329"/>
      <c r="H47" s="1298" t="s">
        <v>906</v>
      </c>
      <c r="I47" s="1299" t="s">
        <v>907</v>
      </c>
      <c r="J47" s="1300" t="n">
        <v>2213</v>
      </c>
      <c r="K47" s="1301" t="n">
        <v>0.690576270763316</v>
      </c>
    </row>
    <row r="48" customFormat="false" ht="13.5" hidden="false" customHeight="false" outlineLevel="0" collapsed="false">
      <c r="B48" s="1294"/>
      <c r="C48" s="1295" t="n">
        <v>63530</v>
      </c>
      <c r="D48" s="1316" t="n">
        <v>19.824812689378</v>
      </c>
      <c r="E48" s="1296" t="s">
        <v>913</v>
      </c>
      <c r="F48" s="1303" t="n">
        <v>15007</v>
      </c>
      <c r="G48" s="1327" t="n">
        <v>4.68299959120881</v>
      </c>
      <c r="H48" s="1305" t="s">
        <v>909</v>
      </c>
      <c r="I48" s="1306" t="s">
        <v>910</v>
      </c>
      <c r="J48" s="1307" t="n">
        <v>4186</v>
      </c>
      <c r="K48" s="1308" t="n">
        <v>1.3062594981542</v>
      </c>
    </row>
    <row r="49" customFormat="false" ht="12.75" hidden="false" customHeight="false" outlineLevel="0" collapsed="false">
      <c r="B49" s="1285" t="s">
        <v>912</v>
      </c>
      <c r="C49" s="1286"/>
      <c r="D49" s="1286"/>
      <c r="E49" s="1330" t="s">
        <v>172</v>
      </c>
      <c r="F49" s="1331"/>
      <c r="G49" s="1329"/>
      <c r="H49" s="1298" t="s">
        <v>914</v>
      </c>
      <c r="I49" s="1299" t="s">
        <v>915</v>
      </c>
      <c r="J49" s="1300" t="n">
        <v>86670</v>
      </c>
      <c r="K49" s="1293" t="n">
        <v>27.0457502878701</v>
      </c>
    </row>
    <row r="50" customFormat="false" ht="12.75" hidden="false" customHeight="false" outlineLevel="0" collapsed="false">
      <c r="B50" s="1294" t="s">
        <v>172</v>
      </c>
      <c r="C50" s="1295"/>
      <c r="D50" s="1295"/>
      <c r="E50" s="1296" t="s">
        <v>920</v>
      </c>
      <c r="F50" s="1332"/>
      <c r="G50" s="1329"/>
      <c r="H50" s="1298" t="s">
        <v>917</v>
      </c>
      <c r="I50" s="1299" t="s">
        <v>2079</v>
      </c>
      <c r="J50" s="1300" t="n">
        <v>13148</v>
      </c>
      <c r="K50" s="1301" t="n">
        <v>4.10289055941983</v>
      </c>
    </row>
    <row r="51" customFormat="false" ht="12.75" hidden="false" customHeight="false" outlineLevel="0" collapsed="false">
      <c r="B51" s="1294" t="s">
        <v>920</v>
      </c>
      <c r="C51" s="1295"/>
      <c r="D51" s="1295"/>
      <c r="E51" s="1296"/>
      <c r="F51" s="1332"/>
      <c r="G51" s="1329"/>
      <c r="H51" s="1298" t="s">
        <v>921</v>
      </c>
      <c r="I51" s="1299" t="s">
        <v>2080</v>
      </c>
      <c r="J51" s="1300" t="n">
        <v>4003</v>
      </c>
      <c r="K51" s="1301" t="n">
        <v>1.24915355258272</v>
      </c>
    </row>
    <row r="52" customFormat="false" ht="13.5" hidden="false" customHeight="false" outlineLevel="0" collapsed="false">
      <c r="B52" s="1318"/>
      <c r="C52" s="1319" t="n">
        <v>120503</v>
      </c>
      <c r="D52" s="1304" t="n">
        <v>37.6034850229516</v>
      </c>
      <c r="E52" s="1302" t="s">
        <v>928</v>
      </c>
      <c r="F52" s="1333" t="n">
        <v>120503</v>
      </c>
      <c r="G52" s="1327" t="n">
        <v>37.6034850229516</v>
      </c>
      <c r="H52" s="1298" t="s">
        <v>924</v>
      </c>
      <c r="I52" s="1299" t="s">
        <v>925</v>
      </c>
      <c r="J52" s="1300" t="n">
        <v>16682</v>
      </c>
      <c r="K52" s="1308" t="n">
        <v>5.20569062307892</v>
      </c>
    </row>
    <row r="53" customFormat="false" ht="12.75" hidden="false" customHeight="false" outlineLevel="0" collapsed="false">
      <c r="B53" s="1320" t="s">
        <v>927</v>
      </c>
      <c r="C53" s="1295"/>
      <c r="D53" s="1295"/>
      <c r="E53" s="1287" t="s">
        <v>2081</v>
      </c>
      <c r="F53" s="1288"/>
      <c r="G53" s="1328"/>
      <c r="H53" s="1290" t="s">
        <v>929</v>
      </c>
      <c r="I53" s="1291" t="s">
        <v>930</v>
      </c>
      <c r="J53" s="1292" t="n">
        <v>2594</v>
      </c>
      <c r="K53" s="1293" t="n">
        <v>0.809468977117055</v>
      </c>
    </row>
    <row r="54" customFormat="false" ht="12.75" hidden="false" customHeight="false" outlineLevel="0" collapsed="false">
      <c r="B54" s="1294"/>
      <c r="C54" s="1295"/>
      <c r="D54" s="1295"/>
      <c r="E54" s="1296" t="s">
        <v>2082</v>
      </c>
      <c r="F54" s="1297"/>
      <c r="G54" s="1329"/>
      <c r="H54" s="1298" t="s">
        <v>933</v>
      </c>
      <c r="I54" s="1299" t="s">
        <v>934</v>
      </c>
      <c r="J54" s="1300" t="n">
        <v>1387</v>
      </c>
      <c r="K54" s="1301" t="n">
        <v>0.43281937982319</v>
      </c>
    </row>
    <row r="55" customFormat="false" ht="13.5" hidden="false" customHeight="false" outlineLevel="0" collapsed="false">
      <c r="B55" s="1294" t="s">
        <v>936</v>
      </c>
      <c r="C55" s="1295"/>
      <c r="D55" s="1295"/>
      <c r="E55" s="1302" t="s">
        <v>941</v>
      </c>
      <c r="F55" s="1303" t="n">
        <v>5377</v>
      </c>
      <c r="G55" s="1327" t="n">
        <v>1.6779162258899</v>
      </c>
      <c r="H55" s="1305" t="s">
        <v>937</v>
      </c>
      <c r="I55" s="1306" t="s">
        <v>938</v>
      </c>
      <c r="J55" s="1307" t="n">
        <v>1396</v>
      </c>
      <c r="K55" s="1308" t="n">
        <v>0.435627868949656</v>
      </c>
    </row>
    <row r="56" customFormat="false" ht="12.75" hidden="false" customHeight="false" outlineLevel="0" collapsed="false">
      <c r="B56" s="1294" t="s">
        <v>940</v>
      </c>
      <c r="C56" s="1295"/>
      <c r="D56" s="1295"/>
      <c r="E56" s="1309" t="s">
        <v>2083</v>
      </c>
      <c r="F56" s="1317"/>
      <c r="G56" s="1329"/>
      <c r="H56" s="1298" t="s">
        <v>942</v>
      </c>
      <c r="I56" s="1299" t="s">
        <v>2084</v>
      </c>
      <c r="J56" s="1300" t="n">
        <v>9290</v>
      </c>
      <c r="K56" s="1293" t="n">
        <v>2.89898488720796</v>
      </c>
    </row>
    <row r="57" customFormat="false" ht="13.5" hidden="false" customHeight="false" outlineLevel="0" collapsed="false">
      <c r="B57" s="1294" t="s">
        <v>202</v>
      </c>
      <c r="C57" s="1295"/>
      <c r="D57" s="1295"/>
      <c r="E57" s="1296" t="s">
        <v>950</v>
      </c>
      <c r="F57" s="1333" t="n">
        <v>18512</v>
      </c>
      <c r="G57" s="1327" t="n">
        <v>5.77675007879372</v>
      </c>
      <c r="H57" s="1298" t="s">
        <v>946</v>
      </c>
      <c r="I57" s="1299" t="s">
        <v>947</v>
      </c>
      <c r="J57" s="1300" t="n">
        <v>9222</v>
      </c>
      <c r="K57" s="1301" t="n">
        <v>2.87776519158577</v>
      </c>
    </row>
    <row r="58" customFormat="false" ht="12.75" hidden="false" customHeight="false" outlineLevel="0" collapsed="false">
      <c r="B58" s="1294" t="s">
        <v>2085</v>
      </c>
      <c r="C58" s="1295"/>
      <c r="D58" s="1295"/>
      <c r="E58" s="1287" t="s">
        <v>202</v>
      </c>
      <c r="F58" s="1288"/>
      <c r="G58" s="1328"/>
      <c r="H58" s="1290" t="s">
        <v>951</v>
      </c>
      <c r="I58" s="1291" t="s">
        <v>952</v>
      </c>
      <c r="J58" s="1292" t="n">
        <v>10100</v>
      </c>
      <c r="K58" s="1301" t="n">
        <v>3.15174890858992</v>
      </c>
    </row>
    <row r="59" customFormat="false" ht="12.75" hidden="false" customHeight="false" outlineLevel="0" collapsed="false">
      <c r="B59" s="1294" t="s">
        <v>954</v>
      </c>
      <c r="C59" s="1295"/>
      <c r="D59" s="1295"/>
      <c r="E59" s="1296" t="s">
        <v>2086</v>
      </c>
      <c r="F59" s="1297"/>
      <c r="G59" s="1329"/>
      <c r="H59" s="1298" t="s">
        <v>955</v>
      </c>
      <c r="I59" s="1299" t="s">
        <v>956</v>
      </c>
      <c r="J59" s="1300" t="n">
        <v>2645</v>
      </c>
      <c r="K59" s="1301" t="n">
        <v>0.825383748833697</v>
      </c>
    </row>
    <row r="60" customFormat="false" ht="12.75" hidden="false" customHeight="false" outlineLevel="0" collapsed="false">
      <c r="B60" s="1294" t="s">
        <v>2087</v>
      </c>
      <c r="C60" s="1295"/>
      <c r="D60" s="1295"/>
      <c r="E60" s="1296"/>
      <c r="F60" s="1297"/>
      <c r="G60" s="1329"/>
      <c r="H60" s="1298" t="s">
        <v>960</v>
      </c>
      <c r="I60" s="1299" t="s">
        <v>961</v>
      </c>
      <c r="J60" s="1300" t="n">
        <v>3347</v>
      </c>
      <c r="K60" s="1301" t="n">
        <v>1.04444590069807</v>
      </c>
    </row>
    <row r="61" customFormat="false" ht="13.5" hidden="false" customHeight="false" outlineLevel="0" collapsed="false">
      <c r="B61" s="1294"/>
      <c r="C61" s="1295" t="n">
        <v>46594</v>
      </c>
      <c r="D61" s="1304" t="n">
        <v>14.5398602620632</v>
      </c>
      <c r="E61" s="1302"/>
      <c r="F61" s="1297" t="n">
        <v>22705</v>
      </c>
      <c r="G61" s="1327" t="n">
        <v>7.08519395737962</v>
      </c>
      <c r="H61" s="1305" t="s">
        <v>963</v>
      </c>
      <c r="I61" s="1306" t="s">
        <v>964</v>
      </c>
      <c r="J61" s="1334" t="n">
        <v>6613</v>
      </c>
      <c r="K61" s="1308" t="n">
        <v>2.06361539925793</v>
      </c>
    </row>
    <row r="62" customFormat="false" ht="26.25" hidden="false" customHeight="false" outlineLevel="0" collapsed="false">
      <c r="B62" s="1335" t="s">
        <v>2088</v>
      </c>
      <c r="C62" s="1336" t="n">
        <v>319741</v>
      </c>
      <c r="D62" s="1304" t="n">
        <v>99.7765690872722</v>
      </c>
      <c r="E62" s="1337" t="s">
        <v>2089</v>
      </c>
      <c r="F62" s="1336" t="n">
        <v>319741</v>
      </c>
      <c r="G62" s="1338" t="n">
        <v>99.7765690872722</v>
      </c>
      <c r="H62" s="1339"/>
      <c r="I62" s="1340" t="s">
        <v>2090</v>
      </c>
      <c r="J62" s="1336" t="n">
        <v>319741</v>
      </c>
      <c r="K62" s="1293" t="n">
        <v>99.7765690872722</v>
      </c>
    </row>
    <row r="63" customFormat="false" ht="26.25" hidden="false" customHeight="false" outlineLevel="0" collapsed="false">
      <c r="B63" s="1335" t="s">
        <v>2091</v>
      </c>
      <c r="C63" s="1341" t="n">
        <v>716</v>
      </c>
      <c r="D63" s="1342" t="n">
        <v>0.223430912727761</v>
      </c>
      <c r="E63" s="1335" t="s">
        <v>2091</v>
      </c>
      <c r="F63" s="1341" t="n">
        <v>716</v>
      </c>
      <c r="G63" s="1342" t="n">
        <v>0.223430912727761</v>
      </c>
      <c r="H63" s="1343" t="n">
        <v>0</v>
      </c>
      <c r="I63" s="1335" t="s">
        <v>2091</v>
      </c>
      <c r="J63" s="1341" t="n">
        <v>716</v>
      </c>
      <c r="K63" s="1293" t="n">
        <v>0.223430912727761</v>
      </c>
    </row>
    <row r="64" customFormat="false" ht="51.75" hidden="false" customHeight="false" outlineLevel="0" collapsed="false">
      <c r="B64" s="1344" t="s">
        <v>2092</v>
      </c>
      <c r="C64" s="1345" t="n">
        <v>320457</v>
      </c>
      <c r="D64" s="1346" t="n">
        <v>100</v>
      </c>
      <c r="E64" s="1347" t="s">
        <v>2093</v>
      </c>
      <c r="F64" s="1345" t="n">
        <v>320457</v>
      </c>
      <c r="G64" s="1348" t="n">
        <v>100</v>
      </c>
      <c r="H64" s="1349" t="s">
        <v>2094</v>
      </c>
      <c r="I64" s="1349"/>
      <c r="J64" s="1345" t="n">
        <v>320457</v>
      </c>
      <c r="K64" s="1350" t="n">
        <v>100</v>
      </c>
    </row>
    <row r="65" customFormat="false" ht="12.75" hidden="false" customHeight="false" outlineLevel="0" collapsed="false">
      <c r="C65" s="1351"/>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7" colorId="64" zoomScale="89" zoomScaleNormal="89" zoomScalePageLayoutView="100" workbookViewId="0">
      <selection pane="topLeft" activeCell="N65" activeCellId="0" sqref="A1:N65"/>
    </sheetView>
  </sheetViews>
  <sheetFormatPr defaultColWidth="9.13671875" defaultRowHeight="12" zeroHeight="false" outlineLevelRow="0" outlineLevelCol="0"/>
  <cols>
    <col collapsed="false" customWidth="true" hidden="false" outlineLevel="0" max="1" min="1" style="1352" width="0.7"/>
    <col collapsed="false" customWidth="true" hidden="false" outlineLevel="0" max="2" min="2" style="1352" width="21.84"/>
    <col collapsed="false" customWidth="true" hidden="false" outlineLevel="0" max="4" min="3" style="1352" width="10.28"/>
    <col collapsed="false" customWidth="true" hidden="false" outlineLevel="0" max="5" min="5" style="1352" width="10.13"/>
    <col collapsed="false" customWidth="true" hidden="false" outlineLevel="0" max="6" min="6" style="1352" width="29.85"/>
    <col collapsed="false" customWidth="true" hidden="false" outlineLevel="0" max="7" min="7" style="1352" width="11.13"/>
    <col collapsed="false" customWidth="true" hidden="false" outlineLevel="0" max="8" min="8" style="1352" width="10.99"/>
    <col collapsed="false" customWidth="true" hidden="false" outlineLevel="0" max="10" min="9" style="1352" width="10.28"/>
    <col collapsed="false" customWidth="true" hidden="false" outlineLevel="0" max="11" min="11" style="1352" width="26.28"/>
    <col collapsed="false" customWidth="true" hidden="false" outlineLevel="0" max="12" min="12" style="1352" width="10.56"/>
    <col collapsed="false" customWidth="true" hidden="false" outlineLevel="0" max="13" min="13" style="1352" width="9.99"/>
    <col collapsed="false" customWidth="true" hidden="false" outlineLevel="0" max="14" min="14" style="1352" width="10.28"/>
    <col collapsed="false" customWidth="false" hidden="false" outlineLevel="0" max="257" min="15" style="1352" width="9.14"/>
  </cols>
  <sheetData>
    <row r="1" s="1353" customFormat="true" ht="14.45" hidden="false" customHeight="true" outlineLevel="0" collapsed="false">
      <c r="B1" s="1354" t="s">
        <v>0</v>
      </c>
      <c r="C1" s="1354"/>
      <c r="D1" s="1354"/>
      <c r="E1" s="1354"/>
      <c r="F1" s="1354"/>
      <c r="G1" s="1354"/>
      <c r="H1" s="1354"/>
      <c r="I1" s="1354"/>
      <c r="J1" s="1354"/>
      <c r="K1" s="1354"/>
      <c r="L1" s="1354"/>
      <c r="M1" s="1354"/>
      <c r="N1" s="1354"/>
      <c r="O1" s="1355"/>
      <c r="P1" s="1356"/>
      <c r="Q1" s="1357"/>
      <c r="R1" s="1358"/>
      <c r="S1" s="1359"/>
      <c r="X1" s="1356"/>
      <c r="Y1" s="1358"/>
      <c r="Z1" s="1358"/>
      <c r="AA1" s="1359"/>
    </row>
    <row r="2" s="1353" customFormat="true" ht="14.45" hidden="false" customHeight="true" outlineLevel="0" collapsed="false">
      <c r="B2" s="1354" t="s">
        <v>2095</v>
      </c>
      <c r="C2" s="1354"/>
      <c r="D2" s="1354"/>
      <c r="E2" s="1354"/>
      <c r="F2" s="1354"/>
      <c r="G2" s="1354"/>
      <c r="H2" s="1354"/>
      <c r="I2" s="1354"/>
      <c r="J2" s="1354"/>
      <c r="K2" s="1354"/>
      <c r="L2" s="1354"/>
      <c r="M2" s="1354"/>
      <c r="N2" s="1354"/>
      <c r="O2" s="1355"/>
      <c r="P2" s="1356"/>
      <c r="Q2" s="1357"/>
      <c r="R2" s="1358"/>
      <c r="X2" s="1356"/>
      <c r="Y2" s="1358"/>
      <c r="Z2" s="1358"/>
    </row>
    <row r="3" s="1353" customFormat="true" ht="14.45" hidden="false" customHeight="true" outlineLevel="0" collapsed="false">
      <c r="B3" s="1354" t="s">
        <v>2096</v>
      </c>
      <c r="C3" s="1354"/>
      <c r="D3" s="1354"/>
      <c r="E3" s="1354"/>
      <c r="F3" s="1354"/>
      <c r="G3" s="1354"/>
      <c r="H3" s="1354"/>
      <c r="I3" s="1354"/>
      <c r="J3" s="1354"/>
      <c r="K3" s="1354"/>
      <c r="L3" s="1354"/>
      <c r="M3" s="1354"/>
      <c r="N3" s="1354"/>
      <c r="O3" s="1355"/>
      <c r="P3" s="1356"/>
      <c r="Q3" s="1357"/>
      <c r="R3" s="1358"/>
      <c r="X3" s="1356"/>
      <c r="Y3" s="1358"/>
      <c r="Z3" s="1358"/>
    </row>
    <row r="4" s="1360" customFormat="true" ht="14.45" hidden="false" customHeight="true" outlineLevel="0" collapsed="false">
      <c r="B4" s="1354" t="s">
        <v>2097</v>
      </c>
      <c r="C4" s="1354"/>
      <c r="D4" s="1354"/>
      <c r="E4" s="1354"/>
      <c r="F4" s="1354"/>
      <c r="G4" s="1354"/>
      <c r="H4" s="1354"/>
      <c r="I4" s="1354"/>
      <c r="J4" s="1354"/>
      <c r="K4" s="1354"/>
      <c r="L4" s="1354"/>
      <c r="M4" s="1354"/>
      <c r="N4" s="1354"/>
      <c r="O4" s="1355"/>
      <c r="P4" s="1361"/>
      <c r="Q4" s="1362"/>
      <c r="R4" s="1358"/>
      <c r="T4" s="1359"/>
      <c r="U4" s="1359"/>
      <c r="V4" s="1359"/>
      <c r="W4" s="1353"/>
      <c r="X4" s="1361"/>
      <c r="Y4" s="1358"/>
      <c r="Z4" s="1358"/>
    </row>
    <row r="5" s="1360" customFormat="true" ht="14.45" hidden="false" customHeight="true" outlineLevel="0" collapsed="false">
      <c r="B5" s="1354" t="s">
        <v>2098</v>
      </c>
      <c r="C5" s="1354"/>
      <c r="D5" s="1354"/>
      <c r="E5" s="1354"/>
      <c r="F5" s="1354"/>
      <c r="G5" s="1354"/>
      <c r="H5" s="1354"/>
      <c r="I5" s="1354"/>
      <c r="J5" s="1354"/>
      <c r="K5" s="1354"/>
      <c r="L5" s="1354"/>
      <c r="M5" s="1354"/>
      <c r="N5" s="1354"/>
      <c r="O5" s="1355"/>
      <c r="P5" s="1361"/>
      <c r="Q5" s="1362"/>
      <c r="R5" s="1358"/>
      <c r="T5" s="1359"/>
      <c r="U5" s="1359"/>
      <c r="V5" s="1359"/>
      <c r="W5" s="1353"/>
      <c r="X5" s="1361"/>
      <c r="Y5" s="1358"/>
      <c r="Z5" s="1358"/>
    </row>
    <row r="6" s="1360" customFormat="true" ht="6.75" hidden="false" customHeight="true" outlineLevel="0" collapsed="false">
      <c r="B6" s="1363"/>
      <c r="C6" s="1355"/>
      <c r="D6" s="1355"/>
      <c r="E6" s="1355"/>
      <c r="F6" s="1355"/>
      <c r="G6" s="1355"/>
      <c r="H6" s="1355"/>
      <c r="I6" s="1355"/>
      <c r="J6" s="1355"/>
      <c r="K6" s="1355"/>
      <c r="L6" s="1355"/>
      <c r="M6" s="1355"/>
      <c r="N6" s="1355"/>
      <c r="O6" s="1355"/>
      <c r="P6" s="1361"/>
      <c r="Q6" s="1362"/>
      <c r="R6" s="1358"/>
      <c r="T6" s="1359"/>
      <c r="U6" s="1359"/>
      <c r="V6" s="1359"/>
      <c r="W6" s="1353"/>
      <c r="X6" s="1361"/>
      <c r="Y6" s="1358"/>
      <c r="Z6" s="1358"/>
    </row>
    <row r="7" s="1364" customFormat="true" ht="31.5" hidden="false" customHeight="true" outlineLevel="0" collapsed="false">
      <c r="B7" s="1365" t="s">
        <v>2070</v>
      </c>
      <c r="C7" s="1366" t="s">
        <v>10</v>
      </c>
      <c r="D7" s="1367" t="s">
        <v>11</v>
      </c>
      <c r="E7" s="1368" t="s">
        <v>2099</v>
      </c>
      <c r="F7" s="1365" t="s">
        <v>754</v>
      </c>
      <c r="G7" s="1369" t="s">
        <v>10</v>
      </c>
      <c r="H7" s="1367" t="s">
        <v>11</v>
      </c>
      <c r="I7" s="1368" t="s">
        <v>2099</v>
      </c>
      <c r="J7" s="1370"/>
      <c r="K7" s="1371" t="s">
        <v>2073</v>
      </c>
      <c r="L7" s="1372" t="s">
        <v>10</v>
      </c>
      <c r="M7" s="1373" t="s">
        <v>11</v>
      </c>
      <c r="N7" s="1372" t="s">
        <v>2099</v>
      </c>
    </row>
    <row r="8" s="1374" customFormat="true" ht="15" hidden="false" customHeight="true" outlineLevel="0" collapsed="false">
      <c r="B8" s="1375" t="s">
        <v>758</v>
      </c>
      <c r="C8" s="1376"/>
      <c r="D8" s="1377"/>
      <c r="E8" s="1378"/>
      <c r="F8" s="1379" t="s">
        <v>759</v>
      </c>
      <c r="G8" s="1380"/>
      <c r="H8" s="1381"/>
      <c r="I8" s="1382"/>
      <c r="J8" s="1383" t="s">
        <v>760</v>
      </c>
      <c r="K8" s="1384" t="s">
        <v>761</v>
      </c>
      <c r="L8" s="1385" t="n">
        <v>8267</v>
      </c>
      <c r="M8" s="1386" t="n">
        <v>9668</v>
      </c>
      <c r="N8" s="1387" t="n">
        <v>17935</v>
      </c>
    </row>
    <row r="9" s="1374" customFormat="true" ht="15" hidden="false" customHeight="true" outlineLevel="0" collapsed="false">
      <c r="B9" s="1388"/>
      <c r="C9" s="1389"/>
      <c r="D9" s="1390"/>
      <c r="E9" s="1391"/>
      <c r="F9" s="1392" t="s">
        <v>763</v>
      </c>
      <c r="G9" s="1393"/>
      <c r="H9" s="1394"/>
      <c r="I9" s="1395"/>
      <c r="J9" s="1396" t="s">
        <v>764</v>
      </c>
      <c r="K9" s="1397" t="s">
        <v>765</v>
      </c>
      <c r="L9" s="1398" t="n">
        <v>9162</v>
      </c>
      <c r="M9" s="1399" t="n">
        <v>7951</v>
      </c>
      <c r="N9" s="1400" t="n">
        <v>17113</v>
      </c>
    </row>
    <row r="10" s="1374" customFormat="true" ht="15" hidden="false" customHeight="true" outlineLevel="0" collapsed="false">
      <c r="B10" s="1401" t="s">
        <v>767</v>
      </c>
      <c r="C10" s="1389"/>
      <c r="D10" s="1390"/>
      <c r="E10" s="1391"/>
      <c r="F10" s="1402" t="s">
        <v>2074</v>
      </c>
      <c r="G10" s="1393"/>
      <c r="H10" s="1394"/>
      <c r="I10" s="1395"/>
      <c r="J10" s="1396" t="s">
        <v>769</v>
      </c>
      <c r="K10" s="1403" t="s">
        <v>770</v>
      </c>
      <c r="L10" s="1398" t="n">
        <v>7251</v>
      </c>
      <c r="M10" s="1399" t="n">
        <v>6354</v>
      </c>
      <c r="N10" s="1400" t="n">
        <v>13605</v>
      </c>
    </row>
    <row r="11" s="1374" customFormat="true" ht="15" hidden="false" customHeight="true" outlineLevel="0" collapsed="false">
      <c r="B11" s="1404" t="s">
        <v>772</v>
      </c>
      <c r="C11" s="1405"/>
      <c r="D11" s="1406"/>
      <c r="E11" s="1407"/>
      <c r="F11" s="1408" t="s">
        <v>773</v>
      </c>
      <c r="G11" s="1409"/>
      <c r="H11" s="1410"/>
      <c r="I11" s="1411"/>
      <c r="J11" s="1396" t="s">
        <v>774</v>
      </c>
      <c r="K11" s="1384" t="s">
        <v>2075</v>
      </c>
      <c r="L11" s="1398" t="n">
        <v>8151</v>
      </c>
      <c r="M11" s="1399" t="n">
        <v>6478</v>
      </c>
      <c r="N11" s="1400" t="n">
        <v>14629</v>
      </c>
    </row>
    <row r="12" s="1374" customFormat="true" ht="15" hidden="false" customHeight="true" outlineLevel="0" collapsed="false">
      <c r="B12" s="1412" t="s">
        <v>777</v>
      </c>
      <c r="C12" s="1389"/>
      <c r="D12" s="1390"/>
      <c r="E12" s="1391"/>
      <c r="F12" s="1413"/>
      <c r="G12" s="1414" t="n">
        <v>47123</v>
      </c>
      <c r="H12" s="1414" t="n">
        <v>44003</v>
      </c>
      <c r="I12" s="1415" t="n">
        <v>91126</v>
      </c>
      <c r="J12" s="1416" t="s">
        <v>778</v>
      </c>
      <c r="K12" s="1417" t="s">
        <v>779</v>
      </c>
      <c r="L12" s="1418" t="n">
        <v>14292</v>
      </c>
      <c r="M12" s="1419" t="n">
        <v>13552</v>
      </c>
      <c r="N12" s="1420" t="n">
        <v>27844</v>
      </c>
    </row>
    <row r="13" s="1374" customFormat="true" ht="15" hidden="false" customHeight="true" outlineLevel="0" collapsed="false">
      <c r="B13" s="1412" t="s">
        <v>781</v>
      </c>
      <c r="C13" s="1389"/>
      <c r="D13" s="1390"/>
      <c r="E13" s="1391"/>
      <c r="F13" s="1379" t="s">
        <v>782</v>
      </c>
      <c r="G13" s="1421"/>
      <c r="H13" s="1421"/>
      <c r="I13" s="1382"/>
      <c r="J13" s="1383" t="s">
        <v>783</v>
      </c>
      <c r="K13" s="1403" t="s">
        <v>784</v>
      </c>
      <c r="L13" s="1385" t="n">
        <v>9970</v>
      </c>
      <c r="M13" s="1386" t="n">
        <v>10009</v>
      </c>
      <c r="N13" s="1387" t="n">
        <v>19979</v>
      </c>
    </row>
    <row r="14" s="1374" customFormat="true" ht="15" hidden="false" customHeight="true" outlineLevel="0" collapsed="false">
      <c r="B14" s="1422"/>
      <c r="C14" s="1389"/>
      <c r="D14" s="1390"/>
      <c r="E14" s="1391"/>
      <c r="F14" s="1392" t="s">
        <v>786</v>
      </c>
      <c r="G14" s="1423"/>
      <c r="H14" s="1423"/>
      <c r="I14" s="1395"/>
      <c r="J14" s="1396" t="s">
        <v>787</v>
      </c>
      <c r="K14" s="1403" t="s">
        <v>2076</v>
      </c>
      <c r="L14" s="1398" t="n">
        <v>148147</v>
      </c>
      <c r="M14" s="1399" t="n">
        <v>131530</v>
      </c>
      <c r="N14" s="1400" t="n">
        <v>279677</v>
      </c>
    </row>
    <row r="15" s="1374" customFormat="true" ht="15" hidden="false" customHeight="true" outlineLevel="0" collapsed="false">
      <c r="B15" s="1424"/>
      <c r="C15" s="1405"/>
      <c r="D15" s="1406"/>
      <c r="E15" s="1407"/>
      <c r="F15" s="1402" t="s">
        <v>790</v>
      </c>
      <c r="G15" s="1425"/>
      <c r="H15" s="1425"/>
      <c r="I15" s="1411"/>
      <c r="J15" s="1396" t="s">
        <v>791</v>
      </c>
      <c r="K15" s="1403" t="s">
        <v>792</v>
      </c>
      <c r="L15" s="1426" t="n">
        <v>7636</v>
      </c>
      <c r="M15" s="1427" t="n">
        <v>5680</v>
      </c>
      <c r="N15" s="1400" t="n">
        <v>13316</v>
      </c>
    </row>
    <row r="16" s="1374" customFormat="true" ht="15" hidden="false" customHeight="true" outlineLevel="0" collapsed="false">
      <c r="B16" s="1424"/>
      <c r="C16" s="1405"/>
      <c r="D16" s="1406"/>
      <c r="E16" s="1407"/>
      <c r="F16" s="1428" t="s">
        <v>794</v>
      </c>
      <c r="G16" s="1423"/>
      <c r="H16" s="1423"/>
      <c r="I16" s="1411"/>
      <c r="J16" s="1396" t="s">
        <v>795</v>
      </c>
      <c r="K16" s="1403" t="s">
        <v>796</v>
      </c>
      <c r="L16" s="1398" t="n">
        <v>11739</v>
      </c>
      <c r="M16" s="1399" t="n">
        <v>12243</v>
      </c>
      <c r="N16" s="1400" t="n">
        <v>23982</v>
      </c>
    </row>
    <row r="17" s="1374" customFormat="true" ht="15" hidden="false" customHeight="true" outlineLevel="0" collapsed="false">
      <c r="B17" s="1422"/>
      <c r="C17" s="1389"/>
      <c r="D17" s="1390"/>
      <c r="E17" s="1391"/>
      <c r="F17" s="1428" t="s">
        <v>798</v>
      </c>
      <c r="G17" s="1423"/>
      <c r="H17" s="1423"/>
      <c r="I17" s="1395"/>
      <c r="J17" s="1396" t="s">
        <v>799</v>
      </c>
      <c r="K17" s="1403" t="s">
        <v>800</v>
      </c>
      <c r="L17" s="1398" t="n">
        <v>11049</v>
      </c>
      <c r="M17" s="1399" t="n">
        <v>10371</v>
      </c>
      <c r="N17" s="1400" t="n">
        <v>21420</v>
      </c>
    </row>
    <row r="18" s="1374" customFormat="true" ht="15" hidden="false" customHeight="true" outlineLevel="0" collapsed="false">
      <c r="B18" s="1422"/>
      <c r="C18" s="1389"/>
      <c r="D18" s="1390"/>
      <c r="E18" s="1391"/>
      <c r="F18" s="1429"/>
      <c r="G18" s="1423"/>
      <c r="H18" s="1423"/>
      <c r="I18" s="1395"/>
      <c r="J18" s="1396" t="s">
        <v>802</v>
      </c>
      <c r="K18" s="1403" t="s">
        <v>803</v>
      </c>
      <c r="L18" s="1398" t="n">
        <v>9800</v>
      </c>
      <c r="M18" s="1399" t="n">
        <v>8858</v>
      </c>
      <c r="N18" s="1400" t="n">
        <v>18658</v>
      </c>
    </row>
    <row r="19" s="1374" customFormat="true" ht="15" hidden="false" customHeight="true" outlineLevel="0" collapsed="false">
      <c r="B19" s="1422"/>
      <c r="C19" s="1389"/>
      <c r="D19" s="1390"/>
      <c r="E19" s="1391"/>
      <c r="F19" s="1430"/>
      <c r="G19" s="1414" t="n">
        <v>218726</v>
      </c>
      <c r="H19" s="1414" t="n">
        <v>197066</v>
      </c>
      <c r="I19" s="1415" t="n">
        <v>415792</v>
      </c>
      <c r="J19" s="1416" t="s">
        <v>805</v>
      </c>
      <c r="K19" s="1417" t="s">
        <v>806</v>
      </c>
      <c r="L19" s="1418" t="n">
        <v>20385</v>
      </c>
      <c r="M19" s="1419" t="n">
        <v>18375</v>
      </c>
      <c r="N19" s="1420" t="n">
        <v>38760</v>
      </c>
    </row>
    <row r="20" s="1374" customFormat="true" ht="15" hidden="false" customHeight="true" outlineLevel="0" collapsed="false">
      <c r="B20" s="1424"/>
      <c r="C20" s="1405"/>
      <c r="D20" s="1406"/>
      <c r="E20" s="1407"/>
      <c r="F20" s="1379" t="s">
        <v>808</v>
      </c>
      <c r="G20" s="1421"/>
      <c r="H20" s="1421"/>
      <c r="I20" s="1431"/>
      <c r="J20" s="1383" t="s">
        <v>809</v>
      </c>
      <c r="K20" s="1403" t="s">
        <v>810</v>
      </c>
      <c r="L20" s="1385" t="n">
        <v>1323</v>
      </c>
      <c r="M20" s="1386" t="n">
        <v>1296</v>
      </c>
      <c r="N20" s="1387" t="n">
        <v>2619</v>
      </c>
    </row>
    <row r="21" s="1374" customFormat="true" ht="15" hidden="false" customHeight="true" outlineLevel="0" collapsed="false">
      <c r="B21" s="1422"/>
      <c r="C21" s="1389"/>
      <c r="D21" s="1390"/>
      <c r="E21" s="1391"/>
      <c r="F21" s="1402" t="s">
        <v>170</v>
      </c>
      <c r="G21" s="1423"/>
      <c r="H21" s="1423"/>
      <c r="I21" s="1395"/>
      <c r="J21" s="1396" t="s">
        <v>812</v>
      </c>
      <c r="K21" s="1403" t="s">
        <v>813</v>
      </c>
      <c r="L21" s="1398" t="n">
        <v>2707</v>
      </c>
      <c r="M21" s="1399" t="n">
        <v>2810</v>
      </c>
      <c r="N21" s="1400" t="n">
        <v>5517</v>
      </c>
    </row>
    <row r="22" s="1374" customFormat="true" ht="15" hidden="false" customHeight="true" outlineLevel="0" collapsed="false">
      <c r="B22" s="1422"/>
      <c r="C22" s="1389"/>
      <c r="D22" s="1390"/>
      <c r="E22" s="1391"/>
      <c r="F22" s="1392" t="s">
        <v>815</v>
      </c>
      <c r="G22" s="1423"/>
      <c r="H22" s="1423"/>
      <c r="I22" s="1395"/>
      <c r="J22" s="1396" t="s">
        <v>816</v>
      </c>
      <c r="K22" s="1403" t="s">
        <v>817</v>
      </c>
      <c r="L22" s="1398" t="n">
        <v>9934</v>
      </c>
      <c r="M22" s="1399" t="n">
        <v>9124</v>
      </c>
      <c r="N22" s="1400" t="n">
        <v>19058</v>
      </c>
    </row>
    <row r="23" s="1374" customFormat="true" ht="15" hidden="false" customHeight="true" outlineLevel="0" collapsed="false">
      <c r="B23" s="1422"/>
      <c r="C23" s="1389"/>
      <c r="D23" s="1390"/>
      <c r="E23" s="1391"/>
      <c r="F23" s="1430"/>
      <c r="G23" s="1414" t="n">
        <v>16591</v>
      </c>
      <c r="H23" s="1414" t="n">
        <v>15923</v>
      </c>
      <c r="I23" s="1415" t="n">
        <v>32514</v>
      </c>
      <c r="J23" s="1416" t="s">
        <v>819</v>
      </c>
      <c r="K23" s="1417" t="s">
        <v>820</v>
      </c>
      <c r="L23" s="1418" t="n">
        <v>2627</v>
      </c>
      <c r="M23" s="1419" t="n">
        <v>2693</v>
      </c>
      <c r="N23" s="1420" t="n">
        <v>5320</v>
      </c>
    </row>
    <row r="24" s="1374" customFormat="true" ht="15" hidden="false" customHeight="true" outlineLevel="0" collapsed="false">
      <c r="B24" s="1424"/>
      <c r="C24" s="1405"/>
      <c r="D24" s="1406"/>
      <c r="E24" s="1407"/>
      <c r="F24" s="1379" t="s">
        <v>822</v>
      </c>
      <c r="G24" s="1432"/>
      <c r="H24" s="1423"/>
      <c r="I24" s="1431"/>
      <c r="J24" s="1396" t="s">
        <v>823</v>
      </c>
      <c r="K24" s="1403" t="s">
        <v>824</v>
      </c>
      <c r="L24" s="1398" t="n">
        <v>5893</v>
      </c>
      <c r="M24" s="1399" t="n">
        <v>5621</v>
      </c>
      <c r="N24" s="1387" t="n">
        <v>11514</v>
      </c>
    </row>
    <row r="25" s="1374" customFormat="true" ht="15" hidden="false" customHeight="true" outlineLevel="0" collapsed="false">
      <c r="B25" s="1422"/>
      <c r="C25" s="1389"/>
      <c r="D25" s="1390"/>
      <c r="E25" s="1391"/>
      <c r="F25" s="1402" t="s">
        <v>175</v>
      </c>
      <c r="G25" s="1432"/>
      <c r="H25" s="1423"/>
      <c r="I25" s="1395"/>
      <c r="J25" s="1396" t="s">
        <v>826</v>
      </c>
      <c r="K25" s="1403" t="s">
        <v>827</v>
      </c>
      <c r="L25" s="1398" t="n">
        <v>23734</v>
      </c>
      <c r="M25" s="1399" t="n">
        <v>23325</v>
      </c>
      <c r="N25" s="1400" t="n">
        <v>47059</v>
      </c>
    </row>
    <row r="26" s="1374" customFormat="true" ht="15" hidden="false" customHeight="true" outlineLevel="0" collapsed="false">
      <c r="B26" s="1422"/>
      <c r="C26" s="1389"/>
      <c r="D26" s="1390"/>
      <c r="E26" s="1391"/>
      <c r="F26" s="1433" t="s">
        <v>829</v>
      </c>
      <c r="G26" s="1432"/>
      <c r="H26" s="1423"/>
      <c r="I26" s="1395"/>
      <c r="J26" s="1396" t="s">
        <v>830</v>
      </c>
      <c r="K26" s="1403" t="s">
        <v>831</v>
      </c>
      <c r="L26" s="1398" t="n">
        <v>20040</v>
      </c>
      <c r="M26" s="1399" t="n">
        <v>17910</v>
      </c>
      <c r="N26" s="1400" t="n">
        <v>37950</v>
      </c>
    </row>
    <row r="27" s="1374" customFormat="true" ht="15" hidden="false" customHeight="true" outlineLevel="0" collapsed="false">
      <c r="B27" s="1434"/>
      <c r="C27" s="1435" t="n">
        <v>340899</v>
      </c>
      <c r="D27" s="1436" t="n">
        <v>311955</v>
      </c>
      <c r="E27" s="1437" t="n">
        <v>652854</v>
      </c>
      <c r="F27" s="1430"/>
      <c r="G27" s="1432" t="n">
        <v>58459</v>
      </c>
      <c r="H27" s="1423" t="n">
        <v>54963</v>
      </c>
      <c r="I27" s="1415" t="n">
        <v>113422</v>
      </c>
      <c r="J27" s="1416" t="s">
        <v>833</v>
      </c>
      <c r="K27" s="1417" t="s">
        <v>834</v>
      </c>
      <c r="L27" s="1398" t="n">
        <v>8792</v>
      </c>
      <c r="M27" s="1399" t="n">
        <v>8107</v>
      </c>
      <c r="N27" s="1420" t="n">
        <v>16899</v>
      </c>
    </row>
    <row r="28" s="1374" customFormat="true" ht="15" hidden="false" customHeight="true" outlineLevel="0" collapsed="false">
      <c r="B28" s="1422" t="s">
        <v>836</v>
      </c>
      <c r="C28" s="1376"/>
      <c r="D28" s="1377"/>
      <c r="E28" s="1378"/>
      <c r="F28" s="1379" t="s">
        <v>837</v>
      </c>
      <c r="G28" s="1421"/>
      <c r="H28" s="1421"/>
      <c r="I28" s="1382"/>
      <c r="J28" s="1383" t="s">
        <v>838</v>
      </c>
      <c r="K28" s="1403" t="s">
        <v>839</v>
      </c>
      <c r="L28" s="1385" t="n">
        <v>4706</v>
      </c>
      <c r="M28" s="1386" t="n">
        <v>4177</v>
      </c>
      <c r="N28" s="1387" t="n">
        <v>8883</v>
      </c>
    </row>
    <row r="29" s="1374" customFormat="true" ht="15" hidden="false" customHeight="true" outlineLevel="0" collapsed="false">
      <c r="B29" s="1422"/>
      <c r="C29" s="1389"/>
      <c r="D29" s="1390"/>
      <c r="E29" s="1391"/>
      <c r="F29" s="1402" t="s">
        <v>179</v>
      </c>
      <c r="G29" s="1423"/>
      <c r="H29" s="1423"/>
      <c r="I29" s="1395"/>
      <c r="J29" s="1396" t="s">
        <v>841</v>
      </c>
      <c r="K29" s="1403" t="s">
        <v>842</v>
      </c>
      <c r="L29" s="1398" t="n">
        <v>3047</v>
      </c>
      <c r="M29" s="1399" t="n">
        <v>3334</v>
      </c>
      <c r="N29" s="1400" t="n">
        <v>6381</v>
      </c>
    </row>
    <row r="30" s="1374" customFormat="true" ht="15" hidden="false" customHeight="true" outlineLevel="0" collapsed="false">
      <c r="B30" s="1401" t="s">
        <v>786</v>
      </c>
      <c r="C30" s="1405"/>
      <c r="D30" s="1406"/>
      <c r="E30" s="1407"/>
      <c r="F30" s="1438" t="s">
        <v>844</v>
      </c>
      <c r="G30" s="1423"/>
      <c r="H30" s="1423"/>
      <c r="I30" s="1411"/>
      <c r="J30" s="1396" t="s">
        <v>845</v>
      </c>
      <c r="K30" s="1403" t="s">
        <v>846</v>
      </c>
      <c r="L30" s="1398" t="n">
        <v>15179</v>
      </c>
      <c r="M30" s="1399" t="n">
        <v>14103</v>
      </c>
      <c r="N30" s="1400" t="n">
        <v>29282</v>
      </c>
    </row>
    <row r="31" s="1374" customFormat="true" ht="15" hidden="false" customHeight="true" outlineLevel="0" collapsed="false">
      <c r="B31" s="1404" t="s">
        <v>772</v>
      </c>
      <c r="C31" s="1389"/>
      <c r="D31" s="1390"/>
      <c r="E31" s="1391"/>
      <c r="F31" s="1430"/>
      <c r="G31" s="1414" t="n">
        <v>27494</v>
      </c>
      <c r="H31" s="1414" t="n">
        <v>26377</v>
      </c>
      <c r="I31" s="1415" t="n">
        <v>53871</v>
      </c>
      <c r="J31" s="1416" t="s">
        <v>848</v>
      </c>
      <c r="K31" s="1439" t="s">
        <v>849</v>
      </c>
      <c r="L31" s="1418" t="n">
        <v>4562</v>
      </c>
      <c r="M31" s="1419" t="n">
        <v>4763</v>
      </c>
      <c r="N31" s="1420" t="n">
        <v>9325</v>
      </c>
    </row>
    <row r="32" s="1374" customFormat="true" ht="15" hidden="false" customHeight="true" outlineLevel="0" collapsed="false">
      <c r="B32" s="1412" t="s">
        <v>794</v>
      </c>
      <c r="C32" s="1389"/>
      <c r="D32" s="1390"/>
      <c r="E32" s="1391"/>
      <c r="F32" s="1379" t="s">
        <v>851</v>
      </c>
      <c r="G32" s="1421"/>
      <c r="H32" s="1421"/>
      <c r="I32" s="1382"/>
      <c r="J32" s="1383" t="s">
        <v>852</v>
      </c>
      <c r="K32" s="1384" t="s">
        <v>853</v>
      </c>
      <c r="L32" s="1398" t="n">
        <v>9470</v>
      </c>
      <c r="M32" s="1399" t="n">
        <v>9682</v>
      </c>
      <c r="N32" s="1387" t="n">
        <v>19152</v>
      </c>
    </row>
    <row r="33" s="1374" customFormat="true" ht="15" hidden="false" customHeight="true" outlineLevel="0" collapsed="false">
      <c r="B33" s="1412" t="s">
        <v>781</v>
      </c>
      <c r="C33" s="1405"/>
      <c r="D33" s="1406"/>
      <c r="E33" s="1407"/>
      <c r="F33" s="1402" t="s">
        <v>855</v>
      </c>
      <c r="G33" s="1423"/>
      <c r="H33" s="1423"/>
      <c r="I33" s="1411"/>
      <c r="J33" s="1396" t="s">
        <v>856</v>
      </c>
      <c r="K33" s="1440" t="s">
        <v>857</v>
      </c>
      <c r="L33" s="1398" t="n">
        <v>5296</v>
      </c>
      <c r="M33" s="1399" t="n">
        <v>5883</v>
      </c>
      <c r="N33" s="1400" t="n">
        <v>11179</v>
      </c>
    </row>
    <row r="34" s="1374" customFormat="true" ht="15" hidden="false" customHeight="true" outlineLevel="0" collapsed="false">
      <c r="B34" s="1422"/>
      <c r="C34" s="1389"/>
      <c r="D34" s="1390"/>
      <c r="E34" s="1391"/>
      <c r="F34" s="1392" t="s">
        <v>859</v>
      </c>
      <c r="G34" s="1423"/>
      <c r="H34" s="1423"/>
      <c r="I34" s="1395"/>
      <c r="J34" s="1396" t="s">
        <v>860</v>
      </c>
      <c r="K34" s="1403" t="s">
        <v>861</v>
      </c>
      <c r="L34" s="1398" t="n">
        <v>17404</v>
      </c>
      <c r="M34" s="1399" t="n">
        <v>18831</v>
      </c>
      <c r="N34" s="1400" t="n">
        <v>36235</v>
      </c>
    </row>
    <row r="35" s="1374" customFormat="true" ht="15" hidden="false" customHeight="true" outlineLevel="0" collapsed="false">
      <c r="B35" s="1424"/>
      <c r="C35" s="1405"/>
      <c r="D35" s="1406"/>
      <c r="E35" s="1407"/>
      <c r="F35" s="1441"/>
      <c r="G35" s="1414" t="n">
        <v>36507</v>
      </c>
      <c r="H35" s="1414" t="n">
        <v>39406</v>
      </c>
      <c r="I35" s="1411" t="n">
        <v>75913</v>
      </c>
      <c r="J35" s="1396" t="s">
        <v>863</v>
      </c>
      <c r="K35" s="1439" t="s">
        <v>864</v>
      </c>
      <c r="L35" s="1398" t="n">
        <v>4337</v>
      </c>
      <c r="M35" s="1399" t="n">
        <v>5010</v>
      </c>
      <c r="N35" s="1420" t="n">
        <v>9347</v>
      </c>
    </row>
    <row r="36" s="1374" customFormat="true" ht="15" hidden="false" customHeight="true" outlineLevel="0" collapsed="false">
      <c r="B36" s="1424"/>
      <c r="C36" s="1405"/>
      <c r="D36" s="1406"/>
      <c r="E36" s="1407"/>
      <c r="F36" s="1379" t="s">
        <v>866</v>
      </c>
      <c r="G36" s="1421"/>
      <c r="H36" s="1421"/>
      <c r="I36" s="1431"/>
      <c r="J36" s="1396" t="s">
        <v>867</v>
      </c>
      <c r="K36" s="1442" t="s">
        <v>868</v>
      </c>
      <c r="L36" s="1385" t="n">
        <v>10862</v>
      </c>
      <c r="M36" s="1386" t="n">
        <v>9710</v>
      </c>
      <c r="N36" s="1387" t="n">
        <v>20572</v>
      </c>
    </row>
    <row r="37" s="1374" customFormat="true" ht="15" hidden="false" customHeight="true" outlineLevel="0" collapsed="false">
      <c r="B37" s="1422"/>
      <c r="C37" s="1389"/>
      <c r="D37" s="1390"/>
      <c r="E37" s="1391"/>
      <c r="F37" s="1402" t="s">
        <v>185</v>
      </c>
      <c r="G37" s="1423"/>
      <c r="H37" s="1423"/>
      <c r="I37" s="1395"/>
      <c r="J37" s="1396" t="s">
        <v>870</v>
      </c>
      <c r="K37" s="1403" t="s">
        <v>871</v>
      </c>
      <c r="L37" s="1398" t="n">
        <v>30061</v>
      </c>
      <c r="M37" s="1399" t="n">
        <v>28672</v>
      </c>
      <c r="N37" s="1400" t="n">
        <v>58733</v>
      </c>
    </row>
    <row r="38" s="1374" customFormat="true" ht="15" hidden="false" customHeight="true" outlineLevel="0" collapsed="false">
      <c r="B38" s="1422"/>
      <c r="C38" s="1389"/>
      <c r="D38" s="1390"/>
      <c r="E38" s="1391"/>
      <c r="F38" s="1443" t="s">
        <v>873</v>
      </c>
      <c r="G38" s="1414" t="n">
        <v>48595</v>
      </c>
      <c r="H38" s="1414" t="n">
        <v>45953</v>
      </c>
      <c r="I38" s="1395" t="n">
        <v>94548</v>
      </c>
      <c r="J38" s="1416" t="s">
        <v>874</v>
      </c>
      <c r="K38" s="1439" t="s">
        <v>875</v>
      </c>
      <c r="L38" s="1418" t="n">
        <v>7672</v>
      </c>
      <c r="M38" s="1419" t="n">
        <v>7571</v>
      </c>
      <c r="N38" s="1420" t="n">
        <v>15243</v>
      </c>
    </row>
    <row r="39" s="1374" customFormat="true" ht="15" hidden="false" customHeight="true" outlineLevel="0" collapsed="false">
      <c r="B39" s="1422"/>
      <c r="C39" s="1389"/>
      <c r="D39" s="1390"/>
      <c r="E39" s="1391"/>
      <c r="F39" s="1379" t="s">
        <v>877</v>
      </c>
      <c r="G39" s="1421"/>
      <c r="H39" s="1421"/>
      <c r="I39" s="1378"/>
      <c r="J39" s="1396" t="s">
        <v>878</v>
      </c>
      <c r="K39" s="1403" t="s">
        <v>879</v>
      </c>
      <c r="L39" s="1398" t="n">
        <v>22614</v>
      </c>
      <c r="M39" s="1399" t="n">
        <v>10993</v>
      </c>
      <c r="N39" s="1387" t="n">
        <v>33607</v>
      </c>
    </row>
    <row r="40" s="1374" customFormat="true" ht="15" hidden="false" customHeight="true" outlineLevel="0" collapsed="false">
      <c r="B40" s="1422"/>
      <c r="C40" s="1389"/>
      <c r="D40" s="1390"/>
      <c r="E40" s="1391"/>
      <c r="F40" s="1402" t="s">
        <v>188</v>
      </c>
      <c r="G40" s="1423"/>
      <c r="H40" s="1423"/>
      <c r="I40" s="1395"/>
      <c r="J40" s="1396" t="s">
        <v>881</v>
      </c>
      <c r="K40" s="1403" t="s">
        <v>882</v>
      </c>
      <c r="L40" s="1398" t="n">
        <v>15733</v>
      </c>
      <c r="M40" s="1399" t="n">
        <v>14247</v>
      </c>
      <c r="N40" s="1400" t="n">
        <v>29980</v>
      </c>
    </row>
    <row r="41" s="1374" customFormat="true" ht="15" hidden="false" customHeight="true" outlineLevel="0" collapsed="false">
      <c r="B41" s="1422"/>
      <c r="C41" s="1389"/>
      <c r="D41" s="1390"/>
      <c r="E41" s="1391"/>
      <c r="F41" s="1428" t="s">
        <v>884</v>
      </c>
      <c r="G41" s="1423"/>
      <c r="H41" s="1423"/>
      <c r="I41" s="1395"/>
      <c r="J41" s="1396" t="s">
        <v>885</v>
      </c>
      <c r="K41" s="1403" t="s">
        <v>886</v>
      </c>
      <c r="L41" s="1398" t="n">
        <v>584</v>
      </c>
      <c r="M41" s="1399" t="n">
        <v>686</v>
      </c>
      <c r="N41" s="1400" t="n">
        <v>1270</v>
      </c>
    </row>
    <row r="42" s="1374" customFormat="true" ht="15" hidden="false" customHeight="true" outlineLevel="0" collapsed="false">
      <c r="B42" s="1422"/>
      <c r="C42" s="1389"/>
      <c r="D42" s="1390"/>
      <c r="E42" s="1391"/>
      <c r="F42" s="1429"/>
      <c r="G42" s="1423"/>
      <c r="H42" s="1423"/>
      <c r="I42" s="1395"/>
      <c r="J42" s="1396" t="s">
        <v>888</v>
      </c>
      <c r="K42" s="1403" t="s">
        <v>889</v>
      </c>
      <c r="L42" s="1398" t="n">
        <v>10547</v>
      </c>
      <c r="M42" s="1399" t="n">
        <v>8705</v>
      </c>
      <c r="N42" s="1400" t="n">
        <v>19252</v>
      </c>
    </row>
    <row r="43" s="1374" customFormat="true" ht="15" hidden="false" customHeight="true" outlineLevel="0" collapsed="false">
      <c r="B43" s="1422"/>
      <c r="C43" s="1389"/>
      <c r="D43" s="1390"/>
      <c r="E43" s="1391"/>
      <c r="F43" s="1430"/>
      <c r="G43" s="1414" t="n">
        <v>51514</v>
      </c>
      <c r="H43" s="1414" t="n">
        <v>36592</v>
      </c>
      <c r="I43" s="1415" t="n">
        <v>88106</v>
      </c>
      <c r="J43" s="1396" t="s">
        <v>891</v>
      </c>
      <c r="K43" s="1439" t="s">
        <v>892</v>
      </c>
      <c r="L43" s="1398" t="n">
        <v>2036</v>
      </c>
      <c r="M43" s="1399" t="n">
        <v>1961</v>
      </c>
      <c r="N43" s="1420" t="n">
        <v>3997</v>
      </c>
    </row>
    <row r="44" s="1374" customFormat="true" ht="15" hidden="false" customHeight="true" outlineLevel="0" collapsed="false">
      <c r="B44" s="1422"/>
      <c r="C44" s="1389"/>
      <c r="D44" s="1390"/>
      <c r="E44" s="1395"/>
      <c r="F44" s="1379" t="s">
        <v>894</v>
      </c>
      <c r="G44" s="1421"/>
      <c r="H44" s="1421"/>
      <c r="I44" s="1378"/>
      <c r="J44" s="1383" t="s">
        <v>895</v>
      </c>
      <c r="K44" s="1442" t="s">
        <v>896</v>
      </c>
      <c r="L44" s="1385" t="n">
        <v>9359</v>
      </c>
      <c r="M44" s="1386" t="n">
        <v>9413</v>
      </c>
      <c r="N44" s="1387" t="n">
        <v>18772</v>
      </c>
    </row>
    <row r="45" s="1374" customFormat="true" ht="15" hidden="false" customHeight="true" outlineLevel="0" collapsed="false">
      <c r="B45" s="1422"/>
      <c r="C45" s="1389"/>
      <c r="D45" s="1390"/>
      <c r="E45" s="1395"/>
      <c r="F45" s="1402" t="s">
        <v>898</v>
      </c>
      <c r="G45" s="1423"/>
      <c r="H45" s="1423"/>
      <c r="I45" s="1395"/>
      <c r="J45" s="1396" t="s">
        <v>899</v>
      </c>
      <c r="K45" s="1397" t="s">
        <v>900</v>
      </c>
      <c r="L45" s="1398" t="n">
        <v>5279</v>
      </c>
      <c r="M45" s="1399" t="n">
        <v>5197</v>
      </c>
      <c r="N45" s="1400" t="n">
        <v>10476</v>
      </c>
    </row>
    <row r="46" s="1374" customFormat="true" ht="15" hidden="false" customHeight="true" outlineLevel="0" collapsed="false">
      <c r="B46" s="1422"/>
      <c r="C46" s="1389"/>
      <c r="D46" s="1390"/>
      <c r="E46" s="1395"/>
      <c r="F46" s="1392" t="s">
        <v>2078</v>
      </c>
      <c r="G46" s="1423"/>
      <c r="H46" s="1423"/>
      <c r="I46" s="1395"/>
      <c r="J46" s="1396" t="s">
        <v>903</v>
      </c>
      <c r="K46" s="1403" t="s">
        <v>904</v>
      </c>
      <c r="L46" s="1398" t="n">
        <v>14465</v>
      </c>
      <c r="M46" s="1399" t="n">
        <v>12570</v>
      </c>
      <c r="N46" s="1400" t="n">
        <v>27035</v>
      </c>
    </row>
    <row r="47" s="1374" customFormat="true" ht="15" hidden="false" customHeight="true" outlineLevel="0" collapsed="false">
      <c r="B47" s="1422"/>
      <c r="C47" s="1389"/>
      <c r="D47" s="1390"/>
      <c r="E47" s="1395"/>
      <c r="F47" s="1429"/>
      <c r="G47" s="1423"/>
      <c r="H47" s="1423"/>
      <c r="I47" s="1395"/>
      <c r="J47" s="1396" t="s">
        <v>906</v>
      </c>
      <c r="K47" s="1403" t="s">
        <v>907</v>
      </c>
      <c r="L47" s="1398" t="n">
        <v>5074</v>
      </c>
      <c r="M47" s="1399" t="n">
        <v>5681</v>
      </c>
      <c r="N47" s="1400" t="n">
        <v>10755</v>
      </c>
    </row>
    <row r="48" s="1374" customFormat="true" ht="15" hidden="false" customHeight="true" outlineLevel="0" collapsed="false">
      <c r="B48" s="1434"/>
      <c r="C48" s="1435" t="n">
        <v>210100</v>
      </c>
      <c r="D48" s="1436" t="n">
        <v>194650</v>
      </c>
      <c r="E48" s="1415" t="n">
        <v>404750</v>
      </c>
      <c r="F48" s="1430"/>
      <c r="G48" s="1414" t="n">
        <v>45990</v>
      </c>
      <c r="H48" s="1414" t="n">
        <v>46322</v>
      </c>
      <c r="I48" s="1415" t="n">
        <v>92312</v>
      </c>
      <c r="J48" s="1416" t="s">
        <v>909</v>
      </c>
      <c r="K48" s="1439" t="s">
        <v>910</v>
      </c>
      <c r="L48" s="1418" t="n">
        <v>11813</v>
      </c>
      <c r="M48" s="1419" t="n">
        <v>13461</v>
      </c>
      <c r="N48" s="1420" t="n">
        <v>25274</v>
      </c>
    </row>
    <row r="49" s="1374" customFormat="true" ht="15" hidden="false" customHeight="true" outlineLevel="0" collapsed="false">
      <c r="B49" s="1422" t="s">
        <v>912</v>
      </c>
      <c r="C49" s="1405"/>
      <c r="D49" s="1406"/>
      <c r="E49" s="1411"/>
      <c r="F49" s="1379" t="s">
        <v>913</v>
      </c>
      <c r="G49" s="1444"/>
      <c r="H49" s="1423"/>
      <c r="I49" s="1378"/>
      <c r="J49" s="1396" t="s">
        <v>914</v>
      </c>
      <c r="K49" s="1442" t="s">
        <v>915</v>
      </c>
      <c r="L49" s="1398" t="n">
        <v>509916</v>
      </c>
      <c r="M49" s="1399" t="n">
        <v>479668</v>
      </c>
      <c r="N49" s="1387" t="n">
        <v>989584</v>
      </c>
    </row>
    <row r="50" s="1374" customFormat="true" ht="15" hidden="false" customHeight="true" outlineLevel="0" collapsed="false">
      <c r="B50" s="1445" t="s">
        <v>172</v>
      </c>
      <c r="C50" s="1405"/>
      <c r="D50" s="1406"/>
      <c r="E50" s="1411"/>
      <c r="F50" s="1402" t="s">
        <v>172</v>
      </c>
      <c r="G50" s="1446"/>
      <c r="H50" s="1423"/>
      <c r="I50" s="1411"/>
      <c r="J50" s="1396" t="s">
        <v>917</v>
      </c>
      <c r="K50" s="1403" t="s">
        <v>2079</v>
      </c>
      <c r="L50" s="1398" t="n">
        <v>86466</v>
      </c>
      <c r="M50" s="1399" t="n">
        <v>62572</v>
      </c>
      <c r="N50" s="1400" t="n">
        <v>149038</v>
      </c>
    </row>
    <row r="51" s="1374" customFormat="true" ht="15" hidden="false" customHeight="true" outlineLevel="0" collapsed="false">
      <c r="B51" s="1447" t="s">
        <v>920</v>
      </c>
      <c r="C51" s="1389"/>
      <c r="D51" s="1390"/>
      <c r="E51" s="1395"/>
      <c r="F51" s="1428" t="s">
        <v>920</v>
      </c>
      <c r="G51" s="1446"/>
      <c r="H51" s="1423"/>
      <c r="I51" s="1395"/>
      <c r="J51" s="1396" t="s">
        <v>921</v>
      </c>
      <c r="K51" s="1403" t="s">
        <v>2080</v>
      </c>
      <c r="L51" s="1398" t="n">
        <v>34610</v>
      </c>
      <c r="M51" s="1399" t="n">
        <v>16638</v>
      </c>
      <c r="N51" s="1400" t="n">
        <v>51248</v>
      </c>
    </row>
    <row r="52" s="1374" customFormat="true" ht="15" hidden="false" customHeight="true" outlineLevel="0" collapsed="false">
      <c r="B52" s="1434"/>
      <c r="C52" s="1435" t="n">
        <v>707931</v>
      </c>
      <c r="D52" s="1436" t="n">
        <v>622525</v>
      </c>
      <c r="E52" s="1437" t="n">
        <v>1330456</v>
      </c>
      <c r="F52" s="1429"/>
      <c r="G52" s="1448" t="n">
        <v>707931</v>
      </c>
      <c r="H52" s="1414" t="n">
        <v>622525</v>
      </c>
      <c r="I52" s="1395" t="n">
        <v>1330456</v>
      </c>
      <c r="J52" s="1396" t="s">
        <v>924</v>
      </c>
      <c r="K52" s="1449" t="s">
        <v>925</v>
      </c>
      <c r="L52" s="1398" t="n">
        <v>76939</v>
      </c>
      <c r="M52" s="1399" t="n">
        <v>63647</v>
      </c>
      <c r="N52" s="1420" t="n">
        <v>140586</v>
      </c>
    </row>
    <row r="53" s="1374" customFormat="true" ht="15" hidden="false" customHeight="true" outlineLevel="0" collapsed="false">
      <c r="B53" s="1422" t="s">
        <v>927</v>
      </c>
      <c r="C53" s="1389"/>
      <c r="D53" s="1390"/>
      <c r="E53" s="1395"/>
      <c r="F53" s="1379" t="s">
        <v>928</v>
      </c>
      <c r="G53" s="1421"/>
      <c r="H53" s="1421"/>
      <c r="I53" s="1378"/>
      <c r="J53" s="1383" t="s">
        <v>929</v>
      </c>
      <c r="K53" s="1450" t="s">
        <v>930</v>
      </c>
      <c r="L53" s="1385" t="n">
        <v>6255</v>
      </c>
      <c r="M53" s="1386" t="n">
        <v>7551</v>
      </c>
      <c r="N53" s="1387" t="n">
        <v>13806</v>
      </c>
    </row>
    <row r="54" s="1374" customFormat="true" ht="15" hidden="false" customHeight="true" outlineLevel="0" collapsed="false">
      <c r="B54" s="1424"/>
      <c r="C54" s="1405"/>
      <c r="D54" s="1406"/>
      <c r="E54" s="1411"/>
      <c r="F54" s="1451" t="s">
        <v>2081</v>
      </c>
      <c r="G54" s="1423"/>
      <c r="H54" s="1423"/>
      <c r="I54" s="1407"/>
      <c r="J54" s="1396" t="s">
        <v>933</v>
      </c>
      <c r="K54" s="1403" t="s">
        <v>934</v>
      </c>
      <c r="L54" s="1398" t="n">
        <v>3245</v>
      </c>
      <c r="M54" s="1399" t="n">
        <v>4353</v>
      </c>
      <c r="N54" s="1400" t="n">
        <v>7598</v>
      </c>
    </row>
    <row r="55" s="1374" customFormat="true" ht="15" hidden="false" customHeight="true" outlineLevel="0" collapsed="false">
      <c r="B55" s="1401" t="s">
        <v>936</v>
      </c>
      <c r="C55" s="1389"/>
      <c r="D55" s="1390"/>
      <c r="E55" s="1391"/>
      <c r="F55" s="1413" t="s">
        <v>2082</v>
      </c>
      <c r="G55" s="1414" t="n">
        <v>13005</v>
      </c>
      <c r="H55" s="1414" t="n">
        <v>16068</v>
      </c>
      <c r="I55" s="1452" t="n">
        <v>29073</v>
      </c>
      <c r="J55" s="1416" t="s">
        <v>937</v>
      </c>
      <c r="K55" s="1449" t="s">
        <v>938</v>
      </c>
      <c r="L55" s="1418" t="n">
        <v>3505</v>
      </c>
      <c r="M55" s="1419" t="n">
        <v>4164</v>
      </c>
      <c r="N55" s="1420" t="n">
        <v>7669</v>
      </c>
    </row>
    <row r="56" s="1374" customFormat="true" ht="15" hidden="false" customHeight="true" outlineLevel="0" collapsed="false">
      <c r="B56" s="1401" t="s">
        <v>940</v>
      </c>
      <c r="C56" s="1389"/>
      <c r="D56" s="1390"/>
      <c r="E56" s="1391"/>
      <c r="F56" s="1379" t="s">
        <v>941</v>
      </c>
      <c r="G56" s="1432"/>
      <c r="H56" s="1423"/>
      <c r="I56" s="1378"/>
      <c r="J56" s="1396" t="s">
        <v>942</v>
      </c>
      <c r="K56" s="1442" t="s">
        <v>2084</v>
      </c>
      <c r="L56" s="1398" t="n">
        <v>38107</v>
      </c>
      <c r="M56" s="1399" t="n">
        <v>35526</v>
      </c>
      <c r="N56" s="1387" t="n">
        <v>73633</v>
      </c>
    </row>
    <row r="57" s="1374" customFormat="true" ht="15" hidden="false" customHeight="true" outlineLevel="0" collapsed="false">
      <c r="B57" s="1404" t="s">
        <v>202</v>
      </c>
      <c r="C57" s="1389"/>
      <c r="D57" s="1390"/>
      <c r="E57" s="1391"/>
      <c r="F57" s="1453" t="s">
        <v>2100</v>
      </c>
      <c r="G57" s="1448" t="n">
        <v>69192</v>
      </c>
      <c r="H57" s="1432" t="n">
        <v>61572</v>
      </c>
      <c r="I57" s="1415" t="n">
        <v>130764</v>
      </c>
      <c r="J57" s="1396" t="s">
        <v>946</v>
      </c>
      <c r="K57" s="1439" t="s">
        <v>947</v>
      </c>
      <c r="L57" s="1398" t="n">
        <v>31085</v>
      </c>
      <c r="M57" s="1399" t="n">
        <v>26046</v>
      </c>
      <c r="N57" s="1400" t="n">
        <v>57131</v>
      </c>
    </row>
    <row r="58" s="1374" customFormat="true" ht="15" hidden="false" customHeight="true" outlineLevel="0" collapsed="false">
      <c r="B58" s="1454" t="s">
        <v>2085</v>
      </c>
      <c r="C58" s="1389"/>
      <c r="D58" s="1390"/>
      <c r="E58" s="1391"/>
      <c r="F58" s="1379" t="s">
        <v>950</v>
      </c>
      <c r="G58" s="1421"/>
      <c r="H58" s="1421"/>
      <c r="I58" s="1378"/>
      <c r="J58" s="1383" t="s">
        <v>951</v>
      </c>
      <c r="K58" s="1455" t="s">
        <v>952</v>
      </c>
      <c r="L58" s="1385" t="n">
        <v>40682</v>
      </c>
      <c r="M58" s="1386" t="n">
        <v>40375</v>
      </c>
      <c r="N58" s="1400" t="n">
        <v>81057</v>
      </c>
    </row>
    <row r="59" s="1374" customFormat="true" ht="15" hidden="false" customHeight="true" outlineLevel="0" collapsed="false">
      <c r="B59" s="1454" t="s">
        <v>954</v>
      </c>
      <c r="C59" s="1389"/>
      <c r="D59" s="1390"/>
      <c r="E59" s="1391"/>
      <c r="F59" s="1402" t="s">
        <v>202</v>
      </c>
      <c r="G59" s="1423"/>
      <c r="H59" s="1423"/>
      <c r="I59" s="1395"/>
      <c r="J59" s="1396" t="s">
        <v>955</v>
      </c>
      <c r="K59" s="1403" t="s">
        <v>956</v>
      </c>
      <c r="L59" s="1398" t="n">
        <v>9134</v>
      </c>
      <c r="M59" s="1399" t="n">
        <v>9219</v>
      </c>
      <c r="N59" s="1400" t="n">
        <v>18353</v>
      </c>
    </row>
    <row r="60" s="1374" customFormat="true" ht="15" hidden="false" customHeight="true" outlineLevel="0" collapsed="false">
      <c r="B60" s="1454" t="s">
        <v>2087</v>
      </c>
      <c r="C60" s="1389"/>
      <c r="D60" s="1390"/>
      <c r="E60" s="1391"/>
      <c r="F60" s="1428" t="s">
        <v>2086</v>
      </c>
      <c r="G60" s="1423"/>
      <c r="H60" s="1423"/>
      <c r="I60" s="1395"/>
      <c r="J60" s="1396" t="s">
        <v>960</v>
      </c>
      <c r="K60" s="1403" t="s">
        <v>961</v>
      </c>
      <c r="L60" s="1398" t="n">
        <v>10647</v>
      </c>
      <c r="M60" s="1399" t="n">
        <v>12058</v>
      </c>
      <c r="N60" s="1400" t="n">
        <v>22705</v>
      </c>
    </row>
    <row r="61" s="1374" customFormat="true" ht="15" hidden="false" customHeight="true" outlineLevel="0" collapsed="false">
      <c r="B61" s="1434"/>
      <c r="C61" s="1435" t="n">
        <v>164656</v>
      </c>
      <c r="D61" s="1436" t="n">
        <v>162507</v>
      </c>
      <c r="E61" s="1437" t="n">
        <v>327163</v>
      </c>
      <c r="F61" s="1430"/>
      <c r="G61" s="1414" t="n">
        <v>82459</v>
      </c>
      <c r="H61" s="1456" t="n">
        <v>84867</v>
      </c>
      <c r="I61" s="1415" t="n">
        <v>167326</v>
      </c>
      <c r="J61" s="1416" t="s">
        <v>963</v>
      </c>
      <c r="K61" s="1457" t="s">
        <v>964</v>
      </c>
      <c r="L61" s="1458" t="n">
        <v>21996</v>
      </c>
      <c r="M61" s="1459" t="n">
        <v>23215</v>
      </c>
      <c r="N61" s="1420" t="n">
        <v>45211</v>
      </c>
    </row>
    <row r="62" s="1374" customFormat="true" ht="15" hidden="false" customHeight="true" outlineLevel="0" collapsed="false">
      <c r="B62" s="1460" t="s">
        <v>2101</v>
      </c>
      <c r="C62" s="1461" t="n">
        <v>2274</v>
      </c>
      <c r="D62" s="1461" t="n">
        <v>1530</v>
      </c>
      <c r="E62" s="1415" t="n">
        <v>3804</v>
      </c>
      <c r="F62" s="1460" t="s">
        <v>2101</v>
      </c>
      <c r="G62" s="1461" t="n">
        <v>2274</v>
      </c>
      <c r="H62" s="1461" t="n">
        <v>1530</v>
      </c>
      <c r="I62" s="1415" t="n">
        <v>3804</v>
      </c>
      <c r="J62" s="1462" t="n">
        <v>0</v>
      </c>
      <c r="K62" s="1463" t="s">
        <v>2101</v>
      </c>
      <c r="L62" s="1464" t="n">
        <v>2274</v>
      </c>
      <c r="M62" s="1465" t="n">
        <v>1530</v>
      </c>
      <c r="N62" s="1466" t="n">
        <v>3804</v>
      </c>
    </row>
    <row r="63" s="1364" customFormat="true" ht="15" hidden="false" customHeight="true" outlineLevel="0" collapsed="false">
      <c r="B63" s="1467" t="s">
        <v>2102</v>
      </c>
      <c r="C63" s="1468" t="n">
        <v>1425860</v>
      </c>
      <c r="D63" s="1468" t="n">
        <v>1293167</v>
      </c>
      <c r="E63" s="1468" t="n">
        <v>2719027</v>
      </c>
      <c r="F63" s="1467" t="s">
        <v>2103</v>
      </c>
      <c r="G63" s="1468" t="n">
        <v>1425860</v>
      </c>
      <c r="H63" s="1468" t="n">
        <v>1293167</v>
      </c>
      <c r="I63" s="1468" t="n">
        <v>2719027</v>
      </c>
      <c r="J63" s="1469" t="s">
        <v>2104</v>
      </c>
      <c r="K63" s="1469"/>
      <c r="L63" s="1470" t="n">
        <v>1425860</v>
      </c>
      <c r="M63" s="1471" t="n">
        <v>1293167</v>
      </c>
      <c r="N63" s="1470" t="n">
        <v>2719027</v>
      </c>
      <c r="P63" s="1472"/>
    </row>
    <row r="64" customFormat="false" ht="15.75" hidden="false" customHeight="false" outlineLevel="0" collapsed="false">
      <c r="B64" s="1473" t="s">
        <v>2105</v>
      </c>
    </row>
    <row r="65" customFormat="false" ht="15.75" hidden="false" customHeight="false" outlineLevel="0" collapsed="false">
      <c r="B65" s="1473" t="s">
        <v>2106</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74"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07</v>
      </c>
      <c r="B3" s="3"/>
      <c r="C3" s="3"/>
      <c r="D3" s="3"/>
      <c r="E3" s="3"/>
      <c r="F3" s="3"/>
      <c r="G3" s="3"/>
      <c r="H3" s="3"/>
      <c r="I3" s="3"/>
      <c r="J3" s="3"/>
    </row>
    <row r="4" s="234" customFormat="true" ht="15.75" hidden="false" customHeight="true" outlineLevel="0" collapsed="false">
      <c r="A4" s="433" t="s">
        <v>2108</v>
      </c>
      <c r="B4" s="433"/>
      <c r="C4" s="433"/>
      <c r="D4" s="433"/>
      <c r="E4" s="433"/>
      <c r="F4" s="433"/>
      <c r="G4" s="433"/>
      <c r="H4" s="433"/>
      <c r="I4" s="433"/>
      <c r="J4" s="433"/>
    </row>
    <row r="5" s="234" customFormat="true" ht="15.75" hidden="false" customHeight="true" outlineLevel="0" collapsed="false">
      <c r="A5" s="433" t="s">
        <v>2109</v>
      </c>
      <c r="B5" s="433"/>
      <c r="C5" s="433"/>
      <c r="D5" s="433"/>
      <c r="E5" s="433"/>
      <c r="F5" s="433"/>
      <c r="G5" s="433"/>
      <c r="H5" s="433"/>
      <c r="I5" s="433"/>
      <c r="J5" s="433"/>
    </row>
    <row r="6" s="234" customFormat="true" ht="30.75" hidden="false" customHeight="true" outlineLevel="0" collapsed="false">
      <c r="A6" s="433" t="s">
        <v>2110</v>
      </c>
      <c r="B6" s="433"/>
      <c r="C6" s="433"/>
      <c r="D6" s="433"/>
      <c r="E6" s="433"/>
      <c r="F6" s="433"/>
      <c r="G6" s="433"/>
      <c r="H6" s="433"/>
      <c r="I6" s="433"/>
      <c r="J6" s="433"/>
    </row>
    <row r="7" customFormat="false" ht="38.25" hidden="false" customHeight="true" outlineLevel="0" collapsed="false">
      <c r="A7" s="11" t="s">
        <v>2111</v>
      </c>
      <c r="B7" s="11" t="s">
        <v>2112</v>
      </c>
      <c r="C7" s="11"/>
      <c r="D7" s="11"/>
      <c r="E7" s="11" t="s">
        <v>496</v>
      </c>
      <c r="F7" s="11"/>
      <c r="G7" s="11"/>
      <c r="H7" s="11" t="s">
        <v>2113</v>
      </c>
      <c r="I7" s="11"/>
      <c r="J7" s="11"/>
    </row>
    <row r="8" customFormat="false" ht="32.25" hidden="false" customHeight="true" outlineLevel="0" collapsed="false">
      <c r="A8" s="11"/>
      <c r="B8" s="14" t="s">
        <v>10</v>
      </c>
      <c r="C8" s="15" t="s">
        <v>11</v>
      </c>
      <c r="D8" s="16" t="s">
        <v>416</v>
      </c>
      <c r="E8" s="14" t="s">
        <v>10</v>
      </c>
      <c r="F8" s="15" t="s">
        <v>11</v>
      </c>
      <c r="G8" s="16" t="s">
        <v>12</v>
      </c>
      <c r="H8" s="14" t="s">
        <v>10</v>
      </c>
      <c r="I8" s="15" t="s">
        <v>11</v>
      </c>
      <c r="J8" s="16" t="s">
        <v>2114</v>
      </c>
    </row>
    <row r="9" customFormat="false" ht="26.25" hidden="false" customHeight="true" outlineLevel="0" collapsed="false">
      <c r="A9" s="1475" t="s">
        <v>2115</v>
      </c>
      <c r="B9" s="1476" t="n">
        <v>20.4679616795995</v>
      </c>
      <c r="C9" s="1477" t="n">
        <v>19.9160026591806</v>
      </c>
      <c r="D9" s="1232" t="n">
        <v>20.2043519935477</v>
      </c>
      <c r="E9" s="1478" t="n">
        <v>42.621663286906</v>
      </c>
      <c r="F9" s="1479" t="n">
        <v>36.6390036322447</v>
      </c>
      <c r="G9" s="1232" t="n">
        <v>39.8051871538831</v>
      </c>
      <c r="H9" s="1480" t="n">
        <v>872.4314</v>
      </c>
      <c r="I9" s="1481" t="n">
        <v>729.8688</v>
      </c>
      <c r="J9" s="1099" t="n">
        <v>804.162</v>
      </c>
    </row>
    <row r="10" customFormat="false" ht="25.5" hidden="false" customHeight="false" outlineLevel="0" collapsed="false">
      <c r="A10" s="1482" t="s">
        <v>2116</v>
      </c>
      <c r="B10" s="601" t="n">
        <v>20.5053675809353</v>
      </c>
      <c r="C10" s="602" t="n">
        <v>20.1069435661346</v>
      </c>
      <c r="D10" s="427" t="n">
        <v>20.3138295931843</v>
      </c>
      <c r="E10" s="1483" t="n">
        <v>42.3676322082934</v>
      </c>
      <c r="F10" s="119" t="n">
        <v>35.6081707959287</v>
      </c>
      <c r="G10" s="427" t="n">
        <v>39.151189942983</v>
      </c>
      <c r="H10" s="1484" t="n">
        <v>869.0087</v>
      </c>
      <c r="I10" s="441" t="n">
        <v>716.1171</v>
      </c>
      <c r="J10" s="442" t="n">
        <v>795.1365</v>
      </c>
    </row>
    <row r="11" customFormat="false" ht="24.75" hidden="false" customHeight="true" outlineLevel="0" collapsed="false">
      <c r="A11" s="1482" t="s">
        <v>2117</v>
      </c>
      <c r="B11" s="601" t="n">
        <v>21.294127474498</v>
      </c>
      <c r="C11" s="602" t="n">
        <v>21.2819899065938</v>
      </c>
      <c r="D11" s="427" t="n">
        <v>21.2884640518993</v>
      </c>
      <c r="E11" s="1483" t="n">
        <v>57.876983162954</v>
      </c>
      <c r="F11" s="119" t="n">
        <v>48.5874380349463</v>
      </c>
      <c r="G11" s="427" t="n">
        <v>53.5437740277954</v>
      </c>
      <c r="H11" s="1484" t="n">
        <v>1232.2652</v>
      </c>
      <c r="I11" s="441" t="n">
        <v>1033.9952</v>
      </c>
      <c r="J11" s="442" t="n">
        <v>1139.8666</v>
      </c>
    </row>
    <row r="12" customFormat="false" ht="29.25" hidden="false" customHeight="true" outlineLevel="0" collapsed="false">
      <c r="A12" s="1482" t="s">
        <v>2118</v>
      </c>
      <c r="B12" s="601" t="n">
        <v>20.8678508267883</v>
      </c>
      <c r="C12" s="602" t="n">
        <v>21.1041414605817</v>
      </c>
      <c r="D12" s="427" t="n">
        <v>20.9850619517889</v>
      </c>
      <c r="E12" s="1483" t="n">
        <v>42.3943621876396</v>
      </c>
      <c r="F12" s="119" t="n">
        <v>38.8298391617953</v>
      </c>
      <c r="G12" s="427" t="n">
        <v>40.6161598155331</v>
      </c>
      <c r="H12" s="1484" t="n">
        <v>884.6793</v>
      </c>
      <c r="I12" s="441" t="n">
        <v>819.313</v>
      </c>
      <c r="J12" s="442" t="n">
        <v>852.6138</v>
      </c>
    </row>
    <row r="13" customFormat="false" ht="28.5" hidden="false" customHeight="true" outlineLevel="0" collapsed="false">
      <c r="A13" s="1485" t="s">
        <v>2119</v>
      </c>
      <c r="B13" s="622" t="n">
        <v>20.5761103924105</v>
      </c>
      <c r="C13" s="623" t="n">
        <v>19.7593889242521</v>
      </c>
      <c r="D13" s="624" t="n">
        <v>20.2462724935733</v>
      </c>
      <c r="E13" s="122" t="n">
        <v>40.2847969234638</v>
      </c>
      <c r="F13" s="123" t="n">
        <v>37.7108176019586</v>
      </c>
      <c r="G13" s="624" t="n">
        <v>39.2702781939613</v>
      </c>
      <c r="H13" s="1486" t="n">
        <v>828.9624</v>
      </c>
      <c r="I13" s="479" t="n">
        <v>745.1496</v>
      </c>
      <c r="J13" s="442" t="n">
        <v>795.2175</v>
      </c>
    </row>
    <row r="14" customFormat="false" ht="28.5" hidden="false" customHeight="true" outlineLevel="0" collapsed="false">
      <c r="A14" s="1105" t="s">
        <v>2120</v>
      </c>
      <c r="B14" s="53" t="n">
        <v>20.9294591493199</v>
      </c>
      <c r="C14" s="54" t="n">
        <v>20.7495706965477</v>
      </c>
      <c r="D14" s="55" t="n">
        <v>20.8440441112253</v>
      </c>
      <c r="E14" s="53" t="n">
        <v>50.247809344187</v>
      </c>
      <c r="F14" s="54" t="n">
        <v>42.6475023413441</v>
      </c>
      <c r="G14" s="55" t="n">
        <v>46.6553710273225</v>
      </c>
      <c r="H14" s="1487" t="n">
        <v>1051.7325</v>
      </c>
      <c r="I14" s="1488" t="n">
        <v>884.9875</v>
      </c>
      <c r="J14" s="481" t="n">
        <v>972.3944</v>
      </c>
    </row>
    <row r="15" customFormat="false" ht="18" hidden="false" customHeight="true" outlineLevel="0" collapsed="false">
      <c r="A15" s="1489"/>
      <c r="B15" s="1490"/>
      <c r="C15" s="1490"/>
      <c r="D15" s="1490"/>
      <c r="E15" s="1490"/>
      <c r="F15" s="1490"/>
      <c r="G15" s="1490"/>
      <c r="H15" s="1490"/>
      <c r="I15" s="1490"/>
      <c r="J15" s="1490"/>
    </row>
    <row r="16" customFormat="false" ht="12.75" hidden="false" customHeight="false" outlineLevel="0" collapsed="false">
      <c r="E16" s="1271"/>
    </row>
    <row r="17" customFormat="false" ht="12.75" hidden="false" customHeight="false" outlineLevel="0" collapsed="false">
      <c r="E17" s="1271"/>
    </row>
    <row r="18" customFormat="false" ht="12.75" hidden="false" customHeight="false" outlineLevel="0" collapsed="false">
      <c r="E18" s="1271"/>
    </row>
    <row r="19" customFormat="false" ht="12.75" hidden="false" customHeight="false" outlineLevel="0" collapsed="false">
      <c r="E19" s="1271"/>
    </row>
    <row r="20" customFormat="false" ht="12.75" hidden="false" customHeight="false" outlineLevel="0" collapsed="false">
      <c r="E20" s="1271"/>
    </row>
    <row r="21" customFormat="false" ht="12.75" hidden="false" customHeight="false" outlineLevel="0" collapsed="false">
      <c r="E21" s="1271"/>
    </row>
    <row r="22" customFormat="false" ht="12.75" hidden="false" customHeight="false" outlineLevel="0" collapsed="false">
      <c r="E22" s="1271"/>
    </row>
    <row r="23" customFormat="false" ht="12.75" hidden="false" customHeight="false" outlineLevel="0" collapsed="false">
      <c r="E23" s="1271"/>
    </row>
    <row r="24" customFormat="false" ht="12.75" hidden="false" customHeight="false" outlineLevel="0" collapsed="false">
      <c r="E24" s="1271"/>
    </row>
    <row r="25" customFormat="false" ht="12.75" hidden="false" customHeight="false" outlineLevel="0" collapsed="false">
      <c r="E25" s="1271"/>
    </row>
    <row r="26" customFormat="false" ht="12.75" hidden="false" customHeight="false" outlineLevel="0" collapsed="false">
      <c r="E26" s="1271"/>
    </row>
    <row r="27" customFormat="false" ht="12.75" hidden="false" customHeight="false" outlineLevel="0" collapsed="false">
      <c r="E27" s="1271"/>
    </row>
    <row r="28" customFormat="false" ht="12.75" hidden="false" customHeight="false" outlineLevel="0" collapsed="false">
      <c r="E28" s="1271"/>
    </row>
    <row r="29" customFormat="false" ht="12.75" hidden="false" customHeight="false" outlineLevel="0" collapsed="false">
      <c r="E29" s="1271"/>
    </row>
    <row r="30" customFormat="false" ht="12.75" hidden="false" customHeight="false" outlineLevel="0" collapsed="false">
      <c r="E30" s="1271"/>
    </row>
    <row r="31" customFormat="false" ht="12.75" hidden="false" customHeight="false" outlineLevel="0" collapsed="false">
      <c r="E31" s="1271"/>
    </row>
    <row r="32" customFormat="false" ht="12.75" hidden="false" customHeight="false" outlineLevel="0" collapsed="false">
      <c r="E32" s="1271"/>
    </row>
    <row r="33" customFormat="false" ht="12.75" hidden="false" customHeight="false" outlineLevel="0" collapsed="false">
      <c r="E33" s="1271"/>
    </row>
    <row r="34" customFormat="false" ht="12.75" hidden="false" customHeight="false" outlineLevel="0" collapsed="false">
      <c r="E34" s="1271"/>
    </row>
    <row r="35" customFormat="false" ht="12.75" hidden="false" customHeight="false" outlineLevel="0" collapsed="false">
      <c r="E35" s="1271"/>
    </row>
    <row r="36" customFormat="false" ht="12.75" hidden="false" customHeight="false" outlineLevel="0" collapsed="false">
      <c r="E36" s="1271"/>
    </row>
    <row r="37" customFormat="false" ht="12.75" hidden="false" customHeight="false" outlineLevel="0" collapsed="false">
      <c r="E37" s="1271"/>
    </row>
    <row r="38" customFormat="false" ht="12.75" hidden="false" customHeight="false" outlineLevel="0" collapsed="false">
      <c r="E38" s="1271"/>
    </row>
    <row r="39" customFormat="false" ht="12.75" hidden="false" customHeight="false" outlineLevel="0" collapsed="false">
      <c r="E39" s="1271"/>
    </row>
    <row r="40" customFormat="false" ht="12.75" hidden="false" customHeight="false" outlineLevel="0" collapsed="false">
      <c r="E40" s="1271"/>
    </row>
    <row r="41" customFormat="false" ht="12.75" hidden="false" customHeight="false" outlineLevel="0" collapsed="false">
      <c r="E41" s="1271"/>
    </row>
    <row r="42" customFormat="false" ht="12.75" hidden="false" customHeight="false" outlineLevel="0" collapsed="false">
      <c r="E42" s="1271"/>
    </row>
    <row r="43" customFormat="false" ht="12.75" hidden="false" customHeight="false" outlineLevel="0" collapsed="false">
      <c r="E43" s="1271"/>
    </row>
    <row r="44" customFormat="false" ht="12.75" hidden="false" customHeight="false" outlineLevel="0" collapsed="false">
      <c r="E44" s="1271"/>
    </row>
    <row r="45" customFormat="false" ht="12.75" hidden="false" customHeight="false" outlineLevel="0" collapsed="false">
      <c r="E45" s="1271"/>
    </row>
    <row r="46" customFormat="false" ht="12.75" hidden="false" customHeight="false" outlineLevel="0" collapsed="false">
      <c r="E46" s="1271"/>
    </row>
    <row r="47" customFormat="false" ht="12.75" hidden="false" customHeight="false" outlineLevel="0" collapsed="false">
      <c r="E47" s="1271"/>
    </row>
    <row r="48" customFormat="false" ht="12.75" hidden="false" customHeight="false" outlineLevel="0" collapsed="false">
      <c r="E48" s="1271"/>
    </row>
    <row r="49" customFormat="false" ht="12.75" hidden="false" customHeight="false" outlineLevel="0" collapsed="false">
      <c r="E49" s="1271"/>
    </row>
    <row r="50" customFormat="false" ht="12.75" hidden="false" customHeight="false" outlineLevel="0" collapsed="false">
      <c r="E50" s="1271"/>
    </row>
    <row r="51" customFormat="false" ht="12.75" hidden="false" customHeight="false" outlineLevel="0" collapsed="false">
      <c r="E51" s="1271"/>
    </row>
    <row r="52" customFormat="false" ht="12.75" hidden="false" customHeight="false" outlineLevel="0" collapsed="false">
      <c r="E52" s="1271"/>
    </row>
    <row r="53" customFormat="false" ht="12.75" hidden="false" customHeight="false" outlineLevel="0" collapsed="false">
      <c r="E53" s="1271"/>
    </row>
    <row r="54" customFormat="false" ht="12.75" hidden="false" customHeight="false" outlineLevel="0" collapsed="false">
      <c r="E54" s="1271"/>
    </row>
    <row r="55" customFormat="false" ht="12.75" hidden="false" customHeight="false" outlineLevel="0" collapsed="false">
      <c r="E55" s="1271"/>
    </row>
    <row r="56" customFormat="false" ht="12.75" hidden="false" customHeight="false" outlineLevel="0" collapsed="false">
      <c r="E56" s="1271"/>
    </row>
    <row r="57" customFormat="false" ht="12.75" hidden="false" customHeight="false" outlineLevel="0" collapsed="false">
      <c r="E57" s="1271"/>
    </row>
    <row r="58" customFormat="false" ht="12.75" hidden="false" customHeight="false" outlineLevel="0" collapsed="false">
      <c r="E58" s="1271"/>
    </row>
    <row r="59" customFormat="false" ht="12.75" hidden="false" customHeight="false" outlineLevel="0" collapsed="false">
      <c r="E59" s="1271"/>
    </row>
    <row r="60" customFormat="false" ht="12.75" hidden="false" customHeight="false" outlineLevel="0" collapsed="false">
      <c r="E60" s="1271"/>
    </row>
    <row r="61" customFormat="false" ht="12.75" hidden="false" customHeight="false" outlineLevel="0" collapsed="false">
      <c r="E61" s="1271"/>
    </row>
    <row r="62" customFormat="false" ht="12.75" hidden="false" customHeight="false" outlineLevel="0" collapsed="false">
      <c r="E62" s="1271"/>
    </row>
    <row r="63" customFormat="false" ht="12.75" hidden="false" customHeight="false" outlineLevel="0" collapsed="false">
      <c r="E63" s="1271"/>
    </row>
    <row r="64" customFormat="false" ht="12.75" hidden="false" customHeight="false" outlineLevel="0" collapsed="false">
      <c r="E64" s="1271"/>
    </row>
    <row r="65" customFormat="false" ht="12.75" hidden="false" customHeight="false" outlineLevel="0" collapsed="false">
      <c r="E65" s="1271"/>
    </row>
    <row r="66" customFormat="false" ht="12.75" hidden="false" customHeight="false" outlineLevel="0" collapsed="false">
      <c r="E66" s="1271"/>
    </row>
    <row r="67" customFormat="false" ht="12.75" hidden="false" customHeight="false" outlineLevel="0" collapsed="false">
      <c r="E67" s="1271"/>
    </row>
    <row r="68" customFormat="false" ht="12.75" hidden="false" customHeight="false" outlineLevel="0" collapsed="false">
      <c r="E68" s="1271"/>
    </row>
    <row r="69" customFormat="false" ht="12.75" hidden="false" customHeight="false" outlineLevel="0" collapsed="false">
      <c r="E69" s="1271"/>
    </row>
    <row r="70" customFormat="false" ht="12.75" hidden="false" customHeight="false" outlineLevel="0" collapsed="false">
      <c r="E70" s="1271"/>
    </row>
    <row r="71" customFormat="false" ht="12.75" hidden="false" customHeight="false" outlineLevel="0" collapsed="false">
      <c r="E71" s="1271"/>
    </row>
    <row r="72" customFormat="false" ht="12.75" hidden="false" customHeight="false" outlineLevel="0" collapsed="false">
      <c r="E72" s="1271"/>
    </row>
    <row r="73" customFormat="false" ht="12.75" hidden="false" customHeight="false" outlineLevel="0" collapsed="false">
      <c r="E73" s="1271"/>
    </row>
    <row r="74" customFormat="false" ht="12.75" hidden="false" customHeight="false" outlineLevel="0" collapsed="false">
      <c r="E74" s="1271"/>
    </row>
    <row r="75" customFormat="false" ht="12.75" hidden="false" customHeight="false" outlineLevel="0" collapsed="false">
      <c r="E75" s="1271"/>
    </row>
    <row r="76" customFormat="false" ht="12.75" hidden="false" customHeight="false" outlineLevel="0" collapsed="false">
      <c r="E76" s="1271"/>
    </row>
    <row r="77" customFormat="false" ht="12.75" hidden="false" customHeight="false" outlineLevel="0" collapsed="false">
      <c r="E77" s="1271"/>
    </row>
    <row r="78" customFormat="false" ht="12.75" hidden="false" customHeight="false" outlineLevel="0" collapsed="false">
      <c r="E78" s="1271"/>
    </row>
    <row r="79" customFormat="false" ht="12.75" hidden="false" customHeight="false" outlineLevel="0" collapsed="false">
      <c r="E79" s="1271"/>
    </row>
    <row r="80" customFormat="false" ht="12.75" hidden="false" customHeight="false" outlineLevel="0" collapsed="false">
      <c r="E80" s="1271"/>
    </row>
    <row r="81" customFormat="false" ht="12.75" hidden="false" customHeight="false" outlineLevel="0" collapsed="false">
      <c r="E81" s="1271"/>
    </row>
    <row r="82" customFormat="false" ht="12.75" hidden="false" customHeight="false" outlineLevel="0" collapsed="false">
      <c r="E82" s="1271"/>
    </row>
    <row r="83" customFormat="false" ht="12.75" hidden="false" customHeight="false" outlineLevel="0" collapsed="false">
      <c r="E83" s="1271"/>
    </row>
    <row r="84" customFormat="false" ht="12.75" hidden="false" customHeight="false" outlineLevel="0" collapsed="false">
      <c r="E84" s="1271"/>
    </row>
    <row r="85" customFormat="false" ht="12.75" hidden="false" customHeight="false" outlineLevel="0" collapsed="false">
      <c r="E85" s="1271"/>
    </row>
    <row r="86" customFormat="false" ht="12.75" hidden="false" customHeight="false" outlineLevel="0" collapsed="false">
      <c r="E86" s="1271"/>
    </row>
    <row r="87" customFormat="false" ht="12.75" hidden="false" customHeight="false" outlineLevel="0" collapsed="false">
      <c r="E87" s="1271"/>
    </row>
    <row r="88" customFormat="false" ht="12.75" hidden="false" customHeight="false" outlineLevel="0" collapsed="false">
      <c r="E88" s="1271"/>
    </row>
    <row r="89" customFormat="false" ht="12.75" hidden="false" customHeight="false" outlineLevel="0" collapsed="false">
      <c r="E89" s="1271"/>
    </row>
    <row r="90" customFormat="false" ht="12.75" hidden="false" customHeight="false" outlineLevel="0" collapsed="false">
      <c r="E90" s="1271"/>
    </row>
    <row r="91" customFormat="false" ht="12.75" hidden="false" customHeight="false" outlineLevel="0" collapsed="false">
      <c r="E91" s="1271"/>
    </row>
    <row r="92" customFormat="false" ht="12.75" hidden="false" customHeight="false" outlineLevel="0" collapsed="false">
      <c r="E92" s="1271"/>
    </row>
    <row r="93" customFormat="false" ht="12.75" hidden="false" customHeight="false" outlineLevel="0" collapsed="false">
      <c r="E93" s="1271"/>
    </row>
    <row r="94" customFormat="false" ht="12.75" hidden="false" customHeight="false" outlineLevel="0" collapsed="false">
      <c r="E94" s="1271"/>
    </row>
    <row r="95" customFormat="false" ht="12.75" hidden="false" customHeight="false" outlineLevel="0" collapsed="false">
      <c r="E95" s="1271"/>
    </row>
    <row r="96" customFormat="false" ht="12.75" hidden="false" customHeight="false" outlineLevel="0" collapsed="false">
      <c r="E96" s="1271"/>
    </row>
    <row r="97" customFormat="false" ht="12.75" hidden="false" customHeight="false" outlineLevel="0" collapsed="false">
      <c r="E97" s="1271"/>
    </row>
    <row r="98" customFormat="false" ht="12.75" hidden="false" customHeight="false" outlineLevel="0" collapsed="false">
      <c r="E98" s="1271"/>
    </row>
    <row r="99" customFormat="false" ht="12.75" hidden="false" customHeight="false" outlineLevel="0" collapsed="false">
      <c r="E99" s="1271"/>
    </row>
    <row r="100" customFormat="false" ht="12.75" hidden="false" customHeight="false" outlineLevel="0" collapsed="false">
      <c r="E100" s="1271"/>
    </row>
    <row r="101" customFormat="false" ht="12.75" hidden="false" customHeight="false" outlineLevel="0" collapsed="false">
      <c r="E101" s="1271"/>
    </row>
    <row r="102" customFormat="false" ht="12.75" hidden="false" customHeight="false" outlineLevel="0" collapsed="false">
      <c r="E102" s="1271"/>
    </row>
    <row r="103" customFormat="false" ht="12.75" hidden="false" customHeight="false" outlineLevel="0" collapsed="false">
      <c r="E103" s="1271"/>
    </row>
    <row r="104" customFormat="false" ht="12.75" hidden="false" customHeight="false" outlineLevel="0" collapsed="false">
      <c r="E104" s="1271"/>
    </row>
    <row r="105" customFormat="false" ht="12.75" hidden="false" customHeight="false" outlineLevel="0" collapsed="false">
      <c r="E105" s="1271"/>
    </row>
    <row r="106" customFormat="false" ht="12.75" hidden="false" customHeight="false" outlineLevel="0" collapsed="false">
      <c r="E106" s="1271"/>
    </row>
    <row r="107" customFormat="false" ht="12.75" hidden="false" customHeight="false" outlineLevel="0" collapsed="false">
      <c r="E107" s="1271"/>
    </row>
    <row r="108" customFormat="false" ht="12.75" hidden="false" customHeight="false" outlineLevel="0" collapsed="false">
      <c r="E108" s="1271"/>
    </row>
    <row r="109" customFormat="false" ht="12.75" hidden="false" customHeight="false" outlineLevel="0" collapsed="false">
      <c r="E109" s="1271"/>
    </row>
    <row r="110" customFormat="false" ht="12.75" hidden="false" customHeight="false" outlineLevel="0" collapsed="false">
      <c r="E110" s="1271"/>
    </row>
    <row r="111" customFormat="false" ht="12.75" hidden="false" customHeight="false" outlineLevel="0" collapsed="false">
      <c r="E111" s="1271"/>
    </row>
    <row r="112" customFormat="false" ht="12.75" hidden="false" customHeight="false" outlineLevel="0" collapsed="false">
      <c r="E112" s="1271"/>
    </row>
    <row r="113" customFormat="false" ht="12.75" hidden="false" customHeight="false" outlineLevel="0" collapsed="false">
      <c r="E113" s="1271"/>
    </row>
    <row r="114" customFormat="false" ht="12.75" hidden="false" customHeight="false" outlineLevel="0" collapsed="false">
      <c r="E114" s="1271"/>
    </row>
    <row r="115" customFormat="false" ht="12.75" hidden="false" customHeight="false" outlineLevel="0" collapsed="false">
      <c r="E115" s="1271"/>
    </row>
    <row r="116" customFormat="false" ht="12.75" hidden="false" customHeight="false" outlineLevel="0" collapsed="false">
      <c r="E116" s="1271"/>
    </row>
    <row r="117" customFormat="false" ht="12.75" hidden="false" customHeight="false" outlineLevel="0" collapsed="false">
      <c r="E117" s="1271"/>
    </row>
    <row r="118" customFormat="false" ht="12.75" hidden="false" customHeight="false" outlineLevel="0" collapsed="false">
      <c r="E118" s="1271"/>
    </row>
    <row r="119" customFormat="false" ht="12.75" hidden="false" customHeight="false" outlineLevel="0" collapsed="false">
      <c r="E119" s="1271"/>
    </row>
    <row r="120" customFormat="false" ht="12.75" hidden="false" customHeight="false" outlineLevel="0" collapsed="false">
      <c r="E120" s="1271"/>
    </row>
    <row r="121" customFormat="false" ht="12.75" hidden="false" customHeight="false" outlineLevel="0" collapsed="false">
      <c r="E121" s="1271"/>
    </row>
    <row r="122" customFormat="false" ht="12.75" hidden="false" customHeight="false" outlineLevel="0" collapsed="false">
      <c r="E122" s="1271"/>
    </row>
    <row r="123" customFormat="false" ht="12.75" hidden="false" customHeight="false" outlineLevel="0" collapsed="false">
      <c r="E123" s="1271"/>
    </row>
    <row r="124" customFormat="false" ht="12.75" hidden="false" customHeight="false" outlineLevel="0" collapsed="false">
      <c r="E124" s="1271"/>
    </row>
    <row r="125" customFormat="false" ht="12.75" hidden="false" customHeight="false" outlineLevel="0" collapsed="false">
      <c r="E125" s="1271"/>
    </row>
    <row r="126" customFormat="false" ht="12.75" hidden="false" customHeight="false" outlineLevel="0" collapsed="false">
      <c r="E126" s="1271"/>
    </row>
    <row r="127" customFormat="false" ht="12.75" hidden="false" customHeight="false" outlineLevel="0" collapsed="false">
      <c r="E127" s="1271"/>
    </row>
    <row r="128" customFormat="false" ht="12.75" hidden="false" customHeight="false" outlineLevel="0" collapsed="false">
      <c r="E128" s="1271"/>
    </row>
    <row r="129" customFormat="false" ht="12.75" hidden="false" customHeight="false" outlineLevel="0" collapsed="false">
      <c r="E129" s="1271"/>
    </row>
    <row r="130" customFormat="false" ht="12.75" hidden="false" customHeight="false" outlineLevel="0" collapsed="false">
      <c r="E130" s="1271"/>
    </row>
    <row r="131" customFormat="false" ht="12.75" hidden="false" customHeight="false" outlineLevel="0" collapsed="false">
      <c r="E131" s="1271"/>
    </row>
    <row r="132" customFormat="false" ht="12.75" hidden="false" customHeight="false" outlineLevel="0" collapsed="false">
      <c r="E132" s="1271"/>
    </row>
    <row r="133" customFormat="false" ht="12.75" hidden="false" customHeight="false" outlineLevel="0" collapsed="false">
      <c r="E133" s="1271"/>
    </row>
    <row r="134" customFormat="false" ht="12.75" hidden="false" customHeight="false" outlineLevel="0" collapsed="false">
      <c r="E134" s="1271"/>
    </row>
    <row r="135" customFormat="false" ht="12.75" hidden="false" customHeight="false" outlineLevel="0" collapsed="false">
      <c r="E135" s="1271"/>
    </row>
    <row r="136" customFormat="false" ht="12.75" hidden="false" customHeight="false" outlineLevel="0" collapsed="false">
      <c r="E136" s="1271"/>
    </row>
    <row r="137" customFormat="false" ht="12.75" hidden="false" customHeight="false" outlineLevel="0" collapsed="false">
      <c r="E137" s="1271"/>
    </row>
    <row r="138" customFormat="false" ht="12.75" hidden="false" customHeight="false" outlineLevel="0" collapsed="false">
      <c r="E138" s="1271"/>
    </row>
    <row r="139" customFormat="false" ht="12.75" hidden="false" customHeight="false" outlineLevel="0" collapsed="false">
      <c r="E139" s="1271"/>
    </row>
    <row r="140" customFormat="false" ht="12.75" hidden="false" customHeight="false" outlineLevel="0" collapsed="false">
      <c r="E140" s="1271"/>
    </row>
    <row r="141" customFormat="false" ht="12.75" hidden="false" customHeight="false" outlineLevel="0" collapsed="false">
      <c r="E141" s="1271"/>
    </row>
    <row r="142" customFormat="false" ht="12.75" hidden="false" customHeight="false" outlineLevel="0" collapsed="false">
      <c r="E142" s="1271"/>
    </row>
    <row r="143" customFormat="false" ht="12.75" hidden="false" customHeight="false" outlineLevel="0" collapsed="false">
      <c r="E143" s="1271"/>
    </row>
    <row r="144" customFormat="false" ht="12.75" hidden="false" customHeight="false" outlineLevel="0" collapsed="false">
      <c r="E144" s="1271"/>
    </row>
    <row r="145" customFormat="false" ht="12.75" hidden="false" customHeight="false" outlineLevel="0" collapsed="false">
      <c r="E145" s="1271"/>
    </row>
    <row r="146" customFormat="false" ht="12.75" hidden="false" customHeight="false" outlineLevel="0" collapsed="false">
      <c r="E146" s="1271"/>
    </row>
    <row r="147" customFormat="false" ht="12.75" hidden="false" customHeight="false" outlineLevel="0" collapsed="false">
      <c r="E147" s="1271"/>
    </row>
    <row r="148" customFormat="false" ht="12.75" hidden="false" customHeight="false" outlineLevel="0" collapsed="false">
      <c r="E148" s="1271"/>
    </row>
    <row r="149" customFormat="false" ht="12.75" hidden="false" customHeight="false" outlineLevel="0" collapsed="false">
      <c r="E149" s="1271"/>
    </row>
    <row r="150" customFormat="false" ht="12.75" hidden="false" customHeight="false" outlineLevel="0" collapsed="false">
      <c r="E150" s="1271"/>
    </row>
    <row r="151" customFormat="false" ht="12.75" hidden="false" customHeight="false" outlineLevel="0" collapsed="false">
      <c r="E151" s="1271"/>
    </row>
    <row r="152" customFormat="false" ht="12.75" hidden="false" customHeight="false" outlineLevel="0" collapsed="false">
      <c r="E152" s="1271"/>
    </row>
    <row r="153" customFormat="false" ht="12.75" hidden="false" customHeight="false" outlineLevel="0" collapsed="false">
      <c r="E153" s="1271"/>
    </row>
    <row r="154" customFormat="false" ht="12.75" hidden="false" customHeight="false" outlineLevel="0" collapsed="false">
      <c r="E154" s="1271"/>
    </row>
    <row r="155" customFormat="false" ht="12.75" hidden="false" customHeight="false" outlineLevel="0" collapsed="false">
      <c r="E155" s="1271"/>
    </row>
    <row r="156" customFormat="false" ht="12.75" hidden="false" customHeight="false" outlineLevel="0" collapsed="false">
      <c r="E156" s="1271"/>
    </row>
    <row r="157" customFormat="false" ht="12.75" hidden="false" customHeight="false" outlineLevel="0" collapsed="false">
      <c r="E157" s="1271"/>
    </row>
    <row r="158" customFormat="false" ht="12.75" hidden="false" customHeight="false" outlineLevel="0" collapsed="false">
      <c r="E158" s="1271"/>
    </row>
    <row r="159" customFormat="false" ht="12.75" hidden="false" customHeight="false" outlineLevel="0" collapsed="false">
      <c r="E159" s="1271"/>
    </row>
    <row r="160" customFormat="false" ht="12.75" hidden="false" customHeight="false" outlineLevel="0" collapsed="false">
      <c r="E160" s="1271"/>
    </row>
    <row r="161" customFormat="false" ht="12.75" hidden="false" customHeight="false" outlineLevel="0" collapsed="false">
      <c r="E161" s="1271"/>
    </row>
    <row r="162" customFormat="false" ht="12.75" hidden="false" customHeight="false" outlineLevel="0" collapsed="false">
      <c r="E162" s="1271"/>
    </row>
    <row r="163" customFormat="false" ht="12.75" hidden="false" customHeight="false" outlineLevel="0" collapsed="false">
      <c r="E163" s="1271"/>
    </row>
    <row r="164" customFormat="false" ht="12.75" hidden="false" customHeight="false" outlineLevel="0" collapsed="false">
      <c r="E164" s="1271"/>
    </row>
    <row r="165" customFormat="false" ht="12.75" hidden="false" customHeight="false" outlineLevel="0" collapsed="false">
      <c r="E165" s="1271"/>
    </row>
    <row r="166" customFormat="false" ht="12.75" hidden="false" customHeight="false" outlineLevel="0" collapsed="false">
      <c r="E166" s="1271"/>
    </row>
    <row r="167" customFormat="false" ht="12.75" hidden="false" customHeight="false" outlineLevel="0" collapsed="false">
      <c r="E167" s="1271"/>
    </row>
    <row r="168" customFormat="false" ht="12.75" hidden="false" customHeight="false" outlineLevel="0" collapsed="false">
      <c r="E168" s="1271"/>
    </row>
    <row r="169" customFormat="false" ht="12.75" hidden="false" customHeight="false" outlineLevel="0" collapsed="false">
      <c r="E169" s="1271"/>
    </row>
    <row r="170" customFormat="false" ht="12.75" hidden="false" customHeight="false" outlineLevel="0" collapsed="false">
      <c r="E170" s="1271"/>
    </row>
    <row r="171" customFormat="false" ht="12.75" hidden="false" customHeight="false" outlineLevel="0" collapsed="false">
      <c r="E171" s="1271"/>
    </row>
    <row r="172" customFormat="false" ht="12.75" hidden="false" customHeight="false" outlineLevel="0" collapsed="false">
      <c r="E172" s="1271"/>
    </row>
    <row r="173" customFormat="false" ht="12.75" hidden="false" customHeight="false" outlineLevel="0" collapsed="false">
      <c r="E173" s="1271"/>
    </row>
    <row r="174" customFormat="false" ht="12.75" hidden="false" customHeight="false" outlineLevel="0" collapsed="false">
      <c r="E174" s="1271"/>
    </row>
    <row r="175" customFormat="false" ht="12.75" hidden="false" customHeight="false" outlineLevel="0" collapsed="false">
      <c r="E175" s="1271"/>
    </row>
    <row r="176" customFormat="false" ht="12.75" hidden="false" customHeight="false" outlineLevel="0" collapsed="false">
      <c r="E176" s="1271"/>
    </row>
    <row r="177" customFormat="false" ht="12.75" hidden="false" customHeight="false" outlineLevel="0" collapsed="false">
      <c r="E177" s="1271"/>
    </row>
    <row r="178" customFormat="false" ht="12.75" hidden="false" customHeight="false" outlineLevel="0" collapsed="false">
      <c r="E178" s="1271"/>
    </row>
    <row r="179" customFormat="false" ht="12.75" hidden="false" customHeight="false" outlineLevel="0" collapsed="false">
      <c r="E179" s="1271"/>
    </row>
    <row r="180" customFormat="false" ht="12.75" hidden="false" customHeight="false" outlineLevel="0" collapsed="false">
      <c r="E180" s="1271"/>
    </row>
    <row r="181" customFormat="false" ht="12.75" hidden="false" customHeight="false" outlineLevel="0" collapsed="false">
      <c r="E181" s="1271"/>
    </row>
    <row r="182" customFormat="false" ht="12.75" hidden="false" customHeight="false" outlineLevel="0" collapsed="false">
      <c r="E182" s="1271"/>
    </row>
    <row r="183" customFormat="false" ht="12.75" hidden="false" customHeight="false" outlineLevel="0" collapsed="false">
      <c r="E183" s="1271"/>
    </row>
    <row r="184" customFormat="false" ht="12.75" hidden="false" customHeight="false" outlineLevel="0" collapsed="false">
      <c r="E184" s="1271"/>
    </row>
    <row r="185" customFormat="false" ht="12.75" hidden="false" customHeight="false" outlineLevel="0" collapsed="false">
      <c r="E185" s="1271"/>
    </row>
    <row r="186" customFormat="false" ht="12.75" hidden="false" customHeight="false" outlineLevel="0" collapsed="false">
      <c r="E186" s="1271"/>
    </row>
    <row r="187" customFormat="false" ht="12.75" hidden="false" customHeight="false" outlineLevel="0" collapsed="false">
      <c r="E187" s="1271"/>
    </row>
    <row r="188" customFormat="false" ht="12.75" hidden="false" customHeight="false" outlineLevel="0" collapsed="false">
      <c r="E188" s="1271"/>
    </row>
    <row r="189" customFormat="false" ht="12.75" hidden="false" customHeight="false" outlineLevel="0" collapsed="false">
      <c r="E189" s="1271"/>
    </row>
    <row r="190" customFormat="false" ht="12.75" hidden="false" customHeight="false" outlineLevel="0" collapsed="false">
      <c r="E190" s="1271"/>
    </row>
    <row r="191" customFormat="false" ht="12.75" hidden="false" customHeight="false" outlineLevel="0" collapsed="false">
      <c r="E191" s="1271"/>
    </row>
    <row r="192" customFormat="false" ht="12.75" hidden="false" customHeight="false" outlineLevel="0" collapsed="false">
      <c r="E192" s="1271"/>
    </row>
    <row r="193" customFormat="false" ht="12.75" hidden="false" customHeight="false" outlineLevel="0" collapsed="false">
      <c r="E193" s="1271"/>
    </row>
    <row r="194" customFormat="false" ht="12.75" hidden="false" customHeight="false" outlineLevel="0" collapsed="false">
      <c r="E194" s="1271"/>
    </row>
    <row r="195" customFormat="false" ht="12.75" hidden="false" customHeight="false" outlineLevel="0" collapsed="false">
      <c r="E195" s="1271"/>
    </row>
    <row r="196" customFormat="false" ht="12.75" hidden="false" customHeight="false" outlineLevel="0" collapsed="false">
      <c r="E196" s="1271"/>
    </row>
    <row r="197" customFormat="false" ht="12.75" hidden="false" customHeight="false" outlineLevel="0" collapsed="false">
      <c r="E197" s="1271"/>
    </row>
    <row r="198" customFormat="false" ht="12.75" hidden="false" customHeight="false" outlineLevel="0" collapsed="false">
      <c r="E198" s="1271"/>
    </row>
    <row r="199" customFormat="false" ht="12.75" hidden="false" customHeight="false" outlineLevel="0" collapsed="false">
      <c r="E199" s="1271"/>
    </row>
    <row r="200" customFormat="false" ht="12.75" hidden="false" customHeight="false" outlineLevel="0" collapsed="false">
      <c r="E200" s="1271"/>
    </row>
    <row r="201" customFormat="false" ht="12.75" hidden="false" customHeight="false" outlineLevel="0" collapsed="false">
      <c r="E201" s="1271"/>
    </row>
    <row r="202" customFormat="false" ht="12.75" hidden="false" customHeight="false" outlineLevel="0" collapsed="false">
      <c r="E202" s="1271"/>
    </row>
    <row r="203" customFormat="false" ht="12.75" hidden="false" customHeight="false" outlineLevel="0" collapsed="false">
      <c r="E203" s="1271"/>
    </row>
    <row r="204" customFormat="false" ht="12.75" hidden="false" customHeight="false" outlineLevel="0" collapsed="false">
      <c r="E204" s="1271"/>
    </row>
    <row r="205" customFormat="false" ht="12.75" hidden="false" customHeight="false" outlineLevel="0" collapsed="false">
      <c r="E205" s="1271"/>
    </row>
    <row r="206" customFormat="false" ht="12.75" hidden="false" customHeight="false" outlineLevel="0" collapsed="false">
      <c r="E206" s="1271"/>
    </row>
    <row r="207" customFormat="false" ht="12.75" hidden="false" customHeight="false" outlineLevel="0" collapsed="false">
      <c r="E207" s="1271"/>
    </row>
    <row r="208" customFormat="false" ht="12.75" hidden="false" customHeight="false" outlineLevel="0" collapsed="false">
      <c r="E208" s="1271"/>
    </row>
    <row r="209" customFormat="false" ht="12.75" hidden="false" customHeight="false" outlineLevel="0" collapsed="false">
      <c r="E209" s="1271"/>
    </row>
    <row r="210" customFormat="false" ht="12.75" hidden="false" customHeight="false" outlineLevel="0" collapsed="false">
      <c r="E210" s="1271"/>
    </row>
    <row r="211" customFormat="false" ht="12.75" hidden="false" customHeight="false" outlineLevel="0" collapsed="false">
      <c r="E211" s="1271"/>
    </row>
    <row r="212" customFormat="false" ht="12.75" hidden="false" customHeight="false" outlineLevel="0" collapsed="false">
      <c r="E212" s="1271"/>
    </row>
    <row r="213" customFormat="false" ht="12.75" hidden="false" customHeight="false" outlineLevel="0" collapsed="false">
      <c r="E213" s="1271"/>
    </row>
    <row r="214" customFormat="false" ht="12.75" hidden="false" customHeight="false" outlineLevel="0" collapsed="false">
      <c r="E214" s="1271"/>
    </row>
    <row r="215" customFormat="false" ht="12.75" hidden="false" customHeight="false" outlineLevel="0" collapsed="false">
      <c r="E215" s="1271"/>
    </row>
    <row r="216" customFormat="false" ht="12.75" hidden="false" customHeight="false" outlineLevel="0" collapsed="false">
      <c r="E216" s="1271"/>
    </row>
    <row r="217" customFormat="false" ht="12.75" hidden="false" customHeight="false" outlineLevel="0" collapsed="false">
      <c r="E217" s="1271"/>
    </row>
    <row r="218" customFormat="false" ht="12.75" hidden="false" customHeight="false" outlineLevel="0" collapsed="false">
      <c r="E218" s="1271"/>
    </row>
    <row r="219" customFormat="false" ht="12.75" hidden="false" customHeight="false" outlineLevel="0" collapsed="false">
      <c r="E219" s="1271"/>
    </row>
    <row r="220" customFormat="false" ht="12.75" hidden="false" customHeight="false" outlineLevel="0" collapsed="false">
      <c r="E220" s="1271"/>
    </row>
    <row r="221" customFormat="false" ht="12.75" hidden="false" customHeight="false" outlineLevel="0" collapsed="false">
      <c r="E221" s="1271"/>
    </row>
    <row r="222" customFormat="false" ht="12.75" hidden="false" customHeight="false" outlineLevel="0" collapsed="false">
      <c r="E222" s="1271"/>
    </row>
    <row r="223" customFormat="false" ht="12.75" hidden="false" customHeight="false" outlineLevel="0" collapsed="false">
      <c r="E223" s="1271"/>
    </row>
    <row r="224" customFormat="false" ht="12.75" hidden="false" customHeight="false" outlineLevel="0" collapsed="false">
      <c r="E224" s="1271"/>
    </row>
    <row r="225" customFormat="false" ht="12.75" hidden="false" customHeight="false" outlineLevel="0" collapsed="false">
      <c r="E225" s="1271"/>
    </row>
    <row r="226" customFormat="false" ht="12.75" hidden="false" customHeight="false" outlineLevel="0" collapsed="false">
      <c r="E226" s="1271"/>
    </row>
    <row r="227" customFormat="false" ht="12.75" hidden="false" customHeight="false" outlineLevel="0" collapsed="false">
      <c r="E227" s="1271"/>
    </row>
    <row r="228" customFormat="false" ht="12.75" hidden="false" customHeight="false" outlineLevel="0" collapsed="false">
      <c r="E228" s="1271"/>
    </row>
    <row r="229" customFormat="false" ht="12.75" hidden="false" customHeight="false" outlineLevel="0" collapsed="false">
      <c r="E229" s="1271"/>
    </row>
    <row r="230" customFormat="false" ht="12.75" hidden="false" customHeight="false" outlineLevel="0" collapsed="false">
      <c r="E230" s="1271"/>
    </row>
    <row r="231" customFormat="false" ht="12.75" hidden="false" customHeight="false" outlineLevel="0" collapsed="false">
      <c r="E231" s="1271"/>
    </row>
    <row r="232" customFormat="false" ht="12.75" hidden="false" customHeight="false" outlineLevel="0" collapsed="false">
      <c r="E232" s="1271"/>
    </row>
    <row r="233" customFormat="false" ht="12.75" hidden="false" customHeight="false" outlineLevel="0" collapsed="false">
      <c r="E233" s="1271"/>
    </row>
    <row r="234" customFormat="false" ht="12.75" hidden="false" customHeight="false" outlineLevel="0" collapsed="false">
      <c r="E234" s="1271"/>
    </row>
    <row r="235" customFormat="false" ht="12.75" hidden="false" customHeight="false" outlineLevel="0" collapsed="false">
      <c r="E235" s="1271"/>
    </row>
    <row r="236" customFormat="false" ht="12.75" hidden="false" customHeight="false" outlineLevel="0" collapsed="false">
      <c r="E236" s="1271"/>
    </row>
    <row r="237" customFormat="false" ht="12.75" hidden="false" customHeight="false" outlineLevel="0" collapsed="false">
      <c r="E237" s="1271"/>
    </row>
    <row r="238" customFormat="false" ht="12.75" hidden="false" customHeight="false" outlineLevel="0" collapsed="false">
      <c r="E238" s="1271"/>
    </row>
    <row r="239" customFormat="false" ht="12.75" hidden="false" customHeight="false" outlineLevel="0" collapsed="false">
      <c r="E239" s="1271"/>
    </row>
    <row r="240" customFormat="false" ht="12.75" hidden="false" customHeight="false" outlineLevel="0" collapsed="false">
      <c r="E240" s="1271"/>
    </row>
    <row r="241" customFormat="false" ht="12.75" hidden="false" customHeight="false" outlineLevel="0" collapsed="false">
      <c r="E241" s="1271"/>
    </row>
    <row r="242" customFormat="false" ht="12.75" hidden="false" customHeight="false" outlineLevel="0" collapsed="false">
      <c r="E242" s="1271"/>
    </row>
    <row r="243" customFormat="false" ht="12.75" hidden="false" customHeight="false" outlineLevel="0" collapsed="false">
      <c r="E243" s="1271"/>
    </row>
    <row r="244" customFormat="false" ht="12.75" hidden="false" customHeight="false" outlineLevel="0" collapsed="false">
      <c r="E244" s="1271"/>
    </row>
    <row r="245" customFormat="false" ht="12.75" hidden="false" customHeight="false" outlineLevel="0" collapsed="false">
      <c r="E245" s="1271"/>
    </row>
    <row r="246" customFormat="false" ht="12.75" hidden="false" customHeight="false" outlineLevel="0" collapsed="false">
      <c r="E246" s="1271"/>
    </row>
    <row r="247" customFormat="false" ht="12.75" hidden="false" customHeight="false" outlineLevel="0" collapsed="false">
      <c r="E247" s="1271"/>
    </row>
    <row r="248" customFormat="false" ht="12.75" hidden="false" customHeight="false" outlineLevel="0" collapsed="false">
      <c r="E248" s="1271"/>
    </row>
    <row r="249" customFormat="false" ht="12.75" hidden="false" customHeight="false" outlineLevel="0" collapsed="false">
      <c r="E249" s="1271"/>
    </row>
    <row r="250" customFormat="false" ht="12.75" hidden="false" customHeight="false" outlineLevel="0" collapsed="false">
      <c r="E250" s="1271"/>
    </row>
    <row r="251" customFormat="false" ht="12.75" hidden="false" customHeight="false" outlineLevel="0" collapsed="false">
      <c r="E251" s="1271"/>
    </row>
    <row r="252" customFormat="false" ht="12.75" hidden="false" customHeight="false" outlineLevel="0" collapsed="false">
      <c r="E252" s="1271"/>
    </row>
    <row r="253" customFormat="false" ht="12.75" hidden="false" customHeight="false" outlineLevel="0" collapsed="false">
      <c r="E253" s="1271"/>
    </row>
    <row r="254" customFormat="false" ht="12.75" hidden="false" customHeight="false" outlineLevel="0" collapsed="false">
      <c r="E254" s="1271"/>
    </row>
    <row r="255" customFormat="false" ht="12.75" hidden="false" customHeight="false" outlineLevel="0" collapsed="false">
      <c r="E255" s="1271"/>
    </row>
    <row r="256" customFormat="false" ht="12.75" hidden="false" customHeight="false" outlineLevel="0" collapsed="false">
      <c r="E256" s="1271"/>
    </row>
    <row r="257" customFormat="false" ht="12.75" hidden="false" customHeight="false" outlineLevel="0" collapsed="false">
      <c r="E257" s="1271"/>
    </row>
    <row r="258" customFormat="false" ht="12.75" hidden="false" customHeight="false" outlineLevel="0" collapsed="false">
      <c r="E258" s="1271"/>
    </row>
    <row r="259" customFormat="false" ht="12.75" hidden="false" customHeight="false" outlineLevel="0" collapsed="false">
      <c r="E259" s="1271"/>
    </row>
    <row r="260" customFormat="false" ht="12.75" hidden="false" customHeight="false" outlineLevel="0" collapsed="false">
      <c r="E260" s="1271"/>
    </row>
    <row r="261" customFormat="false" ht="12.75" hidden="false" customHeight="false" outlineLevel="0" collapsed="false">
      <c r="E261" s="1271"/>
    </row>
    <row r="262" customFormat="false" ht="12.75" hidden="false" customHeight="false" outlineLevel="0" collapsed="false">
      <c r="E262" s="1271"/>
    </row>
    <row r="263" customFormat="false" ht="12.75" hidden="false" customHeight="false" outlineLevel="0" collapsed="false">
      <c r="E263" s="1271"/>
    </row>
    <row r="264" customFormat="false" ht="12.75" hidden="false" customHeight="false" outlineLevel="0" collapsed="false">
      <c r="E264" s="1271"/>
    </row>
    <row r="265" customFormat="false" ht="12.75" hidden="false" customHeight="false" outlineLevel="0" collapsed="false">
      <c r="E265" s="1271"/>
    </row>
    <row r="266" customFormat="false" ht="12.75" hidden="false" customHeight="false" outlineLevel="0" collapsed="false">
      <c r="E266" s="1271"/>
    </row>
    <row r="267" customFormat="false" ht="12.75" hidden="false" customHeight="false" outlineLevel="0" collapsed="false">
      <c r="E267" s="1271"/>
    </row>
    <row r="268" customFormat="false" ht="12.75" hidden="false" customHeight="false" outlineLevel="0" collapsed="false">
      <c r="E268" s="1271"/>
    </row>
    <row r="269" customFormat="false" ht="12.75" hidden="false" customHeight="false" outlineLevel="0" collapsed="false">
      <c r="E269" s="1271"/>
    </row>
    <row r="270" customFormat="false" ht="12.75" hidden="false" customHeight="false" outlineLevel="0" collapsed="false">
      <c r="E270" s="1271"/>
    </row>
    <row r="271" customFormat="false" ht="12.75" hidden="false" customHeight="false" outlineLevel="0" collapsed="false">
      <c r="E271" s="1271"/>
    </row>
    <row r="272" customFormat="false" ht="12.75" hidden="false" customHeight="false" outlineLevel="0" collapsed="false">
      <c r="E272" s="1271"/>
    </row>
    <row r="273" customFormat="false" ht="12.75" hidden="false" customHeight="false" outlineLevel="0" collapsed="false">
      <c r="E273" s="1271"/>
    </row>
    <row r="274" customFormat="false" ht="12.75" hidden="false" customHeight="false" outlineLevel="0" collapsed="false">
      <c r="E274" s="1271"/>
    </row>
    <row r="275" customFormat="false" ht="12.75" hidden="false" customHeight="false" outlineLevel="0" collapsed="false">
      <c r="E275" s="1271"/>
    </row>
    <row r="276" customFormat="false" ht="12.75" hidden="false" customHeight="false" outlineLevel="0" collapsed="false">
      <c r="E276" s="1271"/>
    </row>
    <row r="277" customFormat="false" ht="12.75" hidden="false" customHeight="false" outlineLevel="0" collapsed="false">
      <c r="E277" s="1271"/>
    </row>
    <row r="278" customFormat="false" ht="12.75" hidden="false" customHeight="false" outlineLevel="0" collapsed="false">
      <c r="E278" s="1271"/>
    </row>
    <row r="279" customFormat="false" ht="12.75" hidden="false" customHeight="false" outlineLevel="0" collapsed="false">
      <c r="E279" s="1271"/>
    </row>
    <row r="280" customFormat="false" ht="12.75" hidden="false" customHeight="false" outlineLevel="0" collapsed="false">
      <c r="E280" s="1271"/>
    </row>
    <row r="281" customFormat="false" ht="12.75" hidden="false" customHeight="false" outlineLevel="0" collapsed="false">
      <c r="E281" s="1271"/>
    </row>
    <row r="282" customFormat="false" ht="12.75" hidden="false" customHeight="false" outlineLevel="0" collapsed="false">
      <c r="E282" s="1271"/>
    </row>
    <row r="283" customFormat="false" ht="12.75" hidden="false" customHeight="false" outlineLevel="0" collapsed="false">
      <c r="E283" s="1271"/>
    </row>
    <row r="284" customFormat="false" ht="12.75" hidden="false" customHeight="false" outlineLevel="0" collapsed="false">
      <c r="E284" s="1271"/>
    </row>
    <row r="285" customFormat="false" ht="12.75" hidden="false" customHeight="false" outlineLevel="0" collapsed="false">
      <c r="E285" s="1271"/>
    </row>
    <row r="286" customFormat="false" ht="12.75" hidden="false" customHeight="false" outlineLevel="0" collapsed="false">
      <c r="E286" s="1271"/>
    </row>
    <row r="287" customFormat="false" ht="12.75" hidden="false" customHeight="false" outlineLevel="0" collapsed="false">
      <c r="E287" s="1271"/>
    </row>
    <row r="288" customFormat="false" ht="12.75" hidden="false" customHeight="false" outlineLevel="0" collapsed="false">
      <c r="E288" s="1271"/>
    </row>
    <row r="289" customFormat="false" ht="12.75" hidden="false" customHeight="false" outlineLevel="0" collapsed="false">
      <c r="E289" s="1271"/>
    </row>
    <row r="290" customFormat="false" ht="12.75" hidden="false" customHeight="false" outlineLevel="0" collapsed="false">
      <c r="E290" s="1271"/>
    </row>
    <row r="291" customFormat="false" ht="12.75" hidden="false" customHeight="false" outlineLevel="0" collapsed="false">
      <c r="E291" s="1271"/>
    </row>
    <row r="292" customFormat="false" ht="12.75" hidden="false" customHeight="false" outlineLevel="0" collapsed="false">
      <c r="E292" s="1271"/>
    </row>
    <row r="293" customFormat="false" ht="12.75" hidden="false" customHeight="false" outlineLevel="0" collapsed="false">
      <c r="E293" s="1271"/>
    </row>
    <row r="294" customFormat="false" ht="12.75" hidden="false" customHeight="false" outlineLevel="0" collapsed="false">
      <c r="E294" s="1271"/>
    </row>
    <row r="295" customFormat="false" ht="12.75" hidden="false" customHeight="false" outlineLevel="0" collapsed="false">
      <c r="E295" s="1271"/>
    </row>
    <row r="296" customFormat="false" ht="12.75" hidden="false" customHeight="false" outlineLevel="0" collapsed="false">
      <c r="E296" s="1271"/>
    </row>
    <row r="297" customFormat="false" ht="12.75" hidden="false" customHeight="false" outlineLevel="0" collapsed="false">
      <c r="E297" s="1271"/>
    </row>
    <row r="298" customFormat="false" ht="12.75" hidden="false" customHeight="false" outlineLevel="0" collapsed="false">
      <c r="E298" s="1271"/>
    </row>
    <row r="299" customFormat="false" ht="12.75" hidden="false" customHeight="false" outlineLevel="0" collapsed="false">
      <c r="E299" s="1271"/>
    </row>
    <row r="300" customFormat="false" ht="12.75" hidden="false" customHeight="false" outlineLevel="0" collapsed="false">
      <c r="E300" s="1271"/>
    </row>
    <row r="301" customFormat="false" ht="12.75" hidden="false" customHeight="false" outlineLevel="0" collapsed="false">
      <c r="E301" s="1271"/>
    </row>
    <row r="302" customFormat="false" ht="12.75" hidden="false" customHeight="false" outlineLevel="0" collapsed="false">
      <c r="E302" s="1271"/>
    </row>
    <row r="303" customFormat="false" ht="12.75" hidden="false" customHeight="false" outlineLevel="0" collapsed="false">
      <c r="E303" s="1271"/>
    </row>
    <row r="304" customFormat="false" ht="12.75" hidden="false" customHeight="false" outlineLevel="0" collapsed="false">
      <c r="E304" s="1271"/>
    </row>
    <row r="305" customFormat="false" ht="12.75" hidden="false" customHeight="false" outlineLevel="0" collapsed="false">
      <c r="E305" s="1271"/>
    </row>
    <row r="306" customFormat="false" ht="12.75" hidden="false" customHeight="false" outlineLevel="0" collapsed="false">
      <c r="E306" s="1271"/>
    </row>
    <row r="307" customFormat="false" ht="12.75" hidden="false" customHeight="false" outlineLevel="0" collapsed="false">
      <c r="E307" s="1271"/>
    </row>
    <row r="308" customFormat="false" ht="12.75" hidden="false" customHeight="false" outlineLevel="0" collapsed="false">
      <c r="E308" s="1271"/>
    </row>
    <row r="309" customFormat="false" ht="12.75" hidden="false" customHeight="false" outlineLevel="0" collapsed="false">
      <c r="E309" s="1271"/>
    </row>
    <row r="310" customFormat="false" ht="12.75" hidden="false" customHeight="false" outlineLevel="0" collapsed="false">
      <c r="E310" s="1271"/>
    </row>
    <row r="311" customFormat="false" ht="12.75" hidden="false" customHeight="false" outlineLevel="0" collapsed="false">
      <c r="E311" s="1271"/>
    </row>
    <row r="312" customFormat="false" ht="12.75" hidden="false" customHeight="false" outlineLevel="0" collapsed="false">
      <c r="E312" s="1271"/>
    </row>
    <row r="313" customFormat="false" ht="12.75" hidden="false" customHeight="false" outlineLevel="0" collapsed="false">
      <c r="E313" s="1271"/>
    </row>
    <row r="314" customFormat="false" ht="12.75" hidden="false" customHeight="false" outlineLevel="0" collapsed="false">
      <c r="E314" s="1271"/>
    </row>
    <row r="315" customFormat="false" ht="12.75" hidden="false" customHeight="false" outlineLevel="0" collapsed="false">
      <c r="E315" s="1271"/>
    </row>
    <row r="316" customFormat="false" ht="12.75" hidden="false" customHeight="false" outlineLevel="0" collapsed="false">
      <c r="E316" s="1271"/>
    </row>
    <row r="317" customFormat="false" ht="12.75" hidden="false" customHeight="false" outlineLevel="0" collapsed="false">
      <c r="E317" s="1271"/>
    </row>
    <row r="318" customFormat="false" ht="12.75" hidden="false" customHeight="false" outlineLevel="0" collapsed="false">
      <c r="E318" s="1271"/>
    </row>
    <row r="319" customFormat="false" ht="12.75" hidden="false" customHeight="false" outlineLevel="0" collapsed="false">
      <c r="E319" s="1271"/>
    </row>
    <row r="320" customFormat="false" ht="12.75" hidden="false" customHeight="false" outlineLevel="0" collapsed="false">
      <c r="E320" s="1271"/>
    </row>
    <row r="321" customFormat="false" ht="12.75" hidden="false" customHeight="false" outlineLevel="0" collapsed="false">
      <c r="E321" s="1271"/>
    </row>
    <row r="322" customFormat="false" ht="12.75" hidden="false" customHeight="false" outlineLevel="0" collapsed="false">
      <c r="E322" s="1271"/>
    </row>
    <row r="323" customFormat="false" ht="12.75" hidden="false" customHeight="false" outlineLevel="0" collapsed="false">
      <c r="E323" s="1271"/>
    </row>
    <row r="324" customFormat="false" ht="12.75" hidden="false" customHeight="false" outlineLevel="0" collapsed="false">
      <c r="E324" s="1271"/>
    </row>
    <row r="325" customFormat="false" ht="12.75" hidden="false" customHeight="false" outlineLevel="0" collapsed="false">
      <c r="E325" s="1271"/>
    </row>
    <row r="326" customFormat="false" ht="12.75" hidden="false" customHeight="false" outlineLevel="0" collapsed="false">
      <c r="E326" s="1271"/>
    </row>
    <row r="327" customFormat="false" ht="12.75" hidden="false" customHeight="false" outlineLevel="0" collapsed="false">
      <c r="E327" s="1271"/>
    </row>
    <row r="328" customFormat="false" ht="12.75" hidden="false" customHeight="false" outlineLevel="0" collapsed="false">
      <c r="E328" s="1271"/>
    </row>
    <row r="329" customFormat="false" ht="12.75" hidden="false" customHeight="false" outlineLevel="0" collapsed="false">
      <c r="E329" s="1271"/>
    </row>
    <row r="330" customFormat="false" ht="12.75" hidden="false" customHeight="false" outlineLevel="0" collapsed="false">
      <c r="E330" s="1271"/>
    </row>
    <row r="331" customFormat="false" ht="12.75" hidden="false" customHeight="false" outlineLevel="0" collapsed="false">
      <c r="E331" s="1271"/>
    </row>
    <row r="332" customFormat="false" ht="12.75" hidden="false" customHeight="false" outlineLevel="0" collapsed="false">
      <c r="E332" s="1271"/>
    </row>
    <row r="333" customFormat="false" ht="12.75" hidden="false" customHeight="false" outlineLevel="0" collapsed="false">
      <c r="E333" s="1271"/>
    </row>
    <row r="334" customFormat="false" ht="12.75" hidden="false" customHeight="false" outlineLevel="0" collapsed="false">
      <c r="E334" s="1271"/>
    </row>
    <row r="335" customFormat="false" ht="12.75" hidden="false" customHeight="false" outlineLevel="0" collapsed="false">
      <c r="E335" s="1271"/>
    </row>
    <row r="336" customFormat="false" ht="12.75" hidden="false" customHeight="false" outlineLevel="0" collapsed="false">
      <c r="E336" s="1271"/>
    </row>
    <row r="337" customFormat="false" ht="12.75" hidden="false" customHeight="false" outlineLevel="0" collapsed="false">
      <c r="E337" s="1271"/>
    </row>
    <row r="338" customFormat="false" ht="12.75" hidden="false" customHeight="false" outlineLevel="0" collapsed="false">
      <c r="E338" s="1271"/>
    </row>
    <row r="339" customFormat="false" ht="12.75" hidden="false" customHeight="false" outlineLevel="0" collapsed="false">
      <c r="E339" s="1271"/>
    </row>
    <row r="340" customFormat="false" ht="12.75" hidden="false" customHeight="false" outlineLevel="0" collapsed="false">
      <c r="E340" s="1271"/>
    </row>
    <row r="341" customFormat="false" ht="12.75" hidden="false" customHeight="false" outlineLevel="0" collapsed="false">
      <c r="E341" s="1271"/>
    </row>
    <row r="342" customFormat="false" ht="12.75" hidden="false" customHeight="false" outlineLevel="0" collapsed="false">
      <c r="E342" s="1271"/>
    </row>
    <row r="343" customFormat="false" ht="12.75" hidden="false" customHeight="false" outlineLevel="0" collapsed="false">
      <c r="E343" s="1271"/>
    </row>
    <row r="344" customFormat="false" ht="12.75" hidden="false" customHeight="false" outlineLevel="0" collapsed="false">
      <c r="E344" s="1271"/>
    </row>
    <row r="345" customFormat="false" ht="12.75" hidden="false" customHeight="false" outlineLevel="0" collapsed="false">
      <c r="E345" s="1271"/>
    </row>
    <row r="346" customFormat="false" ht="12.75" hidden="false" customHeight="false" outlineLevel="0" collapsed="false">
      <c r="E346" s="1271"/>
    </row>
    <row r="347" customFormat="false" ht="12.75" hidden="false" customHeight="false" outlineLevel="0" collapsed="false">
      <c r="E347" s="1271"/>
    </row>
    <row r="348" customFormat="false" ht="12.75" hidden="false" customHeight="false" outlineLevel="0" collapsed="false">
      <c r="E348" s="1271"/>
    </row>
    <row r="349" customFormat="false" ht="12.75" hidden="false" customHeight="false" outlineLevel="0" collapsed="false">
      <c r="E349" s="1271"/>
    </row>
    <row r="350" customFormat="false" ht="12.75" hidden="false" customHeight="false" outlineLevel="0" collapsed="false">
      <c r="E350" s="1271"/>
    </row>
    <row r="351" customFormat="false" ht="12.75" hidden="false" customHeight="false" outlineLevel="0" collapsed="false">
      <c r="E351" s="1271"/>
    </row>
    <row r="352" customFormat="false" ht="12.75" hidden="false" customHeight="false" outlineLevel="0" collapsed="false">
      <c r="E352" s="1271"/>
    </row>
    <row r="353" customFormat="false" ht="12.75" hidden="false" customHeight="false" outlineLevel="0" collapsed="false">
      <c r="E353" s="1271"/>
    </row>
    <row r="354" customFormat="false" ht="12.75" hidden="false" customHeight="false" outlineLevel="0" collapsed="false">
      <c r="E354" s="1271"/>
    </row>
    <row r="355" customFormat="false" ht="12.75" hidden="false" customHeight="false" outlineLevel="0" collapsed="false">
      <c r="E355" s="1271"/>
    </row>
    <row r="356" customFormat="false" ht="12.75" hidden="false" customHeight="false" outlineLevel="0" collapsed="false">
      <c r="E356" s="1271"/>
    </row>
    <row r="357" customFormat="false" ht="12.75" hidden="false" customHeight="false" outlineLevel="0" collapsed="false">
      <c r="E357" s="1271"/>
    </row>
    <row r="358" customFormat="false" ht="12.75" hidden="false" customHeight="false" outlineLevel="0" collapsed="false">
      <c r="E358" s="1271"/>
    </row>
    <row r="359" customFormat="false" ht="12.75" hidden="false" customHeight="false" outlineLevel="0" collapsed="false">
      <c r="E359" s="1271"/>
    </row>
    <row r="360" customFormat="false" ht="12.75" hidden="false" customHeight="false" outlineLevel="0" collapsed="false">
      <c r="E360" s="1271"/>
    </row>
    <row r="361" customFormat="false" ht="12.75" hidden="false" customHeight="false" outlineLevel="0" collapsed="false">
      <c r="E361" s="1271"/>
    </row>
    <row r="362" customFormat="false" ht="12.75" hidden="false" customHeight="false" outlineLevel="0" collapsed="false">
      <c r="E362" s="1271"/>
    </row>
    <row r="363" customFormat="false" ht="12.75" hidden="false" customHeight="false" outlineLevel="0" collapsed="false">
      <c r="E363" s="1271"/>
    </row>
    <row r="364" customFormat="false" ht="12.75" hidden="false" customHeight="false" outlineLevel="0" collapsed="false">
      <c r="E364" s="1271"/>
    </row>
    <row r="365" customFormat="false" ht="12.75" hidden="false" customHeight="false" outlineLevel="0" collapsed="false">
      <c r="E365" s="1271"/>
    </row>
    <row r="366" customFormat="false" ht="12.75" hidden="false" customHeight="false" outlineLevel="0" collapsed="false">
      <c r="E366" s="1271"/>
    </row>
    <row r="367" customFormat="false" ht="12.75" hidden="false" customHeight="false" outlineLevel="0" collapsed="false">
      <c r="E367" s="1271"/>
    </row>
    <row r="368" customFormat="false" ht="12.75" hidden="false" customHeight="false" outlineLevel="0" collapsed="false">
      <c r="E368" s="1271"/>
    </row>
    <row r="369" customFormat="false" ht="12.75" hidden="false" customHeight="false" outlineLevel="0" collapsed="false">
      <c r="E369" s="1271"/>
    </row>
    <row r="370" customFormat="false" ht="12.75" hidden="false" customHeight="false" outlineLevel="0" collapsed="false">
      <c r="E370" s="1271"/>
    </row>
    <row r="371" customFormat="false" ht="12.75" hidden="false" customHeight="false" outlineLevel="0" collapsed="false">
      <c r="E371" s="1271"/>
    </row>
    <row r="372" customFormat="false" ht="12.75" hidden="false" customHeight="false" outlineLevel="0" collapsed="false">
      <c r="E372" s="1271"/>
    </row>
    <row r="373" customFormat="false" ht="12.75" hidden="false" customHeight="false" outlineLevel="0" collapsed="false">
      <c r="E373" s="1271"/>
    </row>
    <row r="374" customFormat="false" ht="12.75" hidden="false" customHeight="false" outlineLevel="0" collapsed="false">
      <c r="E374" s="1271"/>
    </row>
    <row r="375" customFormat="false" ht="12.75" hidden="false" customHeight="false" outlineLevel="0" collapsed="false">
      <c r="E375" s="1271"/>
    </row>
    <row r="376" customFormat="false" ht="12.75" hidden="false" customHeight="false" outlineLevel="0" collapsed="false">
      <c r="E376" s="1271"/>
    </row>
    <row r="377" customFormat="false" ht="12.75" hidden="false" customHeight="false" outlineLevel="0" collapsed="false">
      <c r="E377" s="1271"/>
    </row>
    <row r="378" customFormat="false" ht="12.75" hidden="false" customHeight="false" outlineLevel="0" collapsed="false">
      <c r="E378" s="1271"/>
    </row>
    <row r="379" customFormat="false" ht="12.75" hidden="false" customHeight="false" outlineLevel="0" collapsed="false">
      <c r="E379" s="1271"/>
    </row>
    <row r="380" customFormat="false" ht="12.75" hidden="false" customHeight="false" outlineLevel="0" collapsed="false">
      <c r="E380" s="1271"/>
    </row>
    <row r="381" customFormat="false" ht="12.75" hidden="false" customHeight="false" outlineLevel="0" collapsed="false">
      <c r="E381" s="1271"/>
    </row>
    <row r="382" customFormat="false" ht="12.75" hidden="false" customHeight="false" outlineLevel="0" collapsed="false">
      <c r="E382" s="1271"/>
    </row>
    <row r="383" customFormat="false" ht="12.75" hidden="false" customHeight="false" outlineLevel="0" collapsed="false">
      <c r="E383" s="1271"/>
    </row>
    <row r="384" customFormat="false" ht="12.75" hidden="false" customHeight="false" outlineLevel="0" collapsed="false">
      <c r="E384" s="1271"/>
    </row>
    <row r="385" customFormat="false" ht="12.75" hidden="false" customHeight="false" outlineLevel="0" collapsed="false">
      <c r="E385" s="1271"/>
    </row>
    <row r="386" customFormat="false" ht="12.75" hidden="false" customHeight="false" outlineLevel="0" collapsed="false">
      <c r="E386" s="1271"/>
    </row>
    <row r="387" customFormat="false" ht="12.75" hidden="false" customHeight="false" outlineLevel="0" collapsed="false">
      <c r="E387" s="1271"/>
    </row>
    <row r="388" customFormat="false" ht="12.75" hidden="false" customHeight="false" outlineLevel="0" collapsed="false">
      <c r="E388" s="1271"/>
    </row>
    <row r="389" customFormat="false" ht="12.75" hidden="false" customHeight="false" outlineLevel="0" collapsed="false">
      <c r="E389" s="1271"/>
    </row>
    <row r="390" customFormat="false" ht="12.75" hidden="false" customHeight="false" outlineLevel="0" collapsed="false">
      <c r="E390" s="1271"/>
    </row>
    <row r="391" customFormat="false" ht="12.75" hidden="false" customHeight="false" outlineLevel="0" collapsed="false">
      <c r="E391" s="1271"/>
    </row>
    <row r="392" customFormat="false" ht="12.75" hidden="false" customHeight="false" outlineLevel="0" collapsed="false">
      <c r="E392" s="1271"/>
    </row>
    <row r="393" customFormat="false" ht="12.75" hidden="false" customHeight="false" outlineLevel="0" collapsed="false">
      <c r="E393" s="1271"/>
    </row>
    <row r="394" customFormat="false" ht="12.75" hidden="false" customHeight="false" outlineLevel="0" collapsed="false">
      <c r="E394" s="1271"/>
    </row>
    <row r="395" customFormat="false" ht="12.75" hidden="false" customHeight="false" outlineLevel="0" collapsed="false">
      <c r="E395" s="1271"/>
    </row>
    <row r="396" customFormat="false" ht="12.75" hidden="false" customHeight="false" outlineLevel="0" collapsed="false">
      <c r="E396" s="1271"/>
    </row>
    <row r="397" customFormat="false" ht="12.75" hidden="false" customHeight="false" outlineLevel="0" collapsed="false">
      <c r="E397" s="1271"/>
    </row>
    <row r="398" customFormat="false" ht="12.75" hidden="false" customHeight="false" outlineLevel="0" collapsed="false">
      <c r="E398" s="1271"/>
    </row>
    <row r="399" customFormat="false" ht="12.75" hidden="false" customHeight="false" outlineLevel="0" collapsed="false">
      <c r="E399" s="1271"/>
    </row>
    <row r="400" customFormat="false" ht="12.75" hidden="false" customHeight="false" outlineLevel="0" collapsed="false">
      <c r="E400" s="1271"/>
    </row>
    <row r="401" customFormat="false" ht="12.75" hidden="false" customHeight="false" outlineLevel="0" collapsed="false">
      <c r="E401" s="1271"/>
    </row>
    <row r="402" customFormat="false" ht="12.75" hidden="false" customHeight="false" outlineLevel="0" collapsed="false">
      <c r="E402" s="1271"/>
    </row>
    <row r="403" customFormat="false" ht="12.75" hidden="false" customHeight="false" outlineLevel="0" collapsed="false">
      <c r="E403" s="1271"/>
    </row>
    <row r="404" customFormat="false" ht="12.75" hidden="false" customHeight="false" outlineLevel="0" collapsed="false">
      <c r="E404" s="1271"/>
    </row>
    <row r="405" customFormat="false" ht="12.75" hidden="false" customHeight="false" outlineLevel="0" collapsed="false">
      <c r="E405" s="1271"/>
    </row>
    <row r="406" customFormat="false" ht="12.75" hidden="false" customHeight="false" outlineLevel="0" collapsed="false">
      <c r="E406" s="1271"/>
    </row>
    <row r="407" customFormat="false" ht="12.75" hidden="false" customHeight="false" outlineLevel="0" collapsed="false">
      <c r="E407" s="1271"/>
    </row>
    <row r="408" customFormat="false" ht="12.75" hidden="false" customHeight="false" outlineLevel="0" collapsed="false">
      <c r="E408" s="1271"/>
    </row>
    <row r="409" customFormat="false" ht="12.75" hidden="false" customHeight="false" outlineLevel="0" collapsed="false">
      <c r="E409" s="1271"/>
    </row>
    <row r="410" customFormat="false" ht="12.75" hidden="false" customHeight="false" outlineLevel="0" collapsed="false">
      <c r="E410" s="1271"/>
    </row>
    <row r="411" customFormat="false" ht="12.75" hidden="false" customHeight="false" outlineLevel="0" collapsed="false">
      <c r="E411" s="1271"/>
    </row>
    <row r="412" customFormat="false" ht="12.75" hidden="false" customHeight="false" outlineLevel="0" collapsed="false">
      <c r="E412" s="1271"/>
    </row>
    <row r="413" customFormat="false" ht="12.75" hidden="false" customHeight="false" outlineLevel="0" collapsed="false">
      <c r="E413" s="1271"/>
    </row>
    <row r="414" customFormat="false" ht="12.75" hidden="false" customHeight="false" outlineLevel="0" collapsed="false">
      <c r="E414" s="1271"/>
    </row>
    <row r="415" customFormat="false" ht="12.75" hidden="false" customHeight="false" outlineLevel="0" collapsed="false">
      <c r="E415" s="1271"/>
    </row>
    <row r="416" customFormat="false" ht="12.75" hidden="false" customHeight="false" outlineLevel="0" collapsed="false">
      <c r="E416" s="1271"/>
    </row>
    <row r="417" customFormat="false" ht="12.75" hidden="false" customHeight="false" outlineLevel="0" collapsed="false">
      <c r="E417" s="1271"/>
    </row>
    <row r="418" customFormat="false" ht="12.75" hidden="false" customHeight="false" outlineLevel="0" collapsed="false">
      <c r="E418" s="1271"/>
    </row>
    <row r="419" customFormat="false" ht="12.75" hidden="false" customHeight="false" outlineLevel="0" collapsed="false">
      <c r="E419" s="1271"/>
    </row>
    <row r="420" customFormat="false" ht="12.75" hidden="false" customHeight="false" outlineLevel="0" collapsed="false">
      <c r="E420" s="1271"/>
    </row>
    <row r="421" customFormat="false" ht="12.75" hidden="false" customHeight="false" outlineLevel="0" collapsed="false">
      <c r="E421" s="1271"/>
    </row>
    <row r="422" customFormat="false" ht="12.75" hidden="false" customHeight="false" outlineLevel="0" collapsed="false">
      <c r="E422" s="1271"/>
    </row>
    <row r="423" customFormat="false" ht="12.75" hidden="false" customHeight="false" outlineLevel="0" collapsed="false">
      <c r="E423" s="1271"/>
    </row>
    <row r="424" customFormat="false" ht="12.75" hidden="false" customHeight="false" outlineLevel="0" collapsed="false">
      <c r="E424" s="1271"/>
    </row>
    <row r="425" customFormat="false" ht="12.75" hidden="false" customHeight="false" outlineLevel="0" collapsed="false">
      <c r="E425" s="1271"/>
    </row>
    <row r="426" customFormat="false" ht="12.75" hidden="false" customHeight="false" outlineLevel="0" collapsed="false">
      <c r="E426" s="1271"/>
    </row>
    <row r="427" customFormat="false" ht="12.75" hidden="false" customHeight="false" outlineLevel="0" collapsed="false">
      <c r="E427" s="1271"/>
    </row>
    <row r="428" customFormat="false" ht="12.75" hidden="false" customHeight="false" outlineLevel="0" collapsed="false">
      <c r="E428" s="1271"/>
    </row>
    <row r="429" customFormat="false" ht="12.75" hidden="false" customHeight="false" outlineLevel="0" collapsed="false">
      <c r="E429" s="1271"/>
    </row>
    <row r="430" customFormat="false" ht="12.75" hidden="false" customHeight="false" outlineLevel="0" collapsed="false">
      <c r="E430" s="1271"/>
    </row>
    <row r="431" customFormat="false" ht="12.75" hidden="false" customHeight="false" outlineLevel="0" collapsed="false">
      <c r="E431" s="1271"/>
    </row>
    <row r="432" customFormat="false" ht="12.75" hidden="false" customHeight="false" outlineLevel="0" collapsed="false">
      <c r="E432" s="1271"/>
    </row>
    <row r="433" customFormat="false" ht="12.75" hidden="false" customHeight="false" outlineLevel="0" collapsed="false">
      <c r="E433" s="1271"/>
    </row>
    <row r="434" customFormat="false" ht="12.75" hidden="false" customHeight="false" outlineLevel="0" collapsed="false">
      <c r="E434" s="1271"/>
    </row>
    <row r="435" customFormat="false" ht="12.75" hidden="false" customHeight="false" outlineLevel="0" collapsed="false">
      <c r="E435" s="1271"/>
    </row>
    <row r="436" customFormat="false" ht="12.75" hidden="false" customHeight="false" outlineLevel="0" collapsed="false">
      <c r="E436" s="1271"/>
    </row>
    <row r="437" customFormat="false" ht="12.75" hidden="false" customHeight="false" outlineLevel="0" collapsed="false">
      <c r="E437" s="1271"/>
    </row>
    <row r="438" customFormat="false" ht="12.75" hidden="false" customHeight="false" outlineLevel="0" collapsed="false">
      <c r="E438" s="1271"/>
    </row>
    <row r="439" customFormat="false" ht="12.75" hidden="false" customHeight="false" outlineLevel="0" collapsed="false">
      <c r="E439" s="1271"/>
    </row>
    <row r="440" customFormat="false" ht="12.75" hidden="false" customHeight="false" outlineLevel="0" collapsed="false">
      <c r="E440" s="1271"/>
    </row>
    <row r="441" customFormat="false" ht="12.75" hidden="false" customHeight="false" outlineLevel="0" collapsed="false">
      <c r="E441" s="1271"/>
    </row>
    <row r="442" customFormat="false" ht="12.75" hidden="false" customHeight="false" outlineLevel="0" collapsed="false">
      <c r="E442" s="1271"/>
    </row>
    <row r="443" customFormat="false" ht="12.75" hidden="false" customHeight="false" outlineLevel="0" collapsed="false">
      <c r="E443" s="1271"/>
    </row>
    <row r="444" customFormat="false" ht="12.75" hidden="false" customHeight="false" outlineLevel="0" collapsed="false">
      <c r="E444" s="1271"/>
    </row>
    <row r="445" customFormat="false" ht="12.75" hidden="false" customHeight="false" outlineLevel="0" collapsed="false">
      <c r="E445" s="1271"/>
    </row>
    <row r="446" customFormat="false" ht="12.75" hidden="false" customHeight="false" outlineLevel="0" collapsed="false">
      <c r="E446" s="1271"/>
    </row>
    <row r="447" customFormat="false" ht="12.75" hidden="false" customHeight="false" outlineLevel="0" collapsed="false">
      <c r="E447" s="1271"/>
    </row>
    <row r="448" customFormat="false" ht="12.75" hidden="false" customHeight="false" outlineLevel="0" collapsed="false">
      <c r="E448" s="1271"/>
    </row>
    <row r="449" customFormat="false" ht="12.75" hidden="false" customHeight="false" outlineLevel="0" collapsed="false">
      <c r="E449" s="1271"/>
    </row>
    <row r="450" customFormat="false" ht="12.75" hidden="false" customHeight="false" outlineLevel="0" collapsed="false">
      <c r="E450" s="1271"/>
    </row>
    <row r="451" customFormat="false" ht="12.75" hidden="false" customHeight="false" outlineLevel="0" collapsed="false">
      <c r="E451" s="1271"/>
    </row>
    <row r="452" customFormat="false" ht="12.75" hidden="false" customHeight="false" outlineLevel="0" collapsed="false">
      <c r="E452" s="1271"/>
    </row>
    <row r="453" customFormat="false" ht="12.75" hidden="false" customHeight="false" outlineLevel="0" collapsed="false">
      <c r="E453" s="1271"/>
    </row>
    <row r="454" customFormat="false" ht="12.75" hidden="false" customHeight="false" outlineLevel="0" collapsed="false">
      <c r="E454" s="1271"/>
    </row>
    <row r="455" customFormat="false" ht="12.75" hidden="false" customHeight="false" outlineLevel="0" collapsed="false">
      <c r="E455" s="1271"/>
    </row>
    <row r="456" customFormat="false" ht="12.75" hidden="false" customHeight="false" outlineLevel="0" collapsed="false">
      <c r="E456" s="1271"/>
    </row>
    <row r="457" customFormat="false" ht="12.75" hidden="false" customHeight="false" outlineLevel="0" collapsed="false">
      <c r="E457" s="1271"/>
    </row>
    <row r="458" customFormat="false" ht="12.75" hidden="false" customHeight="false" outlineLevel="0" collapsed="false">
      <c r="E458" s="1271"/>
    </row>
    <row r="459" customFormat="false" ht="12.75" hidden="false" customHeight="false" outlineLevel="0" collapsed="false">
      <c r="E459" s="1271"/>
    </row>
    <row r="460" customFormat="false" ht="12.75" hidden="false" customHeight="false" outlineLevel="0" collapsed="false">
      <c r="E460" s="1271"/>
    </row>
    <row r="461" customFormat="false" ht="12.75" hidden="false" customHeight="false" outlineLevel="0" collapsed="false">
      <c r="E461" s="1271"/>
    </row>
    <row r="462" customFormat="false" ht="12.75" hidden="false" customHeight="false" outlineLevel="0" collapsed="false">
      <c r="E462" s="1271"/>
    </row>
    <row r="463" customFormat="false" ht="12.75" hidden="false" customHeight="false" outlineLevel="0" collapsed="false">
      <c r="E463" s="1271"/>
    </row>
    <row r="464" customFormat="false" ht="12.75" hidden="false" customHeight="false" outlineLevel="0" collapsed="false">
      <c r="E464" s="1271"/>
    </row>
    <row r="465" customFormat="false" ht="12.75" hidden="false" customHeight="false" outlineLevel="0" collapsed="false">
      <c r="E465" s="1271"/>
    </row>
    <row r="466" customFormat="false" ht="12.75" hidden="false" customHeight="false" outlineLevel="0" collapsed="false">
      <c r="E466" s="1271"/>
    </row>
    <row r="467" customFormat="false" ht="12.75" hidden="false" customHeight="false" outlineLevel="0" collapsed="false">
      <c r="E467" s="1271"/>
    </row>
    <row r="468" customFormat="false" ht="12.75" hidden="false" customHeight="false" outlineLevel="0" collapsed="false">
      <c r="E468" s="1271"/>
    </row>
    <row r="469" customFormat="false" ht="12.75" hidden="false" customHeight="false" outlineLevel="0" collapsed="false">
      <c r="E469" s="1271"/>
    </row>
    <row r="470" customFormat="false" ht="12.75" hidden="false" customHeight="false" outlineLevel="0" collapsed="false">
      <c r="E470" s="1271"/>
    </row>
    <row r="471" customFormat="false" ht="12.75" hidden="false" customHeight="false" outlineLevel="0" collapsed="false">
      <c r="E471" s="1271"/>
    </row>
    <row r="472" customFormat="false" ht="12.75" hidden="false" customHeight="false" outlineLevel="0" collapsed="false">
      <c r="E472" s="1271"/>
    </row>
    <row r="473" customFormat="false" ht="12.75" hidden="false" customHeight="false" outlineLevel="0" collapsed="false">
      <c r="E473" s="1271"/>
    </row>
    <row r="474" customFormat="false" ht="12.75" hidden="false" customHeight="false" outlineLevel="0" collapsed="false">
      <c r="E474" s="1271"/>
    </row>
    <row r="475" customFormat="false" ht="12.75" hidden="false" customHeight="false" outlineLevel="0" collapsed="false">
      <c r="E475" s="1271"/>
    </row>
    <row r="476" customFormat="false" ht="12.75" hidden="false" customHeight="false" outlineLevel="0" collapsed="false">
      <c r="E476" s="1271"/>
    </row>
    <row r="477" customFormat="false" ht="12.75" hidden="false" customHeight="false" outlineLevel="0" collapsed="false">
      <c r="E477" s="1271"/>
    </row>
    <row r="478" customFormat="false" ht="12.75" hidden="false" customHeight="false" outlineLevel="0" collapsed="false">
      <c r="E478" s="1271"/>
    </row>
    <row r="479" customFormat="false" ht="12.75" hidden="false" customHeight="false" outlineLevel="0" collapsed="false">
      <c r="E479" s="1271"/>
    </row>
    <row r="480" customFormat="false" ht="12.75" hidden="false" customHeight="false" outlineLevel="0" collapsed="false">
      <c r="E480" s="1271"/>
    </row>
    <row r="481" customFormat="false" ht="12.75" hidden="false" customHeight="false" outlineLevel="0" collapsed="false">
      <c r="E481" s="1271"/>
    </row>
    <row r="482" customFormat="false" ht="12.75" hidden="false" customHeight="false" outlineLevel="0" collapsed="false">
      <c r="E482" s="1271"/>
    </row>
    <row r="483" customFormat="false" ht="12.75" hidden="false" customHeight="false" outlineLevel="0" collapsed="false">
      <c r="E483" s="1271"/>
    </row>
    <row r="484" customFormat="false" ht="12.75" hidden="false" customHeight="false" outlineLevel="0" collapsed="false">
      <c r="E484" s="1271"/>
    </row>
    <row r="485" customFormat="false" ht="12.75" hidden="false" customHeight="false" outlineLevel="0" collapsed="false">
      <c r="E485" s="1271"/>
    </row>
    <row r="486" customFormat="false" ht="12.75" hidden="false" customHeight="false" outlineLevel="0" collapsed="false">
      <c r="E486" s="1271"/>
    </row>
    <row r="487" customFormat="false" ht="12.75" hidden="false" customHeight="false" outlineLevel="0" collapsed="false">
      <c r="E487" s="1271"/>
    </row>
    <row r="488" customFormat="false" ht="12.75" hidden="false" customHeight="false" outlineLevel="0" collapsed="false">
      <c r="E488" s="1271"/>
    </row>
    <row r="489" customFormat="false" ht="12.75" hidden="false" customHeight="false" outlineLevel="0" collapsed="false">
      <c r="E489" s="1271"/>
    </row>
    <row r="490" customFormat="false" ht="12.75" hidden="false" customHeight="false" outlineLevel="0" collapsed="false">
      <c r="E490" s="1271"/>
    </row>
    <row r="491" customFormat="false" ht="12.75" hidden="false" customHeight="false" outlineLevel="0" collapsed="false">
      <c r="E491" s="1271"/>
    </row>
    <row r="492" customFormat="false" ht="12.75" hidden="false" customHeight="false" outlineLevel="0" collapsed="false">
      <c r="E492" s="1271"/>
    </row>
    <row r="493" customFormat="false" ht="12.75" hidden="false" customHeight="false" outlineLevel="0" collapsed="false">
      <c r="E493" s="1271"/>
    </row>
    <row r="494" customFormat="false" ht="12.75" hidden="false" customHeight="false" outlineLevel="0" collapsed="false">
      <c r="E494" s="1271"/>
    </row>
    <row r="495" customFormat="false" ht="12.75" hidden="false" customHeight="false" outlineLevel="0" collapsed="false">
      <c r="E495" s="1271"/>
    </row>
    <row r="496" customFormat="false" ht="12.75" hidden="false" customHeight="false" outlineLevel="0" collapsed="false">
      <c r="E496" s="1271"/>
    </row>
    <row r="497" customFormat="false" ht="12.75" hidden="false" customHeight="false" outlineLevel="0" collapsed="false">
      <c r="E497" s="1271"/>
    </row>
    <row r="498" customFormat="false" ht="12.75" hidden="false" customHeight="false" outlineLevel="0" collapsed="false">
      <c r="E498" s="1271"/>
    </row>
    <row r="499" customFormat="false" ht="12.75" hidden="false" customHeight="false" outlineLevel="0" collapsed="false">
      <c r="E499" s="1271"/>
    </row>
    <row r="500" customFormat="false" ht="12.75" hidden="false" customHeight="false" outlineLevel="0" collapsed="false">
      <c r="E500" s="1271"/>
    </row>
    <row r="501" customFormat="false" ht="12.75" hidden="false" customHeight="false" outlineLevel="0" collapsed="false">
      <c r="E501" s="1271"/>
    </row>
    <row r="502" customFormat="false" ht="12.75" hidden="false" customHeight="false" outlineLevel="0" collapsed="false">
      <c r="E502" s="1271"/>
    </row>
    <row r="503" customFormat="false" ht="12.75" hidden="false" customHeight="false" outlineLevel="0" collapsed="false">
      <c r="E503" s="1271"/>
    </row>
    <row r="504" customFormat="false" ht="12.75" hidden="false" customHeight="false" outlineLevel="0" collapsed="false">
      <c r="E504" s="1271"/>
    </row>
    <row r="505" customFormat="false" ht="12.75" hidden="false" customHeight="false" outlineLevel="0" collapsed="false">
      <c r="E505" s="1271"/>
    </row>
    <row r="506" customFormat="false" ht="12.75" hidden="false" customHeight="false" outlineLevel="0" collapsed="false">
      <c r="E506" s="1271"/>
    </row>
    <row r="507" customFormat="false" ht="12.75" hidden="false" customHeight="false" outlineLevel="0" collapsed="false">
      <c r="E507" s="1271"/>
    </row>
    <row r="508" customFormat="false" ht="12.75" hidden="false" customHeight="false" outlineLevel="0" collapsed="false">
      <c r="E508" s="1271"/>
    </row>
    <row r="509" customFormat="false" ht="12.75" hidden="false" customHeight="false" outlineLevel="0" collapsed="false">
      <c r="E509" s="1271"/>
    </row>
    <row r="510" customFormat="false" ht="12.75" hidden="false" customHeight="false" outlineLevel="0" collapsed="false">
      <c r="E510" s="1271"/>
    </row>
    <row r="511" customFormat="false" ht="12.75" hidden="false" customHeight="false" outlineLevel="0" collapsed="false">
      <c r="E511" s="1271"/>
    </row>
    <row r="512" customFormat="false" ht="12.75" hidden="false" customHeight="false" outlineLevel="0" collapsed="false">
      <c r="E512" s="1271"/>
    </row>
    <row r="513" customFormat="false" ht="12.75" hidden="false" customHeight="false" outlineLevel="0" collapsed="false">
      <c r="E513" s="1271"/>
    </row>
    <row r="514" customFormat="false" ht="12.75" hidden="false" customHeight="false" outlineLevel="0" collapsed="false">
      <c r="E514" s="1271"/>
    </row>
    <row r="515" customFormat="false" ht="12.75" hidden="false" customHeight="false" outlineLevel="0" collapsed="false">
      <c r="E515" s="1271"/>
    </row>
    <row r="516" customFormat="false" ht="12.75" hidden="false" customHeight="false" outlineLevel="0" collapsed="false">
      <c r="E516" s="1271"/>
    </row>
    <row r="517" customFormat="false" ht="12.75" hidden="false" customHeight="false" outlineLevel="0" collapsed="false">
      <c r="E517" s="1271"/>
    </row>
    <row r="518" customFormat="false" ht="12.75" hidden="false" customHeight="false" outlineLevel="0" collapsed="false">
      <c r="E518" s="1271"/>
    </row>
    <row r="519" customFormat="false" ht="12.75" hidden="false" customHeight="false" outlineLevel="0" collapsed="false">
      <c r="E519" s="1271"/>
    </row>
    <row r="520" customFormat="false" ht="12.75" hidden="false" customHeight="false" outlineLevel="0" collapsed="false">
      <c r="E520" s="1271"/>
    </row>
    <row r="521" customFormat="false" ht="12.75" hidden="false" customHeight="false" outlineLevel="0" collapsed="false">
      <c r="E521" s="1271"/>
    </row>
    <row r="522" customFormat="false" ht="12.75" hidden="false" customHeight="false" outlineLevel="0" collapsed="false">
      <c r="E522" s="1271"/>
    </row>
    <row r="523" customFormat="false" ht="12.75" hidden="false" customHeight="false" outlineLevel="0" collapsed="false">
      <c r="E523" s="1271"/>
    </row>
    <row r="524" customFormat="false" ht="12.75" hidden="false" customHeight="false" outlineLevel="0" collapsed="false">
      <c r="E524" s="1271"/>
    </row>
    <row r="525" customFormat="false" ht="12.75" hidden="false" customHeight="false" outlineLevel="0" collapsed="false">
      <c r="E525" s="1271"/>
    </row>
    <row r="526" customFormat="false" ht="12.75" hidden="false" customHeight="false" outlineLevel="0" collapsed="false">
      <c r="E526" s="1271"/>
    </row>
    <row r="527" customFormat="false" ht="12.75" hidden="false" customHeight="false" outlineLevel="0" collapsed="false">
      <c r="E527" s="1271"/>
    </row>
    <row r="528" customFormat="false" ht="12.75" hidden="false" customHeight="false" outlineLevel="0" collapsed="false">
      <c r="E528" s="1271"/>
    </row>
    <row r="529" customFormat="false" ht="12.75" hidden="false" customHeight="false" outlineLevel="0" collapsed="false">
      <c r="E529" s="1271"/>
    </row>
    <row r="530" customFormat="false" ht="12.75" hidden="false" customHeight="false" outlineLevel="0" collapsed="false">
      <c r="E530" s="1271"/>
    </row>
    <row r="531" customFormat="false" ht="12.75" hidden="false" customHeight="false" outlineLevel="0" collapsed="false">
      <c r="E531" s="1271"/>
    </row>
    <row r="532" customFormat="false" ht="12.75" hidden="false" customHeight="false" outlineLevel="0" collapsed="false">
      <c r="E532" s="1271"/>
    </row>
    <row r="533" customFormat="false" ht="12.75" hidden="false" customHeight="false" outlineLevel="0" collapsed="false">
      <c r="E533" s="1271"/>
    </row>
    <row r="534" customFormat="false" ht="12.75" hidden="false" customHeight="false" outlineLevel="0" collapsed="false">
      <c r="E534" s="1271"/>
    </row>
    <row r="535" customFormat="false" ht="12.75" hidden="false" customHeight="false" outlineLevel="0" collapsed="false">
      <c r="E535" s="1271"/>
    </row>
    <row r="536" customFormat="false" ht="12.75" hidden="false" customHeight="false" outlineLevel="0" collapsed="false">
      <c r="E536" s="1271"/>
    </row>
    <row r="537" customFormat="false" ht="12.75" hidden="false" customHeight="false" outlineLevel="0" collapsed="false">
      <c r="E537" s="1271"/>
    </row>
    <row r="538" customFormat="false" ht="12.75" hidden="false" customHeight="false" outlineLevel="0" collapsed="false">
      <c r="E538" s="1271"/>
    </row>
    <row r="539" customFormat="false" ht="12.75" hidden="false" customHeight="false" outlineLevel="0" collapsed="false">
      <c r="E539" s="1271"/>
    </row>
    <row r="540" customFormat="false" ht="12.75" hidden="false" customHeight="false" outlineLevel="0" collapsed="false">
      <c r="E540" s="1271"/>
    </row>
    <row r="541" customFormat="false" ht="12.75" hidden="false" customHeight="false" outlineLevel="0" collapsed="false">
      <c r="E541" s="1271"/>
    </row>
    <row r="542" customFormat="false" ht="12.75" hidden="false" customHeight="false" outlineLevel="0" collapsed="false">
      <c r="E542" s="1271"/>
    </row>
    <row r="543" customFormat="false" ht="12.75" hidden="false" customHeight="false" outlineLevel="0" collapsed="false">
      <c r="E543" s="1271"/>
    </row>
    <row r="544" customFormat="false" ht="12.75" hidden="false" customHeight="false" outlineLevel="0" collapsed="false">
      <c r="E544" s="1271"/>
    </row>
    <row r="545" customFormat="false" ht="12.75" hidden="false" customHeight="false" outlineLevel="0" collapsed="false">
      <c r="E545" s="1271"/>
    </row>
    <row r="546" customFormat="false" ht="12.75" hidden="false" customHeight="false" outlineLevel="0" collapsed="false">
      <c r="E546" s="1271"/>
    </row>
    <row r="547" customFormat="false" ht="12.75" hidden="false" customHeight="false" outlineLevel="0" collapsed="false">
      <c r="E547" s="1271"/>
    </row>
    <row r="548" customFormat="false" ht="12.75" hidden="false" customHeight="false" outlineLevel="0" collapsed="false">
      <c r="E548" s="1271"/>
    </row>
    <row r="549" customFormat="false" ht="12.75" hidden="false" customHeight="false" outlineLevel="0" collapsed="false">
      <c r="E549" s="1271"/>
    </row>
    <row r="550" customFormat="false" ht="12.75" hidden="false" customHeight="false" outlineLevel="0" collapsed="false">
      <c r="E550" s="1271"/>
    </row>
    <row r="551" customFormat="false" ht="12.75" hidden="false" customHeight="false" outlineLevel="0" collapsed="false">
      <c r="E551" s="1271"/>
    </row>
    <row r="552" customFormat="false" ht="12.75" hidden="false" customHeight="false" outlineLevel="0" collapsed="false">
      <c r="E552" s="1271"/>
    </row>
    <row r="553" customFormat="false" ht="12.75" hidden="false" customHeight="false" outlineLevel="0" collapsed="false">
      <c r="E553" s="1271"/>
    </row>
    <row r="554" customFormat="false" ht="12.75" hidden="false" customHeight="false" outlineLevel="0" collapsed="false">
      <c r="E554" s="1271"/>
    </row>
    <row r="555" customFormat="false" ht="12.75" hidden="false" customHeight="false" outlineLevel="0" collapsed="false">
      <c r="E555" s="1271"/>
    </row>
    <row r="556" customFormat="false" ht="12.75" hidden="false" customHeight="false" outlineLevel="0" collapsed="false">
      <c r="E556" s="1271"/>
    </row>
    <row r="557" customFormat="false" ht="12.75" hidden="false" customHeight="false" outlineLevel="0" collapsed="false">
      <c r="E557" s="1271"/>
    </row>
    <row r="558" customFormat="false" ht="12.75" hidden="false" customHeight="false" outlineLevel="0" collapsed="false">
      <c r="E558" s="1271"/>
    </row>
    <row r="559" customFormat="false" ht="12.75" hidden="false" customHeight="false" outlineLevel="0" collapsed="false">
      <c r="E559" s="1271"/>
    </row>
    <row r="560" customFormat="false" ht="12.75" hidden="false" customHeight="false" outlineLevel="0" collapsed="false">
      <c r="E560" s="1271"/>
    </row>
    <row r="561" customFormat="false" ht="12.75" hidden="false" customHeight="false" outlineLevel="0" collapsed="false">
      <c r="E561" s="1271"/>
    </row>
    <row r="562" customFormat="false" ht="12.75" hidden="false" customHeight="false" outlineLevel="0" collapsed="false">
      <c r="E562" s="1271"/>
    </row>
    <row r="563" customFormat="false" ht="12.75" hidden="false" customHeight="false" outlineLevel="0" collapsed="false">
      <c r="E563" s="1271"/>
    </row>
    <row r="564" customFormat="false" ht="12.75" hidden="false" customHeight="false" outlineLevel="0" collapsed="false">
      <c r="E564" s="1271"/>
    </row>
    <row r="565" customFormat="false" ht="12.75" hidden="false" customHeight="false" outlineLevel="0" collapsed="false">
      <c r="E565" s="1271"/>
    </row>
    <row r="566" customFormat="false" ht="12.75" hidden="false" customHeight="false" outlineLevel="0" collapsed="false">
      <c r="E566" s="1271"/>
    </row>
    <row r="567" customFormat="false" ht="12.75" hidden="false" customHeight="false" outlineLevel="0" collapsed="false">
      <c r="E567" s="1271"/>
    </row>
    <row r="568" customFormat="false" ht="12.75" hidden="false" customHeight="false" outlineLevel="0" collapsed="false">
      <c r="E568" s="1271"/>
    </row>
    <row r="569" customFormat="false" ht="12.75" hidden="false" customHeight="false" outlineLevel="0" collapsed="false">
      <c r="E569" s="1271"/>
    </row>
    <row r="570" customFormat="false" ht="12.75" hidden="false" customHeight="false" outlineLevel="0" collapsed="false">
      <c r="E570" s="1271"/>
    </row>
    <row r="571" customFormat="false" ht="12.75" hidden="false" customHeight="false" outlineLevel="0" collapsed="false">
      <c r="E571" s="1271"/>
    </row>
    <row r="572" customFormat="false" ht="12.75" hidden="false" customHeight="false" outlineLevel="0" collapsed="false">
      <c r="E572" s="1271"/>
    </row>
    <row r="573" customFormat="false" ht="12.75" hidden="false" customHeight="false" outlineLevel="0" collapsed="false">
      <c r="E573" s="1271"/>
    </row>
    <row r="574" customFormat="false" ht="12.75" hidden="false" customHeight="false" outlineLevel="0" collapsed="false">
      <c r="E574" s="1271"/>
    </row>
    <row r="575" customFormat="false" ht="12.75" hidden="false" customHeight="false" outlineLevel="0" collapsed="false">
      <c r="E575" s="1271"/>
    </row>
    <row r="576" customFormat="false" ht="12.75" hidden="false" customHeight="false" outlineLevel="0" collapsed="false">
      <c r="E576" s="1271"/>
    </row>
    <row r="577" customFormat="false" ht="12.75" hidden="false" customHeight="false" outlineLevel="0" collapsed="false">
      <c r="E577" s="1271"/>
    </row>
    <row r="578" customFormat="false" ht="12.75" hidden="false" customHeight="false" outlineLevel="0" collapsed="false">
      <c r="E578" s="1271"/>
    </row>
    <row r="579" customFormat="false" ht="12.75" hidden="false" customHeight="false" outlineLevel="0" collapsed="false">
      <c r="E579" s="1271"/>
    </row>
    <row r="580" customFormat="false" ht="12.75" hidden="false" customHeight="false" outlineLevel="0" collapsed="false">
      <c r="E580" s="1271"/>
    </row>
    <row r="581" customFormat="false" ht="12.75" hidden="false" customHeight="false" outlineLevel="0" collapsed="false">
      <c r="E581" s="1271"/>
    </row>
    <row r="582" customFormat="false" ht="12.75" hidden="false" customHeight="false" outlineLevel="0" collapsed="false">
      <c r="E582" s="1271"/>
    </row>
    <row r="583" customFormat="false" ht="12.75" hidden="false" customHeight="false" outlineLevel="0" collapsed="false">
      <c r="E583" s="1271"/>
    </row>
    <row r="584" customFormat="false" ht="12.75" hidden="false" customHeight="false" outlineLevel="0" collapsed="false">
      <c r="E584" s="1271"/>
    </row>
    <row r="585" customFormat="false" ht="12.75" hidden="false" customHeight="false" outlineLevel="0" collapsed="false">
      <c r="E585" s="1271"/>
    </row>
    <row r="586" customFormat="false" ht="12.75" hidden="false" customHeight="false" outlineLevel="0" collapsed="false">
      <c r="E586" s="1271"/>
    </row>
    <row r="587" customFormat="false" ht="12.75" hidden="false" customHeight="false" outlineLevel="0" collapsed="false">
      <c r="E587" s="1271"/>
    </row>
    <row r="588" customFormat="false" ht="12.75" hidden="false" customHeight="false" outlineLevel="0" collapsed="false">
      <c r="E588" s="1271"/>
    </row>
    <row r="589" customFormat="false" ht="12.75" hidden="false" customHeight="false" outlineLevel="0" collapsed="false">
      <c r="E589" s="1271"/>
    </row>
    <row r="590" customFormat="false" ht="12.75" hidden="false" customHeight="false" outlineLevel="0" collapsed="false">
      <c r="E590" s="1271"/>
    </row>
    <row r="591" customFormat="false" ht="12.75" hidden="false" customHeight="false" outlineLevel="0" collapsed="false">
      <c r="E591" s="1271"/>
    </row>
    <row r="592" customFormat="false" ht="12.75" hidden="false" customHeight="false" outlineLevel="0" collapsed="false">
      <c r="E592" s="1271"/>
    </row>
    <row r="593" customFormat="false" ht="12.75" hidden="false" customHeight="false" outlineLevel="0" collapsed="false">
      <c r="E593" s="1271"/>
    </row>
    <row r="594" customFormat="false" ht="12.75" hidden="false" customHeight="false" outlineLevel="0" collapsed="false">
      <c r="E594" s="1271"/>
    </row>
    <row r="595" customFormat="false" ht="12.75" hidden="false" customHeight="false" outlineLevel="0" collapsed="false">
      <c r="E595" s="1271"/>
    </row>
    <row r="596" customFormat="false" ht="12.75" hidden="false" customHeight="false" outlineLevel="0" collapsed="false">
      <c r="E596" s="1271"/>
    </row>
    <row r="597" customFormat="false" ht="12.75" hidden="false" customHeight="false" outlineLevel="0" collapsed="false">
      <c r="E597" s="1271"/>
    </row>
    <row r="598" customFormat="false" ht="12.75" hidden="false" customHeight="false" outlineLevel="0" collapsed="false">
      <c r="E598" s="1271"/>
    </row>
    <row r="599" customFormat="false" ht="12.75" hidden="false" customHeight="false" outlineLevel="0" collapsed="false">
      <c r="E599" s="1271"/>
    </row>
    <row r="600" customFormat="false" ht="12.75" hidden="false" customHeight="false" outlineLevel="0" collapsed="false">
      <c r="E600" s="1271"/>
    </row>
    <row r="601" customFormat="false" ht="12.75" hidden="false" customHeight="false" outlineLevel="0" collapsed="false">
      <c r="E601" s="1271"/>
    </row>
    <row r="602" customFormat="false" ht="12.75" hidden="false" customHeight="false" outlineLevel="0" collapsed="false">
      <c r="E602" s="1271"/>
    </row>
    <row r="603" customFormat="false" ht="12.75" hidden="false" customHeight="false" outlineLevel="0" collapsed="false">
      <c r="E603" s="1271"/>
    </row>
    <row r="604" customFormat="false" ht="12.75" hidden="false" customHeight="false" outlineLevel="0" collapsed="false">
      <c r="E604" s="1271"/>
    </row>
    <row r="605" customFormat="false" ht="12.75" hidden="false" customHeight="false" outlineLevel="0" collapsed="false">
      <c r="E605" s="1271"/>
    </row>
    <row r="606" customFormat="false" ht="12.75" hidden="false" customHeight="false" outlineLevel="0" collapsed="false">
      <c r="E606" s="1271"/>
    </row>
    <row r="607" customFormat="false" ht="12.75" hidden="false" customHeight="false" outlineLevel="0" collapsed="false">
      <c r="E607" s="1271"/>
    </row>
    <row r="608" customFormat="false" ht="12.75" hidden="false" customHeight="false" outlineLevel="0" collapsed="false">
      <c r="E608" s="1271"/>
    </row>
    <row r="609" customFormat="false" ht="12.75" hidden="false" customHeight="false" outlineLevel="0" collapsed="false">
      <c r="E609" s="1271"/>
    </row>
    <row r="610" customFormat="false" ht="12.75" hidden="false" customHeight="false" outlineLevel="0" collapsed="false">
      <c r="E610" s="1271"/>
    </row>
    <row r="611" customFormat="false" ht="12.75" hidden="false" customHeight="false" outlineLevel="0" collapsed="false">
      <c r="E611" s="1271"/>
    </row>
    <row r="612" customFormat="false" ht="12.75" hidden="false" customHeight="false" outlineLevel="0" collapsed="false">
      <c r="E612" s="1271"/>
    </row>
    <row r="613" customFormat="false" ht="12.75" hidden="false" customHeight="false" outlineLevel="0" collapsed="false">
      <c r="E613" s="1271"/>
    </row>
    <row r="614" customFormat="false" ht="12.75" hidden="false" customHeight="false" outlineLevel="0" collapsed="false">
      <c r="E614" s="1271"/>
    </row>
    <row r="615" customFormat="false" ht="12.75" hidden="false" customHeight="false" outlineLevel="0" collapsed="false">
      <c r="E615" s="1271"/>
    </row>
    <row r="616" customFormat="false" ht="12.75" hidden="false" customHeight="false" outlineLevel="0" collapsed="false">
      <c r="E616" s="1271"/>
    </row>
    <row r="617" customFormat="false" ht="12.75" hidden="false" customHeight="false" outlineLevel="0" collapsed="false">
      <c r="E617" s="1271"/>
    </row>
    <row r="618" customFormat="false" ht="12.75" hidden="false" customHeight="false" outlineLevel="0" collapsed="false">
      <c r="E618" s="1271"/>
    </row>
    <row r="619" customFormat="false" ht="12.75" hidden="false" customHeight="false" outlineLevel="0" collapsed="false">
      <c r="E619" s="1271"/>
    </row>
    <row r="620" customFormat="false" ht="12.75" hidden="false" customHeight="false" outlineLevel="0" collapsed="false">
      <c r="E620" s="1271"/>
    </row>
    <row r="621" customFormat="false" ht="12.75" hidden="false" customHeight="false" outlineLevel="0" collapsed="false">
      <c r="E621" s="1271"/>
    </row>
    <row r="622" customFormat="false" ht="12.75" hidden="false" customHeight="false" outlineLevel="0" collapsed="false">
      <c r="E622" s="1271"/>
    </row>
    <row r="623" customFormat="false" ht="12.75" hidden="false" customHeight="false" outlineLevel="0" collapsed="false">
      <c r="E623" s="1271"/>
    </row>
    <row r="624" customFormat="false" ht="12.75" hidden="false" customHeight="false" outlineLevel="0" collapsed="false">
      <c r="E624" s="1271"/>
    </row>
    <row r="625" customFormat="false" ht="12.75" hidden="false" customHeight="false" outlineLevel="0" collapsed="false">
      <c r="E625" s="1271"/>
    </row>
    <row r="626" customFormat="false" ht="12.75" hidden="false" customHeight="false" outlineLevel="0" collapsed="false">
      <c r="E626" s="1271"/>
    </row>
    <row r="627" customFormat="false" ht="12.75" hidden="false" customHeight="false" outlineLevel="0" collapsed="false">
      <c r="E627" s="1271"/>
    </row>
    <row r="628" customFormat="false" ht="12.75" hidden="false" customHeight="false" outlineLevel="0" collapsed="false">
      <c r="E628" s="1271"/>
    </row>
    <row r="629" customFormat="false" ht="12.75" hidden="false" customHeight="false" outlineLevel="0" collapsed="false">
      <c r="E629" s="1271"/>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4" colorId="64" zoomScale="115" zoomScaleNormal="11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1</v>
      </c>
      <c r="B3" s="3"/>
      <c r="C3" s="3"/>
      <c r="D3" s="3"/>
      <c r="E3" s="3"/>
      <c r="F3" s="3"/>
      <c r="G3" s="3"/>
      <c r="H3" s="3"/>
      <c r="I3" s="3"/>
      <c r="J3" s="3"/>
    </row>
    <row r="4" s="139" customFormat="true" ht="15" hidden="false" customHeight="false" outlineLevel="0" collapsed="false">
      <c r="A4" s="3" t="s">
        <v>2122</v>
      </c>
      <c r="B4" s="3"/>
      <c r="C4" s="3"/>
      <c r="D4" s="3"/>
      <c r="E4" s="3"/>
      <c r="F4" s="3"/>
      <c r="G4" s="3"/>
      <c r="H4" s="3"/>
      <c r="I4" s="3"/>
      <c r="J4" s="3"/>
    </row>
    <row r="5" s="139" customFormat="true" ht="15" hidden="false" customHeight="false" outlineLevel="0" collapsed="false">
      <c r="A5" s="3" t="s">
        <v>2123</v>
      </c>
      <c r="B5" s="3"/>
      <c r="C5" s="3"/>
      <c r="D5" s="3"/>
      <c r="E5" s="3"/>
      <c r="F5" s="3"/>
      <c r="G5" s="3"/>
      <c r="H5" s="3"/>
      <c r="I5" s="3"/>
      <c r="J5" s="3"/>
    </row>
    <row r="6" s="139" customFormat="true" ht="31.5" hidden="false" customHeight="true" outlineLevel="0" collapsed="false">
      <c r="A6" s="564" t="s">
        <v>2124</v>
      </c>
      <c r="B6" s="564"/>
      <c r="C6" s="564"/>
      <c r="D6" s="564"/>
      <c r="E6" s="564"/>
      <c r="F6" s="564"/>
      <c r="G6" s="564"/>
      <c r="H6" s="564"/>
      <c r="I6" s="564"/>
      <c r="J6" s="564"/>
    </row>
    <row r="7" customFormat="false" ht="41.25" hidden="false" customHeight="true" outlineLevel="0" collapsed="false">
      <c r="A7" s="11" t="s">
        <v>2125</v>
      </c>
      <c r="B7" s="11" t="s">
        <v>2126</v>
      </c>
      <c r="C7" s="11"/>
      <c r="D7" s="11"/>
      <c r="E7" s="11" t="s">
        <v>496</v>
      </c>
      <c r="F7" s="11"/>
      <c r="G7" s="11"/>
      <c r="H7" s="11" t="s">
        <v>2127</v>
      </c>
      <c r="I7" s="11"/>
      <c r="J7" s="11"/>
    </row>
    <row r="8" customFormat="false" ht="26.25" hidden="false" customHeight="true" outlineLevel="0" collapsed="false">
      <c r="A8" s="11"/>
      <c r="B8" s="14" t="s">
        <v>10</v>
      </c>
      <c r="C8" s="15" t="s">
        <v>11</v>
      </c>
      <c r="D8" s="16" t="s">
        <v>2128</v>
      </c>
      <c r="E8" s="14" t="s">
        <v>10</v>
      </c>
      <c r="F8" s="15" t="s">
        <v>11</v>
      </c>
      <c r="G8" s="16" t="s">
        <v>12</v>
      </c>
      <c r="H8" s="14" t="s">
        <v>10</v>
      </c>
      <c r="I8" s="15" t="s">
        <v>11</v>
      </c>
      <c r="J8" s="16" t="s">
        <v>12</v>
      </c>
    </row>
    <row r="9" customFormat="false" ht="25.5" hidden="false" customHeight="true" outlineLevel="0" collapsed="false">
      <c r="A9" s="1491" t="s">
        <v>2129</v>
      </c>
      <c r="B9" s="1484" t="n">
        <v>20.1443984443608</v>
      </c>
      <c r="C9" s="441" t="n">
        <v>19.4730224663897</v>
      </c>
      <c r="D9" s="248" t="n">
        <v>19.8197594056412</v>
      </c>
      <c r="E9" s="1480" t="n">
        <v>41.1628620464882</v>
      </c>
      <c r="F9" s="1481" t="n">
        <v>34.9503702565361</v>
      </c>
      <c r="G9" s="442" t="n">
        <v>38.211409804679</v>
      </c>
      <c r="H9" s="1484" t="n">
        <v>828.9624</v>
      </c>
      <c r="I9" s="441" t="n">
        <v>680.4765</v>
      </c>
      <c r="J9" s="442" t="n">
        <v>757.3222</v>
      </c>
      <c r="K9" s="266" t="n">
        <v>148.4859</v>
      </c>
    </row>
    <row r="10" customFormat="false" ht="26.25" hidden="false" customHeight="true" outlineLevel="0" collapsed="false">
      <c r="A10" s="1492" t="s">
        <v>2130</v>
      </c>
      <c r="B10" s="1484" t="n">
        <v>20.4894596472355</v>
      </c>
      <c r="C10" s="441" t="n">
        <v>19.9066884647783</v>
      </c>
      <c r="D10" s="442" t="n">
        <v>20.2135234256261</v>
      </c>
      <c r="E10" s="1484" t="n">
        <v>43.9449433418156</v>
      </c>
      <c r="F10" s="441" t="n">
        <v>37.7067450728731</v>
      </c>
      <c r="G10" s="442" t="n">
        <v>41.0360565700579</v>
      </c>
      <c r="H10" s="1484" t="n">
        <v>900.3306</v>
      </c>
      <c r="I10" s="441" t="n">
        <v>750.8061</v>
      </c>
      <c r="J10" s="442" t="n">
        <v>829.4184</v>
      </c>
      <c r="K10" s="266" t="n">
        <v>149.5245</v>
      </c>
    </row>
    <row r="11" customFormat="false" ht="25.5" hidden="false" customHeight="false" outlineLevel="0" collapsed="false">
      <c r="A11" s="1492" t="s">
        <v>2131</v>
      </c>
      <c r="B11" s="1484" t="n">
        <v>20.8211861379064</v>
      </c>
      <c r="C11" s="441" t="n">
        <v>20.1248913178487</v>
      </c>
      <c r="D11" s="442" t="n">
        <v>20.4803623540856</v>
      </c>
      <c r="E11" s="1484" t="n">
        <v>39.2258849032376</v>
      </c>
      <c r="F11" s="441" t="n">
        <v>34.7893244890465</v>
      </c>
      <c r="G11" s="442" t="n">
        <v>37.0919604673738</v>
      </c>
      <c r="H11" s="1484" t="n">
        <v>816.7686</v>
      </c>
      <c r="I11" s="441" t="n">
        <v>699.9748</v>
      </c>
      <c r="J11" s="442" t="n">
        <v>759.6032</v>
      </c>
      <c r="K11" s="266" t="n">
        <v>116.7938</v>
      </c>
    </row>
    <row r="12" customFormat="false" ht="25.5" hidden="false" customHeight="true" outlineLevel="0" collapsed="false">
      <c r="A12" s="1492" t="s">
        <v>2132</v>
      </c>
      <c r="B12" s="1484" t="n">
        <v>20.5477860181962</v>
      </c>
      <c r="C12" s="441" t="n">
        <v>20.2442110160696</v>
      </c>
      <c r="D12" s="442" t="n">
        <v>20.400710910746</v>
      </c>
      <c r="E12" s="1484" t="n">
        <v>39.7931360668766</v>
      </c>
      <c r="F12" s="441" t="n">
        <v>34.7008636535203</v>
      </c>
      <c r="G12" s="442" t="n">
        <v>37.3449729550554</v>
      </c>
      <c r="H12" s="1484" t="n">
        <v>817.6845</v>
      </c>
      <c r="I12" s="441" t="n">
        <v>702.328</v>
      </c>
      <c r="J12" s="442" t="n">
        <v>761.736</v>
      </c>
      <c r="K12" s="266" t="n">
        <v>115.3565</v>
      </c>
    </row>
    <row r="13" customFormat="false" ht="23.25" hidden="false" customHeight="true" outlineLevel="0" collapsed="false">
      <c r="A13" s="1492" t="s">
        <v>2133</v>
      </c>
      <c r="B13" s="1484" t="n">
        <v>19.9495966302563</v>
      </c>
      <c r="C13" s="441" t="n">
        <v>20.3105854259169</v>
      </c>
      <c r="D13" s="442" t="n">
        <v>20.1260968712944</v>
      </c>
      <c r="E13" s="1484" t="n">
        <v>38.2931133290867</v>
      </c>
      <c r="F13" s="441" t="n">
        <v>35.2944132019458</v>
      </c>
      <c r="G13" s="442" t="n">
        <v>36.8135024999728</v>
      </c>
      <c r="H13" s="1484" t="n">
        <v>763.8855</v>
      </c>
      <c r="I13" s="441" t="n">
        <v>716.7399</v>
      </c>
      <c r="J13" s="442" t="n">
        <v>740.9853</v>
      </c>
      <c r="K13" s="266" t="n">
        <v>47.1456000000001</v>
      </c>
    </row>
    <row r="14" customFormat="false" ht="24.75" hidden="false" customHeight="true" outlineLevel="0" collapsed="false">
      <c r="A14" s="1492" t="s">
        <v>2134</v>
      </c>
      <c r="B14" s="1484" t="n">
        <v>20.4085326611606</v>
      </c>
      <c r="C14" s="441" t="n">
        <v>20.8473650064877</v>
      </c>
      <c r="D14" s="442" t="n">
        <v>20.6358442767035</v>
      </c>
      <c r="E14" s="1484" t="n">
        <v>37.4083274578721</v>
      </c>
      <c r="F14" s="441" t="n">
        <v>35.1862858312417</v>
      </c>
      <c r="G14" s="442" t="n">
        <v>36.2455298849898</v>
      </c>
      <c r="H14" s="1484" t="n">
        <v>763.5381</v>
      </c>
      <c r="I14" s="441" t="n">
        <v>733.7115</v>
      </c>
      <c r="J14" s="442" t="n">
        <v>748.2</v>
      </c>
      <c r="K14" s="266" t="n">
        <v>29.8266</v>
      </c>
    </row>
    <row r="15" customFormat="false" ht="27.75" hidden="false" customHeight="true" outlineLevel="0" collapsed="false">
      <c r="A15" s="1492" t="s">
        <v>2135</v>
      </c>
      <c r="B15" s="1484" t="n">
        <v>20.3030290775266</v>
      </c>
      <c r="C15" s="441" t="n">
        <v>19.8897873614855</v>
      </c>
      <c r="D15" s="442" t="n">
        <v>20.1022245322245</v>
      </c>
      <c r="E15" s="1484" t="n">
        <v>40.4435713887334</v>
      </c>
      <c r="F15" s="441" t="n">
        <v>35.8923588895294</v>
      </c>
      <c r="G15" s="442" t="n">
        <v>38.2553940462315</v>
      </c>
      <c r="H15" s="1484" t="n">
        <v>820.932</v>
      </c>
      <c r="I15" s="441" t="n">
        <v>713.8521</v>
      </c>
      <c r="J15" s="442" t="n">
        <v>769.026</v>
      </c>
      <c r="K15" s="266" t="n">
        <v>107.0799</v>
      </c>
    </row>
    <row r="16" customFormat="false" ht="24" hidden="false" customHeight="true" outlineLevel="0" collapsed="false">
      <c r="A16" s="1492" t="s">
        <v>2136</v>
      </c>
      <c r="B16" s="1484" t="n">
        <v>21.8630489962311</v>
      </c>
      <c r="C16" s="441" t="n">
        <v>20.4771441716961</v>
      </c>
      <c r="D16" s="442" t="n">
        <v>21.287376479714</v>
      </c>
      <c r="E16" s="1484" t="n">
        <v>49.0319832167365</v>
      </c>
      <c r="F16" s="441" t="n">
        <v>36.8242781750175</v>
      </c>
      <c r="G16" s="442" t="n">
        <v>44.1541902411099</v>
      </c>
      <c r="H16" s="1484" t="n">
        <v>1071.7958</v>
      </c>
      <c r="I16" s="441" t="n">
        <v>754.0736</v>
      </c>
      <c r="J16" s="442" t="n">
        <v>939.9535</v>
      </c>
      <c r="K16" s="266" t="n">
        <v>317.7222</v>
      </c>
    </row>
    <row r="17" customFormat="false" ht="26.25" hidden="false" customHeight="true" outlineLevel="0" collapsed="false">
      <c r="A17" s="1492" t="s">
        <v>2137</v>
      </c>
      <c r="B17" s="1484" t="n">
        <v>19.6192340607617</v>
      </c>
      <c r="C17" s="441" t="n">
        <v>19.2860510054573</v>
      </c>
      <c r="D17" s="442" t="n">
        <v>19.4520158153315</v>
      </c>
      <c r="E17" s="1484" t="n">
        <v>42.8106674242069</v>
      </c>
      <c r="F17" s="441" t="n">
        <v>34.8803000094688</v>
      </c>
      <c r="G17" s="442" t="n">
        <v>38.8645249476644</v>
      </c>
      <c r="H17" s="1484" t="n">
        <v>839.9322</v>
      </c>
      <c r="I17" s="441" t="n">
        <v>672.8352</v>
      </c>
      <c r="J17" s="442" t="n">
        <v>755.827</v>
      </c>
      <c r="K17" s="266" t="n">
        <v>167.097</v>
      </c>
    </row>
    <row r="18" customFormat="false" ht="24.75" hidden="false" customHeight="true" outlineLevel="0" collapsed="false">
      <c r="A18" s="1492" t="s">
        <v>2138</v>
      </c>
      <c r="B18" s="1484" t="n">
        <v>21.294127474498</v>
      </c>
      <c r="C18" s="441" t="n">
        <v>21.2819899065938</v>
      </c>
      <c r="D18" s="442" t="n">
        <v>21.2884640518993</v>
      </c>
      <c r="E18" s="1484" t="n">
        <v>57.876983162954</v>
      </c>
      <c r="F18" s="441" t="n">
        <v>48.5874380349463</v>
      </c>
      <c r="G18" s="442" t="n">
        <v>53.5437740277954</v>
      </c>
      <c r="H18" s="1484" t="n">
        <v>1232.2652</v>
      </c>
      <c r="I18" s="441" t="n">
        <v>1033.9952</v>
      </c>
      <c r="J18" s="442" t="n">
        <v>1139.8666</v>
      </c>
      <c r="K18" s="266" t="n">
        <v>198.27</v>
      </c>
    </row>
    <row r="19" customFormat="false" ht="24" hidden="false" customHeight="true" outlineLevel="0" collapsed="false">
      <c r="A19" s="1492" t="s">
        <v>2139</v>
      </c>
      <c r="B19" s="1484" t="n">
        <v>19.7043287422431</v>
      </c>
      <c r="C19" s="441" t="n">
        <v>19.8368465943707</v>
      </c>
      <c r="D19" s="442" t="n">
        <v>19.7777440259214</v>
      </c>
      <c r="E19" s="1484" t="n">
        <v>38.3724890061566</v>
      </c>
      <c r="F19" s="441" t="n">
        <v>36.3126840437098</v>
      </c>
      <c r="G19" s="442" t="n">
        <v>37.2279408336533</v>
      </c>
      <c r="H19" s="1484" t="n">
        <v>755.889</v>
      </c>
      <c r="I19" s="441" t="n">
        <v>720.3904</v>
      </c>
      <c r="J19" s="442" t="n">
        <v>736.4094</v>
      </c>
      <c r="K19" s="266" t="n">
        <v>35.4985999999999</v>
      </c>
    </row>
    <row r="20" customFormat="false" ht="25.5" hidden="false" customHeight="true" outlineLevel="0" collapsed="false">
      <c r="A20" s="1492" t="s">
        <v>2140</v>
      </c>
      <c r="B20" s="1484" t="n">
        <v>21.294458194646</v>
      </c>
      <c r="C20" s="441" t="n">
        <v>21.4499960105322</v>
      </c>
      <c r="D20" s="442" t="n">
        <v>21.3677604217588</v>
      </c>
      <c r="E20" s="1484" t="n">
        <v>43.7393476606884</v>
      </c>
      <c r="F20" s="441" t="n">
        <v>40.0535587919331</v>
      </c>
      <c r="G20" s="442" t="n">
        <v>41.9956152578815</v>
      </c>
      <c r="H20" s="1484" t="n">
        <v>931.2246</v>
      </c>
      <c r="I20" s="441" t="n">
        <v>859.0725</v>
      </c>
      <c r="J20" s="442" t="n">
        <v>897.54</v>
      </c>
      <c r="K20" s="266" t="n">
        <v>72.1521000000001</v>
      </c>
    </row>
    <row r="21" customFormat="false" ht="24.75" hidden="false" customHeight="true" outlineLevel="0" collapsed="false">
      <c r="A21" s="1492" t="s">
        <v>2141</v>
      </c>
      <c r="B21" s="1493" t="n">
        <v>20.6947158949575</v>
      </c>
      <c r="C21" s="589" t="n">
        <v>21.0940330530589</v>
      </c>
      <c r="D21" s="1494" t="n">
        <v>20.8964828184333</v>
      </c>
      <c r="E21" s="1484" t="n">
        <v>41.8412694220742</v>
      </c>
      <c r="F21" s="441" t="n">
        <v>38.3760926484179</v>
      </c>
      <c r="G21" s="442" t="n">
        <v>40.0738329075927</v>
      </c>
      <c r="H21" s="1484" t="n">
        <v>865.6696</v>
      </c>
      <c r="I21" s="441" t="n">
        <v>809.4342</v>
      </c>
      <c r="J21" s="442" t="n">
        <v>837.463</v>
      </c>
      <c r="K21" s="266" t="n">
        <v>56.2354000000001</v>
      </c>
    </row>
    <row r="22" customFormat="false" ht="24.75" hidden="false" customHeight="true" outlineLevel="0" collapsed="false">
      <c r="A22" s="1485" t="s">
        <v>2142</v>
      </c>
      <c r="B22" s="1495" t="n">
        <v>20.5761103924105</v>
      </c>
      <c r="C22" s="1496" t="n">
        <v>19.7593889242521</v>
      </c>
      <c r="D22" s="1497" t="n">
        <v>20.2462724935733</v>
      </c>
      <c r="E22" s="1498" t="n">
        <v>40.2847969234638</v>
      </c>
      <c r="F22" s="627" t="n">
        <v>37.7108176019586</v>
      </c>
      <c r="G22" s="1497" t="n">
        <v>39.2702781939613</v>
      </c>
      <c r="H22" s="1486" t="n">
        <v>828.9624</v>
      </c>
      <c r="I22" s="479" t="n">
        <v>745.1496</v>
      </c>
      <c r="J22" s="480" t="n">
        <v>795.2175</v>
      </c>
      <c r="K22" s="266" t="n">
        <v>83.8127999999999</v>
      </c>
    </row>
    <row r="23" customFormat="false" ht="26.25" hidden="false" customHeight="false" outlineLevel="0" collapsed="false">
      <c r="A23" s="1499" t="s">
        <v>2143</v>
      </c>
      <c r="B23" s="53" t="n">
        <v>20.9294591493199</v>
      </c>
      <c r="C23" s="54" t="n">
        <v>20.7495706965477</v>
      </c>
      <c r="D23" s="55" t="n">
        <v>20.8440441112253</v>
      </c>
      <c r="E23" s="53" t="n">
        <v>50.247809344187</v>
      </c>
      <c r="F23" s="54" t="n">
        <v>42.6475023413441</v>
      </c>
      <c r="G23" s="55" t="n">
        <v>46.6553710273226</v>
      </c>
      <c r="H23" s="1487" t="n">
        <v>1051.7325</v>
      </c>
      <c r="I23" s="1487" t="n">
        <v>884.9875</v>
      </c>
      <c r="J23" s="1500" t="n">
        <v>972.3944</v>
      </c>
      <c r="K23" s="266" t="n">
        <v>166.745</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328" colorId="64" zoomScale="93" zoomScaleNormal="93" zoomScalePageLayoutView="100" workbookViewId="0">
      <selection pane="topLeft" activeCell="A295" activeCellId="0" sqref="A295:F346"/>
    </sheetView>
  </sheetViews>
  <sheetFormatPr defaultColWidth="8.84765625" defaultRowHeight="12" zeroHeight="false" outlineLevelRow="0" outlineLevelCol="0"/>
  <cols>
    <col collapsed="false" customWidth="true" hidden="false" outlineLevel="0" max="1" min="1" style="1501" width="5.41"/>
    <col collapsed="false" customWidth="true" hidden="false" outlineLevel="0" max="2" min="2" style="1502" width="47.99"/>
    <col collapsed="false" customWidth="true" hidden="false" outlineLevel="0" max="3" min="3" style="1503" width="13.56"/>
    <col collapsed="false" customWidth="true" hidden="false" outlineLevel="0" max="4" min="4" style="1503" width="6.99"/>
    <col collapsed="false" customWidth="true" hidden="false" outlineLevel="0" max="5" min="5" style="1503" width="8.7"/>
    <col collapsed="false" customWidth="true" hidden="false" outlineLevel="0" max="6" min="6" style="1503" width="7.99"/>
    <col collapsed="false" customWidth="true" hidden="false" outlineLevel="0" max="7" min="7" style="1502" width="6.41"/>
    <col collapsed="false" customWidth="true" hidden="false" outlineLevel="0" max="8" min="8" style="1502" width="1.13"/>
    <col collapsed="false" customWidth="false" hidden="false" outlineLevel="0" max="257" min="9" style="1502" width="8.85"/>
  </cols>
  <sheetData>
    <row r="1" customFormat="false" ht="15" hidden="false" customHeight="false" outlineLevel="0" collapsed="false">
      <c r="A1" s="1504" t="s">
        <v>0</v>
      </c>
      <c r="B1" s="1504"/>
      <c r="C1" s="1504"/>
      <c r="D1" s="1504"/>
      <c r="E1" s="1504"/>
      <c r="F1" s="1504"/>
      <c r="G1" s="1505"/>
    </row>
    <row r="2" customFormat="false" ht="2.25" hidden="false" customHeight="true" outlineLevel="0" collapsed="false">
      <c r="A2" s="1506"/>
      <c r="B2" s="1507"/>
      <c r="C2" s="1507"/>
      <c r="D2" s="1507"/>
      <c r="E2" s="1507"/>
      <c r="F2" s="1507"/>
      <c r="G2" s="1507"/>
    </row>
    <row r="3" customFormat="false" ht="15" hidden="false" customHeight="false" outlineLevel="0" collapsed="false">
      <c r="A3" s="1504" t="s">
        <v>2144</v>
      </c>
      <c r="B3" s="1504"/>
      <c r="C3" s="1504"/>
      <c r="D3" s="1504"/>
      <c r="E3" s="1504"/>
      <c r="F3" s="1504"/>
      <c r="G3" s="1505"/>
    </row>
    <row r="4" customFormat="false" ht="15" hidden="false" customHeight="true" outlineLevel="0" collapsed="false">
      <c r="A4" s="1508" t="s">
        <v>2145</v>
      </c>
      <c r="B4" s="1508"/>
      <c r="C4" s="1508"/>
      <c r="D4" s="1508"/>
      <c r="E4" s="1508"/>
      <c r="F4" s="1508"/>
      <c r="G4" s="1509"/>
    </row>
    <row r="5" customFormat="false" ht="15" hidden="false" customHeight="true" outlineLevel="0" collapsed="false">
      <c r="A5" s="1508" t="s">
        <v>2146</v>
      </c>
      <c r="B5" s="1508"/>
      <c r="C5" s="1508"/>
      <c r="D5" s="1508"/>
      <c r="E5" s="1508"/>
      <c r="F5" s="1508"/>
      <c r="G5" s="1509"/>
    </row>
    <row r="6" customFormat="false" ht="15" hidden="false" customHeight="true" outlineLevel="0" collapsed="false">
      <c r="A6" s="1508" t="s">
        <v>2147</v>
      </c>
      <c r="B6" s="1508"/>
      <c r="C6" s="1508"/>
      <c r="D6" s="1508"/>
      <c r="E6" s="1508"/>
      <c r="F6" s="1508"/>
      <c r="G6" s="1505"/>
    </row>
    <row r="7" customFormat="false" ht="4.5" hidden="false" customHeight="true" outlineLevel="0" collapsed="false">
      <c r="B7" s="1357"/>
    </row>
    <row r="8" s="1513" customFormat="true" ht="0.75" hidden="false" customHeight="true" outlineLevel="0" collapsed="false">
      <c r="A8" s="1510"/>
      <c r="B8" s="1511"/>
      <c r="C8" s="1512"/>
      <c r="D8" s="1512"/>
      <c r="E8" s="1512"/>
      <c r="F8" s="1512"/>
    </row>
    <row r="9" s="1518" customFormat="true" ht="48" hidden="false" customHeight="false" outlineLevel="0" collapsed="false">
      <c r="A9" s="1514" t="s">
        <v>983</v>
      </c>
      <c r="B9" s="1515" t="s">
        <v>2148</v>
      </c>
      <c r="C9" s="1516" t="s">
        <v>2149</v>
      </c>
      <c r="D9" s="1516" t="s">
        <v>2150</v>
      </c>
      <c r="E9" s="1517" t="s">
        <v>82</v>
      </c>
      <c r="F9" s="1516" t="s">
        <v>2151</v>
      </c>
    </row>
    <row r="10" customFormat="false" ht="12" hidden="false" customHeight="true" outlineLevel="0" collapsed="false">
      <c r="A10" s="1519" t="n">
        <v>1</v>
      </c>
      <c r="B10" s="1520" t="s">
        <v>2152</v>
      </c>
      <c r="C10" s="969" t="n">
        <v>2463</v>
      </c>
      <c r="D10" s="969" t="n">
        <v>15412</v>
      </c>
      <c r="E10" s="969" t="n">
        <v>10905</v>
      </c>
      <c r="F10" s="969" t="n">
        <v>26317</v>
      </c>
      <c r="H10" s="1521"/>
    </row>
    <row r="11" customFormat="false" ht="12" hidden="false" customHeight="true" outlineLevel="0" collapsed="false">
      <c r="A11" s="1519" t="n">
        <v>83</v>
      </c>
      <c r="B11" s="1520" t="s">
        <v>2153</v>
      </c>
      <c r="C11" s="969" t="n">
        <v>3392</v>
      </c>
      <c r="D11" s="969" t="n">
        <v>8744</v>
      </c>
      <c r="E11" s="969" t="n">
        <v>8251</v>
      </c>
      <c r="F11" s="969" t="n">
        <v>16995</v>
      </c>
      <c r="H11" s="1521"/>
    </row>
    <row r="12" customFormat="false" ht="12" hidden="false" customHeight="true" outlineLevel="0" collapsed="false">
      <c r="A12" s="1519" t="n">
        <v>4</v>
      </c>
      <c r="B12" s="1520" t="s">
        <v>2154</v>
      </c>
      <c r="C12" s="969" t="n">
        <v>0</v>
      </c>
      <c r="D12" s="969" t="n">
        <v>4</v>
      </c>
      <c r="E12" s="969" t="n">
        <v>5</v>
      </c>
      <c r="F12" s="969" t="n">
        <v>9</v>
      </c>
      <c r="H12" s="1521"/>
    </row>
    <row r="13" customFormat="false" ht="12" hidden="false" customHeight="true" outlineLevel="0" collapsed="false">
      <c r="A13" s="1519" t="n">
        <v>65</v>
      </c>
      <c r="B13" s="1520" t="s">
        <v>2155</v>
      </c>
      <c r="C13" s="969" t="n">
        <v>2521</v>
      </c>
      <c r="D13" s="969" t="n">
        <v>20312</v>
      </c>
      <c r="E13" s="969" t="n">
        <v>20548</v>
      </c>
      <c r="F13" s="969" t="n">
        <v>40860</v>
      </c>
      <c r="H13" s="1521"/>
    </row>
    <row r="14" customFormat="false" ht="12" hidden="false" customHeight="true" outlineLevel="0" collapsed="false">
      <c r="A14" s="1519" t="n">
        <v>56</v>
      </c>
      <c r="B14" s="1520" t="s">
        <v>2156</v>
      </c>
      <c r="C14" s="969" t="n">
        <v>2993</v>
      </c>
      <c r="D14" s="969" t="n">
        <v>14922</v>
      </c>
      <c r="E14" s="969" t="n">
        <v>14839</v>
      </c>
      <c r="F14" s="969" t="n">
        <v>29761</v>
      </c>
      <c r="H14" s="1521"/>
    </row>
    <row r="15" customFormat="false" ht="12" hidden="false" customHeight="true" outlineLevel="0" collapsed="false">
      <c r="A15" s="1519" t="n">
        <v>41</v>
      </c>
      <c r="B15" s="1520" t="s">
        <v>2157</v>
      </c>
      <c r="C15" s="969" t="n">
        <v>5669</v>
      </c>
      <c r="D15" s="969" t="n">
        <v>31380</v>
      </c>
      <c r="E15" s="969" t="n">
        <v>33850</v>
      </c>
      <c r="F15" s="969" t="n">
        <v>65230</v>
      </c>
      <c r="H15" s="1521"/>
    </row>
    <row r="16" customFormat="false" ht="12" hidden="false" customHeight="true" outlineLevel="0" collapsed="false">
      <c r="A16" s="1519" t="n">
        <v>64</v>
      </c>
      <c r="B16" s="1520" t="s">
        <v>2158</v>
      </c>
      <c r="C16" s="969" t="n">
        <v>3780</v>
      </c>
      <c r="D16" s="969" t="n">
        <v>40106</v>
      </c>
      <c r="E16" s="969" t="n">
        <v>34228</v>
      </c>
      <c r="F16" s="969" t="n">
        <v>74334</v>
      </c>
      <c r="H16" s="1521"/>
    </row>
    <row r="17" customFormat="false" ht="12" hidden="false" customHeight="true" outlineLevel="0" collapsed="false">
      <c r="A17" s="1519" t="n">
        <v>12</v>
      </c>
      <c r="B17" s="1520" t="s">
        <v>2159</v>
      </c>
      <c r="C17" s="969" t="n">
        <v>1</v>
      </c>
      <c r="D17" s="969" t="n">
        <v>28</v>
      </c>
      <c r="E17" s="969" t="n">
        <v>23</v>
      </c>
      <c r="F17" s="969" t="n">
        <v>51</v>
      </c>
      <c r="H17" s="1521"/>
    </row>
    <row r="18" customFormat="false" ht="12" hidden="false" customHeight="true" outlineLevel="0" collapsed="false">
      <c r="A18" s="1519" t="n">
        <v>17</v>
      </c>
      <c r="B18" s="1522" t="s">
        <v>2160</v>
      </c>
      <c r="C18" s="969" t="n">
        <v>0</v>
      </c>
      <c r="D18" s="969" t="n">
        <v>107</v>
      </c>
      <c r="E18" s="969" t="n">
        <v>30</v>
      </c>
      <c r="F18" s="969" t="n">
        <v>137</v>
      </c>
      <c r="H18" s="1521"/>
    </row>
    <row r="19" customFormat="false" ht="12" hidden="false" customHeight="true" outlineLevel="0" collapsed="false">
      <c r="A19" s="1519" t="n">
        <v>95</v>
      </c>
      <c r="B19" s="1520" t="s">
        <v>2161</v>
      </c>
      <c r="C19" s="969" t="n">
        <v>2735</v>
      </c>
      <c r="D19" s="969" t="n">
        <v>17021</v>
      </c>
      <c r="E19" s="969" t="n">
        <v>10434</v>
      </c>
      <c r="F19" s="969" t="n">
        <v>27455</v>
      </c>
      <c r="H19" s="1521"/>
    </row>
    <row r="20" customFormat="false" ht="12" hidden="false" customHeight="true" outlineLevel="0" collapsed="false">
      <c r="A20" s="1519" t="n">
        <v>6</v>
      </c>
      <c r="B20" s="1520" t="s">
        <v>2162</v>
      </c>
      <c r="C20" s="969" t="n">
        <v>10</v>
      </c>
      <c r="D20" s="969" t="n">
        <v>34</v>
      </c>
      <c r="E20" s="969" t="n">
        <v>28</v>
      </c>
      <c r="F20" s="969" t="n">
        <v>62</v>
      </c>
      <c r="H20" s="1521"/>
    </row>
    <row r="21" customFormat="false" ht="12" hidden="false" customHeight="true" outlineLevel="0" collapsed="false">
      <c r="A21" s="1519" t="n">
        <v>96</v>
      </c>
      <c r="B21" s="1520" t="s">
        <v>2163</v>
      </c>
      <c r="C21" s="969" t="n">
        <v>1139</v>
      </c>
      <c r="D21" s="969" t="n">
        <v>4263</v>
      </c>
      <c r="E21" s="969" t="n">
        <v>4224</v>
      </c>
      <c r="F21" s="969" t="n">
        <v>8487</v>
      </c>
      <c r="H21" s="1521"/>
    </row>
    <row r="22" customFormat="false" ht="12" hidden="false" customHeight="true" outlineLevel="0" collapsed="false">
      <c r="A22" s="1519" t="n">
        <v>84</v>
      </c>
      <c r="B22" s="1520" t="s">
        <v>2164</v>
      </c>
      <c r="C22" s="969" t="n">
        <v>6182</v>
      </c>
      <c r="D22" s="969" t="n">
        <v>30113</v>
      </c>
      <c r="E22" s="969" t="n">
        <v>26719</v>
      </c>
      <c r="F22" s="969" t="n">
        <v>56832</v>
      </c>
      <c r="H22" s="1521"/>
    </row>
    <row r="23" customFormat="false" ht="12" hidden="false" customHeight="true" outlineLevel="0" collapsed="false">
      <c r="A23" s="1519" t="n">
        <v>142</v>
      </c>
      <c r="B23" s="1523" t="s">
        <v>2165</v>
      </c>
      <c r="C23" s="969" t="n">
        <v>0</v>
      </c>
      <c r="D23" s="969" t="n">
        <v>14</v>
      </c>
      <c r="E23" s="969" t="n">
        <v>11</v>
      </c>
      <c r="F23" s="969" t="n">
        <v>25</v>
      </c>
      <c r="H23" s="1521"/>
    </row>
    <row r="24" customFormat="false" ht="12" hidden="false" customHeight="true" outlineLevel="0" collapsed="false">
      <c r="A24" s="1519" t="n">
        <v>97</v>
      </c>
      <c r="B24" s="1520" t="s">
        <v>2166</v>
      </c>
      <c r="C24" s="969" t="n">
        <v>3926</v>
      </c>
      <c r="D24" s="969" t="n">
        <v>19729</v>
      </c>
      <c r="E24" s="969" t="n">
        <v>19220</v>
      </c>
      <c r="F24" s="969" t="n">
        <v>38949</v>
      </c>
      <c r="H24" s="1521"/>
    </row>
    <row r="25" customFormat="false" ht="12" hidden="false" customHeight="true" outlineLevel="0" collapsed="false">
      <c r="A25" s="1519" t="n">
        <v>63</v>
      </c>
      <c r="B25" s="1520" t="s">
        <v>2167</v>
      </c>
      <c r="C25" s="969" t="n">
        <v>2456</v>
      </c>
      <c r="D25" s="969" t="n">
        <v>14871</v>
      </c>
      <c r="E25" s="969" t="n">
        <v>17329</v>
      </c>
      <c r="F25" s="969" t="n">
        <v>32200</v>
      </c>
      <c r="H25" s="1521"/>
    </row>
    <row r="26" customFormat="false" ht="12" hidden="false" customHeight="true" outlineLevel="0" collapsed="false">
      <c r="A26" s="1519" t="n">
        <v>2</v>
      </c>
      <c r="B26" s="1520" t="s">
        <v>2168</v>
      </c>
      <c r="C26" s="969" t="n">
        <v>1740</v>
      </c>
      <c r="D26" s="969" t="n">
        <v>5349</v>
      </c>
      <c r="E26" s="969" t="n">
        <v>5943</v>
      </c>
      <c r="F26" s="969" t="n">
        <v>11292</v>
      </c>
      <c r="H26" s="1521"/>
    </row>
    <row r="27" customFormat="false" ht="12" hidden="false" customHeight="true" outlineLevel="0" collapsed="false">
      <c r="A27" s="1519" t="n">
        <v>13</v>
      </c>
      <c r="B27" s="1520" t="s">
        <v>2169</v>
      </c>
      <c r="C27" s="969" t="n">
        <v>3</v>
      </c>
      <c r="D27" s="969" t="n">
        <v>70</v>
      </c>
      <c r="E27" s="969" t="n">
        <v>105</v>
      </c>
      <c r="F27" s="969" t="n">
        <v>175</v>
      </c>
      <c r="H27" s="1521"/>
    </row>
    <row r="28" customFormat="false" ht="12" hidden="false" customHeight="true" outlineLevel="0" collapsed="false">
      <c r="A28" s="1519" t="n">
        <v>5</v>
      </c>
      <c r="B28" s="1520" t="s">
        <v>2170</v>
      </c>
      <c r="C28" s="969" t="n">
        <v>1</v>
      </c>
      <c r="D28" s="969" t="n">
        <v>39</v>
      </c>
      <c r="E28" s="969" t="n">
        <v>18</v>
      </c>
      <c r="F28" s="969" t="n">
        <v>57</v>
      </c>
      <c r="H28" s="1521"/>
    </row>
    <row r="29" customFormat="false" ht="12" hidden="false" customHeight="true" outlineLevel="0" collapsed="false">
      <c r="A29" s="1519" t="n">
        <v>44</v>
      </c>
      <c r="B29" s="1520" t="s">
        <v>2171</v>
      </c>
      <c r="C29" s="969" t="n">
        <v>5922</v>
      </c>
      <c r="D29" s="969" t="n">
        <v>36785</v>
      </c>
      <c r="E29" s="969" t="n">
        <v>36369</v>
      </c>
      <c r="F29" s="969" t="n">
        <v>73154</v>
      </c>
      <c r="H29" s="1521"/>
    </row>
    <row r="30" customFormat="false" ht="12" hidden="false" customHeight="true" outlineLevel="0" collapsed="false">
      <c r="A30" s="1519" t="n">
        <v>93</v>
      </c>
      <c r="B30" s="1520" t="s">
        <v>2172</v>
      </c>
      <c r="C30" s="969" t="n">
        <v>910</v>
      </c>
      <c r="D30" s="969" t="n">
        <v>5082</v>
      </c>
      <c r="E30" s="969" t="n">
        <v>2882</v>
      </c>
      <c r="F30" s="969" t="n">
        <v>7964</v>
      </c>
      <c r="H30" s="1521"/>
    </row>
    <row r="31" customFormat="false" ht="12" hidden="false" customHeight="true" outlineLevel="0" collapsed="false">
      <c r="A31" s="1519" t="n">
        <v>39</v>
      </c>
      <c r="B31" s="1520" t="s">
        <v>2173</v>
      </c>
      <c r="C31" s="969" t="n">
        <v>2787</v>
      </c>
      <c r="D31" s="969" t="n">
        <v>22006</v>
      </c>
      <c r="E31" s="969" t="n">
        <v>12607</v>
      </c>
      <c r="F31" s="969" t="n">
        <v>34613</v>
      </c>
      <c r="H31" s="1521"/>
    </row>
    <row r="32" customFormat="false" ht="12" hidden="false" customHeight="true" outlineLevel="0" collapsed="false">
      <c r="A32" s="1519" t="n">
        <v>20</v>
      </c>
      <c r="B32" s="1522" t="s">
        <v>2174</v>
      </c>
      <c r="C32" s="969" t="n">
        <v>3046</v>
      </c>
      <c r="D32" s="969" t="n">
        <v>23000</v>
      </c>
      <c r="E32" s="969" t="n">
        <v>18475</v>
      </c>
      <c r="F32" s="969" t="n">
        <v>41475</v>
      </c>
      <c r="H32" s="1521"/>
    </row>
    <row r="33" customFormat="false" ht="12" hidden="false" customHeight="true" outlineLevel="0" collapsed="false">
      <c r="A33" s="1519" t="n">
        <v>98</v>
      </c>
      <c r="B33" s="1520" t="s">
        <v>2175</v>
      </c>
      <c r="C33" s="969" t="n">
        <v>2</v>
      </c>
      <c r="D33" s="969" t="n">
        <v>74</v>
      </c>
      <c r="E33" s="969" t="n">
        <v>31</v>
      </c>
      <c r="F33" s="969" t="n">
        <v>105</v>
      </c>
      <c r="H33" s="1521"/>
    </row>
    <row r="34" customFormat="false" ht="12" hidden="false" customHeight="true" outlineLevel="0" collapsed="false">
      <c r="A34" s="1519" t="n">
        <v>14</v>
      </c>
      <c r="B34" s="1524" t="s">
        <v>2176</v>
      </c>
      <c r="C34" s="969" t="n">
        <v>0</v>
      </c>
      <c r="D34" s="969" t="n">
        <v>0</v>
      </c>
      <c r="E34" s="969" t="n">
        <v>0</v>
      </c>
      <c r="F34" s="969" t="n">
        <v>0</v>
      </c>
      <c r="H34" s="1521"/>
    </row>
    <row r="35" customFormat="false" ht="12" hidden="false" customHeight="true" outlineLevel="0" collapsed="false">
      <c r="A35" s="1519" t="n">
        <v>54</v>
      </c>
      <c r="B35" s="1520" t="s">
        <v>2177</v>
      </c>
      <c r="C35" s="969" t="n">
        <v>3881</v>
      </c>
      <c r="D35" s="969" t="n">
        <v>25218</v>
      </c>
      <c r="E35" s="969" t="n">
        <v>23784</v>
      </c>
      <c r="F35" s="969" t="n">
        <v>49002</v>
      </c>
      <c r="H35" s="1521"/>
    </row>
    <row r="36" customFormat="false" ht="12" hidden="false" customHeight="true" outlineLevel="0" collapsed="false">
      <c r="A36" s="1519" t="n">
        <v>46</v>
      </c>
      <c r="B36" s="1520" t="s">
        <v>2178</v>
      </c>
      <c r="C36" s="969" t="n">
        <v>3901</v>
      </c>
      <c r="D36" s="969" t="n">
        <v>21891</v>
      </c>
      <c r="E36" s="969" t="n">
        <v>18431</v>
      </c>
      <c r="F36" s="969" t="n">
        <v>40322</v>
      </c>
      <c r="H36" s="1521"/>
    </row>
    <row r="37" customFormat="false" ht="12" hidden="false" customHeight="true" outlineLevel="0" collapsed="false">
      <c r="A37" s="1519" t="n">
        <v>73</v>
      </c>
      <c r="B37" s="1520" t="s">
        <v>2179</v>
      </c>
      <c r="C37" s="969" t="n">
        <v>2350</v>
      </c>
      <c r="D37" s="969" t="n">
        <v>16952</v>
      </c>
      <c r="E37" s="969" t="n">
        <v>11404</v>
      </c>
      <c r="F37" s="969" t="n">
        <v>28356</v>
      </c>
      <c r="H37" s="1521"/>
    </row>
    <row r="38" customFormat="false" ht="12" hidden="false" customHeight="true" outlineLevel="0" collapsed="false">
      <c r="A38" s="1519" t="n">
        <v>42</v>
      </c>
      <c r="B38" s="1520" t="s">
        <v>2180</v>
      </c>
      <c r="C38" s="969" t="n">
        <v>3054</v>
      </c>
      <c r="D38" s="969" t="n">
        <v>9257</v>
      </c>
      <c r="E38" s="969" t="n">
        <v>9465</v>
      </c>
      <c r="F38" s="969" t="n">
        <v>18722</v>
      </c>
      <c r="H38" s="1521"/>
    </row>
    <row r="39" customFormat="false" ht="12" hidden="false" customHeight="true" outlineLevel="0" collapsed="false">
      <c r="A39" s="1519" t="n">
        <v>40</v>
      </c>
      <c r="B39" s="1520" t="s">
        <v>2181</v>
      </c>
      <c r="C39" s="969" t="n">
        <v>3079</v>
      </c>
      <c r="D39" s="969" t="n">
        <v>12600</v>
      </c>
      <c r="E39" s="969" t="n">
        <v>13194</v>
      </c>
      <c r="F39" s="969" t="n">
        <v>25794</v>
      </c>
      <c r="H39" s="1521"/>
    </row>
    <row r="40" customFormat="false" ht="12" hidden="false" customHeight="true" outlineLevel="0" collapsed="false">
      <c r="A40" s="1519" t="n">
        <v>19</v>
      </c>
      <c r="B40" s="1522" t="s">
        <v>2182</v>
      </c>
      <c r="C40" s="969" t="n">
        <v>928</v>
      </c>
      <c r="D40" s="969" t="n">
        <v>3120</v>
      </c>
      <c r="E40" s="969" t="n">
        <v>3124</v>
      </c>
      <c r="F40" s="969" t="n">
        <v>6244</v>
      </c>
      <c r="H40" s="1521"/>
    </row>
    <row r="41" customFormat="false" ht="12" hidden="false" customHeight="true" outlineLevel="0" collapsed="false">
      <c r="A41" s="1519" t="n">
        <v>45</v>
      </c>
      <c r="B41" s="1520" t="s">
        <v>2183</v>
      </c>
      <c r="C41" s="969" t="n">
        <v>4156</v>
      </c>
      <c r="D41" s="969" t="n">
        <v>18240</v>
      </c>
      <c r="E41" s="969" t="n">
        <v>15308</v>
      </c>
      <c r="F41" s="969" t="n">
        <v>33548</v>
      </c>
      <c r="H41" s="1521"/>
    </row>
    <row r="42" s="1525" customFormat="true" ht="12" hidden="false" customHeight="true" outlineLevel="0" collapsed="false">
      <c r="A42" s="1519" t="n">
        <v>60</v>
      </c>
      <c r="B42" s="1520" t="s">
        <v>2184</v>
      </c>
      <c r="C42" s="969" t="n">
        <v>9710</v>
      </c>
      <c r="D42" s="969" t="n">
        <v>54536</v>
      </c>
      <c r="E42" s="969" t="n">
        <v>61947</v>
      </c>
      <c r="F42" s="969" t="n">
        <v>116483</v>
      </c>
      <c r="G42" s="1502"/>
      <c r="H42" s="1521"/>
    </row>
    <row r="43" s="1526" customFormat="true" ht="12" hidden="false" customHeight="true" outlineLevel="0" collapsed="false">
      <c r="A43" s="1519" t="n">
        <v>61</v>
      </c>
      <c r="B43" s="1519" t="s">
        <v>2185</v>
      </c>
      <c r="C43" s="969" t="n">
        <v>1602</v>
      </c>
      <c r="D43" s="969" t="n">
        <v>6772</v>
      </c>
      <c r="E43" s="969" t="n">
        <v>5328</v>
      </c>
      <c r="F43" s="969" t="n">
        <v>12100</v>
      </c>
      <c r="G43" s="1502"/>
      <c r="H43" s="1521"/>
    </row>
    <row r="44" customFormat="false" ht="12" hidden="false" customHeight="true" outlineLevel="0" collapsed="false">
      <c r="A44" s="1519" t="n">
        <v>62</v>
      </c>
      <c r="B44" s="1520" t="s">
        <v>2186</v>
      </c>
      <c r="C44" s="969" t="n">
        <v>9</v>
      </c>
      <c r="D44" s="969" t="n">
        <v>12239</v>
      </c>
      <c r="E44" s="969" t="n">
        <v>14388</v>
      </c>
      <c r="F44" s="969" t="n">
        <v>26627</v>
      </c>
      <c r="H44" s="1521"/>
    </row>
    <row r="45" customFormat="false" ht="12" hidden="false" customHeight="true" outlineLevel="0" collapsed="false">
      <c r="A45" s="1519" t="n">
        <v>3</v>
      </c>
      <c r="B45" s="1520" t="s">
        <v>2187</v>
      </c>
      <c r="C45" s="969" t="n">
        <v>1</v>
      </c>
      <c r="D45" s="969" t="n">
        <v>57</v>
      </c>
      <c r="E45" s="969" t="n">
        <v>24</v>
      </c>
      <c r="F45" s="969" t="n">
        <v>81</v>
      </c>
      <c r="H45" s="1521"/>
    </row>
    <row r="46" customFormat="false" ht="12" hidden="false" customHeight="true" outlineLevel="0" collapsed="false">
      <c r="A46" s="1519" t="n">
        <v>8</v>
      </c>
      <c r="B46" s="1524" t="s">
        <v>2188</v>
      </c>
      <c r="C46" s="969" t="n">
        <v>1</v>
      </c>
      <c r="D46" s="969" t="n">
        <v>27</v>
      </c>
      <c r="E46" s="969" t="n">
        <v>47</v>
      </c>
      <c r="F46" s="969" t="n">
        <v>74</v>
      </c>
      <c r="H46" s="1521"/>
    </row>
    <row r="47" customFormat="false" ht="12" hidden="false" customHeight="true" outlineLevel="0" collapsed="false">
      <c r="A47" s="1519" t="n">
        <v>47</v>
      </c>
      <c r="B47" s="1527" t="s">
        <v>2189</v>
      </c>
      <c r="C47" s="969" t="n">
        <v>5055</v>
      </c>
      <c r="D47" s="969" t="n">
        <v>36563</v>
      </c>
      <c r="E47" s="969" t="n">
        <v>36584</v>
      </c>
      <c r="F47" s="969" t="n">
        <v>73147</v>
      </c>
      <c r="H47" s="1521"/>
    </row>
    <row r="48" customFormat="false" ht="12" hidden="false" customHeight="true" outlineLevel="0" collapsed="false">
      <c r="A48" s="1519" t="n">
        <v>99</v>
      </c>
      <c r="B48" s="1524" t="s">
        <v>2190</v>
      </c>
      <c r="C48" s="969" t="n">
        <v>0</v>
      </c>
      <c r="D48" s="969" t="n">
        <v>0</v>
      </c>
      <c r="E48" s="969" t="n">
        <v>0</v>
      </c>
      <c r="F48" s="969" t="n">
        <v>0</v>
      </c>
      <c r="H48" s="1521"/>
    </row>
    <row r="49" customFormat="false" ht="12" hidden="false" customHeight="true" outlineLevel="0" collapsed="false">
      <c r="A49" s="1528" t="s">
        <v>2191</v>
      </c>
      <c r="B49" s="1529"/>
      <c r="C49" s="1530" t="n">
        <v>89405</v>
      </c>
      <c r="D49" s="1530" t="n">
        <v>526937</v>
      </c>
      <c r="E49" s="1530" t="n">
        <v>490102</v>
      </c>
      <c r="F49" s="1530" t="n">
        <v>1017039</v>
      </c>
      <c r="H49" s="1521"/>
    </row>
    <row r="50" customFormat="false" ht="12" hidden="false" customHeight="true" outlineLevel="0" collapsed="false">
      <c r="A50" s="1519" t="n">
        <v>9</v>
      </c>
      <c r="B50" s="1520" t="s">
        <v>2192</v>
      </c>
      <c r="C50" s="969" t="n">
        <v>1856</v>
      </c>
      <c r="D50" s="969" t="n">
        <v>14670</v>
      </c>
      <c r="E50" s="969" t="n">
        <v>9862</v>
      </c>
      <c r="F50" s="969" t="n">
        <v>24532</v>
      </c>
      <c r="H50" s="1521"/>
    </row>
    <row r="51" customFormat="false" ht="12" hidden="false" customHeight="true" outlineLevel="0" collapsed="false">
      <c r="A51" s="1519" t="n">
        <v>81</v>
      </c>
      <c r="B51" s="1523" t="s">
        <v>2193</v>
      </c>
      <c r="C51" s="969" t="n">
        <v>0</v>
      </c>
      <c r="D51" s="969" t="n">
        <v>3</v>
      </c>
      <c r="E51" s="969" t="n">
        <v>4</v>
      </c>
      <c r="F51" s="969" t="n">
        <v>7</v>
      </c>
      <c r="H51" s="1521"/>
    </row>
    <row r="52" customFormat="false" ht="12" hidden="false" customHeight="true" outlineLevel="0" collapsed="false">
      <c r="A52" s="1519" t="n">
        <v>36</v>
      </c>
      <c r="B52" s="1520" t="s">
        <v>2194</v>
      </c>
      <c r="C52" s="969" t="n">
        <v>0</v>
      </c>
      <c r="D52" s="969" t="n">
        <v>6</v>
      </c>
      <c r="E52" s="969" t="n">
        <v>9</v>
      </c>
      <c r="F52" s="969" t="n">
        <v>15</v>
      </c>
      <c r="H52" s="1521"/>
    </row>
    <row r="53" customFormat="false" ht="12" hidden="false" customHeight="true" outlineLevel="0" collapsed="false">
      <c r="A53" s="1519" t="n">
        <v>72</v>
      </c>
      <c r="B53" s="1520" t="s">
        <v>2195</v>
      </c>
      <c r="C53" s="969" t="n">
        <v>0</v>
      </c>
      <c r="D53" s="969" t="n">
        <v>9</v>
      </c>
      <c r="E53" s="969" t="n">
        <v>0</v>
      </c>
      <c r="F53" s="969" t="n">
        <v>9</v>
      </c>
      <c r="H53" s="1521"/>
    </row>
    <row r="54" customFormat="false" ht="12" hidden="false" customHeight="true" outlineLevel="0" collapsed="false">
      <c r="A54" s="1519" t="n">
        <v>87</v>
      </c>
      <c r="B54" s="1523" t="s">
        <v>2196</v>
      </c>
      <c r="C54" s="969" t="n">
        <v>0</v>
      </c>
      <c r="D54" s="969" t="n">
        <v>2</v>
      </c>
      <c r="E54" s="969" t="n">
        <v>0</v>
      </c>
      <c r="F54" s="969" t="n">
        <v>2</v>
      </c>
      <c r="H54" s="1521"/>
    </row>
    <row r="55" customFormat="false" ht="12" hidden="false" customHeight="true" outlineLevel="0" collapsed="false">
      <c r="A55" s="1519" t="n">
        <v>37</v>
      </c>
      <c r="B55" s="1520" t="s">
        <v>2197</v>
      </c>
      <c r="C55" s="969" t="n">
        <v>1011</v>
      </c>
      <c r="D55" s="969" t="n">
        <v>5897</v>
      </c>
      <c r="E55" s="969" t="n">
        <v>3143</v>
      </c>
      <c r="F55" s="969" t="n">
        <v>9040</v>
      </c>
      <c r="H55" s="1521"/>
    </row>
    <row r="56" customFormat="false" ht="12" hidden="false" customHeight="true" outlineLevel="0" collapsed="false">
      <c r="A56" s="1519" t="n">
        <v>116</v>
      </c>
      <c r="B56" s="1520" t="s">
        <v>2198</v>
      </c>
      <c r="C56" s="969" t="n">
        <v>1258</v>
      </c>
      <c r="D56" s="969" t="n">
        <v>2535</v>
      </c>
      <c r="E56" s="969" t="n">
        <v>2702</v>
      </c>
      <c r="F56" s="969" t="n">
        <v>5237</v>
      </c>
      <c r="H56" s="1521"/>
    </row>
    <row r="57" customFormat="false" ht="12" hidden="false" customHeight="true" outlineLevel="0" collapsed="false">
      <c r="A57" s="1519" t="n">
        <v>134</v>
      </c>
      <c r="B57" s="1523" t="s">
        <v>2199</v>
      </c>
      <c r="C57" s="969" t="n">
        <v>0</v>
      </c>
      <c r="D57" s="969" t="n">
        <v>1</v>
      </c>
      <c r="E57" s="969" t="n">
        <v>0</v>
      </c>
      <c r="F57" s="969" t="n">
        <v>1</v>
      </c>
      <c r="H57" s="1521"/>
    </row>
    <row r="58" customFormat="false" ht="12" hidden="false" customHeight="true" outlineLevel="0" collapsed="false">
      <c r="A58" s="1519" t="n">
        <v>126</v>
      </c>
      <c r="B58" s="1523" t="s">
        <v>2200</v>
      </c>
      <c r="C58" s="969" t="n">
        <v>0</v>
      </c>
      <c r="D58" s="969" t="n">
        <v>10</v>
      </c>
      <c r="E58" s="969" t="n">
        <v>6</v>
      </c>
      <c r="F58" s="969" t="n">
        <v>16</v>
      </c>
      <c r="H58" s="1521"/>
    </row>
    <row r="59" s="1518" customFormat="true" ht="48" hidden="false" customHeight="false" outlineLevel="0" collapsed="false">
      <c r="A59" s="1514" t="s">
        <v>983</v>
      </c>
      <c r="B59" s="1515" t="s">
        <v>2148</v>
      </c>
      <c r="C59" s="1516" t="s">
        <v>2149</v>
      </c>
      <c r="D59" s="1516" t="s">
        <v>2150</v>
      </c>
      <c r="E59" s="1517" t="s">
        <v>82</v>
      </c>
      <c r="F59" s="1516" t="s">
        <v>2151</v>
      </c>
    </row>
    <row r="60" customFormat="false" ht="12" hidden="false" customHeight="true" outlineLevel="0" collapsed="false">
      <c r="A60" s="1519" t="n">
        <v>107</v>
      </c>
      <c r="B60" s="1531" t="s">
        <v>2201</v>
      </c>
      <c r="C60" s="969" t="n">
        <v>2352</v>
      </c>
      <c r="D60" s="969" t="n">
        <v>11907</v>
      </c>
      <c r="E60" s="969" t="n">
        <v>9814</v>
      </c>
      <c r="F60" s="969" t="n">
        <v>21721</v>
      </c>
      <c r="H60" s="1521"/>
    </row>
    <row r="61" customFormat="false" ht="12" hidden="false" customHeight="true" outlineLevel="0" collapsed="false">
      <c r="A61" s="1519" t="n">
        <v>118</v>
      </c>
      <c r="B61" s="1523" t="s">
        <v>2202</v>
      </c>
      <c r="C61" s="969" t="n">
        <v>0</v>
      </c>
      <c r="D61" s="969" t="n">
        <v>12</v>
      </c>
      <c r="E61" s="969" t="n">
        <v>48</v>
      </c>
      <c r="F61" s="969" t="n">
        <v>60</v>
      </c>
      <c r="H61" s="1521"/>
    </row>
    <row r="62" customFormat="false" ht="12" hidden="false" customHeight="true" outlineLevel="0" collapsed="false">
      <c r="A62" s="1519" t="n">
        <v>143</v>
      </c>
      <c r="B62" s="1523" t="s">
        <v>2203</v>
      </c>
      <c r="C62" s="969" t="n">
        <v>0</v>
      </c>
      <c r="D62" s="969" t="n">
        <v>0</v>
      </c>
      <c r="E62" s="969" t="n">
        <v>0</v>
      </c>
      <c r="F62" s="969" t="n">
        <v>0</v>
      </c>
      <c r="H62" s="1521"/>
    </row>
    <row r="63" customFormat="false" ht="12" hidden="false" customHeight="true" outlineLevel="0" collapsed="false">
      <c r="A63" s="1519" t="n">
        <v>76</v>
      </c>
      <c r="B63" s="1520" t="s">
        <v>2204</v>
      </c>
      <c r="C63" s="969" t="n">
        <v>3408</v>
      </c>
      <c r="D63" s="969" t="n">
        <v>30438</v>
      </c>
      <c r="E63" s="969" t="n">
        <v>20961</v>
      </c>
      <c r="F63" s="969" t="n">
        <v>51399</v>
      </c>
      <c r="H63" s="1521"/>
    </row>
    <row r="64" customFormat="false" ht="12" hidden="false" customHeight="true" outlineLevel="0" collapsed="false">
      <c r="A64" s="1519" t="n">
        <v>86</v>
      </c>
      <c r="B64" s="1523" t="s">
        <v>2205</v>
      </c>
      <c r="C64" s="969" t="n">
        <v>2</v>
      </c>
      <c r="D64" s="969" t="n">
        <v>125</v>
      </c>
      <c r="E64" s="969" t="n">
        <v>112</v>
      </c>
      <c r="F64" s="969" t="n">
        <v>237</v>
      </c>
      <c r="H64" s="1521"/>
    </row>
    <row r="65" customFormat="false" ht="12" hidden="false" customHeight="true" outlineLevel="0" collapsed="false">
      <c r="A65" s="1519" t="n">
        <v>21</v>
      </c>
      <c r="B65" s="1520" t="s">
        <v>2206</v>
      </c>
      <c r="C65" s="969" t="n">
        <v>1114</v>
      </c>
      <c r="D65" s="969" t="n">
        <v>3498</v>
      </c>
      <c r="E65" s="969" t="n">
        <v>3061</v>
      </c>
      <c r="F65" s="969" t="n">
        <v>6559</v>
      </c>
      <c r="H65" s="1521"/>
    </row>
    <row r="66" customFormat="false" ht="12" hidden="false" customHeight="true" outlineLevel="0" collapsed="false">
      <c r="A66" s="1519" t="n">
        <v>80</v>
      </c>
      <c r="B66" s="1523" t="s">
        <v>2207</v>
      </c>
      <c r="C66" s="969" t="n">
        <v>0</v>
      </c>
      <c r="D66" s="969" t="n">
        <v>28</v>
      </c>
      <c r="E66" s="969" t="n">
        <v>12</v>
      </c>
      <c r="F66" s="969" t="n">
        <v>40</v>
      </c>
      <c r="H66" s="1521"/>
    </row>
    <row r="67" customFormat="false" ht="12" hidden="false" customHeight="true" outlineLevel="0" collapsed="false">
      <c r="A67" s="1519" t="n">
        <v>26</v>
      </c>
      <c r="B67" s="1520" t="s">
        <v>2208</v>
      </c>
      <c r="C67" s="969" t="n">
        <v>1114</v>
      </c>
      <c r="D67" s="969" t="n">
        <v>4963</v>
      </c>
      <c r="E67" s="969" t="n">
        <v>3615</v>
      </c>
      <c r="F67" s="969" t="n">
        <v>8578</v>
      </c>
      <c r="H67" s="1521"/>
    </row>
    <row r="68" customFormat="false" ht="12" hidden="false" customHeight="true" outlineLevel="0" collapsed="false">
      <c r="A68" s="1519" t="n">
        <v>89</v>
      </c>
      <c r="B68" s="1523" t="s">
        <v>2209</v>
      </c>
      <c r="C68" s="969" t="n">
        <v>0</v>
      </c>
      <c r="D68" s="969" t="n">
        <v>8</v>
      </c>
      <c r="E68" s="969" t="n">
        <v>5</v>
      </c>
      <c r="F68" s="969" t="n">
        <v>13</v>
      </c>
      <c r="H68" s="1521"/>
    </row>
    <row r="69" s="1532" customFormat="true" ht="12" hidden="false" customHeight="true" outlineLevel="0" collapsed="false">
      <c r="A69" s="1519" t="n">
        <v>92</v>
      </c>
      <c r="B69" s="1523" t="s">
        <v>2210</v>
      </c>
      <c r="C69" s="969" t="n">
        <v>0</v>
      </c>
      <c r="D69" s="969" t="n">
        <v>0</v>
      </c>
      <c r="E69" s="969" t="n">
        <v>0</v>
      </c>
      <c r="F69" s="969" t="n">
        <v>0</v>
      </c>
      <c r="G69" s="1502"/>
      <c r="H69" s="1521"/>
    </row>
    <row r="70" customFormat="false" ht="12" hidden="false" customHeight="true" outlineLevel="0" collapsed="false">
      <c r="A70" s="1519" t="n">
        <v>85</v>
      </c>
      <c r="B70" s="1520" t="s">
        <v>2211</v>
      </c>
      <c r="C70" s="969" t="n">
        <v>525</v>
      </c>
      <c r="D70" s="969" t="n">
        <v>11729</v>
      </c>
      <c r="E70" s="969" t="n">
        <v>4221</v>
      </c>
      <c r="F70" s="969" t="n">
        <v>15950</v>
      </c>
      <c r="H70" s="1521"/>
    </row>
    <row r="71" customFormat="false" ht="12" hidden="false" customHeight="true" outlineLevel="0" collapsed="false">
      <c r="A71" s="1519" t="n">
        <v>82</v>
      </c>
      <c r="B71" s="1520" t="s">
        <v>2212</v>
      </c>
      <c r="C71" s="969" t="n">
        <v>2735</v>
      </c>
      <c r="D71" s="969" t="n">
        <v>6056</v>
      </c>
      <c r="E71" s="969" t="n">
        <v>5705</v>
      </c>
      <c r="F71" s="969" t="n">
        <v>11761</v>
      </c>
      <c r="H71" s="1521"/>
    </row>
    <row r="72" customFormat="false" ht="12" hidden="false" customHeight="true" outlineLevel="0" collapsed="false">
      <c r="A72" s="1519" t="n">
        <v>88</v>
      </c>
      <c r="B72" s="1523" t="s">
        <v>2213</v>
      </c>
      <c r="C72" s="969" t="n">
        <v>0</v>
      </c>
      <c r="D72" s="969" t="n">
        <v>5</v>
      </c>
      <c r="E72" s="969" t="n">
        <v>6</v>
      </c>
      <c r="F72" s="969" t="n">
        <v>11</v>
      </c>
      <c r="H72" s="1521"/>
    </row>
    <row r="73" customFormat="false" ht="12" hidden="false" customHeight="true" outlineLevel="0" collapsed="false">
      <c r="A73" s="1519" t="n">
        <v>75</v>
      </c>
      <c r="B73" s="1523" t="s">
        <v>2214</v>
      </c>
      <c r="C73" s="969" t="n">
        <v>1</v>
      </c>
      <c r="D73" s="969" t="n">
        <v>8</v>
      </c>
      <c r="E73" s="969" t="n">
        <v>11</v>
      </c>
      <c r="F73" s="969" t="n">
        <v>19</v>
      </c>
      <c r="H73" s="1521"/>
    </row>
    <row r="74" customFormat="false" ht="12" hidden="false" customHeight="true" outlineLevel="0" collapsed="false">
      <c r="A74" s="1519" t="n">
        <v>94</v>
      </c>
      <c r="B74" s="1531" t="s">
        <v>2215</v>
      </c>
      <c r="C74" s="969" t="n">
        <v>1297</v>
      </c>
      <c r="D74" s="969" t="n">
        <v>14614</v>
      </c>
      <c r="E74" s="969" t="n">
        <v>12404</v>
      </c>
      <c r="F74" s="969" t="n">
        <v>27018</v>
      </c>
      <c r="H74" s="1521"/>
    </row>
    <row r="75" customFormat="false" ht="12" hidden="false" customHeight="true" outlineLevel="0" collapsed="false">
      <c r="A75" s="1528" t="s">
        <v>2216</v>
      </c>
      <c r="B75" s="1529"/>
      <c r="C75" s="1533" t="n">
        <v>106078</v>
      </c>
      <c r="D75" s="1533" t="n">
        <v>633461</v>
      </c>
      <c r="E75" s="1533" t="n">
        <v>565803</v>
      </c>
      <c r="F75" s="1533" t="n">
        <v>1199264</v>
      </c>
      <c r="H75" s="1521"/>
    </row>
    <row r="76" customFormat="false" ht="12" hidden="false" customHeight="true" outlineLevel="0" collapsed="false">
      <c r="A76" s="1519" t="n">
        <v>601</v>
      </c>
      <c r="B76" s="1520" t="s">
        <v>2217</v>
      </c>
      <c r="C76" s="969" t="n">
        <v>5664</v>
      </c>
      <c r="D76" s="969" t="n">
        <v>19975</v>
      </c>
      <c r="E76" s="969" t="n">
        <v>17848</v>
      </c>
      <c r="F76" s="969" t="n">
        <v>37823</v>
      </c>
      <c r="H76" s="1521"/>
    </row>
    <row r="77" customFormat="false" ht="12" hidden="false" customHeight="true" outlineLevel="0" collapsed="false">
      <c r="A77" s="1519" t="n">
        <v>610</v>
      </c>
      <c r="B77" s="1523" t="s">
        <v>2218</v>
      </c>
      <c r="C77" s="969" t="n">
        <v>0</v>
      </c>
      <c r="D77" s="969" t="n">
        <v>0</v>
      </c>
      <c r="E77" s="969" t="n">
        <v>0</v>
      </c>
      <c r="F77" s="969" t="n">
        <v>0</v>
      </c>
      <c r="H77" s="1521"/>
    </row>
    <row r="78" customFormat="false" ht="12" hidden="false" customHeight="true" outlineLevel="0" collapsed="false">
      <c r="A78" s="1519" t="n">
        <v>619</v>
      </c>
      <c r="B78" s="1523" t="s">
        <v>2219</v>
      </c>
      <c r="C78" s="969" t="n">
        <v>0</v>
      </c>
      <c r="D78" s="969" t="n">
        <v>0</v>
      </c>
      <c r="E78" s="969" t="n">
        <v>0</v>
      </c>
      <c r="F78" s="969" t="n">
        <v>0</v>
      </c>
      <c r="H78" s="1521"/>
    </row>
    <row r="79" customFormat="false" ht="12" hidden="false" customHeight="true" outlineLevel="0" collapsed="false">
      <c r="A79" s="1519" t="n">
        <v>609</v>
      </c>
      <c r="B79" s="1523" t="s">
        <v>2220</v>
      </c>
      <c r="C79" s="969" t="n">
        <v>0</v>
      </c>
      <c r="D79" s="969" t="n">
        <v>0</v>
      </c>
      <c r="E79" s="969" t="n">
        <v>0</v>
      </c>
      <c r="F79" s="969" t="n">
        <v>0</v>
      </c>
      <c r="H79" s="1521"/>
    </row>
    <row r="80" s="1532" customFormat="true" ht="12" hidden="false" customHeight="true" outlineLevel="0" collapsed="false">
      <c r="A80" s="1519" t="n">
        <v>623</v>
      </c>
      <c r="B80" s="1523" t="s">
        <v>2221</v>
      </c>
      <c r="C80" s="969" t="n">
        <v>0</v>
      </c>
      <c r="D80" s="969" t="n">
        <v>0</v>
      </c>
      <c r="E80" s="969" t="n">
        <v>0</v>
      </c>
      <c r="F80" s="969" t="n">
        <v>0</v>
      </c>
      <c r="G80" s="1502"/>
      <c r="H80" s="1521"/>
    </row>
    <row r="81" customFormat="false" ht="12" hidden="false" customHeight="true" outlineLevel="0" collapsed="false">
      <c r="A81" s="1519" t="n">
        <v>615</v>
      </c>
      <c r="B81" s="1523" t="s">
        <v>2222</v>
      </c>
      <c r="C81" s="969" t="n">
        <v>1</v>
      </c>
      <c r="D81" s="969" t="n">
        <v>15</v>
      </c>
      <c r="E81" s="969" t="n">
        <v>20</v>
      </c>
      <c r="F81" s="969" t="n">
        <v>35</v>
      </c>
      <c r="H81" s="1521"/>
    </row>
    <row r="82" customFormat="false" ht="12" hidden="false" customHeight="true" outlineLevel="0" collapsed="false">
      <c r="A82" s="1519" t="n">
        <v>620</v>
      </c>
      <c r="B82" s="1523" t="s">
        <v>2223</v>
      </c>
      <c r="C82" s="969" t="n">
        <v>0</v>
      </c>
      <c r="D82" s="969" t="n">
        <v>1</v>
      </c>
      <c r="E82" s="969" t="n">
        <v>4</v>
      </c>
      <c r="F82" s="969" t="n">
        <v>5</v>
      </c>
      <c r="H82" s="1521"/>
    </row>
    <row r="83" customFormat="false" ht="12" hidden="false" customHeight="true" outlineLevel="0" collapsed="false">
      <c r="A83" s="1519" t="n">
        <v>621</v>
      </c>
      <c r="B83" s="1531" t="s">
        <v>2224</v>
      </c>
      <c r="C83" s="969" t="n">
        <v>9</v>
      </c>
      <c r="D83" s="969" t="n">
        <v>49</v>
      </c>
      <c r="E83" s="969" t="n">
        <v>38</v>
      </c>
      <c r="F83" s="969" t="n">
        <v>87</v>
      </c>
      <c r="H83" s="1521"/>
    </row>
    <row r="84" s="1532" customFormat="true" ht="12" hidden="false" customHeight="true" outlineLevel="0" collapsed="false">
      <c r="A84" s="1519" t="n">
        <v>605</v>
      </c>
      <c r="B84" s="1520" t="s">
        <v>2225</v>
      </c>
      <c r="C84" s="969" t="n">
        <v>0</v>
      </c>
      <c r="D84" s="969" t="n">
        <v>0</v>
      </c>
      <c r="E84" s="969" t="n">
        <v>0</v>
      </c>
      <c r="F84" s="969" t="n">
        <v>0</v>
      </c>
      <c r="G84" s="1502"/>
      <c r="H84" s="1521"/>
    </row>
    <row r="85" customFormat="false" ht="12" hidden="false" customHeight="true" outlineLevel="0" collapsed="false">
      <c r="A85" s="1519" t="n">
        <v>617</v>
      </c>
      <c r="B85" s="1523" t="s">
        <v>2226</v>
      </c>
      <c r="C85" s="969" t="n">
        <v>0</v>
      </c>
      <c r="D85" s="969" t="n">
        <v>0</v>
      </c>
      <c r="E85" s="969" t="n">
        <v>0</v>
      </c>
      <c r="F85" s="969" t="n">
        <v>0</v>
      </c>
      <c r="H85" s="1521"/>
    </row>
    <row r="86" customFormat="false" ht="12" hidden="false" customHeight="true" outlineLevel="0" collapsed="false">
      <c r="A86" s="1528" t="s">
        <v>2227</v>
      </c>
      <c r="B86" s="1534"/>
      <c r="C86" s="1533" t="n">
        <v>5674</v>
      </c>
      <c r="D86" s="1533" t="n">
        <v>20040</v>
      </c>
      <c r="E86" s="1533" t="n">
        <v>17910</v>
      </c>
      <c r="F86" s="1533" t="n">
        <v>37950</v>
      </c>
      <c r="H86" s="1521"/>
    </row>
    <row r="87" s="1518" customFormat="true" ht="12" hidden="false" customHeight="true" outlineLevel="0" collapsed="false">
      <c r="A87" s="1519" t="n">
        <v>27</v>
      </c>
      <c r="B87" s="1520" t="s">
        <v>2228</v>
      </c>
      <c r="C87" s="969" t="n">
        <v>3044</v>
      </c>
      <c r="D87" s="969" t="n">
        <v>30474</v>
      </c>
      <c r="E87" s="969" t="n">
        <v>13991</v>
      </c>
      <c r="F87" s="969" t="n">
        <v>44465</v>
      </c>
      <c r="G87" s="1502"/>
    </row>
    <row r="88" customFormat="false" ht="12" hidden="false" customHeight="true" outlineLevel="0" collapsed="false">
      <c r="A88" s="1519" t="n">
        <v>53</v>
      </c>
      <c r="B88" s="1520" t="s">
        <v>2229</v>
      </c>
      <c r="C88" s="969" t="n">
        <v>4</v>
      </c>
      <c r="D88" s="969" t="n">
        <v>881</v>
      </c>
      <c r="E88" s="969" t="n">
        <v>190</v>
      </c>
      <c r="F88" s="969" t="n">
        <v>1071</v>
      </c>
      <c r="H88" s="1521"/>
    </row>
    <row r="89" customFormat="false" ht="12" hidden="false" customHeight="true" outlineLevel="0" collapsed="false">
      <c r="A89" s="1519" t="n">
        <v>35</v>
      </c>
      <c r="B89" s="1520" t="s">
        <v>2230</v>
      </c>
      <c r="C89" s="969" t="n">
        <v>955</v>
      </c>
      <c r="D89" s="969" t="n">
        <v>3255</v>
      </c>
      <c r="E89" s="969" t="n">
        <v>2457</v>
      </c>
      <c r="F89" s="969" t="n">
        <v>5712</v>
      </c>
      <c r="H89" s="1521"/>
    </row>
    <row r="90" s="1537" customFormat="true" ht="12" hidden="false" customHeight="true" outlineLevel="0" collapsed="false">
      <c r="A90" s="1528" t="s">
        <v>2231</v>
      </c>
      <c r="B90" s="1535"/>
      <c r="C90" s="1536" t="n">
        <v>4003</v>
      </c>
      <c r="D90" s="1536" t="n">
        <v>34610</v>
      </c>
      <c r="E90" s="1536" t="n">
        <v>16638</v>
      </c>
      <c r="F90" s="1536" t="n">
        <v>51248</v>
      </c>
      <c r="H90" s="1538"/>
    </row>
    <row r="91" customFormat="false" ht="12" hidden="false" customHeight="true" outlineLevel="0" collapsed="false">
      <c r="A91" s="1519" t="n">
        <v>302</v>
      </c>
      <c r="B91" s="1520" t="s">
        <v>2232</v>
      </c>
      <c r="C91" s="969" t="n">
        <v>4153</v>
      </c>
      <c r="D91" s="969" t="n">
        <v>16156</v>
      </c>
      <c r="E91" s="969" t="n">
        <v>15540</v>
      </c>
      <c r="F91" s="969" t="n">
        <v>31696</v>
      </c>
      <c r="H91" s="1521"/>
    </row>
    <row r="92" customFormat="false" ht="12" hidden="false" customHeight="true" outlineLevel="0" collapsed="false">
      <c r="A92" s="1519" t="n">
        <v>311</v>
      </c>
      <c r="B92" s="1523" t="s">
        <v>2233</v>
      </c>
      <c r="C92" s="969" t="n">
        <v>0</v>
      </c>
      <c r="D92" s="969" t="n">
        <v>21</v>
      </c>
      <c r="E92" s="969" t="n">
        <v>24</v>
      </c>
      <c r="F92" s="969" t="n">
        <v>45</v>
      </c>
      <c r="H92" s="1521"/>
    </row>
    <row r="93" customFormat="false" ht="12" hidden="false" customHeight="true" outlineLevel="0" collapsed="false">
      <c r="A93" s="1519" t="n">
        <v>316</v>
      </c>
      <c r="B93" s="1523" t="s">
        <v>2234</v>
      </c>
      <c r="C93" s="969" t="n">
        <v>0</v>
      </c>
      <c r="D93" s="969" t="n">
        <v>0</v>
      </c>
      <c r="E93" s="969" t="n">
        <v>0</v>
      </c>
      <c r="F93" s="969" t="n">
        <v>0</v>
      </c>
      <c r="H93" s="1521"/>
    </row>
    <row r="94" customFormat="false" ht="12" hidden="false" customHeight="true" outlineLevel="0" collapsed="false">
      <c r="A94" s="1519" t="n">
        <v>309</v>
      </c>
      <c r="B94" s="1539" t="s">
        <v>2235</v>
      </c>
      <c r="C94" s="969" t="n">
        <v>0</v>
      </c>
      <c r="D94" s="969" t="n">
        <v>11</v>
      </c>
      <c r="E94" s="969" t="n">
        <v>22</v>
      </c>
      <c r="F94" s="969" t="n">
        <v>33</v>
      </c>
      <c r="H94" s="1521"/>
    </row>
    <row r="95" customFormat="false" ht="12" hidden="false" customHeight="true" outlineLevel="0" collapsed="false">
      <c r="A95" s="1519" t="n">
        <v>310</v>
      </c>
      <c r="B95" s="1523" t="s">
        <v>2236</v>
      </c>
      <c r="C95" s="969" t="n">
        <v>0</v>
      </c>
      <c r="D95" s="969" t="n">
        <v>0</v>
      </c>
      <c r="E95" s="969" t="n">
        <v>0</v>
      </c>
      <c r="F95" s="969" t="n">
        <v>0</v>
      </c>
      <c r="H95" s="1521"/>
    </row>
    <row r="96" customFormat="false" ht="12" hidden="false" customHeight="true" outlineLevel="0" collapsed="false">
      <c r="A96" s="1519" t="n">
        <v>317</v>
      </c>
      <c r="B96" s="1531" t="s">
        <v>2237</v>
      </c>
      <c r="C96" s="969" t="n">
        <v>2752</v>
      </c>
      <c r="D96" s="969" t="n">
        <v>7922</v>
      </c>
      <c r="E96" s="969" t="n">
        <v>10614</v>
      </c>
      <c r="F96" s="969" t="n">
        <v>18536</v>
      </c>
      <c r="H96" s="1521"/>
    </row>
    <row r="97" customFormat="false" ht="12" hidden="false" customHeight="true" outlineLevel="0" collapsed="false">
      <c r="A97" s="1519" t="n">
        <v>305</v>
      </c>
      <c r="B97" s="1520" t="s">
        <v>2238</v>
      </c>
      <c r="C97" s="969" t="n">
        <v>1300</v>
      </c>
      <c r="D97" s="969" t="n">
        <v>5627</v>
      </c>
      <c r="E97" s="969" t="n">
        <v>5761</v>
      </c>
      <c r="F97" s="969" t="n">
        <v>11388</v>
      </c>
      <c r="H97" s="1521"/>
    </row>
    <row r="98" s="1532" customFormat="true" ht="12" hidden="false" customHeight="true" outlineLevel="0" collapsed="false">
      <c r="A98" s="1519" t="n">
        <v>307</v>
      </c>
      <c r="B98" s="1523" t="s">
        <v>2239</v>
      </c>
      <c r="C98" s="969" t="n">
        <v>0</v>
      </c>
      <c r="D98" s="969" t="n">
        <v>0</v>
      </c>
      <c r="E98" s="969" t="n">
        <v>0</v>
      </c>
      <c r="F98" s="969" t="n">
        <v>0</v>
      </c>
      <c r="G98" s="1502"/>
      <c r="H98" s="1521"/>
    </row>
    <row r="99" customFormat="false" ht="12" hidden="false" customHeight="true" outlineLevel="0" collapsed="false">
      <c r="A99" s="1519" t="n">
        <v>304</v>
      </c>
      <c r="B99" s="1520" t="s">
        <v>2240</v>
      </c>
      <c r="C99" s="969" t="n">
        <v>783</v>
      </c>
      <c r="D99" s="969" t="n">
        <v>2276</v>
      </c>
      <c r="E99" s="969" t="n">
        <v>2034</v>
      </c>
      <c r="F99" s="969" t="n">
        <v>4310</v>
      </c>
      <c r="H99" s="1521"/>
    </row>
    <row r="100" customFormat="false" ht="12" hidden="false" customHeight="true" outlineLevel="0" collapsed="false">
      <c r="A100" s="1519" t="n">
        <v>315</v>
      </c>
      <c r="B100" s="1520" t="s">
        <v>2241</v>
      </c>
      <c r="C100" s="969" t="n">
        <v>0</v>
      </c>
      <c r="D100" s="969" t="n">
        <v>1</v>
      </c>
      <c r="E100" s="969" t="n">
        <v>0</v>
      </c>
      <c r="F100" s="969" t="n">
        <v>1</v>
      </c>
      <c r="H100" s="1521"/>
    </row>
    <row r="101" customFormat="false" ht="12" hidden="false" customHeight="true" outlineLevel="0" collapsed="false">
      <c r="A101" s="1519" t="n">
        <v>312</v>
      </c>
      <c r="B101" s="1520" t="s">
        <v>2242</v>
      </c>
      <c r="C101" s="969" t="n">
        <v>0</v>
      </c>
      <c r="D101" s="969" t="n">
        <v>401</v>
      </c>
      <c r="E101" s="969" t="n">
        <v>420</v>
      </c>
      <c r="F101" s="969" t="n">
        <v>821</v>
      </c>
      <c r="H101" s="1521"/>
    </row>
    <row r="102" customFormat="false" ht="12" hidden="false" customHeight="true" outlineLevel="0" collapsed="false">
      <c r="A102" s="1519" t="n">
        <v>314</v>
      </c>
      <c r="B102" s="1520" t="s">
        <v>2243</v>
      </c>
      <c r="C102" s="969" t="n">
        <v>3195</v>
      </c>
      <c r="D102" s="969" t="n">
        <v>16170</v>
      </c>
      <c r="E102" s="969" t="n">
        <v>13755</v>
      </c>
      <c r="F102" s="969" t="n">
        <v>29925</v>
      </c>
      <c r="H102" s="1521"/>
    </row>
    <row r="103" customFormat="false" ht="12" hidden="false" customHeight="true" outlineLevel="0" collapsed="false">
      <c r="A103" s="1519" t="n">
        <v>306</v>
      </c>
      <c r="B103" s="1520" t="s">
        <v>2244</v>
      </c>
      <c r="C103" s="969" t="n">
        <v>562</v>
      </c>
      <c r="D103" s="969" t="n">
        <v>1231</v>
      </c>
      <c r="E103" s="969" t="n">
        <v>1424</v>
      </c>
      <c r="F103" s="969" t="n">
        <v>2655</v>
      </c>
      <c r="H103" s="1521"/>
    </row>
    <row r="104" customFormat="false" ht="12" hidden="false" customHeight="true" outlineLevel="0" collapsed="false">
      <c r="A104" s="1528" t="s">
        <v>2245</v>
      </c>
      <c r="B104" s="1534"/>
      <c r="C104" s="1533" t="n">
        <v>12745</v>
      </c>
      <c r="D104" s="1533" t="n">
        <v>49816</v>
      </c>
      <c r="E104" s="1533" t="n">
        <v>49594</v>
      </c>
      <c r="F104" s="1533" t="n">
        <v>99410</v>
      </c>
      <c r="H104" s="1521"/>
    </row>
    <row r="105" customFormat="false" ht="12" hidden="false" customHeight="true" outlineLevel="0" collapsed="false">
      <c r="A105" s="1519" t="n">
        <v>501</v>
      </c>
      <c r="B105" s="1520" t="s">
        <v>2246</v>
      </c>
      <c r="C105" s="969" t="n">
        <v>7335</v>
      </c>
      <c r="D105" s="969" t="n">
        <v>26411</v>
      </c>
      <c r="E105" s="969" t="n">
        <v>33966</v>
      </c>
      <c r="F105" s="969" t="n">
        <v>60377</v>
      </c>
      <c r="H105" s="1521"/>
    </row>
    <row r="106" customFormat="false" ht="12" hidden="false" customHeight="true" outlineLevel="0" collapsed="false">
      <c r="A106" s="1519" t="n">
        <v>531</v>
      </c>
      <c r="B106" s="1520" t="s">
        <v>2247</v>
      </c>
      <c r="C106" s="969" t="n">
        <v>5103</v>
      </c>
      <c r="D106" s="969" t="n">
        <v>28078</v>
      </c>
      <c r="E106" s="969" t="n">
        <v>24103</v>
      </c>
      <c r="F106" s="969" t="n">
        <v>52181</v>
      </c>
      <c r="H106" s="1521"/>
    </row>
    <row r="107" customFormat="false" ht="12" hidden="false" customHeight="true" outlineLevel="0" collapsed="false">
      <c r="A107" s="1519" t="n">
        <v>547</v>
      </c>
      <c r="B107" s="1523" t="s">
        <v>2248</v>
      </c>
      <c r="C107" s="969" t="n">
        <v>0</v>
      </c>
      <c r="D107" s="969" t="n">
        <v>0</v>
      </c>
      <c r="E107" s="969" t="n">
        <v>0</v>
      </c>
      <c r="F107" s="969" t="n">
        <v>0</v>
      </c>
      <c r="H107" s="1521"/>
    </row>
    <row r="108" customFormat="false" ht="12" hidden="false" customHeight="true" outlineLevel="0" collapsed="false">
      <c r="A108" s="1519" t="n">
        <v>534</v>
      </c>
      <c r="B108" s="1523" t="s">
        <v>2249</v>
      </c>
      <c r="C108" s="969" t="n">
        <v>0</v>
      </c>
      <c r="D108" s="969" t="n">
        <v>45</v>
      </c>
      <c r="E108" s="969" t="n">
        <v>38</v>
      </c>
      <c r="F108" s="969" t="n">
        <v>83</v>
      </c>
      <c r="H108" s="1521"/>
    </row>
    <row r="109" customFormat="false" ht="12" hidden="false" customHeight="true" outlineLevel="0" collapsed="false">
      <c r="A109" s="1519" t="n">
        <v>504</v>
      </c>
      <c r="B109" s="1520" t="s">
        <v>2250</v>
      </c>
      <c r="C109" s="969" t="n">
        <v>2195</v>
      </c>
      <c r="D109" s="969" t="n">
        <v>9718</v>
      </c>
      <c r="E109" s="969" t="n">
        <v>7524</v>
      </c>
      <c r="F109" s="969" t="n">
        <v>17242</v>
      </c>
      <c r="H109" s="1521"/>
    </row>
    <row r="110" customFormat="false" ht="12" hidden="false" customHeight="true" outlineLevel="0" collapsed="false">
      <c r="A110" s="1519" t="n">
        <v>505</v>
      </c>
      <c r="B110" s="1520" t="s">
        <v>2251</v>
      </c>
      <c r="C110" s="969" t="n">
        <v>3484</v>
      </c>
      <c r="D110" s="969" t="n">
        <v>23856</v>
      </c>
      <c r="E110" s="969" t="n">
        <v>10771</v>
      </c>
      <c r="F110" s="969" t="n">
        <v>34627</v>
      </c>
      <c r="H110" s="1521"/>
    </row>
    <row r="111" customFormat="false" ht="12" hidden="false" customHeight="true" outlineLevel="0" collapsed="false">
      <c r="A111" s="1519" t="n">
        <v>549</v>
      </c>
      <c r="B111" s="1539" t="s">
        <v>2252</v>
      </c>
      <c r="C111" s="969" t="n">
        <v>0</v>
      </c>
      <c r="D111" s="969" t="n">
        <v>2</v>
      </c>
      <c r="E111" s="969" t="n">
        <v>1</v>
      </c>
      <c r="F111" s="969" t="n">
        <v>3</v>
      </c>
      <c r="H111" s="1521"/>
    </row>
    <row r="112" customFormat="false" ht="12" hidden="false" customHeight="true" outlineLevel="0" collapsed="false">
      <c r="A112" s="1519" t="n">
        <v>550</v>
      </c>
      <c r="B112" s="1523" t="s">
        <v>2253</v>
      </c>
      <c r="C112" s="969" t="n">
        <v>0</v>
      </c>
      <c r="D112" s="969" t="n">
        <v>93</v>
      </c>
      <c r="E112" s="969" t="n">
        <v>32</v>
      </c>
      <c r="F112" s="969" t="n">
        <v>125</v>
      </c>
      <c r="H112" s="1521"/>
    </row>
    <row r="113" s="1532" customFormat="true" ht="12" hidden="false" customHeight="true" outlineLevel="0" collapsed="false">
      <c r="A113" s="1519" t="n">
        <v>506</v>
      </c>
      <c r="B113" s="1531" t="s">
        <v>2254</v>
      </c>
      <c r="C113" s="969" t="n">
        <v>2739</v>
      </c>
      <c r="D113" s="969" t="n">
        <v>10927</v>
      </c>
      <c r="E113" s="969" t="n">
        <v>10250</v>
      </c>
      <c r="F113" s="969" t="n">
        <v>21177</v>
      </c>
      <c r="G113" s="1502"/>
      <c r="H113" s="1521"/>
    </row>
    <row r="114" customFormat="false" ht="12" hidden="false" customHeight="true" outlineLevel="0" collapsed="false">
      <c r="A114" s="1519" t="n">
        <v>503</v>
      </c>
      <c r="B114" s="1520" t="s">
        <v>2255</v>
      </c>
      <c r="C114" s="969" t="n">
        <v>2344</v>
      </c>
      <c r="D114" s="969" t="n">
        <v>9847</v>
      </c>
      <c r="E114" s="969" t="n">
        <v>9584</v>
      </c>
      <c r="F114" s="969" t="n">
        <v>19431</v>
      </c>
      <c r="H114" s="1521"/>
    </row>
    <row r="115" customFormat="false" ht="12" hidden="false" customHeight="true" outlineLevel="0" collapsed="false">
      <c r="A115" s="1519" t="n">
        <v>522</v>
      </c>
      <c r="B115" s="1520" t="s">
        <v>2256</v>
      </c>
      <c r="C115" s="969" t="n">
        <v>0</v>
      </c>
      <c r="D115" s="969" t="n">
        <v>0</v>
      </c>
      <c r="E115" s="969" t="n">
        <v>0</v>
      </c>
      <c r="F115" s="969" t="n">
        <v>0</v>
      </c>
      <c r="H115" s="1521"/>
    </row>
    <row r="116" customFormat="false" ht="12" hidden="false" customHeight="true" outlineLevel="0" collapsed="false">
      <c r="A116" s="1519" t="n">
        <v>556</v>
      </c>
      <c r="B116" s="1520" t="s">
        <v>2239</v>
      </c>
      <c r="C116" s="969" t="n">
        <v>3395</v>
      </c>
      <c r="D116" s="969" t="n">
        <v>12643</v>
      </c>
      <c r="E116" s="969" t="n">
        <v>11308</v>
      </c>
      <c r="F116" s="969" t="n">
        <v>23951</v>
      </c>
      <c r="H116" s="1521"/>
    </row>
    <row r="117" customFormat="false" ht="12" hidden="false" customHeight="true" outlineLevel="0" collapsed="false">
      <c r="A117" s="1519" t="n">
        <v>560</v>
      </c>
      <c r="B117" s="1523" t="s">
        <v>2257</v>
      </c>
      <c r="C117" s="969" t="n">
        <v>0</v>
      </c>
      <c r="D117" s="969" t="n">
        <v>2</v>
      </c>
      <c r="E117" s="969" t="n">
        <v>0</v>
      </c>
      <c r="F117" s="969" t="n">
        <v>2</v>
      </c>
      <c r="H117" s="1521"/>
    </row>
    <row r="118" customFormat="false" ht="12" hidden="false" customHeight="true" outlineLevel="0" collapsed="false">
      <c r="A118" s="1519" t="n">
        <v>533</v>
      </c>
      <c r="B118" s="1520" t="s">
        <v>2258</v>
      </c>
      <c r="C118" s="969" t="n">
        <v>2841</v>
      </c>
      <c r="D118" s="969" t="n">
        <v>15271</v>
      </c>
      <c r="E118" s="969" t="n">
        <v>11849</v>
      </c>
      <c r="F118" s="969" t="n">
        <v>27120</v>
      </c>
      <c r="H118" s="1521"/>
    </row>
    <row r="119" customFormat="false" ht="12" hidden="false" customHeight="true" outlineLevel="0" collapsed="false">
      <c r="A119" s="1519" t="n">
        <v>502</v>
      </c>
      <c r="B119" s="1520" t="s">
        <v>2259</v>
      </c>
      <c r="C119" s="969" t="n">
        <v>2790</v>
      </c>
      <c r="D119" s="969" t="n">
        <v>11254</v>
      </c>
      <c r="E119" s="969" t="n">
        <v>12104</v>
      </c>
      <c r="F119" s="969" t="n">
        <v>23358</v>
      </c>
      <c r="H119" s="1521"/>
    </row>
    <row r="120" customFormat="false" ht="12" hidden="false" customHeight="true" outlineLevel="0" collapsed="false">
      <c r="A120" s="1528" t="s">
        <v>2260</v>
      </c>
      <c r="B120" s="1540"/>
      <c r="C120" s="1533" t="n">
        <v>32226</v>
      </c>
      <c r="D120" s="1533" t="n">
        <v>148147</v>
      </c>
      <c r="E120" s="1533" t="n">
        <v>131530</v>
      </c>
      <c r="F120" s="1533" t="n">
        <v>279677</v>
      </c>
      <c r="H120" s="1521"/>
    </row>
    <row r="121" s="1518" customFormat="true" ht="48" hidden="false" customHeight="false" outlineLevel="0" collapsed="false">
      <c r="A121" s="1514" t="s">
        <v>983</v>
      </c>
      <c r="B121" s="1515" t="s">
        <v>2148</v>
      </c>
      <c r="C121" s="1516" t="s">
        <v>2149</v>
      </c>
      <c r="D121" s="1516" t="s">
        <v>2150</v>
      </c>
      <c r="E121" s="1517" t="s">
        <v>82</v>
      </c>
      <c r="F121" s="1516" t="s">
        <v>2151</v>
      </c>
    </row>
    <row r="122" customFormat="false" ht="12" hidden="false" customHeight="true" outlineLevel="0" collapsed="false">
      <c r="A122" s="1519" t="n">
        <v>525</v>
      </c>
      <c r="B122" s="1520" t="s">
        <v>2261</v>
      </c>
      <c r="C122" s="969" t="n">
        <v>648</v>
      </c>
      <c r="D122" s="969" t="n">
        <v>2021</v>
      </c>
      <c r="E122" s="969" t="n">
        <v>1851</v>
      </c>
      <c r="F122" s="969" t="n">
        <v>3872</v>
      </c>
      <c r="H122" s="1521"/>
    </row>
    <row r="123" customFormat="false" ht="12" hidden="false" customHeight="true" outlineLevel="0" collapsed="false">
      <c r="A123" s="1519" t="n">
        <v>544</v>
      </c>
      <c r="B123" s="1520" t="s">
        <v>2262</v>
      </c>
      <c r="C123" s="969" t="n">
        <v>431</v>
      </c>
      <c r="D123" s="969" t="n">
        <v>1508</v>
      </c>
      <c r="E123" s="969" t="n">
        <v>1177</v>
      </c>
      <c r="F123" s="969" t="n">
        <v>2685</v>
      </c>
      <c r="H123" s="1521"/>
    </row>
    <row r="124" customFormat="false" ht="12" hidden="false" customHeight="true" outlineLevel="0" collapsed="false">
      <c r="A124" s="1519" t="n">
        <v>551</v>
      </c>
      <c r="B124" s="1523" t="s">
        <v>2263</v>
      </c>
      <c r="C124" s="969" t="n">
        <v>0</v>
      </c>
      <c r="D124" s="969" t="n">
        <v>0</v>
      </c>
      <c r="E124" s="969" t="n">
        <v>0</v>
      </c>
      <c r="F124" s="969" t="n">
        <v>0</v>
      </c>
      <c r="H124" s="1521"/>
    </row>
    <row r="125" customFormat="false" ht="12" hidden="false" customHeight="true" outlineLevel="0" collapsed="false">
      <c r="A125" s="1519" t="n">
        <v>557</v>
      </c>
      <c r="B125" s="1523" t="s">
        <v>2264</v>
      </c>
      <c r="C125" s="969" t="n">
        <v>0</v>
      </c>
      <c r="D125" s="969" t="n">
        <v>0</v>
      </c>
      <c r="E125" s="969" t="n">
        <v>0</v>
      </c>
      <c r="F125" s="969" t="n">
        <v>0</v>
      </c>
      <c r="H125" s="1521"/>
    </row>
    <row r="126" customFormat="false" ht="12" hidden="false" customHeight="true" outlineLevel="0" collapsed="false">
      <c r="A126" s="1519" t="n">
        <v>545</v>
      </c>
      <c r="B126" s="1520" t="s">
        <v>2265</v>
      </c>
      <c r="C126" s="969" t="n">
        <v>0</v>
      </c>
      <c r="D126" s="969" t="n">
        <v>1</v>
      </c>
      <c r="E126" s="969" t="n">
        <v>0</v>
      </c>
      <c r="F126" s="969" t="n">
        <v>1</v>
      </c>
      <c r="H126" s="1521"/>
    </row>
    <row r="127" customFormat="false" ht="12" hidden="false" customHeight="true" outlineLevel="0" collapsed="false">
      <c r="A127" s="1519" t="n">
        <v>511</v>
      </c>
      <c r="B127" s="1520" t="s">
        <v>2266</v>
      </c>
      <c r="C127" s="969" t="n">
        <v>1855</v>
      </c>
      <c r="D127" s="969" t="n">
        <v>5721</v>
      </c>
      <c r="E127" s="969" t="n">
        <v>6252</v>
      </c>
      <c r="F127" s="969" t="n">
        <v>11973</v>
      </c>
      <c r="H127" s="1521"/>
    </row>
    <row r="128" customFormat="false" ht="12" hidden="false" customHeight="true" outlineLevel="0" collapsed="false">
      <c r="A128" s="1519" t="n">
        <v>535</v>
      </c>
      <c r="B128" s="1520" t="s">
        <v>2267</v>
      </c>
      <c r="C128" s="969" t="n">
        <v>1540</v>
      </c>
      <c r="D128" s="969" t="n">
        <v>4449</v>
      </c>
      <c r="E128" s="969" t="n">
        <v>4671</v>
      </c>
      <c r="F128" s="969" t="n">
        <v>9120</v>
      </c>
      <c r="H128" s="1521"/>
    </row>
    <row r="129" customFormat="false" ht="12" hidden="false" customHeight="true" outlineLevel="0" collapsed="false">
      <c r="A129" s="1519" t="n">
        <v>566</v>
      </c>
      <c r="B129" s="1523" t="s">
        <v>2268</v>
      </c>
      <c r="C129" s="969" t="n">
        <v>0</v>
      </c>
      <c r="D129" s="969" t="n">
        <v>0</v>
      </c>
      <c r="E129" s="969" t="n">
        <v>0</v>
      </c>
      <c r="F129" s="969" t="n">
        <v>0</v>
      </c>
      <c r="H129" s="1521"/>
    </row>
    <row r="130" customFormat="false" ht="12" hidden="false" customHeight="true" outlineLevel="0" collapsed="false">
      <c r="A130" s="1519" t="n">
        <v>513</v>
      </c>
      <c r="B130" s="1520" t="s">
        <v>2269</v>
      </c>
      <c r="C130" s="969" t="n">
        <v>1015</v>
      </c>
      <c r="D130" s="969" t="n">
        <v>6219</v>
      </c>
      <c r="E130" s="969" t="n">
        <v>6530</v>
      </c>
      <c r="F130" s="969" t="n">
        <v>12749</v>
      </c>
      <c r="H130" s="1521"/>
    </row>
    <row r="131" customFormat="false" ht="12" hidden="false" customHeight="true" outlineLevel="0" collapsed="false">
      <c r="A131" s="1519" t="n">
        <v>553</v>
      </c>
      <c r="B131" s="1523" t="s">
        <v>2270</v>
      </c>
      <c r="C131" s="969" t="n">
        <v>0</v>
      </c>
      <c r="D131" s="969" t="n">
        <v>0</v>
      </c>
      <c r="E131" s="969" t="n">
        <v>1</v>
      </c>
      <c r="F131" s="969" t="n">
        <v>1</v>
      </c>
      <c r="H131" s="1521"/>
    </row>
    <row r="132" customFormat="false" ht="12" hidden="false" customHeight="true" outlineLevel="0" collapsed="false">
      <c r="A132" s="1519" t="n">
        <v>543</v>
      </c>
      <c r="B132" s="1531" t="s">
        <v>2271</v>
      </c>
      <c r="C132" s="969" t="n">
        <v>484</v>
      </c>
      <c r="D132" s="969" t="n">
        <v>1071</v>
      </c>
      <c r="E132" s="969" t="n">
        <v>1041</v>
      </c>
      <c r="F132" s="969" t="n">
        <v>2112</v>
      </c>
      <c r="H132" s="1521"/>
    </row>
    <row r="133" customFormat="false" ht="12" hidden="false" customHeight="true" outlineLevel="0" collapsed="false">
      <c r="A133" s="1519" t="n">
        <v>518</v>
      </c>
      <c r="B133" s="1520" t="s">
        <v>2272</v>
      </c>
      <c r="C133" s="969" t="n">
        <v>3431</v>
      </c>
      <c r="D133" s="969" t="n">
        <v>11045</v>
      </c>
      <c r="E133" s="969" t="n">
        <v>10371</v>
      </c>
      <c r="F133" s="969" t="n">
        <v>21416</v>
      </c>
      <c r="H133" s="1521"/>
    </row>
    <row r="134" customFormat="false" ht="12" hidden="false" customHeight="true" outlineLevel="0" collapsed="false">
      <c r="A134" s="1519" t="n">
        <v>561</v>
      </c>
      <c r="B134" s="1523" t="s">
        <v>2273</v>
      </c>
      <c r="C134" s="969" t="n">
        <v>0</v>
      </c>
      <c r="D134" s="969" t="n">
        <v>0</v>
      </c>
      <c r="E134" s="969" t="n">
        <v>0</v>
      </c>
      <c r="F134" s="969" t="n">
        <v>0</v>
      </c>
      <c r="H134" s="1521"/>
    </row>
    <row r="135" customFormat="false" ht="12" hidden="false" customHeight="true" outlineLevel="0" collapsed="false">
      <c r="A135" s="1519" t="n">
        <v>542</v>
      </c>
      <c r="B135" s="1523" t="s">
        <v>2274</v>
      </c>
      <c r="C135" s="969" t="n">
        <v>0</v>
      </c>
      <c r="D135" s="969" t="n">
        <v>4</v>
      </c>
      <c r="E135" s="969" t="n">
        <v>0</v>
      </c>
      <c r="F135" s="969" t="n">
        <v>4</v>
      </c>
      <c r="H135" s="1521"/>
    </row>
    <row r="136" customFormat="false" ht="12" hidden="false" customHeight="true" outlineLevel="0" collapsed="false">
      <c r="A136" s="1519" t="n">
        <v>552</v>
      </c>
      <c r="B136" s="1531" t="s">
        <v>2275</v>
      </c>
      <c r="C136" s="969" t="n">
        <v>0</v>
      </c>
      <c r="D136" s="969" t="n">
        <v>66</v>
      </c>
      <c r="E136" s="969" t="n">
        <v>91</v>
      </c>
      <c r="F136" s="969" t="n">
        <v>157</v>
      </c>
      <c r="H136" s="1521"/>
    </row>
    <row r="137" customFormat="false" ht="12" hidden="false" customHeight="true" outlineLevel="0" collapsed="false">
      <c r="A137" s="1519" t="n">
        <v>519</v>
      </c>
      <c r="B137" s="1520" t="s">
        <v>2276</v>
      </c>
      <c r="C137" s="969" t="n">
        <v>1028</v>
      </c>
      <c r="D137" s="969" t="n">
        <v>6128</v>
      </c>
      <c r="E137" s="969" t="n">
        <v>4503</v>
      </c>
      <c r="F137" s="969" t="n">
        <v>10631</v>
      </c>
      <c r="H137" s="1521"/>
    </row>
    <row r="138" customFormat="false" ht="12" hidden="false" customHeight="true" outlineLevel="0" collapsed="false">
      <c r="A138" s="1519" t="n">
        <v>564</v>
      </c>
      <c r="B138" s="1523" t="s">
        <v>2277</v>
      </c>
      <c r="C138" s="969" t="n">
        <v>0</v>
      </c>
      <c r="D138" s="969" t="n">
        <v>0</v>
      </c>
      <c r="E138" s="969" t="n">
        <v>0</v>
      </c>
      <c r="F138" s="969" t="n">
        <v>0</v>
      </c>
      <c r="H138" s="1521"/>
    </row>
    <row r="139" customFormat="false" ht="12" hidden="false" customHeight="true" outlineLevel="0" collapsed="false">
      <c r="A139" s="1519" t="n">
        <v>512</v>
      </c>
      <c r="B139" s="1520" t="s">
        <v>2278</v>
      </c>
      <c r="C139" s="969" t="n">
        <v>643</v>
      </c>
      <c r="D139" s="969" t="n">
        <v>2228</v>
      </c>
      <c r="E139" s="969" t="n">
        <v>1906</v>
      </c>
      <c r="F139" s="969" t="n">
        <v>4134</v>
      </c>
      <c r="H139" s="1521"/>
    </row>
    <row r="140" customFormat="false" ht="12" hidden="false" customHeight="true" outlineLevel="0" collapsed="false">
      <c r="A140" s="1519" t="n">
        <v>536</v>
      </c>
      <c r="B140" s="1520" t="s">
        <v>2279</v>
      </c>
      <c r="C140" s="969" t="n">
        <v>2543</v>
      </c>
      <c r="D140" s="969" t="n">
        <v>11108</v>
      </c>
      <c r="E140" s="969" t="n">
        <v>9961</v>
      </c>
      <c r="F140" s="969" t="n">
        <v>21069</v>
      </c>
      <c r="H140" s="1521"/>
    </row>
    <row r="141" customFormat="false" ht="12" hidden="false" customHeight="true" outlineLevel="0" collapsed="false">
      <c r="A141" s="1519" t="n">
        <v>559</v>
      </c>
      <c r="B141" s="1523" t="s">
        <v>2280</v>
      </c>
      <c r="C141" s="969" t="n">
        <v>0</v>
      </c>
      <c r="D141" s="969" t="n">
        <v>29</v>
      </c>
      <c r="E141" s="969" t="n">
        <v>14</v>
      </c>
      <c r="F141" s="969" t="n">
        <v>43</v>
      </c>
      <c r="H141" s="1521"/>
    </row>
    <row r="142" customFormat="false" ht="12" hidden="false" customHeight="true" outlineLevel="0" collapsed="false">
      <c r="A142" s="1519" t="n">
        <v>530</v>
      </c>
      <c r="B142" s="1520" t="s">
        <v>2281</v>
      </c>
      <c r="C142" s="969" t="n">
        <v>2592</v>
      </c>
      <c r="D142" s="969" t="n">
        <v>9181</v>
      </c>
      <c r="E142" s="969" t="n">
        <v>8308</v>
      </c>
      <c r="F142" s="969" t="n">
        <v>17489</v>
      </c>
      <c r="H142" s="1521"/>
    </row>
    <row r="143" customFormat="false" ht="12" hidden="false" customHeight="true" outlineLevel="0" collapsed="false">
      <c r="A143" s="1519" t="n">
        <v>537</v>
      </c>
      <c r="B143" s="1523" t="s">
        <v>2282</v>
      </c>
      <c r="C143" s="969" t="n">
        <v>0</v>
      </c>
      <c r="D143" s="969" t="n">
        <v>0</v>
      </c>
      <c r="E143" s="969" t="n">
        <v>0</v>
      </c>
      <c r="F143" s="969" t="n">
        <v>0</v>
      </c>
      <c r="H143" s="1521"/>
    </row>
    <row r="144" s="1532" customFormat="true" ht="12" hidden="false" customHeight="true" outlineLevel="0" collapsed="false">
      <c r="A144" s="1519" t="n">
        <v>538</v>
      </c>
      <c r="B144" s="1523" t="s">
        <v>2283</v>
      </c>
      <c r="C144" s="969" t="n">
        <v>0</v>
      </c>
      <c r="D144" s="969" t="n">
        <v>0</v>
      </c>
      <c r="E144" s="969" t="n">
        <v>0</v>
      </c>
      <c r="F144" s="969" t="n">
        <v>0</v>
      </c>
      <c r="G144" s="1502"/>
      <c r="H144" s="1521"/>
    </row>
    <row r="145" customFormat="false" ht="12" hidden="false" customHeight="true" outlineLevel="0" collapsed="false">
      <c r="A145" s="1519" t="n">
        <v>515</v>
      </c>
      <c r="B145" s="1520" t="s">
        <v>2284</v>
      </c>
      <c r="C145" s="969" t="n">
        <v>3283</v>
      </c>
      <c r="D145" s="969" t="n">
        <v>9793</v>
      </c>
      <c r="E145" s="969" t="n">
        <v>8852</v>
      </c>
      <c r="F145" s="969" t="n">
        <v>18645</v>
      </c>
      <c r="H145" s="1521"/>
    </row>
    <row r="146" customFormat="false" ht="12" hidden="false" customHeight="true" outlineLevel="0" collapsed="false">
      <c r="A146" s="1519" t="n">
        <v>546</v>
      </c>
      <c r="B146" s="1523" t="s">
        <v>2285</v>
      </c>
      <c r="C146" s="969" t="n">
        <v>0</v>
      </c>
      <c r="D146" s="969" t="n">
        <v>0</v>
      </c>
      <c r="E146" s="969" t="n">
        <v>0</v>
      </c>
      <c r="F146" s="969" t="n">
        <v>0</v>
      </c>
      <c r="H146" s="1521"/>
    </row>
    <row r="147" customFormat="false" ht="12" hidden="false" customHeight="true" outlineLevel="0" collapsed="false">
      <c r="A147" s="1519" t="n">
        <v>563</v>
      </c>
      <c r="B147" s="1523" t="s">
        <v>2286</v>
      </c>
      <c r="C147" s="969" t="n">
        <v>0</v>
      </c>
      <c r="D147" s="969" t="n">
        <v>0</v>
      </c>
      <c r="E147" s="969" t="n">
        <v>0</v>
      </c>
      <c r="F147" s="969" t="n">
        <v>0</v>
      </c>
      <c r="H147" s="1521"/>
    </row>
    <row r="148" customFormat="false" ht="12" hidden="false" customHeight="true" outlineLevel="0" collapsed="false">
      <c r="A148" s="1519" t="n">
        <v>539</v>
      </c>
      <c r="B148" s="1523" t="s">
        <v>2287</v>
      </c>
      <c r="C148" s="969" t="n">
        <v>0</v>
      </c>
      <c r="D148" s="969" t="n">
        <v>0</v>
      </c>
      <c r="E148" s="969" t="n">
        <v>0</v>
      </c>
      <c r="F148" s="969" t="n">
        <v>0</v>
      </c>
      <c r="H148" s="1521"/>
    </row>
    <row r="149" customFormat="false" ht="12" hidden="false" customHeight="true" outlineLevel="0" collapsed="false">
      <c r="A149" s="1519" t="n">
        <v>540</v>
      </c>
      <c r="B149" s="1520" t="s">
        <v>2288</v>
      </c>
      <c r="C149" s="969" t="n">
        <v>0</v>
      </c>
      <c r="D149" s="969" t="n">
        <v>7</v>
      </c>
      <c r="E149" s="969" t="n">
        <v>6</v>
      </c>
      <c r="F149" s="969" t="n">
        <v>13</v>
      </c>
      <c r="H149" s="1521"/>
    </row>
    <row r="150" customFormat="false" ht="12" hidden="false" customHeight="true" outlineLevel="0" collapsed="false">
      <c r="A150" s="1519" t="n">
        <v>521</v>
      </c>
      <c r="B150" s="1520" t="s">
        <v>2289</v>
      </c>
      <c r="C150" s="969" t="n">
        <v>0</v>
      </c>
      <c r="D150" s="969" t="n">
        <v>0</v>
      </c>
      <c r="E150" s="969" t="n">
        <v>1</v>
      </c>
      <c r="F150" s="969" t="n">
        <v>1</v>
      </c>
      <c r="H150" s="1521"/>
    </row>
    <row r="151" customFormat="false" ht="12" hidden="false" customHeight="true" outlineLevel="0" collapsed="false">
      <c r="A151" s="1528" t="s">
        <v>2290</v>
      </c>
      <c r="B151" s="1534"/>
      <c r="C151" s="1533" t="n">
        <v>51719</v>
      </c>
      <c r="D151" s="1533" t="n">
        <v>218726</v>
      </c>
      <c r="E151" s="1533" t="n">
        <v>197066</v>
      </c>
      <c r="F151" s="1533" t="n">
        <v>415792</v>
      </c>
      <c r="H151" s="1521"/>
    </row>
    <row r="152" customFormat="false" ht="12" hidden="false" customHeight="true" outlineLevel="0" collapsed="false">
      <c r="A152" s="1519" t="n">
        <v>801</v>
      </c>
      <c r="B152" s="1520" t="s">
        <v>2291</v>
      </c>
      <c r="C152" s="969" t="n">
        <v>4324</v>
      </c>
      <c r="D152" s="969" t="n">
        <v>15153</v>
      </c>
      <c r="E152" s="969" t="n">
        <v>14094</v>
      </c>
      <c r="F152" s="969" t="n">
        <v>29247</v>
      </c>
      <c r="H152" s="1521"/>
    </row>
    <row r="153" customFormat="false" ht="12" hidden="false" customHeight="true" outlineLevel="0" collapsed="false">
      <c r="A153" s="1519" t="n">
        <v>805</v>
      </c>
      <c r="B153" s="1523" t="s">
        <v>2292</v>
      </c>
      <c r="C153" s="969" t="n">
        <v>0</v>
      </c>
      <c r="D153" s="969" t="n">
        <v>1</v>
      </c>
      <c r="E153" s="969" t="n">
        <v>3</v>
      </c>
      <c r="F153" s="969" t="n">
        <v>4</v>
      </c>
      <c r="H153" s="1521"/>
    </row>
    <row r="154" customFormat="false" ht="12" hidden="false" customHeight="true" outlineLevel="0" collapsed="false">
      <c r="A154" s="1519" t="n">
        <v>809</v>
      </c>
      <c r="B154" s="1523" t="s">
        <v>2293</v>
      </c>
      <c r="C154" s="969" t="n">
        <v>0</v>
      </c>
      <c r="D154" s="969" t="n">
        <v>25</v>
      </c>
      <c r="E154" s="969" t="n">
        <v>6</v>
      </c>
      <c r="F154" s="969" t="n">
        <v>31</v>
      </c>
      <c r="H154" s="1521"/>
    </row>
    <row r="155" customFormat="false" ht="12" hidden="false" customHeight="true" outlineLevel="0" collapsed="false">
      <c r="A155" s="1519" t="n">
        <v>803</v>
      </c>
      <c r="B155" s="1520" t="s">
        <v>2294</v>
      </c>
      <c r="C155" s="969" t="n">
        <v>1485</v>
      </c>
      <c r="D155" s="969" t="n">
        <v>4705</v>
      </c>
      <c r="E155" s="969" t="n">
        <v>4177</v>
      </c>
      <c r="F155" s="969" t="n">
        <v>8882</v>
      </c>
      <c r="H155" s="1521"/>
    </row>
    <row r="156" customFormat="false" ht="12" hidden="false" customHeight="true" outlineLevel="0" collapsed="false">
      <c r="A156" s="1519" t="n">
        <v>808</v>
      </c>
      <c r="B156" s="1523" t="s">
        <v>2295</v>
      </c>
      <c r="C156" s="969" t="n">
        <v>0</v>
      </c>
      <c r="D156" s="969" t="n">
        <v>1</v>
      </c>
      <c r="E156" s="969" t="n">
        <v>0</v>
      </c>
      <c r="F156" s="969" t="n">
        <v>1</v>
      </c>
      <c r="H156" s="1521"/>
    </row>
    <row r="157" customFormat="false" ht="12" hidden="false" customHeight="true" outlineLevel="0" collapsed="false">
      <c r="A157" s="1519" t="n">
        <v>906</v>
      </c>
      <c r="B157" s="1520" t="s">
        <v>2296</v>
      </c>
      <c r="C157" s="969" t="n">
        <v>1331</v>
      </c>
      <c r="D157" s="969" t="n">
        <v>3047</v>
      </c>
      <c r="E157" s="969" t="n">
        <v>3332</v>
      </c>
      <c r="F157" s="969" t="n">
        <v>6379</v>
      </c>
      <c r="H157" s="1521"/>
    </row>
    <row r="158" customFormat="false" ht="12" hidden="false" customHeight="true" outlineLevel="0" collapsed="false">
      <c r="A158" s="1519" t="n">
        <v>804</v>
      </c>
      <c r="B158" s="1523" t="s">
        <v>2297</v>
      </c>
      <c r="C158" s="969" t="n">
        <v>0</v>
      </c>
      <c r="D158" s="969" t="n">
        <v>0</v>
      </c>
      <c r="E158" s="969" t="n">
        <v>2</v>
      </c>
      <c r="F158" s="969" t="n">
        <v>2</v>
      </c>
      <c r="H158" s="1521"/>
    </row>
    <row r="159" s="1532" customFormat="true" ht="12" hidden="false" customHeight="true" outlineLevel="0" collapsed="false">
      <c r="A159" s="1519" t="n">
        <v>806</v>
      </c>
      <c r="B159" s="1523" t="s">
        <v>2298</v>
      </c>
      <c r="C159" s="969" t="n">
        <v>0</v>
      </c>
      <c r="D159" s="969" t="n">
        <v>0</v>
      </c>
      <c r="E159" s="969" t="n">
        <v>0</v>
      </c>
      <c r="F159" s="969" t="n">
        <v>0</v>
      </c>
      <c r="G159" s="1502"/>
      <c r="H159" s="1521"/>
    </row>
    <row r="160" customFormat="false" ht="12" hidden="false" customHeight="true" outlineLevel="0" collapsed="false">
      <c r="A160" s="1519" t="n">
        <v>901</v>
      </c>
      <c r="B160" s="1520" t="s">
        <v>2299</v>
      </c>
      <c r="C160" s="969" t="n">
        <v>6030</v>
      </c>
      <c r="D160" s="969" t="n">
        <v>17404</v>
      </c>
      <c r="E160" s="969" t="n">
        <v>18831</v>
      </c>
      <c r="F160" s="969" t="n">
        <v>36235</v>
      </c>
      <c r="H160" s="1521"/>
    </row>
    <row r="161" s="1518" customFormat="true" ht="12" hidden="false" customHeight="true" outlineLevel="0" collapsed="false">
      <c r="A161" s="1519" t="n">
        <v>909</v>
      </c>
      <c r="B161" s="1523" t="s">
        <v>2300</v>
      </c>
      <c r="C161" s="969" t="n">
        <v>0</v>
      </c>
      <c r="D161" s="969" t="n">
        <v>0</v>
      </c>
      <c r="E161" s="969" t="n">
        <v>0</v>
      </c>
      <c r="F161" s="969" t="n">
        <v>0</v>
      </c>
      <c r="G161" s="1502"/>
    </row>
    <row r="162" customFormat="false" ht="12" hidden="false" customHeight="true" outlineLevel="0" collapsed="false">
      <c r="A162" s="1519" t="n">
        <v>905</v>
      </c>
      <c r="B162" s="1520" t="s">
        <v>2301</v>
      </c>
      <c r="C162" s="969" t="n">
        <v>2005</v>
      </c>
      <c r="D162" s="969" t="n">
        <v>4337</v>
      </c>
      <c r="E162" s="969" t="n">
        <v>5010</v>
      </c>
      <c r="F162" s="969" t="n">
        <v>9347</v>
      </c>
      <c r="H162" s="1521"/>
    </row>
    <row r="163" customFormat="false" ht="12" hidden="false" customHeight="true" outlineLevel="0" collapsed="false">
      <c r="A163" s="1519" t="n">
        <v>907</v>
      </c>
      <c r="B163" s="1523" t="s">
        <v>2302</v>
      </c>
      <c r="C163" s="969" t="n">
        <v>0</v>
      </c>
      <c r="D163" s="969" t="n">
        <v>53</v>
      </c>
      <c r="E163" s="969" t="n">
        <v>23</v>
      </c>
      <c r="F163" s="969" t="n">
        <v>76</v>
      </c>
      <c r="H163" s="1521"/>
    </row>
    <row r="164" customFormat="false" ht="12" hidden="false" customHeight="true" outlineLevel="0" collapsed="false">
      <c r="A164" s="1519" t="n">
        <v>802</v>
      </c>
      <c r="B164" s="1520" t="s">
        <v>2303</v>
      </c>
      <c r="C164" s="969" t="n">
        <v>1915</v>
      </c>
      <c r="D164" s="969" t="n">
        <v>4562</v>
      </c>
      <c r="E164" s="969" t="n">
        <v>4763</v>
      </c>
      <c r="F164" s="969" t="n">
        <v>9325</v>
      </c>
      <c r="H164" s="1521"/>
    </row>
    <row r="165" customFormat="false" ht="12" hidden="false" customHeight="true" outlineLevel="0" collapsed="false">
      <c r="A165" s="1519" t="n">
        <v>807</v>
      </c>
      <c r="B165" s="1523" t="s">
        <v>2304</v>
      </c>
      <c r="C165" s="969" t="n">
        <v>0</v>
      </c>
      <c r="D165" s="969" t="n">
        <v>0</v>
      </c>
      <c r="E165" s="969" t="n">
        <v>0</v>
      </c>
      <c r="F165" s="969" t="n">
        <v>0</v>
      </c>
      <c r="H165" s="1521"/>
    </row>
    <row r="166" customFormat="false" ht="12" hidden="false" customHeight="true" outlineLevel="0" collapsed="false">
      <c r="A166" s="1528" t="s">
        <v>2305</v>
      </c>
      <c r="B166" s="1534"/>
      <c r="C166" s="1533" t="n">
        <v>17090</v>
      </c>
      <c r="D166" s="1533" t="n">
        <v>49288</v>
      </c>
      <c r="E166" s="1533" t="n">
        <v>50241</v>
      </c>
      <c r="F166" s="1533" t="n">
        <v>99529</v>
      </c>
      <c r="H166" s="1521"/>
    </row>
    <row r="167" customFormat="false" ht="12" hidden="false" customHeight="true" outlineLevel="0" collapsed="false">
      <c r="A167" s="1519" t="n">
        <v>510</v>
      </c>
      <c r="B167" s="1520" t="s">
        <v>2306</v>
      </c>
      <c r="C167" s="969" t="n">
        <v>4537</v>
      </c>
      <c r="D167" s="969" t="n">
        <v>14235</v>
      </c>
      <c r="E167" s="969" t="n">
        <v>13485</v>
      </c>
      <c r="F167" s="969" t="n">
        <v>27720</v>
      </c>
      <c r="H167" s="1521"/>
    </row>
    <row r="168" customFormat="false" ht="12" hidden="false" customHeight="true" outlineLevel="0" collapsed="false">
      <c r="A168" s="1519" t="n">
        <v>523</v>
      </c>
      <c r="B168" s="1523" t="s">
        <v>2307</v>
      </c>
      <c r="C168" s="969" t="n">
        <v>0</v>
      </c>
      <c r="D168" s="969" t="n">
        <v>46</v>
      </c>
      <c r="E168" s="969" t="n">
        <v>46</v>
      </c>
      <c r="F168" s="969" t="n">
        <v>92</v>
      </c>
      <c r="H168" s="1521"/>
    </row>
    <row r="169" s="1532" customFormat="true" ht="12" hidden="false" customHeight="true" outlineLevel="0" collapsed="false">
      <c r="A169" s="1519" t="n">
        <v>528</v>
      </c>
      <c r="B169" s="1523" t="s">
        <v>2308</v>
      </c>
      <c r="C169" s="969" t="n">
        <v>0</v>
      </c>
      <c r="D169" s="969" t="n">
        <v>7</v>
      </c>
      <c r="E169" s="969" t="n">
        <v>3</v>
      </c>
      <c r="F169" s="969" t="n">
        <v>10</v>
      </c>
      <c r="G169" s="1502"/>
      <c r="H169" s="1521"/>
    </row>
    <row r="170" customFormat="false" ht="12" hidden="false" customHeight="true" outlineLevel="0" collapsed="false">
      <c r="A170" s="1519" t="n">
        <v>529</v>
      </c>
      <c r="B170" s="1523" t="s">
        <v>2309</v>
      </c>
      <c r="C170" s="969" t="n">
        <v>0</v>
      </c>
      <c r="D170" s="969" t="n">
        <v>0</v>
      </c>
      <c r="E170" s="969" t="n">
        <v>0</v>
      </c>
      <c r="F170" s="969" t="n">
        <v>0</v>
      </c>
      <c r="H170" s="1521"/>
    </row>
    <row r="171" customFormat="false" ht="12" hidden="false" customHeight="true" outlineLevel="0" collapsed="false">
      <c r="A171" s="1519" t="n">
        <v>524</v>
      </c>
      <c r="B171" s="1523" t="s">
        <v>2310</v>
      </c>
      <c r="C171" s="969" t="n">
        <v>1</v>
      </c>
      <c r="D171" s="969" t="n">
        <v>4</v>
      </c>
      <c r="E171" s="969" t="n">
        <v>18</v>
      </c>
      <c r="F171" s="969" t="n">
        <v>22</v>
      </c>
      <c r="H171" s="1521"/>
    </row>
    <row r="172" customFormat="false" ht="12" hidden="false" customHeight="true" outlineLevel="0" collapsed="false">
      <c r="A172" s="1519" t="n">
        <v>514</v>
      </c>
      <c r="B172" s="1520" t="s">
        <v>2311</v>
      </c>
      <c r="C172" s="969" t="n">
        <v>2197</v>
      </c>
      <c r="D172" s="969" t="n">
        <v>8151</v>
      </c>
      <c r="E172" s="969" t="n">
        <v>6477</v>
      </c>
      <c r="F172" s="969" t="n">
        <v>14628</v>
      </c>
      <c r="H172" s="1521"/>
    </row>
    <row r="173" customFormat="false" ht="12" hidden="false" customHeight="true" outlineLevel="0" collapsed="false">
      <c r="A173" s="1519" t="n">
        <v>709</v>
      </c>
      <c r="B173" s="1523" t="s">
        <v>2312</v>
      </c>
      <c r="C173" s="969" t="n">
        <v>0</v>
      </c>
      <c r="D173" s="969" t="n">
        <v>0</v>
      </c>
      <c r="E173" s="969" t="n">
        <v>1</v>
      </c>
      <c r="F173" s="969" t="n">
        <v>1</v>
      </c>
      <c r="H173" s="1521"/>
    </row>
    <row r="174" customFormat="false" ht="12" hidden="false" customHeight="true" outlineLevel="0" collapsed="false">
      <c r="A174" s="1519" t="n">
        <v>703</v>
      </c>
      <c r="B174" s="1520" t="s">
        <v>2313</v>
      </c>
      <c r="C174" s="969" t="n">
        <v>2195</v>
      </c>
      <c r="D174" s="969" t="n">
        <v>9162</v>
      </c>
      <c r="E174" s="969" t="n">
        <v>7951</v>
      </c>
      <c r="F174" s="969" t="n">
        <v>17113</v>
      </c>
      <c r="H174" s="1521"/>
    </row>
    <row r="175" customFormat="false" ht="12" hidden="false" customHeight="true" outlineLevel="0" collapsed="false">
      <c r="A175" s="1528" t="s">
        <v>2314</v>
      </c>
      <c r="B175" s="1534"/>
      <c r="C175" s="1533" t="n">
        <v>8930</v>
      </c>
      <c r="D175" s="1533" t="n">
        <v>31605</v>
      </c>
      <c r="E175" s="1533" t="n">
        <v>27981</v>
      </c>
      <c r="F175" s="1533" t="n">
        <v>59586</v>
      </c>
      <c r="H175" s="1521"/>
    </row>
    <row r="176" s="1518" customFormat="true" ht="48" hidden="false" customHeight="false" outlineLevel="0" collapsed="false">
      <c r="A176" s="1514" t="s">
        <v>983</v>
      </c>
      <c r="B176" s="1515" t="s">
        <v>2148</v>
      </c>
      <c r="C176" s="1516" t="s">
        <v>2149</v>
      </c>
      <c r="D176" s="1516" t="s">
        <v>2150</v>
      </c>
      <c r="E176" s="1517" t="s">
        <v>82</v>
      </c>
      <c r="F176" s="1516" t="s">
        <v>2151</v>
      </c>
    </row>
    <row r="177" customFormat="false" ht="12" hidden="false" customHeight="true" outlineLevel="0" collapsed="false">
      <c r="A177" s="1519" t="n">
        <v>102</v>
      </c>
      <c r="B177" s="1520" t="s">
        <v>2315</v>
      </c>
      <c r="C177" s="969" t="n">
        <v>3518</v>
      </c>
      <c r="D177" s="969" t="n">
        <v>9996</v>
      </c>
      <c r="E177" s="969" t="n">
        <v>11635</v>
      </c>
      <c r="F177" s="969" t="n">
        <v>21631</v>
      </c>
      <c r="H177" s="1521"/>
    </row>
    <row r="178" customFormat="false" ht="12" hidden="false" customHeight="true" outlineLevel="0" collapsed="false">
      <c r="A178" s="1519" t="n">
        <v>125</v>
      </c>
      <c r="B178" s="1523" t="s">
        <v>2316</v>
      </c>
      <c r="C178" s="969" t="n">
        <v>0</v>
      </c>
      <c r="D178" s="969" t="n">
        <v>3</v>
      </c>
      <c r="E178" s="969" t="n">
        <v>0</v>
      </c>
      <c r="F178" s="969" t="n">
        <v>3</v>
      </c>
      <c r="H178" s="1521"/>
    </row>
    <row r="179" s="1532" customFormat="true" ht="12" hidden="false" customHeight="true" outlineLevel="0" collapsed="false">
      <c r="A179" s="1519" t="n">
        <v>115</v>
      </c>
      <c r="B179" s="1523" t="s">
        <v>2317</v>
      </c>
      <c r="C179" s="969" t="n">
        <v>1</v>
      </c>
      <c r="D179" s="969" t="n">
        <v>3</v>
      </c>
      <c r="E179" s="969" t="n">
        <v>2</v>
      </c>
      <c r="F179" s="969" t="n">
        <v>5</v>
      </c>
      <c r="G179" s="1502"/>
      <c r="H179" s="1521"/>
    </row>
    <row r="180" customFormat="false" ht="12" hidden="false" customHeight="true" outlineLevel="0" collapsed="false">
      <c r="A180" s="1519" t="n">
        <v>114</v>
      </c>
      <c r="B180" s="1523" t="s">
        <v>2318</v>
      </c>
      <c r="C180" s="969" t="n">
        <v>0</v>
      </c>
      <c r="D180" s="969" t="n">
        <v>0</v>
      </c>
      <c r="E180" s="969" t="n">
        <v>6</v>
      </c>
      <c r="F180" s="969" t="n">
        <v>6</v>
      </c>
      <c r="H180" s="1521"/>
    </row>
    <row r="181" customFormat="false" ht="12" hidden="false" customHeight="true" outlineLevel="0" collapsed="false">
      <c r="A181" s="1519" t="n">
        <v>119</v>
      </c>
      <c r="B181" s="1520" t="s">
        <v>2319</v>
      </c>
      <c r="C181" s="969" t="n">
        <v>667</v>
      </c>
      <c r="D181" s="969" t="n">
        <v>1785</v>
      </c>
      <c r="E181" s="969" t="n">
        <v>1763</v>
      </c>
      <c r="F181" s="969" t="n">
        <v>3548</v>
      </c>
      <c r="H181" s="1521"/>
    </row>
    <row r="182" customFormat="false" ht="12" hidden="false" customHeight="true" outlineLevel="0" collapsed="false">
      <c r="A182" s="1519" t="n">
        <v>121</v>
      </c>
      <c r="B182" s="1523" t="s">
        <v>2320</v>
      </c>
      <c r="C182" s="969" t="n">
        <v>0</v>
      </c>
      <c r="D182" s="969" t="n">
        <v>9</v>
      </c>
      <c r="E182" s="969" t="n">
        <v>28</v>
      </c>
      <c r="F182" s="969" t="n">
        <v>37</v>
      </c>
      <c r="H182" s="1521"/>
    </row>
    <row r="183" customFormat="false" ht="12" hidden="false" customHeight="true" outlineLevel="0" collapsed="false">
      <c r="A183" s="1519" t="n">
        <v>120</v>
      </c>
      <c r="B183" s="1523" t="s">
        <v>2321</v>
      </c>
      <c r="C183" s="969" t="n">
        <v>0</v>
      </c>
      <c r="D183" s="969" t="n">
        <v>17</v>
      </c>
      <c r="E183" s="969" t="n">
        <v>27</v>
      </c>
      <c r="F183" s="969" t="n">
        <v>44</v>
      </c>
      <c r="H183" s="1521"/>
    </row>
    <row r="184" customFormat="false" ht="12" hidden="false" customHeight="true" outlineLevel="0" collapsed="false">
      <c r="A184" s="1528" t="s">
        <v>2322</v>
      </c>
      <c r="B184" s="1534"/>
      <c r="C184" s="1536" t="n">
        <v>4186</v>
      </c>
      <c r="D184" s="1536" t="n">
        <v>11813</v>
      </c>
      <c r="E184" s="1536" t="n">
        <v>13461</v>
      </c>
      <c r="F184" s="1533" t="n">
        <v>25274</v>
      </c>
      <c r="H184" s="1521"/>
    </row>
    <row r="185" customFormat="false" ht="12" hidden="false" customHeight="true" outlineLevel="0" collapsed="false">
      <c r="A185" s="1519" t="n">
        <v>604</v>
      </c>
      <c r="B185" s="1520" t="s">
        <v>2323</v>
      </c>
      <c r="C185" s="969" t="n">
        <v>2229</v>
      </c>
      <c r="D185" s="969" t="n">
        <v>5890</v>
      </c>
      <c r="E185" s="969" t="n">
        <v>5621</v>
      </c>
      <c r="F185" s="969" t="n">
        <v>11511</v>
      </c>
      <c r="H185" s="1521"/>
    </row>
    <row r="186" customFormat="false" ht="12" hidden="false" customHeight="true" outlineLevel="0" collapsed="false">
      <c r="A186" s="1519" t="n">
        <v>613</v>
      </c>
      <c r="B186" s="1523" t="s">
        <v>2324</v>
      </c>
      <c r="C186" s="969" t="n">
        <v>0</v>
      </c>
      <c r="D186" s="969" t="n">
        <v>0</v>
      </c>
      <c r="E186" s="969" t="n">
        <v>0</v>
      </c>
      <c r="F186" s="969" t="n">
        <v>0</v>
      </c>
      <c r="H186" s="1521"/>
    </row>
    <row r="187" customFormat="false" ht="12" hidden="false" customHeight="true" outlineLevel="0" collapsed="false">
      <c r="A187" s="1519" t="n">
        <v>616</v>
      </c>
      <c r="B187" s="1523" t="s">
        <v>2325</v>
      </c>
      <c r="C187" s="969" t="n">
        <v>0</v>
      </c>
      <c r="D187" s="969" t="n">
        <v>3</v>
      </c>
      <c r="E187" s="969" t="n">
        <v>0</v>
      </c>
      <c r="F187" s="969" t="n">
        <v>3</v>
      </c>
      <c r="H187" s="1521"/>
    </row>
    <row r="188" s="1532" customFormat="true" ht="12" hidden="false" customHeight="true" outlineLevel="0" collapsed="false">
      <c r="A188" s="1519" t="n">
        <v>612</v>
      </c>
      <c r="B188" s="1523" t="s">
        <v>2326</v>
      </c>
      <c r="C188" s="969" t="n">
        <v>0</v>
      </c>
      <c r="D188" s="969" t="n">
        <v>0</v>
      </c>
      <c r="E188" s="969" t="n">
        <v>0</v>
      </c>
      <c r="F188" s="969" t="n">
        <v>0</v>
      </c>
      <c r="G188" s="1502"/>
      <c r="H188" s="1521"/>
    </row>
    <row r="189" customFormat="false" ht="12" hidden="false" customHeight="true" outlineLevel="0" collapsed="false">
      <c r="A189" s="1519" t="n">
        <v>608</v>
      </c>
      <c r="B189" s="1520" t="s">
        <v>2327</v>
      </c>
      <c r="C189" s="969" t="n">
        <v>0</v>
      </c>
      <c r="D189" s="969" t="n">
        <v>1</v>
      </c>
      <c r="E189" s="969" t="n">
        <v>4</v>
      </c>
      <c r="F189" s="969" t="n">
        <v>5</v>
      </c>
      <c r="H189" s="1521"/>
    </row>
    <row r="190" customFormat="false" ht="12" hidden="false" customHeight="true" outlineLevel="0" collapsed="false">
      <c r="A190" s="1519" t="n">
        <v>603</v>
      </c>
      <c r="B190" s="1520" t="s">
        <v>2328</v>
      </c>
      <c r="C190" s="969" t="n">
        <v>3143</v>
      </c>
      <c r="D190" s="969" t="n">
        <v>8791</v>
      </c>
      <c r="E190" s="969" t="n">
        <v>8103</v>
      </c>
      <c r="F190" s="969" t="n">
        <v>16894</v>
      </c>
      <c r="H190" s="1521"/>
    </row>
    <row r="191" s="1503" customFormat="true" ht="12" hidden="false" customHeight="true" outlineLevel="0" collapsed="false">
      <c r="A191" s="1519" t="n">
        <v>618</v>
      </c>
      <c r="B191" s="1523" t="s">
        <v>2329</v>
      </c>
      <c r="C191" s="969" t="n">
        <v>0</v>
      </c>
      <c r="D191" s="969" t="n">
        <v>0</v>
      </c>
      <c r="E191" s="969" t="n">
        <v>0</v>
      </c>
      <c r="F191" s="969" t="n">
        <v>0</v>
      </c>
      <c r="G191" s="1502"/>
      <c r="H191" s="1521"/>
    </row>
    <row r="192" customFormat="false" ht="12" hidden="false" customHeight="true" outlineLevel="0" collapsed="false">
      <c r="A192" s="1519" t="n">
        <v>622</v>
      </c>
      <c r="B192" s="1523" t="s">
        <v>2330</v>
      </c>
      <c r="C192" s="969" t="n">
        <v>0</v>
      </c>
      <c r="D192" s="969" t="n">
        <v>0</v>
      </c>
      <c r="E192" s="969" t="n">
        <v>0</v>
      </c>
      <c r="F192" s="969" t="n">
        <v>0</v>
      </c>
      <c r="H192" s="1521"/>
    </row>
    <row r="193" customFormat="false" ht="12" hidden="false" customHeight="true" outlineLevel="0" collapsed="false">
      <c r="A193" s="1528" t="s">
        <v>2331</v>
      </c>
      <c r="B193" s="1534"/>
      <c r="C193" s="1533" t="n">
        <v>5372</v>
      </c>
      <c r="D193" s="1533" t="n">
        <v>14685</v>
      </c>
      <c r="E193" s="1533" t="n">
        <v>13728</v>
      </c>
      <c r="F193" s="1533" t="n">
        <v>28413</v>
      </c>
      <c r="H193" s="1521"/>
    </row>
    <row r="194" customFormat="false" ht="12" hidden="false" customHeight="true" outlineLevel="0" collapsed="false">
      <c r="A194" s="1519" t="n">
        <v>520</v>
      </c>
      <c r="B194" s="1520" t="s">
        <v>2332</v>
      </c>
      <c r="C194" s="969" t="n">
        <v>2198</v>
      </c>
      <c r="D194" s="969" t="n">
        <v>6519</v>
      </c>
      <c r="E194" s="969" t="n">
        <v>6152</v>
      </c>
      <c r="F194" s="969" t="n">
        <v>12671</v>
      </c>
      <c r="H194" s="1521"/>
    </row>
    <row r="195" customFormat="false" ht="12" hidden="false" customHeight="true" outlineLevel="0" collapsed="false">
      <c r="A195" s="1519" t="n">
        <v>554</v>
      </c>
      <c r="B195" s="1523" t="s">
        <v>2333</v>
      </c>
      <c r="C195" s="969" t="n">
        <v>0</v>
      </c>
      <c r="D195" s="969" t="n">
        <v>1</v>
      </c>
      <c r="E195" s="969" t="n">
        <v>0</v>
      </c>
      <c r="F195" s="969" t="n">
        <v>1</v>
      </c>
      <c r="H195" s="1521"/>
    </row>
    <row r="196" customFormat="false" ht="12" hidden="false" customHeight="true" outlineLevel="0" collapsed="false">
      <c r="A196" s="1519" t="n">
        <v>526</v>
      </c>
      <c r="B196" s="969" t="s">
        <v>2334</v>
      </c>
      <c r="C196" s="969" t="n">
        <v>0</v>
      </c>
      <c r="D196" s="969" t="n">
        <v>49</v>
      </c>
      <c r="E196" s="969" t="n">
        <v>14</v>
      </c>
      <c r="F196" s="969" t="n">
        <v>63</v>
      </c>
      <c r="H196" s="1521"/>
    </row>
    <row r="197" customFormat="false" ht="12" hidden="false" customHeight="true" outlineLevel="0" collapsed="false">
      <c r="A197" s="1519" t="n">
        <v>541</v>
      </c>
      <c r="B197" s="1520" t="s">
        <v>2335</v>
      </c>
      <c r="C197" s="969" t="n">
        <v>568</v>
      </c>
      <c r="D197" s="969" t="n">
        <v>1320</v>
      </c>
      <c r="E197" s="969" t="n">
        <v>1296</v>
      </c>
      <c r="F197" s="969" t="n">
        <v>2616</v>
      </c>
      <c r="H197" s="1521"/>
    </row>
    <row r="198" customFormat="false" ht="12" hidden="false" customHeight="true" outlineLevel="0" collapsed="false">
      <c r="A198" s="1519" t="n">
        <v>562</v>
      </c>
      <c r="B198" s="1523" t="s">
        <v>2336</v>
      </c>
      <c r="C198" s="969" t="n">
        <v>0</v>
      </c>
      <c r="D198" s="969" t="n">
        <v>3</v>
      </c>
      <c r="E198" s="969" t="n">
        <v>0</v>
      </c>
      <c r="F198" s="969" t="n">
        <v>3</v>
      </c>
      <c r="H198" s="1521"/>
    </row>
    <row r="199" customFormat="false" ht="12" hidden="false" customHeight="true" outlineLevel="0" collapsed="false">
      <c r="A199" s="1519" t="n">
        <v>517</v>
      </c>
      <c r="B199" s="1520" t="s">
        <v>2337</v>
      </c>
      <c r="C199" s="969" t="n">
        <v>1173</v>
      </c>
      <c r="D199" s="969" t="n">
        <v>2707</v>
      </c>
      <c r="E199" s="969" t="n">
        <v>2810</v>
      </c>
      <c r="F199" s="969" t="n">
        <v>5517</v>
      </c>
      <c r="H199" s="1521"/>
    </row>
    <row r="200" s="1532" customFormat="true" ht="12" hidden="false" customHeight="true" outlineLevel="0" collapsed="false">
      <c r="A200" s="1519" t="n">
        <v>565</v>
      </c>
      <c r="B200" s="1523" t="s">
        <v>2338</v>
      </c>
      <c r="C200" s="969" t="n">
        <v>0</v>
      </c>
      <c r="D200" s="969" t="n">
        <v>0</v>
      </c>
      <c r="E200" s="969" t="n">
        <v>0</v>
      </c>
      <c r="F200" s="969" t="n">
        <v>0</v>
      </c>
      <c r="G200" s="1502"/>
      <c r="H200" s="1521"/>
    </row>
    <row r="201" customFormat="false" ht="12" hidden="false" customHeight="true" outlineLevel="0" collapsed="false">
      <c r="A201" s="1519" t="n">
        <v>527</v>
      </c>
      <c r="B201" s="1520" t="s">
        <v>2339</v>
      </c>
      <c r="C201" s="969" t="n">
        <v>1065</v>
      </c>
      <c r="D201" s="969" t="n">
        <v>3414</v>
      </c>
      <c r="E201" s="969" t="n">
        <v>2969</v>
      </c>
      <c r="F201" s="969" t="n">
        <v>6383</v>
      </c>
      <c r="H201" s="1521"/>
    </row>
    <row r="202" customFormat="false" ht="12" hidden="false" customHeight="true" outlineLevel="0" collapsed="false">
      <c r="A202" s="1519" t="n">
        <v>548</v>
      </c>
      <c r="B202" s="1520" t="s">
        <v>2340</v>
      </c>
      <c r="C202" s="969" t="n">
        <v>0</v>
      </c>
      <c r="D202" s="969" t="n">
        <v>0</v>
      </c>
      <c r="E202" s="969" t="n">
        <v>3</v>
      </c>
      <c r="F202" s="969" t="n">
        <v>3</v>
      </c>
      <c r="H202" s="1521"/>
    </row>
    <row r="203" customFormat="false" ht="12" hidden="false" customHeight="true" outlineLevel="0" collapsed="false">
      <c r="A203" s="1519" t="n">
        <v>555</v>
      </c>
      <c r="B203" s="1523" t="s">
        <v>2341</v>
      </c>
      <c r="C203" s="969" t="n">
        <v>0</v>
      </c>
      <c r="D203" s="969" t="n">
        <v>0</v>
      </c>
      <c r="E203" s="969" t="n">
        <v>0</v>
      </c>
      <c r="F203" s="969" t="n">
        <v>0</v>
      </c>
      <c r="H203" s="1521"/>
    </row>
    <row r="204" customFormat="false" ht="12" hidden="false" customHeight="true" outlineLevel="0" collapsed="false">
      <c r="A204" s="1519" t="n">
        <v>516</v>
      </c>
      <c r="B204" s="1520" t="s">
        <v>2342</v>
      </c>
      <c r="C204" s="969" t="n">
        <v>980</v>
      </c>
      <c r="D204" s="969" t="n">
        <v>2578</v>
      </c>
      <c r="E204" s="969" t="n">
        <v>2679</v>
      </c>
      <c r="F204" s="969" t="n">
        <v>5257</v>
      </c>
      <c r="H204" s="1521"/>
    </row>
    <row r="205" customFormat="false" ht="12" hidden="false" customHeight="true" outlineLevel="0" collapsed="false">
      <c r="A205" s="1528" t="s">
        <v>2343</v>
      </c>
      <c r="B205" s="1534"/>
      <c r="C205" s="1533" t="n">
        <v>5984</v>
      </c>
      <c r="D205" s="1533" t="n">
        <v>16591</v>
      </c>
      <c r="E205" s="1533" t="n">
        <v>15923</v>
      </c>
      <c r="F205" s="1533" t="n">
        <v>32514</v>
      </c>
      <c r="H205" s="1521"/>
    </row>
    <row r="206" customFormat="false" ht="12" hidden="false" customHeight="true" outlineLevel="0" collapsed="false">
      <c r="A206" s="1519" t="n">
        <v>702</v>
      </c>
      <c r="B206" s="1520" t="s">
        <v>2344</v>
      </c>
      <c r="C206" s="969" t="n">
        <v>2003</v>
      </c>
      <c r="D206" s="969" t="n">
        <v>7250</v>
      </c>
      <c r="E206" s="969" t="n">
        <v>6353</v>
      </c>
      <c r="F206" s="969" t="n">
        <v>13603</v>
      </c>
      <c r="H206" s="1521"/>
    </row>
    <row r="207" customFormat="false" ht="12" hidden="false" customHeight="true" outlineLevel="0" collapsed="false">
      <c r="A207" s="1519" t="n">
        <v>707</v>
      </c>
      <c r="B207" s="1523" t="s">
        <v>2345</v>
      </c>
      <c r="C207" s="969" t="n">
        <v>0</v>
      </c>
      <c r="D207" s="969" t="n">
        <v>1</v>
      </c>
      <c r="E207" s="969" t="n">
        <v>1</v>
      </c>
      <c r="F207" s="969" t="n">
        <v>2</v>
      </c>
      <c r="H207" s="1521"/>
    </row>
    <row r="208" s="1532" customFormat="true" ht="12" hidden="false" customHeight="true" outlineLevel="0" collapsed="false">
      <c r="A208" s="1519" t="n">
        <v>701</v>
      </c>
      <c r="B208" s="1520" t="s">
        <v>2346</v>
      </c>
      <c r="C208" s="969" t="n">
        <v>1795</v>
      </c>
      <c r="D208" s="969" t="n">
        <v>5576</v>
      </c>
      <c r="E208" s="969" t="n">
        <v>6733</v>
      </c>
      <c r="F208" s="969" t="n">
        <v>12309</v>
      </c>
      <c r="G208" s="1502"/>
      <c r="H208" s="1521"/>
    </row>
    <row r="209" customFormat="false" ht="12" hidden="false" customHeight="true" outlineLevel="0" collapsed="false">
      <c r="A209" s="1519" t="n">
        <v>708</v>
      </c>
      <c r="B209" s="1523" t="s">
        <v>2347</v>
      </c>
      <c r="C209" s="969" t="n">
        <v>0</v>
      </c>
      <c r="D209" s="969" t="n">
        <v>2</v>
      </c>
      <c r="E209" s="969" t="n">
        <v>1</v>
      </c>
      <c r="F209" s="969" t="n">
        <v>3</v>
      </c>
      <c r="H209" s="1521"/>
    </row>
    <row r="210" customFormat="false" ht="12" hidden="false" customHeight="true" outlineLevel="0" collapsed="false">
      <c r="A210" s="1519" t="n">
        <v>706</v>
      </c>
      <c r="B210" s="1520" t="s">
        <v>2348</v>
      </c>
      <c r="C210" s="969" t="n">
        <v>429</v>
      </c>
      <c r="D210" s="969" t="n">
        <v>1090</v>
      </c>
      <c r="E210" s="969" t="n">
        <v>1038</v>
      </c>
      <c r="F210" s="969" t="n">
        <v>2128</v>
      </c>
      <c r="H210" s="1521"/>
    </row>
    <row r="211" customFormat="false" ht="12" hidden="false" customHeight="true" outlineLevel="0" collapsed="false">
      <c r="A211" s="1519" t="n">
        <v>705</v>
      </c>
      <c r="B211" s="1520" t="s">
        <v>2349</v>
      </c>
      <c r="C211" s="969" t="n">
        <v>607</v>
      </c>
      <c r="D211" s="969" t="n">
        <v>1597</v>
      </c>
      <c r="E211" s="969" t="n">
        <v>1891</v>
      </c>
      <c r="F211" s="969" t="n">
        <v>3488</v>
      </c>
      <c r="H211" s="1521"/>
    </row>
    <row r="212" customFormat="false" ht="12" hidden="false" customHeight="true" outlineLevel="0" collapsed="false">
      <c r="A212" s="1519" t="n">
        <v>704</v>
      </c>
      <c r="B212" s="1520" t="s">
        <v>2350</v>
      </c>
      <c r="C212" s="969" t="n">
        <v>0</v>
      </c>
      <c r="D212" s="969" t="n">
        <v>2</v>
      </c>
      <c r="E212" s="969" t="n">
        <v>5</v>
      </c>
      <c r="F212" s="969" t="n">
        <v>7</v>
      </c>
      <c r="H212" s="1521"/>
    </row>
    <row r="213" customFormat="false" ht="12" hidden="false" customHeight="true" outlineLevel="0" collapsed="false">
      <c r="A213" s="1528" t="s">
        <v>2351</v>
      </c>
      <c r="B213" s="1534"/>
      <c r="C213" s="1533" t="n">
        <v>4834</v>
      </c>
      <c r="D213" s="1533" t="n">
        <v>15518</v>
      </c>
      <c r="E213" s="1533" t="n">
        <v>16022</v>
      </c>
      <c r="F213" s="1533" t="n">
        <v>31540</v>
      </c>
      <c r="H213" s="1521"/>
    </row>
    <row r="214" customFormat="false" ht="12" hidden="false" customHeight="true" outlineLevel="0" collapsed="false">
      <c r="A214" s="1519" t="n">
        <v>23</v>
      </c>
      <c r="B214" s="1520" t="s">
        <v>2352</v>
      </c>
      <c r="C214" s="969" t="n">
        <v>2404</v>
      </c>
      <c r="D214" s="969" t="n">
        <v>7730</v>
      </c>
      <c r="E214" s="969" t="n">
        <v>6968</v>
      </c>
      <c r="F214" s="969" t="n">
        <v>14698</v>
      </c>
      <c r="H214" s="1521"/>
    </row>
    <row r="215" customFormat="false" ht="12" hidden="false" customHeight="true" outlineLevel="0" collapsed="false">
      <c r="A215" s="1519" t="n">
        <v>147</v>
      </c>
      <c r="B215" s="1523" t="s">
        <v>2353</v>
      </c>
      <c r="C215" s="969" t="n">
        <v>0</v>
      </c>
      <c r="D215" s="969" t="n">
        <v>2</v>
      </c>
      <c r="E215" s="969" t="n">
        <v>1</v>
      </c>
      <c r="F215" s="969" t="n">
        <v>3</v>
      </c>
      <c r="H215" s="1521"/>
    </row>
    <row r="216" customFormat="false" ht="12" hidden="false" customHeight="true" outlineLevel="0" collapsed="false">
      <c r="A216" s="1519" t="n">
        <v>38</v>
      </c>
      <c r="B216" s="1523" t="s">
        <v>2354</v>
      </c>
      <c r="C216" s="969" t="n">
        <v>1</v>
      </c>
      <c r="D216" s="969" t="n">
        <v>0</v>
      </c>
      <c r="E216" s="969" t="n">
        <v>0</v>
      </c>
      <c r="F216" s="969" t="n">
        <v>0</v>
      </c>
      <c r="H216" s="1521"/>
    </row>
    <row r="217" customFormat="false" ht="12" hidden="false" customHeight="true" outlineLevel="0" collapsed="false">
      <c r="A217" s="1519" t="n">
        <v>79</v>
      </c>
      <c r="B217" s="1523" t="s">
        <v>2355</v>
      </c>
      <c r="C217" s="969" t="n">
        <v>0</v>
      </c>
      <c r="D217" s="969" t="n">
        <v>3</v>
      </c>
      <c r="E217" s="969" t="n">
        <v>2</v>
      </c>
      <c r="F217" s="969" t="n">
        <v>5</v>
      </c>
      <c r="H217" s="1521"/>
    </row>
    <row r="218" customFormat="false" ht="12" hidden="false" customHeight="true" outlineLevel="0" collapsed="false">
      <c r="A218" s="1519" t="n">
        <v>43</v>
      </c>
      <c r="B218" s="1520" t="s">
        <v>2356</v>
      </c>
      <c r="C218" s="969" t="n">
        <v>734</v>
      </c>
      <c r="D218" s="969" t="n">
        <v>2033</v>
      </c>
      <c r="E218" s="969" t="n">
        <v>1957</v>
      </c>
      <c r="F218" s="969" t="n">
        <v>3990</v>
      </c>
      <c r="H218" s="1521"/>
    </row>
    <row r="219" customFormat="false" ht="12" hidden="false" customHeight="true" outlineLevel="0" collapsed="false">
      <c r="A219" s="1519" t="n">
        <v>90</v>
      </c>
      <c r="B219" s="1523" t="s">
        <v>2357</v>
      </c>
      <c r="C219" s="969" t="n">
        <v>0</v>
      </c>
      <c r="D219" s="969" t="n">
        <v>0</v>
      </c>
      <c r="E219" s="969" t="n">
        <v>0</v>
      </c>
      <c r="F219" s="969" t="n">
        <v>0</v>
      </c>
      <c r="H219" s="1521"/>
    </row>
    <row r="220" customFormat="false" ht="12" hidden="false" customHeight="true" outlineLevel="0" collapsed="false">
      <c r="A220" s="1519" t="n">
        <v>50</v>
      </c>
      <c r="B220" s="1523" t="s">
        <v>2358</v>
      </c>
      <c r="C220" s="969" t="n">
        <v>0</v>
      </c>
      <c r="D220" s="969" t="n">
        <v>3</v>
      </c>
      <c r="E220" s="969" t="n">
        <v>4</v>
      </c>
      <c r="F220" s="969" t="n">
        <v>7</v>
      </c>
      <c r="H220" s="1521"/>
    </row>
    <row r="221" s="1532" customFormat="true" ht="12" hidden="false" customHeight="true" outlineLevel="0" collapsed="false">
      <c r="A221" s="1519" t="n">
        <v>51</v>
      </c>
      <c r="B221" s="1520" t="s">
        <v>2359</v>
      </c>
      <c r="C221" s="969" t="n">
        <v>523</v>
      </c>
      <c r="D221" s="969" t="n">
        <v>2810</v>
      </c>
      <c r="E221" s="969" t="n">
        <v>1728</v>
      </c>
      <c r="F221" s="969" t="n">
        <v>4538</v>
      </c>
      <c r="G221" s="1502"/>
      <c r="H221" s="1521"/>
    </row>
    <row r="222" customFormat="false" ht="12" hidden="false" customHeight="true" outlineLevel="0" collapsed="false">
      <c r="A222" s="1519" t="n">
        <v>74</v>
      </c>
      <c r="B222" s="1523" t="s">
        <v>2360</v>
      </c>
      <c r="C222" s="969" t="n">
        <v>0</v>
      </c>
      <c r="D222" s="969" t="n">
        <v>0</v>
      </c>
      <c r="E222" s="969" t="n">
        <v>0</v>
      </c>
      <c r="F222" s="969" t="n">
        <v>0</v>
      </c>
      <c r="H222" s="1521"/>
    </row>
    <row r="223" customFormat="false" ht="12" hidden="false" customHeight="true" outlineLevel="0" collapsed="false">
      <c r="A223" s="1519" t="n">
        <v>78</v>
      </c>
      <c r="B223" s="1523" t="s">
        <v>2361</v>
      </c>
      <c r="C223" s="969" t="n">
        <v>0</v>
      </c>
      <c r="D223" s="969" t="n">
        <v>0</v>
      </c>
      <c r="E223" s="969" t="n">
        <v>0</v>
      </c>
      <c r="F223" s="969" t="n">
        <v>0</v>
      </c>
      <c r="H223" s="1521"/>
    </row>
    <row r="224" customFormat="false" ht="12" hidden="false" customHeight="true" outlineLevel="0" collapsed="false">
      <c r="A224" s="1519" t="n">
        <v>29</v>
      </c>
      <c r="B224" s="1520" t="s">
        <v>2362</v>
      </c>
      <c r="C224" s="969" t="n">
        <v>313</v>
      </c>
      <c r="D224" s="969" t="n">
        <v>584</v>
      </c>
      <c r="E224" s="969" t="n">
        <v>686</v>
      </c>
      <c r="F224" s="969" t="n">
        <v>1270</v>
      </c>
      <c r="H224" s="1521"/>
    </row>
    <row r="225" customFormat="false" ht="12" hidden="false" customHeight="true" outlineLevel="0" collapsed="false">
      <c r="A225" s="1519" t="n">
        <v>141</v>
      </c>
      <c r="B225" s="1520" t="s">
        <v>2363</v>
      </c>
      <c r="C225" s="969" t="n">
        <v>0</v>
      </c>
      <c r="D225" s="969" t="n">
        <v>0</v>
      </c>
      <c r="E225" s="969" t="n">
        <v>0</v>
      </c>
      <c r="F225" s="969" t="n">
        <v>0</v>
      </c>
      <c r="H225" s="1521"/>
    </row>
    <row r="226" customFormat="false" ht="12" hidden="false" customHeight="true" outlineLevel="0" collapsed="false">
      <c r="A226" s="1519" t="n">
        <v>49</v>
      </c>
      <c r="B226" s="1520" t="s">
        <v>2364</v>
      </c>
      <c r="C226" s="969" t="n">
        <v>0</v>
      </c>
      <c r="D226" s="969" t="n">
        <v>2</v>
      </c>
      <c r="E226" s="969" t="n">
        <v>6</v>
      </c>
      <c r="F226" s="969" t="n">
        <v>8</v>
      </c>
      <c r="H226" s="1521"/>
    </row>
    <row r="227" customFormat="false" ht="12" hidden="false" customHeight="true" outlineLevel="0" collapsed="false">
      <c r="A227" s="1528" t="s">
        <v>2365</v>
      </c>
      <c r="B227" s="1534"/>
      <c r="C227" s="1533" t="n">
        <v>3975</v>
      </c>
      <c r="D227" s="1533" t="n">
        <v>13167</v>
      </c>
      <c r="E227" s="1533" t="n">
        <v>11352</v>
      </c>
      <c r="F227" s="1533" t="n">
        <v>24519</v>
      </c>
      <c r="H227" s="1521"/>
    </row>
    <row r="228" s="1532" customFormat="true" ht="12" hidden="false" customHeight="true" outlineLevel="0" collapsed="false">
      <c r="A228" s="1519" t="n">
        <v>602</v>
      </c>
      <c r="B228" s="1520" t="s">
        <v>2366</v>
      </c>
      <c r="C228" s="969" t="n">
        <v>4462</v>
      </c>
      <c r="D228" s="969" t="n">
        <v>15640</v>
      </c>
      <c r="E228" s="969" t="n">
        <v>17478</v>
      </c>
      <c r="F228" s="969" t="n">
        <v>33118</v>
      </c>
      <c r="G228" s="1502"/>
      <c r="H228" s="1521"/>
    </row>
    <row r="229" customFormat="false" ht="12" hidden="false" customHeight="true" outlineLevel="0" collapsed="false">
      <c r="A229" s="1519" t="n">
        <v>614</v>
      </c>
      <c r="B229" s="1523" t="s">
        <v>2367</v>
      </c>
      <c r="C229" s="969" t="n">
        <v>0</v>
      </c>
      <c r="D229" s="969" t="n">
        <v>0</v>
      </c>
      <c r="E229" s="969" t="n">
        <v>0</v>
      </c>
      <c r="F229" s="969" t="n">
        <v>0</v>
      </c>
      <c r="H229" s="1521"/>
    </row>
    <row r="230" customFormat="false" ht="12" hidden="false" customHeight="true" outlineLevel="0" collapsed="false">
      <c r="A230" s="1519" t="n">
        <v>606</v>
      </c>
      <c r="B230" s="1523" t="s">
        <v>2368</v>
      </c>
      <c r="C230" s="969" t="n">
        <v>0</v>
      </c>
      <c r="D230" s="969" t="n">
        <v>2</v>
      </c>
      <c r="E230" s="969" t="n">
        <v>3</v>
      </c>
      <c r="F230" s="969" t="n">
        <v>5</v>
      </c>
      <c r="H230" s="1521"/>
    </row>
    <row r="231" customFormat="false" ht="12" hidden="false" customHeight="true" outlineLevel="0" collapsed="false">
      <c r="A231" s="1519" t="n">
        <v>607</v>
      </c>
      <c r="B231" s="1523" t="s">
        <v>2369</v>
      </c>
      <c r="C231" s="969" t="n">
        <v>0</v>
      </c>
      <c r="D231" s="969" t="n">
        <v>1</v>
      </c>
      <c r="E231" s="969" t="n">
        <v>2</v>
      </c>
      <c r="F231" s="969" t="n">
        <v>3</v>
      </c>
      <c r="H231" s="1521"/>
    </row>
    <row r="232" customFormat="false" ht="12" hidden="false" customHeight="true" outlineLevel="0" collapsed="false">
      <c r="A232" s="1519" t="n">
        <v>611</v>
      </c>
      <c r="B232" s="1523" t="s">
        <v>2370</v>
      </c>
      <c r="C232" s="969" t="n">
        <v>1</v>
      </c>
      <c r="D232" s="969" t="n">
        <v>9</v>
      </c>
      <c r="E232" s="969" t="n">
        <v>1</v>
      </c>
      <c r="F232" s="969" t="n">
        <v>10</v>
      </c>
      <c r="H232" s="1521"/>
    </row>
    <row r="233" customFormat="false" ht="12" hidden="false" customHeight="true" outlineLevel="0" collapsed="false">
      <c r="A233" s="1519" t="n">
        <v>624</v>
      </c>
      <c r="B233" s="1531" t="s">
        <v>2371</v>
      </c>
      <c r="C233" s="969" t="n">
        <v>2138</v>
      </c>
      <c r="D233" s="969" t="n">
        <v>8082</v>
      </c>
      <c r="E233" s="969" t="n">
        <v>5841</v>
      </c>
      <c r="F233" s="969" t="n">
        <v>13923</v>
      </c>
      <c r="H233" s="1521"/>
    </row>
    <row r="234" customFormat="false" ht="12" hidden="false" customHeight="true" outlineLevel="0" collapsed="false">
      <c r="A234" s="1528" t="s">
        <v>2372</v>
      </c>
      <c r="B234" s="1534"/>
      <c r="C234" s="1536" t="n">
        <v>6601</v>
      </c>
      <c r="D234" s="1536" t="n">
        <v>23734</v>
      </c>
      <c r="E234" s="1536" t="n">
        <v>23325</v>
      </c>
      <c r="F234" s="1533" t="n">
        <v>47059</v>
      </c>
      <c r="H234" s="1521"/>
    </row>
    <row r="235" s="1518" customFormat="true" ht="48" hidden="false" customHeight="false" outlineLevel="0" collapsed="false">
      <c r="A235" s="1514" t="s">
        <v>983</v>
      </c>
      <c r="B235" s="1515" t="s">
        <v>2148</v>
      </c>
      <c r="C235" s="1516" t="s">
        <v>2149</v>
      </c>
      <c r="D235" s="1516" t="s">
        <v>2150</v>
      </c>
      <c r="E235" s="1517" t="s">
        <v>82</v>
      </c>
      <c r="F235" s="1516" t="s">
        <v>2151</v>
      </c>
    </row>
    <row r="236" customFormat="false" ht="12" hidden="false" customHeight="true" outlineLevel="0" collapsed="false">
      <c r="A236" s="1519" t="n">
        <v>203</v>
      </c>
      <c r="B236" s="1520" t="s">
        <v>2373</v>
      </c>
      <c r="C236" s="969" t="n">
        <v>2132</v>
      </c>
      <c r="D236" s="969" t="n">
        <v>5448</v>
      </c>
      <c r="E236" s="969" t="n">
        <v>6426</v>
      </c>
      <c r="F236" s="969" t="n">
        <v>11874</v>
      </c>
      <c r="H236" s="1521"/>
    </row>
    <row r="237" customFormat="false" ht="12" hidden="false" customHeight="true" outlineLevel="0" collapsed="false">
      <c r="A237" s="1519" t="n">
        <v>217</v>
      </c>
      <c r="B237" s="1523" t="s">
        <v>2374</v>
      </c>
      <c r="C237" s="969" t="n">
        <v>0</v>
      </c>
      <c r="D237" s="969" t="n">
        <v>7</v>
      </c>
      <c r="E237" s="969" t="n">
        <v>13</v>
      </c>
      <c r="F237" s="969" t="n">
        <v>20</v>
      </c>
      <c r="H237" s="1521"/>
    </row>
    <row r="238" s="1518" customFormat="true" ht="12" hidden="false" customHeight="true" outlineLevel="0" collapsed="false">
      <c r="A238" s="1519" t="n">
        <v>215</v>
      </c>
      <c r="B238" s="1523" t="s">
        <v>2375</v>
      </c>
      <c r="C238" s="969" t="n">
        <v>0</v>
      </c>
      <c r="D238" s="969" t="n">
        <v>0</v>
      </c>
      <c r="E238" s="969" t="n">
        <v>0</v>
      </c>
      <c r="F238" s="969" t="n">
        <v>0</v>
      </c>
      <c r="G238" s="1502"/>
    </row>
    <row r="239" s="1532" customFormat="true" ht="12" hidden="false" customHeight="true" outlineLevel="0" collapsed="false">
      <c r="A239" s="1519" t="n">
        <v>210</v>
      </c>
      <c r="B239" s="1523" t="s">
        <v>2376</v>
      </c>
      <c r="C239" s="969" t="n">
        <v>0</v>
      </c>
      <c r="D239" s="969" t="n">
        <v>0</v>
      </c>
      <c r="E239" s="969" t="n">
        <v>0</v>
      </c>
      <c r="F239" s="969" t="n">
        <v>0</v>
      </c>
      <c r="G239" s="1502"/>
      <c r="H239" s="1521"/>
    </row>
    <row r="240" customFormat="false" ht="12" hidden="false" customHeight="true" outlineLevel="0" collapsed="false">
      <c r="A240" s="1519" t="n">
        <v>208</v>
      </c>
      <c r="B240" s="1523" t="s">
        <v>2377</v>
      </c>
      <c r="C240" s="969" t="n">
        <v>0</v>
      </c>
      <c r="D240" s="969" t="n">
        <v>0</v>
      </c>
      <c r="E240" s="969" t="n">
        <v>0</v>
      </c>
      <c r="F240" s="969" t="n">
        <v>0</v>
      </c>
      <c r="H240" s="1521"/>
    </row>
    <row r="241" customFormat="false" ht="12" hidden="false" customHeight="true" outlineLevel="0" collapsed="false">
      <c r="A241" s="1519" t="n">
        <v>211</v>
      </c>
      <c r="B241" s="1523" t="s">
        <v>2378</v>
      </c>
      <c r="C241" s="969" t="n">
        <v>0</v>
      </c>
      <c r="D241" s="969" t="n">
        <v>0</v>
      </c>
      <c r="E241" s="969" t="n">
        <v>0</v>
      </c>
      <c r="F241" s="969" t="n">
        <v>0</v>
      </c>
      <c r="H241" s="1521"/>
    </row>
    <row r="242" customFormat="false" ht="12" hidden="false" customHeight="true" outlineLevel="0" collapsed="false">
      <c r="A242" s="1519" t="n">
        <v>207</v>
      </c>
      <c r="B242" s="1520" t="s">
        <v>2379</v>
      </c>
      <c r="C242" s="969" t="n">
        <v>462</v>
      </c>
      <c r="D242" s="969" t="n">
        <v>800</v>
      </c>
      <c r="E242" s="969" t="n">
        <v>1112</v>
      </c>
      <c r="F242" s="969" t="n">
        <v>1912</v>
      </c>
      <c r="H242" s="1521"/>
    </row>
    <row r="243" customFormat="false" ht="12" hidden="false" customHeight="true" outlineLevel="0" collapsed="false">
      <c r="A243" s="1519" t="n">
        <v>202</v>
      </c>
      <c r="B243" s="1520" t="s">
        <v>2380</v>
      </c>
      <c r="C243" s="969" t="n">
        <v>1396</v>
      </c>
      <c r="D243" s="969" t="n">
        <v>3505</v>
      </c>
      <c r="E243" s="969" t="n">
        <v>4164</v>
      </c>
      <c r="F243" s="969" t="n">
        <v>7669</v>
      </c>
      <c r="H243" s="1521"/>
    </row>
    <row r="244" customFormat="false" ht="12" hidden="false" customHeight="true" outlineLevel="0" collapsed="false">
      <c r="A244" s="1528" t="s">
        <v>2381</v>
      </c>
      <c r="B244" s="1534"/>
      <c r="C244" s="1533" t="n">
        <v>3990</v>
      </c>
      <c r="D244" s="1533" t="n">
        <v>9760</v>
      </c>
      <c r="E244" s="1533" t="n">
        <v>11715</v>
      </c>
      <c r="F244" s="1533" t="n">
        <v>21475</v>
      </c>
      <c r="H244" s="1521"/>
    </row>
    <row r="245" s="1532" customFormat="true" ht="12" hidden="false" customHeight="true" outlineLevel="0" collapsed="false">
      <c r="A245" s="1519" t="n">
        <v>101</v>
      </c>
      <c r="B245" s="1520" t="s">
        <v>2382</v>
      </c>
      <c r="C245" s="969" t="n">
        <v>3785</v>
      </c>
      <c r="D245" s="969" t="n">
        <v>13460</v>
      </c>
      <c r="E245" s="969" t="n">
        <v>13374</v>
      </c>
      <c r="F245" s="969" t="n">
        <v>26834</v>
      </c>
      <c r="G245" s="1502"/>
      <c r="H245" s="1521"/>
    </row>
    <row r="246" customFormat="false" ht="12" hidden="false" customHeight="true" outlineLevel="0" collapsed="false">
      <c r="A246" s="1519" t="n">
        <v>127</v>
      </c>
      <c r="B246" s="1523" t="s">
        <v>2383</v>
      </c>
      <c r="C246" s="969" t="n">
        <v>0</v>
      </c>
      <c r="D246" s="969" t="n">
        <v>4</v>
      </c>
      <c r="E246" s="969" t="n">
        <v>0</v>
      </c>
      <c r="F246" s="969" t="n">
        <v>4</v>
      </c>
      <c r="H246" s="1521"/>
    </row>
    <row r="247" customFormat="false" ht="12" hidden="false" customHeight="true" outlineLevel="0" collapsed="false">
      <c r="A247" s="1519" t="n">
        <v>131</v>
      </c>
      <c r="B247" s="1520" t="s">
        <v>2384</v>
      </c>
      <c r="C247" s="969" t="n">
        <v>3117</v>
      </c>
      <c r="D247" s="969" t="n">
        <v>12907</v>
      </c>
      <c r="E247" s="969" t="n">
        <v>11923</v>
      </c>
      <c r="F247" s="969" t="n">
        <v>24830</v>
      </c>
      <c r="H247" s="1521"/>
    </row>
    <row r="248" customFormat="false" ht="12" hidden="false" customHeight="true" outlineLevel="0" collapsed="false">
      <c r="A248" s="1519" t="n">
        <v>144</v>
      </c>
      <c r="B248" s="1523" t="s">
        <v>2385</v>
      </c>
      <c r="C248" s="969" t="n">
        <v>0</v>
      </c>
      <c r="D248" s="969" t="n">
        <v>0</v>
      </c>
      <c r="E248" s="969" t="n">
        <v>0</v>
      </c>
      <c r="F248" s="969" t="n">
        <v>0</v>
      </c>
      <c r="H248" s="1521"/>
    </row>
    <row r="249" customFormat="false" ht="12" hidden="false" customHeight="true" outlineLevel="0" collapsed="false">
      <c r="A249" s="1519" t="n">
        <v>132</v>
      </c>
      <c r="B249" s="1520" t="s">
        <v>2386</v>
      </c>
      <c r="C249" s="969" t="n">
        <v>0</v>
      </c>
      <c r="D249" s="969" t="n">
        <v>42</v>
      </c>
      <c r="E249" s="969" t="n">
        <v>17</v>
      </c>
      <c r="F249" s="969" t="n">
        <v>59</v>
      </c>
      <c r="H249" s="1521"/>
    </row>
    <row r="250" customFormat="false" ht="12" hidden="false" customHeight="true" outlineLevel="0" collapsed="false">
      <c r="A250" s="1528" t="s">
        <v>2387</v>
      </c>
      <c r="B250" s="1534"/>
      <c r="C250" s="1533" t="n">
        <v>6902</v>
      </c>
      <c r="D250" s="1533" t="n">
        <v>26413</v>
      </c>
      <c r="E250" s="1533" t="n">
        <v>25314</v>
      </c>
      <c r="F250" s="1533" t="n">
        <v>51727</v>
      </c>
      <c r="H250" s="1521"/>
    </row>
    <row r="251" customFormat="false" ht="12" hidden="false" customHeight="true" outlineLevel="0" collapsed="false">
      <c r="A251" s="1519" t="n">
        <v>24</v>
      </c>
      <c r="B251" s="1520" t="s">
        <v>2388</v>
      </c>
      <c r="C251" s="969" t="n">
        <v>2487</v>
      </c>
      <c r="D251" s="969" t="n">
        <v>6508</v>
      </c>
      <c r="E251" s="969" t="n">
        <v>5458</v>
      </c>
      <c r="F251" s="969" t="n">
        <v>11966</v>
      </c>
      <c r="H251" s="1521"/>
    </row>
    <row r="252" customFormat="false" ht="12" hidden="false" customHeight="true" outlineLevel="0" collapsed="false">
      <c r="A252" s="1519" t="n">
        <v>70</v>
      </c>
      <c r="B252" s="1523" t="s">
        <v>2389</v>
      </c>
      <c r="C252" s="969" t="n">
        <v>0</v>
      </c>
      <c r="D252" s="969" t="n">
        <v>3</v>
      </c>
      <c r="E252" s="969" t="n">
        <v>3</v>
      </c>
      <c r="F252" s="969" t="n">
        <v>6</v>
      </c>
      <c r="H252" s="1521"/>
    </row>
    <row r="253" customFormat="false" ht="12" hidden="false" customHeight="true" outlineLevel="0" collapsed="false">
      <c r="A253" s="1519" t="n">
        <v>28</v>
      </c>
      <c r="B253" s="1523" t="s">
        <v>2390</v>
      </c>
      <c r="C253" s="969" t="n">
        <v>0</v>
      </c>
      <c r="D253" s="969" t="n">
        <v>0</v>
      </c>
      <c r="E253" s="969" t="n">
        <v>0</v>
      </c>
      <c r="F253" s="969" t="n">
        <v>0</v>
      </c>
      <c r="H253" s="1521"/>
    </row>
    <row r="254" customFormat="false" ht="12" hidden="false" customHeight="true" outlineLevel="0" collapsed="false">
      <c r="A254" s="1519" t="n">
        <v>103</v>
      </c>
      <c r="B254" s="1520" t="s">
        <v>2391</v>
      </c>
      <c r="C254" s="969" t="n">
        <v>1347</v>
      </c>
      <c r="D254" s="969" t="n">
        <v>3638</v>
      </c>
      <c r="E254" s="969" t="n">
        <v>3331</v>
      </c>
      <c r="F254" s="969" t="n">
        <v>6969</v>
      </c>
      <c r="H254" s="1521"/>
    </row>
    <row r="255" customFormat="false" ht="12" hidden="false" customHeight="true" outlineLevel="0" collapsed="false">
      <c r="A255" s="1519" t="n">
        <v>146</v>
      </c>
      <c r="B255" s="1523" t="s">
        <v>2392</v>
      </c>
      <c r="C255" s="969" t="n">
        <v>0</v>
      </c>
      <c r="D255" s="969" t="n">
        <v>2</v>
      </c>
      <c r="E255" s="969" t="n">
        <v>16</v>
      </c>
      <c r="F255" s="969" t="n">
        <v>18</v>
      </c>
      <c r="H255" s="1521"/>
    </row>
    <row r="256" customFormat="false" ht="12" hidden="false" customHeight="true" outlineLevel="0" collapsed="false">
      <c r="A256" s="1519" t="n">
        <v>148</v>
      </c>
      <c r="B256" s="1523" t="s">
        <v>2393</v>
      </c>
      <c r="C256" s="969" t="n">
        <v>0</v>
      </c>
      <c r="D256" s="969" t="n">
        <v>8</v>
      </c>
      <c r="E256" s="969" t="n">
        <v>11</v>
      </c>
      <c r="F256" s="969" t="n">
        <v>19</v>
      </c>
      <c r="H256" s="1521"/>
    </row>
    <row r="257" customFormat="false" ht="12" hidden="false" customHeight="true" outlineLevel="0" collapsed="false">
      <c r="A257" s="1519" t="n">
        <v>113</v>
      </c>
      <c r="B257" s="1520" t="s">
        <v>2394</v>
      </c>
      <c r="C257" s="969" t="n">
        <v>1270</v>
      </c>
      <c r="D257" s="969" t="n">
        <v>3635</v>
      </c>
      <c r="E257" s="969" t="n">
        <v>3431</v>
      </c>
      <c r="F257" s="969" t="n">
        <v>7066</v>
      </c>
      <c r="H257" s="1521"/>
    </row>
    <row r="258" customFormat="false" ht="12" hidden="false" customHeight="true" outlineLevel="0" collapsed="false">
      <c r="A258" s="1519" t="n">
        <v>140</v>
      </c>
      <c r="B258" s="1523" t="s">
        <v>2395</v>
      </c>
      <c r="C258" s="969" t="n">
        <v>0</v>
      </c>
      <c r="D258" s="969" t="n">
        <v>0</v>
      </c>
      <c r="E258" s="969" t="n">
        <v>0</v>
      </c>
      <c r="F258" s="969" t="n">
        <v>0</v>
      </c>
      <c r="H258" s="1521"/>
    </row>
    <row r="259" customFormat="false" ht="12" hidden="false" customHeight="true" outlineLevel="0" collapsed="false">
      <c r="A259" s="1519" t="n">
        <v>129</v>
      </c>
      <c r="B259" s="1523" t="s">
        <v>2396</v>
      </c>
      <c r="C259" s="969" t="n">
        <v>0</v>
      </c>
      <c r="D259" s="969" t="n">
        <v>12</v>
      </c>
      <c r="E259" s="969" t="n">
        <v>6</v>
      </c>
      <c r="F259" s="969" t="n">
        <v>18</v>
      </c>
      <c r="H259" s="1521"/>
    </row>
    <row r="260" customFormat="false" ht="12" hidden="false" customHeight="true" outlineLevel="0" collapsed="false">
      <c r="A260" s="1519" t="n">
        <v>128</v>
      </c>
      <c r="B260" s="1523" t="s">
        <v>2397</v>
      </c>
      <c r="C260" s="969" t="n">
        <v>1</v>
      </c>
      <c r="D260" s="969" t="n">
        <v>3</v>
      </c>
      <c r="E260" s="969" t="n">
        <v>5</v>
      </c>
      <c r="F260" s="969" t="n">
        <v>8</v>
      </c>
      <c r="H260" s="1521"/>
    </row>
    <row r="261" customFormat="false" ht="12" hidden="false" customHeight="true" outlineLevel="0" collapsed="false">
      <c r="A261" s="1519" t="n">
        <v>903</v>
      </c>
      <c r="B261" s="1520" t="s">
        <v>2398</v>
      </c>
      <c r="C261" s="969" t="n">
        <v>2131</v>
      </c>
      <c r="D261" s="969" t="n">
        <v>5296</v>
      </c>
      <c r="E261" s="969" t="n">
        <v>5883</v>
      </c>
      <c r="F261" s="969" t="n">
        <v>11179</v>
      </c>
      <c r="H261" s="1521"/>
    </row>
    <row r="262" customFormat="false" ht="12" hidden="false" customHeight="true" outlineLevel="0" collapsed="false">
      <c r="A262" s="1519" t="n">
        <v>908</v>
      </c>
      <c r="B262" s="1523" t="s">
        <v>2399</v>
      </c>
      <c r="C262" s="969" t="n">
        <v>0</v>
      </c>
      <c r="D262" s="969" t="n">
        <v>0</v>
      </c>
      <c r="E262" s="969" t="n">
        <v>0</v>
      </c>
      <c r="F262" s="969" t="n">
        <v>0</v>
      </c>
      <c r="H262" s="1521"/>
    </row>
    <row r="263" customFormat="false" ht="12" hidden="false" customHeight="true" outlineLevel="0" collapsed="false">
      <c r="A263" s="1519" t="n">
        <v>904</v>
      </c>
      <c r="B263" s="1523" t="s">
        <v>2400</v>
      </c>
      <c r="C263" s="969" t="n">
        <v>0</v>
      </c>
      <c r="D263" s="969" t="n">
        <v>0</v>
      </c>
      <c r="E263" s="969" t="n">
        <v>0</v>
      </c>
      <c r="F263" s="969" t="n">
        <v>0</v>
      </c>
      <c r="H263" s="1521"/>
    </row>
    <row r="264" customFormat="false" ht="12" hidden="false" customHeight="true" outlineLevel="0" collapsed="false">
      <c r="A264" s="1519" t="n">
        <v>911</v>
      </c>
      <c r="B264" s="1523" t="s">
        <v>2401</v>
      </c>
      <c r="C264" s="969" t="n">
        <v>0</v>
      </c>
      <c r="D264" s="969" t="n">
        <v>0</v>
      </c>
      <c r="E264" s="969" t="n">
        <v>0</v>
      </c>
      <c r="F264" s="969" t="n">
        <v>0</v>
      </c>
      <c r="H264" s="1521"/>
    </row>
    <row r="265" customFormat="false" ht="12" hidden="false" customHeight="true" outlineLevel="0" collapsed="false">
      <c r="A265" s="1519" t="n">
        <v>912</v>
      </c>
      <c r="B265" s="1523" t="s">
        <v>2402</v>
      </c>
      <c r="C265" s="969" t="n">
        <v>0</v>
      </c>
      <c r="D265" s="969" t="n">
        <v>0</v>
      </c>
      <c r="E265" s="969" t="n">
        <v>0</v>
      </c>
      <c r="F265" s="969" t="n">
        <v>0</v>
      </c>
      <c r="H265" s="1521"/>
    </row>
    <row r="266" customFormat="false" ht="12" hidden="false" customHeight="true" outlineLevel="0" collapsed="false">
      <c r="A266" s="1519" t="n">
        <v>902</v>
      </c>
      <c r="B266" s="1520" t="s">
        <v>2403</v>
      </c>
      <c r="C266" s="969" t="n">
        <v>2745</v>
      </c>
      <c r="D266" s="969" t="n">
        <v>9470</v>
      </c>
      <c r="E266" s="969" t="n">
        <v>9682</v>
      </c>
      <c r="F266" s="969" t="n">
        <v>19152</v>
      </c>
      <c r="H266" s="1521"/>
    </row>
    <row r="267" customFormat="false" ht="12" hidden="false" customHeight="true" outlineLevel="0" collapsed="false">
      <c r="A267" s="1519" t="n">
        <v>25</v>
      </c>
      <c r="B267" s="1520" t="s">
        <v>2404</v>
      </c>
      <c r="C267" s="969" t="n">
        <v>632</v>
      </c>
      <c r="D267" s="969" t="n">
        <v>2257</v>
      </c>
      <c r="E267" s="969" t="n">
        <v>2282</v>
      </c>
      <c r="F267" s="969" t="n">
        <v>4539</v>
      </c>
      <c r="H267" s="1521"/>
    </row>
    <row r="268" s="1532" customFormat="true" ht="12" hidden="false" customHeight="true" outlineLevel="0" collapsed="false">
      <c r="A268" s="1519" t="n">
        <v>112</v>
      </c>
      <c r="B268" s="1520" t="s">
        <v>2405</v>
      </c>
      <c r="C268" s="969" t="n">
        <v>700</v>
      </c>
      <c r="D268" s="969" t="n">
        <v>2041</v>
      </c>
      <c r="E268" s="969" t="n">
        <v>1944</v>
      </c>
      <c r="F268" s="969" t="n">
        <v>3985</v>
      </c>
      <c r="G268" s="1502"/>
      <c r="H268" s="1521"/>
    </row>
    <row r="269" customFormat="false" ht="12" hidden="false" customHeight="true" outlineLevel="0" collapsed="false">
      <c r="A269" s="1519" t="n">
        <v>104</v>
      </c>
      <c r="B269" s="1520" t="s">
        <v>2406</v>
      </c>
      <c r="C269" s="969" t="n">
        <v>1472</v>
      </c>
      <c r="D269" s="969" t="n">
        <v>4019</v>
      </c>
      <c r="E269" s="969" t="n">
        <v>4125</v>
      </c>
      <c r="F269" s="969" t="n">
        <v>8144</v>
      </c>
      <c r="H269" s="1521"/>
    </row>
    <row r="270" customFormat="false" ht="12" hidden="false" customHeight="true" outlineLevel="0" collapsed="false">
      <c r="A270" s="1519" t="n">
        <v>145</v>
      </c>
      <c r="B270" s="1523" t="s">
        <v>2407</v>
      </c>
      <c r="C270" s="969" t="n">
        <v>0</v>
      </c>
      <c r="D270" s="969" t="n">
        <v>0</v>
      </c>
      <c r="E270" s="969" t="n">
        <v>0</v>
      </c>
      <c r="F270" s="969" t="n">
        <v>0</v>
      </c>
      <c r="H270" s="1521"/>
    </row>
    <row r="271" customFormat="false" ht="12" hidden="false" customHeight="true" outlineLevel="0" collapsed="false">
      <c r="A271" s="1519" t="n">
        <v>122</v>
      </c>
      <c r="B271" s="1523" t="s">
        <v>2408</v>
      </c>
      <c r="C271" s="969" t="n">
        <v>0</v>
      </c>
      <c r="D271" s="969" t="n">
        <v>1</v>
      </c>
      <c r="E271" s="969" t="n">
        <v>0</v>
      </c>
      <c r="F271" s="969" t="n">
        <v>1</v>
      </c>
      <c r="H271" s="1521"/>
    </row>
    <row r="272" customFormat="false" ht="12" hidden="false" customHeight="true" outlineLevel="0" collapsed="false">
      <c r="A272" s="1519" t="n">
        <v>123</v>
      </c>
      <c r="B272" s="1523" t="s">
        <v>2409</v>
      </c>
      <c r="C272" s="969" t="n">
        <v>0</v>
      </c>
      <c r="D272" s="969" t="n">
        <v>2</v>
      </c>
      <c r="E272" s="969" t="n">
        <v>4</v>
      </c>
      <c r="F272" s="969" t="n">
        <v>6</v>
      </c>
      <c r="H272" s="1521"/>
    </row>
    <row r="273" customFormat="false" ht="12" hidden="false" customHeight="true" outlineLevel="0" collapsed="false">
      <c r="A273" s="1528" t="s">
        <v>2410</v>
      </c>
      <c r="B273" s="1534"/>
      <c r="C273" s="1533" t="n">
        <v>19687</v>
      </c>
      <c r="D273" s="1533" t="n">
        <v>63308</v>
      </c>
      <c r="E273" s="1533" t="n">
        <v>61495</v>
      </c>
      <c r="F273" s="1533" t="n">
        <v>124803</v>
      </c>
      <c r="H273" s="1521"/>
    </row>
    <row r="274" customFormat="false" ht="12" hidden="false" customHeight="true" outlineLevel="0" collapsed="false">
      <c r="A274" s="1519" t="n">
        <v>10</v>
      </c>
      <c r="B274" s="1520" t="s">
        <v>2411</v>
      </c>
      <c r="C274" s="969" t="n">
        <v>7201</v>
      </c>
      <c r="D274" s="969" t="n">
        <v>31903</v>
      </c>
      <c r="E274" s="969" t="n">
        <v>32501</v>
      </c>
      <c r="F274" s="969" t="n">
        <v>64404</v>
      </c>
      <c r="H274" s="1521"/>
    </row>
    <row r="275" customFormat="false" ht="12" hidden="false" customHeight="true" outlineLevel="0" collapsed="false">
      <c r="A275" s="1519" t="n">
        <v>34</v>
      </c>
      <c r="B275" s="1523" t="s">
        <v>2412</v>
      </c>
      <c r="C275" s="969" t="n">
        <v>2</v>
      </c>
      <c r="D275" s="969" t="n">
        <v>3</v>
      </c>
      <c r="E275" s="969" t="n">
        <v>2</v>
      </c>
      <c r="F275" s="969" t="n">
        <v>5</v>
      </c>
      <c r="H275" s="1521"/>
    </row>
    <row r="276" customFormat="false" ht="12" hidden="false" customHeight="true" outlineLevel="0" collapsed="false">
      <c r="A276" s="1519" t="n">
        <v>68</v>
      </c>
      <c r="B276" s="1523" t="s">
        <v>2401</v>
      </c>
      <c r="C276" s="969" t="n">
        <v>0</v>
      </c>
      <c r="D276" s="969" t="n">
        <v>23</v>
      </c>
      <c r="E276" s="969" t="n">
        <v>32</v>
      </c>
      <c r="F276" s="969" t="n">
        <v>55</v>
      </c>
      <c r="H276" s="1521"/>
    </row>
    <row r="277" customFormat="false" ht="12" hidden="false" customHeight="true" outlineLevel="0" collapsed="false">
      <c r="A277" s="1519" t="n">
        <v>213</v>
      </c>
      <c r="B277" s="1523" t="s">
        <v>2413</v>
      </c>
      <c r="C277" s="969" t="n">
        <v>0</v>
      </c>
      <c r="D277" s="969" t="n">
        <v>1</v>
      </c>
      <c r="E277" s="969" t="n">
        <v>1</v>
      </c>
      <c r="F277" s="969" t="n">
        <v>2</v>
      </c>
      <c r="H277" s="1521"/>
    </row>
    <row r="278" s="1525" customFormat="true" ht="12" hidden="false" customHeight="true" outlineLevel="0" collapsed="false">
      <c r="A278" s="1519" t="n">
        <v>67</v>
      </c>
      <c r="B278" s="1523" t="s">
        <v>2414</v>
      </c>
      <c r="C278" s="969" t="n">
        <v>0</v>
      </c>
      <c r="D278" s="969" t="n">
        <v>26</v>
      </c>
      <c r="E278" s="969" t="n">
        <v>44</v>
      </c>
      <c r="F278" s="969" t="n">
        <v>70</v>
      </c>
      <c r="G278" s="1502"/>
      <c r="H278" s="1521"/>
    </row>
    <row r="279" customFormat="false" ht="12" hidden="false" customHeight="true" outlineLevel="0" collapsed="false">
      <c r="A279" s="1519" t="n">
        <v>57</v>
      </c>
      <c r="B279" s="1520" t="s">
        <v>2415</v>
      </c>
      <c r="C279" s="969" t="n">
        <v>1481</v>
      </c>
      <c r="D279" s="969" t="n">
        <v>6562</v>
      </c>
      <c r="E279" s="969" t="n">
        <v>4959</v>
      </c>
      <c r="F279" s="969" t="n">
        <v>11521</v>
      </c>
      <c r="H279" s="1521"/>
    </row>
    <row r="280" customFormat="false" ht="12" hidden="false" customHeight="true" outlineLevel="0" collapsed="false">
      <c r="A280" s="1519" t="n">
        <v>11</v>
      </c>
      <c r="B280" s="1520" t="s">
        <v>2416</v>
      </c>
      <c r="C280" s="969" t="n">
        <v>0</v>
      </c>
      <c r="D280" s="969" t="n">
        <v>84</v>
      </c>
      <c r="E280" s="969" t="n">
        <v>18</v>
      </c>
      <c r="F280" s="969" t="n">
        <v>102</v>
      </c>
      <c r="H280" s="1521"/>
    </row>
    <row r="281" s="1532" customFormat="true" ht="12" hidden="false" customHeight="true" outlineLevel="0" collapsed="false">
      <c r="A281" s="1519" t="n">
        <v>48</v>
      </c>
      <c r="B281" s="1520" t="s">
        <v>2417</v>
      </c>
      <c r="C281" s="969" t="n">
        <v>1680</v>
      </c>
      <c r="D281" s="969" t="n">
        <v>7281</v>
      </c>
      <c r="E281" s="969" t="n">
        <v>4460</v>
      </c>
      <c r="F281" s="969" t="n">
        <v>11741</v>
      </c>
      <c r="G281" s="1502"/>
      <c r="H281" s="1521"/>
    </row>
    <row r="282" customFormat="false" ht="12" hidden="false" customHeight="true" outlineLevel="0" collapsed="false">
      <c r="A282" s="1519" t="n">
        <v>59</v>
      </c>
      <c r="B282" s="1520" t="s">
        <v>2241</v>
      </c>
      <c r="C282" s="969" t="n">
        <v>768</v>
      </c>
      <c r="D282" s="969" t="n">
        <v>12469</v>
      </c>
      <c r="E282" s="969" t="n">
        <v>5823</v>
      </c>
      <c r="F282" s="969" t="n">
        <v>18292</v>
      </c>
      <c r="H282" s="1521"/>
    </row>
    <row r="283" customFormat="false" ht="12" hidden="false" customHeight="true" outlineLevel="0" collapsed="false">
      <c r="A283" s="1519" t="n">
        <v>15</v>
      </c>
      <c r="B283" s="1527" t="s">
        <v>2418</v>
      </c>
      <c r="C283" s="969" t="n">
        <v>1500</v>
      </c>
      <c r="D283" s="969" t="n">
        <v>4078</v>
      </c>
      <c r="E283" s="969" t="n">
        <v>4568</v>
      </c>
      <c r="F283" s="969" t="n">
        <v>8646</v>
      </c>
      <c r="H283" s="1521"/>
    </row>
    <row r="284" customFormat="false" ht="12" hidden="false" customHeight="true" outlineLevel="0" collapsed="false">
      <c r="A284" s="1519" t="n">
        <v>58</v>
      </c>
      <c r="B284" s="1520" t="s">
        <v>2419</v>
      </c>
      <c r="C284" s="969" t="n">
        <v>2741</v>
      </c>
      <c r="D284" s="969" t="n">
        <v>7454</v>
      </c>
      <c r="E284" s="969" t="n">
        <v>7377</v>
      </c>
      <c r="F284" s="969" t="n">
        <v>14831</v>
      </c>
      <c r="H284" s="1521"/>
    </row>
    <row r="285" customFormat="false" ht="12" hidden="false" customHeight="true" outlineLevel="0" collapsed="false">
      <c r="A285" s="1519" t="n">
        <v>71</v>
      </c>
      <c r="B285" s="1520" t="s">
        <v>2420</v>
      </c>
      <c r="C285" s="969" t="n">
        <v>1308</v>
      </c>
      <c r="D285" s="969" t="n">
        <v>7056</v>
      </c>
      <c r="E285" s="969" t="n">
        <v>3854</v>
      </c>
      <c r="F285" s="969" t="n">
        <v>10910</v>
      </c>
      <c r="H285" s="1521"/>
    </row>
    <row r="286" customFormat="false" ht="12" hidden="false" customHeight="true" outlineLevel="0" collapsed="false">
      <c r="A286" s="1528" t="s">
        <v>2421</v>
      </c>
      <c r="B286" s="1534"/>
      <c r="C286" s="1533" t="n">
        <v>16681</v>
      </c>
      <c r="D286" s="1533" t="n">
        <v>76940</v>
      </c>
      <c r="E286" s="1533" t="n">
        <v>63639</v>
      </c>
      <c r="F286" s="1533" t="n">
        <v>140579</v>
      </c>
      <c r="H286" s="1521"/>
    </row>
    <row r="287" customFormat="false" ht="12" hidden="false" customHeight="true" outlineLevel="0" collapsed="false">
      <c r="A287" s="1519" t="n">
        <v>201</v>
      </c>
      <c r="B287" s="1520" t="s">
        <v>2422</v>
      </c>
      <c r="C287" s="969" t="n">
        <v>3027</v>
      </c>
      <c r="D287" s="969" t="n">
        <v>12376</v>
      </c>
      <c r="E287" s="969" t="n">
        <v>9991</v>
      </c>
      <c r="F287" s="969" t="n">
        <v>22367</v>
      </c>
      <c r="H287" s="1521"/>
    </row>
    <row r="288" customFormat="false" ht="12" hidden="false" customHeight="true" outlineLevel="0" collapsed="false">
      <c r="A288" s="1519" t="n">
        <v>214</v>
      </c>
      <c r="B288" s="1523" t="s">
        <v>2423</v>
      </c>
      <c r="C288" s="969" t="n">
        <v>1</v>
      </c>
      <c r="D288" s="969" t="n">
        <v>0</v>
      </c>
      <c r="E288" s="969" t="n">
        <v>1</v>
      </c>
      <c r="F288" s="969" t="n">
        <v>1</v>
      </c>
      <c r="H288" s="1521"/>
    </row>
    <row r="289" customFormat="false" ht="12" hidden="false" customHeight="true" outlineLevel="0" collapsed="false">
      <c r="A289" s="1519" t="n">
        <v>212</v>
      </c>
      <c r="B289" s="1531" t="s">
        <v>2424</v>
      </c>
      <c r="C289" s="969" t="n">
        <v>2819</v>
      </c>
      <c r="D289" s="969" t="n">
        <v>9898</v>
      </c>
      <c r="E289" s="969" t="n">
        <v>7852</v>
      </c>
      <c r="F289" s="969" t="n">
        <v>17750</v>
      </c>
      <c r="H289" s="1521"/>
    </row>
    <row r="290" customFormat="false" ht="12" hidden="false" customHeight="true" outlineLevel="0" collapsed="false">
      <c r="A290" s="1519" t="n">
        <v>205</v>
      </c>
      <c r="B290" s="1520" t="s">
        <v>2425</v>
      </c>
      <c r="C290" s="969" t="n">
        <v>0</v>
      </c>
      <c r="D290" s="969" t="n">
        <v>9</v>
      </c>
      <c r="E290" s="969" t="n">
        <v>10</v>
      </c>
      <c r="F290" s="969" t="n">
        <v>19</v>
      </c>
      <c r="H290" s="1521"/>
    </row>
    <row r="291" customFormat="false" ht="12" hidden="false" customHeight="true" outlineLevel="0" collapsed="false">
      <c r="A291" s="1519" t="n">
        <v>216</v>
      </c>
      <c r="B291" s="1531" t="s">
        <v>2426</v>
      </c>
      <c r="C291" s="969" t="n">
        <v>5</v>
      </c>
      <c r="D291" s="969" t="n">
        <v>344</v>
      </c>
      <c r="E291" s="969" t="n">
        <v>163</v>
      </c>
      <c r="F291" s="969" t="n">
        <v>507</v>
      </c>
      <c r="H291" s="1521"/>
    </row>
    <row r="292" customFormat="false" ht="12" hidden="false" customHeight="true" outlineLevel="0" collapsed="false">
      <c r="A292" s="1519" t="n">
        <v>209</v>
      </c>
      <c r="B292" s="1520" t="s">
        <v>2427</v>
      </c>
      <c r="C292" s="969" t="n">
        <v>1839</v>
      </c>
      <c r="D292" s="969" t="n">
        <v>4138</v>
      </c>
      <c r="E292" s="969" t="n">
        <v>4179</v>
      </c>
      <c r="F292" s="969" t="n">
        <v>8317</v>
      </c>
      <c r="H292" s="1521"/>
    </row>
    <row r="293" customFormat="false" ht="12" hidden="false" customHeight="true" outlineLevel="0" collapsed="false">
      <c r="A293" s="1519" t="n">
        <v>218</v>
      </c>
      <c r="B293" s="1523" t="s">
        <v>2428</v>
      </c>
      <c r="C293" s="969" t="n">
        <v>1531</v>
      </c>
      <c r="D293" s="969" t="n">
        <v>4319</v>
      </c>
      <c r="E293" s="969" t="n">
        <v>3849</v>
      </c>
      <c r="F293" s="969" t="n">
        <v>8168</v>
      </c>
      <c r="H293" s="1521"/>
    </row>
    <row r="294" s="1532" customFormat="true" ht="12" hidden="false" customHeight="true" outlineLevel="0" collapsed="false">
      <c r="A294" s="1519" t="n">
        <v>55</v>
      </c>
      <c r="B294" s="1520" t="s">
        <v>2429</v>
      </c>
      <c r="C294" s="969" t="n">
        <v>1</v>
      </c>
      <c r="D294" s="969" t="n">
        <v>0</v>
      </c>
      <c r="E294" s="969" t="n">
        <v>9</v>
      </c>
      <c r="F294" s="969" t="n">
        <v>9</v>
      </c>
      <c r="G294" s="1502"/>
      <c r="H294" s="1521"/>
    </row>
    <row r="295" s="1518" customFormat="true" ht="48" hidden="false" customHeight="false" outlineLevel="0" collapsed="false">
      <c r="A295" s="1514" t="s">
        <v>983</v>
      </c>
      <c r="B295" s="1515" t="s">
        <v>2148</v>
      </c>
      <c r="C295" s="1516" t="s">
        <v>2149</v>
      </c>
      <c r="D295" s="1516" t="s">
        <v>2150</v>
      </c>
      <c r="E295" s="1517" t="s">
        <v>82</v>
      </c>
      <c r="F295" s="1516" t="s">
        <v>2151</v>
      </c>
    </row>
    <row r="296" customFormat="false" ht="12" hidden="false" customHeight="true" outlineLevel="0" collapsed="false">
      <c r="A296" s="1519" t="n">
        <v>204</v>
      </c>
      <c r="B296" s="1520" t="s">
        <v>2430</v>
      </c>
      <c r="C296" s="969" t="n">
        <v>1387</v>
      </c>
      <c r="D296" s="969" t="n">
        <v>3244</v>
      </c>
      <c r="E296" s="969" t="n">
        <v>4352</v>
      </c>
      <c r="F296" s="969" t="n">
        <v>7596</v>
      </c>
      <c r="H296" s="1521"/>
    </row>
    <row r="297" customFormat="false" ht="12" hidden="false" customHeight="true" outlineLevel="0" collapsed="false">
      <c r="A297" s="1519" t="n">
        <v>219</v>
      </c>
      <c r="B297" s="1523" t="s">
        <v>2431</v>
      </c>
      <c r="C297" s="969" t="n">
        <v>0</v>
      </c>
      <c r="D297" s="969" t="n">
        <v>0</v>
      </c>
      <c r="E297" s="969" t="n">
        <v>0</v>
      </c>
      <c r="F297" s="969" t="n">
        <v>0</v>
      </c>
      <c r="H297" s="1521"/>
    </row>
    <row r="298" customFormat="false" ht="12" hidden="false" customHeight="true" outlineLevel="0" collapsed="false">
      <c r="A298" s="1519" t="n">
        <v>220</v>
      </c>
      <c r="B298" s="1523" t="s">
        <v>2432</v>
      </c>
      <c r="C298" s="969" t="n">
        <v>0</v>
      </c>
      <c r="D298" s="969" t="n">
        <v>0</v>
      </c>
      <c r="E298" s="969" t="n">
        <v>0</v>
      </c>
      <c r="F298" s="969" t="n">
        <v>0</v>
      </c>
      <c r="H298" s="1521"/>
    </row>
    <row r="299" customFormat="false" ht="12" hidden="false" customHeight="true" outlineLevel="0" collapsed="false">
      <c r="A299" s="1519" t="n">
        <v>206</v>
      </c>
      <c r="B299" s="1523" t="s">
        <v>2433</v>
      </c>
      <c r="C299" s="969" t="n">
        <v>0</v>
      </c>
      <c r="D299" s="969" t="n">
        <v>1</v>
      </c>
      <c r="E299" s="969" t="n">
        <v>1</v>
      </c>
      <c r="F299" s="969" t="n">
        <v>2</v>
      </c>
      <c r="H299" s="1521"/>
    </row>
    <row r="300" customFormat="false" ht="12" hidden="false" customHeight="true" outlineLevel="0" collapsed="false">
      <c r="A300" s="1528" t="s">
        <v>2434</v>
      </c>
      <c r="B300" s="1534"/>
      <c r="C300" s="1533" t="n">
        <v>27291</v>
      </c>
      <c r="D300" s="1533" t="n">
        <v>111269</v>
      </c>
      <c r="E300" s="1533" t="n">
        <v>94046</v>
      </c>
      <c r="F300" s="1533" t="n">
        <v>205315</v>
      </c>
      <c r="H300" s="1521"/>
    </row>
    <row r="301" customFormat="false" ht="12" hidden="false" customHeight="true" outlineLevel="0" collapsed="false">
      <c r="A301" s="1519" t="n">
        <v>401</v>
      </c>
      <c r="B301" s="1520" t="s">
        <v>2435</v>
      </c>
      <c r="C301" s="969" t="n">
        <v>6126</v>
      </c>
      <c r="D301" s="969" t="n">
        <v>25464</v>
      </c>
      <c r="E301" s="969" t="n">
        <v>24027</v>
      </c>
      <c r="F301" s="969" t="n">
        <v>49491</v>
      </c>
      <c r="H301" s="1521"/>
    </row>
    <row r="302" customFormat="false" ht="12" hidden="false" customHeight="true" outlineLevel="0" collapsed="false">
      <c r="A302" s="1519" t="n">
        <v>405</v>
      </c>
      <c r="B302" s="1523" t="s">
        <v>2436</v>
      </c>
      <c r="C302" s="969" t="n">
        <v>0</v>
      </c>
      <c r="D302" s="969" t="n">
        <v>4</v>
      </c>
      <c r="E302" s="969" t="n">
        <v>18</v>
      </c>
      <c r="F302" s="969" t="n">
        <v>22</v>
      </c>
      <c r="H302" s="1521"/>
    </row>
    <row r="303" s="1532" customFormat="true" ht="12" hidden="false" customHeight="true" outlineLevel="0" collapsed="false">
      <c r="A303" s="1519" t="n">
        <v>406</v>
      </c>
      <c r="B303" s="1523" t="s">
        <v>2437</v>
      </c>
      <c r="C303" s="969" t="n">
        <v>0</v>
      </c>
      <c r="D303" s="969" t="n">
        <v>2</v>
      </c>
      <c r="E303" s="969" t="n">
        <v>1</v>
      </c>
      <c r="F303" s="969" t="n">
        <v>3</v>
      </c>
      <c r="G303" s="1502"/>
      <c r="H303" s="1521"/>
    </row>
    <row r="304" customFormat="false" ht="12" hidden="false" customHeight="true" outlineLevel="0" collapsed="false">
      <c r="A304" s="1519" t="n">
        <v>402</v>
      </c>
      <c r="B304" s="1520" t="s">
        <v>2438</v>
      </c>
      <c r="C304" s="969" t="n">
        <v>610</v>
      </c>
      <c r="D304" s="969" t="n">
        <v>1021</v>
      </c>
      <c r="E304" s="969" t="n">
        <v>966</v>
      </c>
      <c r="F304" s="969" t="n">
        <v>1987</v>
      </c>
      <c r="H304" s="1521"/>
    </row>
    <row r="305" customFormat="false" ht="12" hidden="false" customHeight="true" outlineLevel="0" collapsed="false">
      <c r="A305" s="1519" t="n">
        <v>403</v>
      </c>
      <c r="B305" s="1520" t="s">
        <v>2439</v>
      </c>
      <c r="C305" s="969" t="n">
        <v>2108</v>
      </c>
      <c r="D305" s="969" t="n">
        <v>10652</v>
      </c>
      <c r="E305" s="969" t="n">
        <v>9442</v>
      </c>
      <c r="F305" s="969" t="n">
        <v>20094</v>
      </c>
      <c r="H305" s="1521"/>
    </row>
    <row r="306" customFormat="false" ht="12" hidden="false" customHeight="true" outlineLevel="0" collapsed="false">
      <c r="A306" s="1519" t="n">
        <v>404</v>
      </c>
      <c r="B306" s="1520" t="s">
        <v>2440</v>
      </c>
      <c r="C306" s="969" t="n">
        <v>446</v>
      </c>
      <c r="D306" s="969" t="n">
        <v>961</v>
      </c>
      <c r="E306" s="969" t="n">
        <v>1067</v>
      </c>
      <c r="F306" s="969" t="n">
        <v>2028</v>
      </c>
      <c r="H306" s="1521"/>
    </row>
    <row r="307" customFormat="false" ht="12" hidden="false" customHeight="true" outlineLevel="0" collapsed="false">
      <c r="A307" s="1519" t="n">
        <v>407</v>
      </c>
      <c r="B307" s="1523" t="s">
        <v>2441</v>
      </c>
      <c r="C307" s="969" t="n">
        <v>0</v>
      </c>
      <c r="D307" s="969" t="n">
        <v>3</v>
      </c>
      <c r="E307" s="969" t="n">
        <v>5</v>
      </c>
      <c r="F307" s="969" t="n">
        <v>8</v>
      </c>
      <c r="H307" s="1521"/>
    </row>
    <row r="308" customFormat="false" ht="12" hidden="false" customHeight="true" outlineLevel="0" collapsed="false">
      <c r="A308" s="1528" t="s">
        <v>2442</v>
      </c>
      <c r="B308" s="1534"/>
      <c r="C308" s="1533" t="n">
        <v>9290</v>
      </c>
      <c r="D308" s="1533" t="n">
        <v>38107</v>
      </c>
      <c r="E308" s="1533" t="n">
        <v>35526</v>
      </c>
      <c r="F308" s="1533" t="n">
        <v>73633</v>
      </c>
      <c r="H308" s="1521"/>
    </row>
    <row r="309" customFormat="false" ht="12" hidden="false" customHeight="true" outlineLevel="0" collapsed="false">
      <c r="A309" s="1519" t="n">
        <v>105</v>
      </c>
      <c r="B309" s="1520" t="s">
        <v>2443</v>
      </c>
      <c r="C309" s="969" t="n">
        <v>1847</v>
      </c>
      <c r="D309" s="969" t="n">
        <v>4888</v>
      </c>
      <c r="E309" s="969" t="n">
        <v>4878</v>
      </c>
      <c r="F309" s="969" t="n">
        <v>9766</v>
      </c>
      <c r="H309" s="1521"/>
    </row>
    <row r="310" customFormat="false" ht="12" hidden="false" customHeight="true" outlineLevel="0" collapsed="false">
      <c r="A310" s="1519" t="n">
        <v>130</v>
      </c>
      <c r="B310" s="1523" t="s">
        <v>2444</v>
      </c>
      <c r="C310" s="969" t="n">
        <v>0</v>
      </c>
      <c r="D310" s="969" t="n">
        <v>0</v>
      </c>
      <c r="E310" s="969" t="n">
        <v>0</v>
      </c>
      <c r="F310" s="969" t="n">
        <v>0</v>
      </c>
      <c r="H310" s="1521"/>
    </row>
    <row r="311" customFormat="false" ht="12" hidden="false" customHeight="true" outlineLevel="0" collapsed="false">
      <c r="A311" s="1519" t="n">
        <v>135</v>
      </c>
      <c r="B311" s="1523" t="s">
        <v>2445</v>
      </c>
      <c r="C311" s="969" t="n">
        <v>0</v>
      </c>
      <c r="D311" s="969" t="n">
        <v>1</v>
      </c>
      <c r="E311" s="969" t="n">
        <v>5</v>
      </c>
      <c r="F311" s="969" t="n">
        <v>6</v>
      </c>
      <c r="H311" s="1521"/>
    </row>
    <row r="312" s="1518" customFormat="true" ht="12" hidden="false" customHeight="true" outlineLevel="0" collapsed="false">
      <c r="A312" s="1519" t="n">
        <v>109</v>
      </c>
      <c r="B312" s="1523" t="s">
        <v>2446</v>
      </c>
      <c r="C312" s="969" t="n">
        <v>0</v>
      </c>
      <c r="D312" s="969" t="n">
        <v>0</v>
      </c>
      <c r="E312" s="969" t="n">
        <v>0</v>
      </c>
      <c r="F312" s="969" t="n">
        <v>0</v>
      </c>
      <c r="G312" s="1502"/>
    </row>
    <row r="313" customFormat="false" ht="12" hidden="false" customHeight="true" outlineLevel="0" collapsed="false">
      <c r="A313" s="1519" t="n">
        <v>106</v>
      </c>
      <c r="B313" s="1520" t="s">
        <v>2447</v>
      </c>
      <c r="C313" s="969" t="n">
        <v>1156</v>
      </c>
      <c r="D313" s="969" t="n">
        <v>3844</v>
      </c>
      <c r="E313" s="969" t="n">
        <v>3292</v>
      </c>
      <c r="F313" s="969" t="n">
        <v>7136</v>
      </c>
      <c r="H313" s="1521"/>
    </row>
    <row r="314" customFormat="false" ht="12" hidden="false" customHeight="true" outlineLevel="0" collapsed="false">
      <c r="A314" s="1519" t="n">
        <v>133</v>
      </c>
      <c r="B314" s="1520" t="s">
        <v>2448</v>
      </c>
      <c r="C314" s="969" t="n">
        <v>488</v>
      </c>
      <c r="D314" s="969" t="n">
        <v>1585</v>
      </c>
      <c r="E314" s="969" t="n">
        <v>1447</v>
      </c>
      <c r="F314" s="969" t="n">
        <v>3032</v>
      </c>
      <c r="H314" s="1521"/>
    </row>
    <row r="315" customFormat="false" ht="12" hidden="false" customHeight="true" outlineLevel="0" collapsed="false">
      <c r="A315" s="1519" t="n">
        <v>110</v>
      </c>
      <c r="B315" s="1520" t="s">
        <v>2449</v>
      </c>
      <c r="C315" s="969" t="n">
        <v>1</v>
      </c>
      <c r="D315" s="969" t="n">
        <v>390</v>
      </c>
      <c r="E315" s="969" t="n">
        <v>314</v>
      </c>
      <c r="F315" s="969" t="n">
        <v>704</v>
      </c>
      <c r="H315" s="1521"/>
    </row>
    <row r="316" customFormat="false" ht="12" hidden="false" customHeight="true" outlineLevel="0" collapsed="false">
      <c r="A316" s="1519" t="n">
        <v>111</v>
      </c>
      <c r="B316" s="1520" t="s">
        <v>2450</v>
      </c>
      <c r="C316" s="969" t="n">
        <v>1506</v>
      </c>
      <c r="D316" s="969" t="n">
        <v>3930</v>
      </c>
      <c r="E316" s="969" t="n">
        <v>4674</v>
      </c>
      <c r="F316" s="969" t="n">
        <v>8604</v>
      </c>
      <c r="H316" s="1521"/>
    </row>
    <row r="317" customFormat="false" ht="12" hidden="false" customHeight="true" outlineLevel="0" collapsed="false">
      <c r="A317" s="1519" t="n">
        <v>108</v>
      </c>
      <c r="B317" s="1520" t="s">
        <v>2451</v>
      </c>
      <c r="C317" s="969" t="n">
        <v>2213</v>
      </c>
      <c r="D317" s="969" t="n">
        <v>5053</v>
      </c>
      <c r="E317" s="969" t="n">
        <v>5641</v>
      </c>
      <c r="F317" s="969" t="n">
        <v>10694</v>
      </c>
      <c r="H317" s="1521"/>
    </row>
    <row r="318" s="1532" customFormat="true" ht="12" hidden="false" customHeight="true" outlineLevel="0" collapsed="false">
      <c r="A318" s="1519" t="n">
        <v>117</v>
      </c>
      <c r="B318" s="1523" t="s">
        <v>2452</v>
      </c>
      <c r="C318" s="969" t="n">
        <v>0</v>
      </c>
      <c r="D318" s="969" t="n">
        <v>3</v>
      </c>
      <c r="E318" s="969" t="n">
        <v>3</v>
      </c>
      <c r="F318" s="969" t="n">
        <v>6</v>
      </c>
      <c r="G318" s="1502"/>
      <c r="H318" s="1521"/>
    </row>
    <row r="319" s="1541" customFormat="true" ht="12" hidden="false" customHeight="true" outlineLevel="0" collapsed="false">
      <c r="A319" s="1519" t="n">
        <v>137</v>
      </c>
      <c r="B319" s="1523" t="s">
        <v>2453</v>
      </c>
      <c r="C319" s="969" t="n">
        <v>0</v>
      </c>
      <c r="D319" s="969" t="n">
        <v>10</v>
      </c>
      <c r="E319" s="969" t="n">
        <v>16</v>
      </c>
      <c r="F319" s="969" t="n">
        <v>26</v>
      </c>
      <c r="G319" s="1502"/>
      <c r="H319" s="1521"/>
    </row>
    <row r="320" customFormat="false" ht="12" hidden="false" customHeight="true" outlineLevel="0" collapsed="false">
      <c r="A320" s="1519" t="n">
        <v>139</v>
      </c>
      <c r="B320" s="1523" t="s">
        <v>2454</v>
      </c>
      <c r="C320" s="969" t="n">
        <v>0</v>
      </c>
      <c r="D320" s="969" t="n">
        <v>6</v>
      </c>
      <c r="E320" s="969" t="n">
        <v>11</v>
      </c>
      <c r="F320" s="969" t="n">
        <v>17</v>
      </c>
      <c r="H320" s="1521"/>
    </row>
    <row r="321" customFormat="false" ht="12" hidden="false" customHeight="true" outlineLevel="0" collapsed="false">
      <c r="A321" s="1519" t="n">
        <v>138</v>
      </c>
      <c r="B321" s="1523" t="s">
        <v>2455</v>
      </c>
      <c r="C321" s="969" t="n">
        <v>0</v>
      </c>
      <c r="D321" s="969" t="n">
        <v>2</v>
      </c>
      <c r="E321" s="969" t="n">
        <v>10</v>
      </c>
      <c r="F321" s="969" t="n">
        <v>12</v>
      </c>
      <c r="H321" s="1521"/>
    </row>
    <row r="322" customFormat="false" ht="12" hidden="false" customHeight="true" outlineLevel="0" collapsed="false">
      <c r="A322" s="1528" t="s">
        <v>2456</v>
      </c>
      <c r="B322" s="1534"/>
      <c r="C322" s="1533" t="n">
        <v>7211</v>
      </c>
      <c r="D322" s="1533" t="n">
        <v>19712</v>
      </c>
      <c r="E322" s="1533" t="n">
        <v>20291</v>
      </c>
      <c r="F322" s="1533" t="n">
        <v>40003</v>
      </c>
      <c r="H322" s="1521"/>
    </row>
    <row r="323" customFormat="false" ht="12" hidden="false" customHeight="true" outlineLevel="0" collapsed="false">
      <c r="A323" s="1519" t="n">
        <v>22</v>
      </c>
      <c r="B323" s="1542" t="s">
        <v>2457</v>
      </c>
      <c r="C323" s="969" t="n">
        <v>3209</v>
      </c>
      <c r="D323" s="969" t="n">
        <v>11788</v>
      </c>
      <c r="E323" s="969" t="n">
        <v>10783</v>
      </c>
      <c r="F323" s="969" t="n">
        <v>22571</v>
      </c>
      <c r="H323" s="1521"/>
    </row>
    <row r="324" customFormat="false" ht="12" hidden="false" customHeight="true" outlineLevel="0" collapsed="false">
      <c r="A324" s="1519" t="n">
        <v>30</v>
      </c>
      <c r="B324" s="1520" t="s">
        <v>2458</v>
      </c>
      <c r="C324" s="969" t="n">
        <v>856</v>
      </c>
      <c r="D324" s="969" t="n">
        <v>1643</v>
      </c>
      <c r="E324" s="969" t="n">
        <v>1267</v>
      </c>
      <c r="F324" s="969" t="n">
        <v>2910</v>
      </c>
      <c r="H324" s="1521"/>
    </row>
    <row r="325" customFormat="false" ht="12" hidden="false" customHeight="true" outlineLevel="0" collapsed="false">
      <c r="A325" s="1519" t="n">
        <v>77</v>
      </c>
      <c r="B325" s="1520" t="s">
        <v>2459</v>
      </c>
      <c r="C325" s="969" t="n">
        <v>753</v>
      </c>
      <c r="D325" s="969" t="n">
        <v>1645</v>
      </c>
      <c r="E325" s="969" t="n">
        <v>1643</v>
      </c>
      <c r="F325" s="969" t="n">
        <v>3288</v>
      </c>
      <c r="H325" s="1521"/>
    </row>
    <row r="326" s="1541" customFormat="true" ht="12" hidden="false" customHeight="true" outlineLevel="0" collapsed="false">
      <c r="A326" s="1519" t="n">
        <v>66</v>
      </c>
      <c r="B326" s="1523" t="s">
        <v>2460</v>
      </c>
      <c r="C326" s="969" t="n">
        <v>0</v>
      </c>
      <c r="D326" s="969" t="n">
        <v>13</v>
      </c>
      <c r="E326" s="969" t="n">
        <v>2</v>
      </c>
      <c r="F326" s="969" t="n">
        <v>15</v>
      </c>
      <c r="G326" s="1502"/>
      <c r="H326" s="1521"/>
    </row>
    <row r="327" s="1532" customFormat="true" ht="12" hidden="false" customHeight="true" outlineLevel="0" collapsed="false">
      <c r="A327" s="1519" t="n">
        <v>32</v>
      </c>
      <c r="B327" s="1520" t="s">
        <v>2461</v>
      </c>
      <c r="C327" s="969" t="n">
        <v>303</v>
      </c>
      <c r="D327" s="969" t="n">
        <v>635</v>
      </c>
      <c r="E327" s="969" t="n">
        <v>539</v>
      </c>
      <c r="F327" s="969" t="n">
        <v>1174</v>
      </c>
      <c r="G327" s="1502"/>
      <c r="H327" s="1521"/>
    </row>
    <row r="328" customFormat="false" ht="12" hidden="false" customHeight="true" outlineLevel="0" collapsed="false">
      <c r="A328" s="1519" t="n">
        <v>52</v>
      </c>
      <c r="B328" s="1520" t="s">
        <v>2462</v>
      </c>
      <c r="C328" s="969" t="n">
        <v>0</v>
      </c>
      <c r="D328" s="969" t="n">
        <v>9</v>
      </c>
      <c r="E328" s="969" t="n">
        <v>13</v>
      </c>
      <c r="F328" s="969" t="n">
        <v>22</v>
      </c>
      <c r="H328" s="1521"/>
    </row>
    <row r="329" customFormat="false" ht="12" hidden="false" customHeight="true" outlineLevel="0" collapsed="false">
      <c r="A329" s="1519" t="n">
        <v>136</v>
      </c>
      <c r="B329" s="1523" t="s">
        <v>2463</v>
      </c>
      <c r="C329" s="969" t="n">
        <v>0</v>
      </c>
      <c r="D329" s="969" t="n">
        <v>0</v>
      </c>
      <c r="E329" s="969" t="n">
        <v>0</v>
      </c>
      <c r="F329" s="969" t="n">
        <v>0</v>
      </c>
      <c r="H329" s="1521"/>
    </row>
    <row r="330" customFormat="false" ht="12" hidden="false" customHeight="true" outlineLevel="0" collapsed="false">
      <c r="A330" s="1519" t="n">
        <v>31</v>
      </c>
      <c r="B330" s="1543" t="s">
        <v>2464</v>
      </c>
      <c r="C330" s="969" t="n">
        <v>0</v>
      </c>
      <c r="D330" s="969" t="n">
        <v>0</v>
      </c>
      <c r="E330" s="969" t="n">
        <v>0</v>
      </c>
      <c r="F330" s="969" t="n">
        <v>0</v>
      </c>
      <c r="H330" s="1521"/>
    </row>
    <row r="331" customFormat="false" ht="12" hidden="false" customHeight="true" outlineLevel="0" collapsed="false">
      <c r="A331" s="1528" t="s">
        <v>2465</v>
      </c>
      <c r="B331" s="1534"/>
      <c r="C331" s="1533" t="n">
        <v>5121</v>
      </c>
      <c r="D331" s="1533" t="n">
        <v>15733</v>
      </c>
      <c r="E331" s="1533" t="n">
        <v>14247</v>
      </c>
      <c r="F331" s="1533" t="n">
        <v>29980</v>
      </c>
      <c r="H331" s="1521"/>
    </row>
    <row r="332" s="1532" customFormat="true" ht="12" hidden="false" customHeight="true" outlineLevel="0" collapsed="false">
      <c r="A332" s="1519" t="n">
        <v>301</v>
      </c>
      <c r="B332" s="1520" t="s">
        <v>2466</v>
      </c>
      <c r="C332" s="969" t="n">
        <v>6613</v>
      </c>
      <c r="D332" s="969" t="n">
        <v>21996</v>
      </c>
      <c r="E332" s="969" t="n">
        <v>23215</v>
      </c>
      <c r="F332" s="969" t="n">
        <v>45211</v>
      </c>
      <c r="G332" s="1502"/>
      <c r="H332" s="1521"/>
    </row>
    <row r="333" s="1532" customFormat="true" ht="12" hidden="false" customHeight="true" outlineLevel="0" collapsed="false">
      <c r="A333" s="1519" t="n">
        <v>308</v>
      </c>
      <c r="B333" s="1523" t="s">
        <v>2467</v>
      </c>
      <c r="C333" s="969" t="n">
        <v>0</v>
      </c>
      <c r="D333" s="969" t="n">
        <v>0</v>
      </c>
      <c r="E333" s="969" t="n">
        <v>0</v>
      </c>
      <c r="F333" s="969" t="n">
        <v>0</v>
      </c>
      <c r="G333" s="1502"/>
      <c r="H333" s="1521"/>
    </row>
    <row r="334" s="1532" customFormat="true" ht="12" hidden="false" customHeight="true" outlineLevel="0" collapsed="false">
      <c r="A334" s="1519" t="n">
        <v>303</v>
      </c>
      <c r="B334" s="1520" t="s">
        <v>2468</v>
      </c>
      <c r="C334" s="969" t="n">
        <v>3347</v>
      </c>
      <c r="D334" s="969" t="n">
        <v>10589</v>
      </c>
      <c r="E334" s="969" t="n">
        <v>11998</v>
      </c>
      <c r="F334" s="969" t="n">
        <v>22587</v>
      </c>
      <c r="G334" s="1502"/>
      <c r="H334" s="1521"/>
    </row>
    <row r="335" s="1532" customFormat="true" ht="12" hidden="false" customHeight="true" outlineLevel="0" collapsed="false">
      <c r="A335" s="1519" t="n">
        <v>313</v>
      </c>
      <c r="B335" s="1523" t="s">
        <v>2420</v>
      </c>
      <c r="C335" s="969" t="n">
        <v>0</v>
      </c>
      <c r="D335" s="969" t="n">
        <v>58</v>
      </c>
      <c r="E335" s="969" t="n">
        <v>60</v>
      </c>
      <c r="F335" s="969" t="n">
        <v>118</v>
      </c>
      <c r="G335" s="1502"/>
      <c r="H335" s="1521"/>
    </row>
    <row r="336" customFormat="false" ht="12" hidden="false" customHeight="true" outlineLevel="0" collapsed="false">
      <c r="A336" s="1528" t="s">
        <v>2469</v>
      </c>
      <c r="B336" s="1534"/>
      <c r="C336" s="1533" t="n">
        <v>9960</v>
      </c>
      <c r="D336" s="1533" t="n">
        <v>32643</v>
      </c>
      <c r="E336" s="1533" t="n">
        <v>35273</v>
      </c>
      <c r="F336" s="1533" t="n">
        <v>67916</v>
      </c>
      <c r="H336" s="1521"/>
    </row>
    <row r="337" customFormat="false" ht="12" hidden="false" customHeight="true" outlineLevel="0" collapsed="false">
      <c r="A337" s="1528" t="s">
        <v>2470</v>
      </c>
      <c r="B337" s="1529"/>
      <c r="C337" s="1533" t="n">
        <v>319741</v>
      </c>
      <c r="D337" s="1533" t="n">
        <v>1423586</v>
      </c>
      <c r="E337" s="1533" t="n">
        <v>1291637</v>
      </c>
      <c r="F337" s="1533" t="n">
        <v>2715223</v>
      </c>
      <c r="H337" s="1521"/>
    </row>
    <row r="338" customFormat="false" ht="12" hidden="false" customHeight="true" outlineLevel="0" collapsed="false">
      <c r="A338" s="1544" t="n">
        <v>0</v>
      </c>
      <c r="B338" s="1528" t="s">
        <v>2471</v>
      </c>
      <c r="C338" s="1533" t="n">
        <v>716</v>
      </c>
      <c r="D338" s="1533" t="n">
        <v>2274</v>
      </c>
      <c r="E338" s="1533" t="n">
        <v>1530</v>
      </c>
      <c r="F338" s="1533" t="n">
        <v>3804</v>
      </c>
      <c r="H338" s="1521"/>
    </row>
    <row r="339" customFormat="false" ht="12" hidden="false" customHeight="true" outlineLevel="0" collapsed="false">
      <c r="A339" s="1528" t="s">
        <v>2472</v>
      </c>
      <c r="B339" s="1529"/>
      <c r="C339" s="1533" t="n">
        <v>320457</v>
      </c>
      <c r="D339" s="1533" t="n">
        <v>1425860</v>
      </c>
      <c r="E339" s="1533" t="n">
        <v>1293167</v>
      </c>
      <c r="F339" s="1533" t="n">
        <v>2719027</v>
      </c>
      <c r="H339" s="1521"/>
    </row>
    <row r="340" customFormat="false" ht="3.75" hidden="false" customHeight="true" outlineLevel="0" collapsed="false"/>
    <row r="341" customFormat="false" ht="3.75" hidden="false" customHeight="true" outlineLevel="0" collapsed="false">
      <c r="A341" s="1545" t="s">
        <v>2473</v>
      </c>
      <c r="B341" s="1545"/>
      <c r="C341" s="1545"/>
      <c r="D341" s="1545"/>
      <c r="E341" s="1545"/>
      <c r="F341" s="1545"/>
    </row>
    <row r="342" customFormat="false" ht="22.5" hidden="false" customHeight="true" outlineLevel="0" collapsed="false">
      <c r="A342" s="1545"/>
      <c r="B342" s="1545"/>
      <c r="C342" s="1545"/>
      <c r="D342" s="1545"/>
      <c r="E342" s="1545"/>
      <c r="F342" s="1545"/>
      <c r="G342" s="1546"/>
    </row>
    <row r="343" customFormat="false" ht="15.75" hidden="false" customHeight="true" outlineLevel="0" collapsed="false">
      <c r="A343" s="1545" t="s">
        <v>2474</v>
      </c>
      <c r="B343" s="1545"/>
      <c r="C343" s="1545"/>
      <c r="D343" s="1545"/>
      <c r="E343" s="1545"/>
      <c r="F343" s="1545"/>
      <c r="G343" s="1546"/>
    </row>
    <row r="344" customFormat="false" ht="5.25" hidden="false" customHeight="true" outlineLevel="0" collapsed="false">
      <c r="A344" s="1547"/>
      <c r="B344" s="1546"/>
      <c r="C344" s="1546"/>
      <c r="D344" s="1546"/>
      <c r="E344" s="1546"/>
      <c r="F344" s="1546"/>
      <c r="G344" s="1546"/>
    </row>
    <row r="345" customFormat="false" ht="12.75" hidden="false" customHeight="true" outlineLevel="0" collapsed="false">
      <c r="A345" s="1545" t="s">
        <v>2475</v>
      </c>
      <c r="B345" s="1545"/>
      <c r="C345" s="1545"/>
      <c r="D345" s="1545"/>
      <c r="E345" s="1545"/>
      <c r="F345" s="1545"/>
      <c r="G345" s="1546"/>
    </row>
    <row r="346" customFormat="false" ht="15" hidden="false" customHeight="true" outlineLevel="0" collapsed="false">
      <c r="A346" s="1545" t="s">
        <v>2476</v>
      </c>
      <c r="B346" s="1545"/>
      <c r="C346" s="1545"/>
      <c r="D346" s="1545"/>
      <c r="E346" s="1545"/>
      <c r="F346" s="1545"/>
      <c r="G346" s="1546"/>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6" activeCellId="0" sqref="A1:N26"/>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66</v>
      </c>
      <c r="D9" s="245" t="n">
        <v>253</v>
      </c>
      <c r="E9" s="245" t="n">
        <v>519</v>
      </c>
      <c r="F9" s="246" t="n">
        <v>0.0204963027671193</v>
      </c>
      <c r="G9" s="244" t="n">
        <v>6</v>
      </c>
      <c r="H9" s="247" t="n">
        <v>2</v>
      </c>
      <c r="I9" s="245" t="n">
        <v>8</v>
      </c>
      <c r="J9" s="248" t="n">
        <v>0.0163308632902607</v>
      </c>
      <c r="K9" s="244" t="n">
        <v>272</v>
      </c>
      <c r="L9" s="245" t="n">
        <v>255</v>
      </c>
      <c r="M9" s="245" t="n">
        <v>527</v>
      </c>
      <c r="N9" s="248" t="n">
        <v>0.0204172479641834</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11</v>
      </c>
      <c r="D10" s="251" t="n">
        <v>18</v>
      </c>
      <c r="E10" s="245" t="n">
        <v>29</v>
      </c>
      <c r="F10" s="252" t="n">
        <v>0.00114526547253653</v>
      </c>
      <c r="G10" s="253" t="n">
        <v>0</v>
      </c>
      <c r="H10" s="247" t="n">
        <v>0</v>
      </c>
      <c r="I10" s="245" t="n">
        <v>0</v>
      </c>
      <c r="J10" s="254" t="n">
        <v>0</v>
      </c>
      <c r="K10" s="250" t="n">
        <v>11</v>
      </c>
      <c r="L10" s="245" t="n">
        <v>18</v>
      </c>
      <c r="M10" s="245" t="n">
        <v>29</v>
      </c>
      <c r="N10" s="254" t="n">
        <v>0.00112352977412015</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31453</v>
      </c>
      <c r="D11" s="251" t="n">
        <v>27210</v>
      </c>
      <c r="E11" s="245" t="n">
        <v>58663</v>
      </c>
      <c r="F11" s="246" t="n">
        <v>2.31671408329002</v>
      </c>
      <c r="G11" s="253" t="n">
        <v>333</v>
      </c>
      <c r="H11" s="247" t="n">
        <v>1</v>
      </c>
      <c r="I11" s="245" t="n">
        <v>334</v>
      </c>
      <c r="J11" s="248" t="n">
        <v>0.681813542368384</v>
      </c>
      <c r="K11" s="250" t="n">
        <v>31786</v>
      </c>
      <c r="L11" s="245" t="n">
        <v>27211</v>
      </c>
      <c r="M11" s="245" t="n">
        <v>58997</v>
      </c>
      <c r="N11" s="248" t="n">
        <v>2.28568572702643</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109541</v>
      </c>
      <c r="D12" s="251" t="n">
        <v>112246</v>
      </c>
      <c r="E12" s="245" t="n">
        <v>221787</v>
      </c>
      <c r="F12" s="246" t="n">
        <v>8.75879287439518</v>
      </c>
      <c r="G12" s="253" t="n">
        <v>1287</v>
      </c>
      <c r="H12" s="247" t="n">
        <v>13</v>
      </c>
      <c r="I12" s="245" t="n">
        <v>1300</v>
      </c>
      <c r="J12" s="248" t="n">
        <v>2.65376528466736</v>
      </c>
      <c r="K12" s="250" t="n">
        <v>110828</v>
      </c>
      <c r="L12" s="245" t="n">
        <v>112259</v>
      </c>
      <c r="M12" s="245" t="n">
        <v>223087</v>
      </c>
      <c r="N12" s="248" t="n">
        <v>8.64292712824627</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51366</v>
      </c>
      <c r="D13" s="251" t="n">
        <v>148495</v>
      </c>
      <c r="E13" s="245" t="n">
        <v>299861</v>
      </c>
      <c r="F13" s="246" t="n">
        <v>11.8420844779406</v>
      </c>
      <c r="G13" s="253" t="n">
        <v>1552</v>
      </c>
      <c r="H13" s="247" t="n">
        <v>15</v>
      </c>
      <c r="I13" s="245" t="n">
        <v>1567</v>
      </c>
      <c r="J13" s="248" t="n">
        <v>3.19880784697981</v>
      </c>
      <c r="K13" s="250" t="n">
        <v>152918</v>
      </c>
      <c r="L13" s="245" t="n">
        <v>148510</v>
      </c>
      <c r="M13" s="245" t="n">
        <v>301428</v>
      </c>
      <c r="N13" s="248" t="n">
        <v>11.6780459570169</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61252</v>
      </c>
      <c r="D14" s="251" t="n">
        <v>145387</v>
      </c>
      <c r="E14" s="245" t="n">
        <v>306639</v>
      </c>
      <c r="F14" s="246" t="n">
        <v>12.1097606632114</v>
      </c>
      <c r="G14" s="253" t="n">
        <v>2346</v>
      </c>
      <c r="H14" s="247" t="n">
        <v>39</v>
      </c>
      <c r="I14" s="245" t="n">
        <v>2385</v>
      </c>
      <c r="J14" s="248" t="n">
        <v>4.86863861840897</v>
      </c>
      <c r="K14" s="250" t="n">
        <v>163598</v>
      </c>
      <c r="L14" s="245" t="n">
        <v>145426</v>
      </c>
      <c r="M14" s="245" t="n">
        <v>309024</v>
      </c>
      <c r="N14" s="248" t="n">
        <v>11.9723332730243</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69494</v>
      </c>
      <c r="D15" s="251" t="n">
        <v>158442</v>
      </c>
      <c r="E15" s="245" t="n">
        <v>327936</v>
      </c>
      <c r="F15" s="246" t="n">
        <v>12.9508199310945</v>
      </c>
      <c r="G15" s="253" t="n">
        <v>4621</v>
      </c>
      <c r="H15" s="247" t="n">
        <v>68</v>
      </c>
      <c r="I15" s="245" t="n">
        <v>4689</v>
      </c>
      <c r="J15" s="248" t="n">
        <v>9.57192724600404</v>
      </c>
      <c r="K15" s="250" t="n">
        <v>174115</v>
      </c>
      <c r="L15" s="245" t="n">
        <v>158510</v>
      </c>
      <c r="M15" s="245" t="n">
        <v>332625</v>
      </c>
      <c r="N15" s="248" t="n">
        <v>12.8866927971281</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80979</v>
      </c>
      <c r="D16" s="251" t="n">
        <v>180590</v>
      </c>
      <c r="E16" s="245" t="n">
        <v>361569</v>
      </c>
      <c r="F16" s="246" t="n">
        <v>14.279051435847</v>
      </c>
      <c r="G16" s="253" t="n">
        <v>7821</v>
      </c>
      <c r="H16" s="247" t="n">
        <v>82</v>
      </c>
      <c r="I16" s="245" t="n">
        <v>7903</v>
      </c>
      <c r="J16" s="248" t="n">
        <v>16.1328515728663</v>
      </c>
      <c r="K16" s="250" t="n">
        <v>188800</v>
      </c>
      <c r="L16" s="245" t="n">
        <v>180672</v>
      </c>
      <c r="M16" s="245" t="n">
        <v>369472</v>
      </c>
      <c r="N16" s="248" t="n">
        <v>14.3142342311628</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68587</v>
      </c>
      <c r="D17" s="251" t="n">
        <v>169495</v>
      </c>
      <c r="E17" s="245" t="n">
        <v>338082</v>
      </c>
      <c r="F17" s="246" t="n">
        <v>13.3515048788309</v>
      </c>
      <c r="G17" s="253" t="n">
        <v>9404</v>
      </c>
      <c r="H17" s="247" t="n">
        <v>81</v>
      </c>
      <c r="I17" s="245" t="n">
        <v>9485</v>
      </c>
      <c r="J17" s="248" t="n">
        <v>19.3622797885153</v>
      </c>
      <c r="K17" s="250" t="n">
        <v>177991</v>
      </c>
      <c r="L17" s="245" t="n">
        <v>169576</v>
      </c>
      <c r="M17" s="245" t="n">
        <v>347567</v>
      </c>
      <c r="N17" s="248" t="n">
        <v>13.465581827642</v>
      </c>
    </row>
    <row r="18" s="237" customFormat="true" ht="18.75" hidden="false" customHeight="true" outlineLevel="0" collapsed="false">
      <c r="A18" s="0" t="n">
        <v>50</v>
      </c>
      <c r="B18" s="249" t="s">
        <v>204</v>
      </c>
      <c r="C18" s="250" t="n">
        <v>154125</v>
      </c>
      <c r="D18" s="251" t="n">
        <v>141340</v>
      </c>
      <c r="E18" s="245" t="n">
        <v>295465</v>
      </c>
      <c r="F18" s="246" t="n">
        <v>11.6684780290692</v>
      </c>
      <c r="G18" s="253" t="n">
        <v>9431</v>
      </c>
      <c r="H18" s="247" t="n">
        <v>79</v>
      </c>
      <c r="I18" s="245" t="n">
        <v>9510</v>
      </c>
      <c r="J18" s="248" t="n">
        <v>19.4133137362974</v>
      </c>
      <c r="K18" s="250" t="n">
        <v>163556</v>
      </c>
      <c r="L18" s="245" t="n">
        <v>141419</v>
      </c>
      <c r="M18" s="245" t="n">
        <v>304975</v>
      </c>
      <c r="N18" s="248" t="n">
        <v>11.8154652711135</v>
      </c>
    </row>
    <row r="19" s="237" customFormat="true" ht="18.75" hidden="false" customHeight="true" outlineLevel="0" collapsed="false">
      <c r="A19" s="0" t="n">
        <v>55</v>
      </c>
      <c r="B19" s="249" t="s">
        <v>205</v>
      </c>
      <c r="C19" s="250" t="n">
        <v>114651</v>
      </c>
      <c r="D19" s="251" t="n">
        <v>85471</v>
      </c>
      <c r="E19" s="245" t="n">
        <v>200122</v>
      </c>
      <c r="F19" s="246" t="n">
        <v>7.9032005825847</v>
      </c>
      <c r="G19" s="253" t="n">
        <v>7885</v>
      </c>
      <c r="H19" s="247" t="n">
        <v>75</v>
      </c>
      <c r="I19" s="245" t="n">
        <v>7960</v>
      </c>
      <c r="J19" s="248" t="n">
        <v>16.2492089738094</v>
      </c>
      <c r="K19" s="250" t="n">
        <v>122536</v>
      </c>
      <c r="L19" s="245" t="n">
        <v>85546</v>
      </c>
      <c r="M19" s="245" t="n">
        <v>208082</v>
      </c>
      <c r="N19" s="248" t="n">
        <v>8.06159732615411</v>
      </c>
    </row>
    <row r="20" s="237" customFormat="true" ht="18.75" hidden="false" customHeight="true" outlineLevel="0" collapsed="false">
      <c r="A20" s="0" t="n">
        <v>60</v>
      </c>
      <c r="B20" s="249" t="s">
        <v>206</v>
      </c>
      <c r="C20" s="250" t="n">
        <v>57990</v>
      </c>
      <c r="D20" s="251" t="n">
        <v>38367</v>
      </c>
      <c r="E20" s="245" t="n">
        <v>96357</v>
      </c>
      <c r="F20" s="246" t="n">
        <v>3.80532224611044</v>
      </c>
      <c r="G20" s="253" t="n">
        <v>3141</v>
      </c>
      <c r="H20" s="247" t="n">
        <v>41</v>
      </c>
      <c r="I20" s="245" t="n">
        <v>3182</v>
      </c>
      <c r="J20" s="248" t="n">
        <v>6.49560087370119</v>
      </c>
      <c r="K20" s="250" t="n">
        <v>61131</v>
      </c>
      <c r="L20" s="245" t="n">
        <v>38408</v>
      </c>
      <c r="M20" s="245" t="n">
        <v>99539</v>
      </c>
      <c r="N20" s="248" t="n">
        <v>3.8563803512464</v>
      </c>
    </row>
    <row r="21" s="237" customFormat="true" ht="18.75" hidden="false" customHeight="true" outlineLevel="0" collapsed="false">
      <c r="A21" s="0" t="n">
        <v>65</v>
      </c>
      <c r="B21" s="249" t="s">
        <v>207</v>
      </c>
      <c r="C21" s="250" t="n">
        <v>13468</v>
      </c>
      <c r="D21" s="251" t="n">
        <v>8135</v>
      </c>
      <c r="E21" s="245" t="n">
        <v>21603</v>
      </c>
      <c r="F21" s="246" t="n">
        <v>0.853143793214026</v>
      </c>
      <c r="G21" s="253" t="n">
        <v>593</v>
      </c>
      <c r="H21" s="247" t="n">
        <v>5</v>
      </c>
      <c r="I21" s="245" t="n">
        <v>598</v>
      </c>
      <c r="J21" s="248" t="n">
        <v>1.22073203094699</v>
      </c>
      <c r="K21" s="250" t="n">
        <v>14061</v>
      </c>
      <c r="L21" s="245" t="n">
        <v>8140</v>
      </c>
      <c r="M21" s="245" t="n">
        <v>22201</v>
      </c>
      <c r="N21" s="248" t="n">
        <v>0.860120155697981</v>
      </c>
    </row>
    <row r="22" s="237" customFormat="true" ht="18.75" hidden="false" customHeight="true" outlineLevel="0" collapsed="false">
      <c r="A22" s="0" t="n">
        <v>70</v>
      </c>
      <c r="B22" s="255" t="s">
        <v>208</v>
      </c>
      <c r="C22" s="250" t="n">
        <v>2309</v>
      </c>
      <c r="D22" s="251" t="n">
        <v>1223</v>
      </c>
      <c r="E22" s="245" t="n">
        <v>3532</v>
      </c>
      <c r="F22" s="246" t="n">
        <v>0.139485436172381</v>
      </c>
      <c r="G22" s="253" t="n">
        <v>66</v>
      </c>
      <c r="H22" s="247" t="n">
        <v>0</v>
      </c>
      <c r="I22" s="245" t="n">
        <v>66</v>
      </c>
      <c r="J22" s="248" t="n">
        <v>0.134729622144651</v>
      </c>
      <c r="K22" s="250" t="n">
        <v>2375</v>
      </c>
      <c r="L22" s="245" t="n">
        <v>1223</v>
      </c>
      <c r="M22" s="245" t="n">
        <v>3598</v>
      </c>
      <c r="N22" s="248" t="n">
        <v>0.139395176802907</v>
      </c>
    </row>
    <row r="23" s="237" customFormat="true" ht="26.25" hidden="false" customHeight="false" outlineLevel="0" collapsed="false">
      <c r="B23" s="97" t="s">
        <v>209</v>
      </c>
      <c r="C23" s="256" t="n">
        <v>1315492</v>
      </c>
      <c r="D23" s="257" t="n">
        <v>1216672</v>
      </c>
      <c r="E23" s="258" t="n">
        <v>2532164</v>
      </c>
      <c r="F23" s="259" t="n">
        <v>100</v>
      </c>
      <c r="G23" s="260" t="n">
        <v>48486</v>
      </c>
      <c r="H23" s="257" t="n">
        <v>501</v>
      </c>
      <c r="I23" s="258" t="n">
        <v>48987</v>
      </c>
      <c r="J23" s="261" t="n">
        <v>100</v>
      </c>
      <c r="K23" s="256" t="n">
        <v>1363978</v>
      </c>
      <c r="L23" s="257" t="n">
        <v>1217173</v>
      </c>
      <c r="M23" s="258" t="n">
        <v>2581151</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6"/>
  <sheetViews>
    <sheetView showFormulas="false" showGridLines="false" showRowColHeaders="true" showZeros="true" rightToLeft="false" tabSelected="false" showOutlineSymbols="true" defaultGridColor="true" view="normal" topLeftCell="B104" colorId="64" zoomScale="100" zoomScaleNormal="100" zoomScalePageLayoutView="100" workbookViewId="0">
      <selection pane="topLeft" activeCell="I132" activeCellId="0" sqref="I132"/>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9.41"/>
    <col collapsed="false" customWidth="false" hidden="false" outlineLevel="0" max="4" min="4" style="139" width="9.14"/>
    <col collapsed="false" customWidth="true" hidden="false" outlineLevel="0" max="5" min="5" style="139" width="9.41"/>
    <col collapsed="false" customWidth="true" hidden="false" outlineLevel="0" max="6" min="6"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7"/>
      <c r="D2" s="1147"/>
      <c r="E2" s="1548"/>
      <c r="F2" s="1548"/>
      <c r="G2" s="505"/>
    </row>
    <row r="3" s="2" customFormat="true" ht="15" hidden="false" customHeight="false" outlineLevel="0" collapsed="false">
      <c r="B3" s="3" t="s">
        <v>2477</v>
      </c>
      <c r="C3" s="3"/>
      <c r="D3" s="3"/>
      <c r="E3" s="3"/>
      <c r="F3" s="3"/>
      <c r="G3" s="3"/>
      <c r="H3" s="3"/>
      <c r="I3" s="3"/>
    </row>
    <row r="4" s="2" customFormat="true" ht="15" hidden="false" customHeight="true" outlineLevel="0" collapsed="false">
      <c r="B4" s="433" t="s">
        <v>2478</v>
      </c>
      <c r="C4" s="433"/>
      <c r="D4" s="433"/>
      <c r="E4" s="433"/>
      <c r="F4" s="433"/>
      <c r="G4" s="433"/>
      <c r="H4" s="433"/>
      <c r="I4" s="433"/>
    </row>
    <row r="5" s="2" customFormat="true" ht="15" hidden="false" customHeight="true" outlineLevel="0" collapsed="false">
      <c r="B5" s="433" t="s">
        <v>2479</v>
      </c>
      <c r="C5" s="433"/>
      <c r="D5" s="433"/>
      <c r="E5" s="433"/>
      <c r="F5" s="433"/>
      <c r="G5" s="433"/>
      <c r="H5" s="433"/>
      <c r="I5" s="433"/>
    </row>
    <row r="6" s="2" customFormat="true" ht="29.25" hidden="false" customHeight="true" outlineLevel="0" collapsed="false">
      <c r="B6" s="433" t="s">
        <v>2480</v>
      </c>
      <c r="C6" s="433"/>
      <c r="D6" s="433"/>
      <c r="E6" s="433"/>
      <c r="F6" s="433"/>
      <c r="G6" s="433"/>
      <c r="H6" s="433"/>
      <c r="I6" s="433"/>
    </row>
    <row r="7" s="2" customFormat="true" ht="5.25" hidden="false" customHeight="true" outlineLevel="0" collapsed="false">
      <c r="B7" s="1147"/>
      <c r="C7" s="1548"/>
      <c r="D7" s="1548"/>
      <c r="E7" s="1548"/>
      <c r="F7" s="1548"/>
      <c r="G7" s="1548"/>
      <c r="H7" s="505"/>
      <c r="I7" s="505"/>
    </row>
    <row r="8" customFormat="false" ht="13.5" hidden="false" customHeight="true" outlineLevel="0" collapsed="false">
      <c r="B8" s="11" t="s">
        <v>2481</v>
      </c>
      <c r="C8" s="1549" t="s">
        <v>2482</v>
      </c>
      <c r="D8" s="1549"/>
      <c r="E8" s="1549"/>
      <c r="F8" s="1549"/>
      <c r="G8" s="1549"/>
      <c r="H8" s="1549"/>
      <c r="I8" s="1549"/>
    </row>
    <row r="9" customFormat="false" ht="13.5" hidden="false" customHeight="true" outlineLevel="0" collapsed="false">
      <c r="B9" s="11"/>
      <c r="C9" s="329" t="s">
        <v>2483</v>
      </c>
      <c r="D9" s="329"/>
      <c r="E9" s="329" t="s">
        <v>28</v>
      </c>
      <c r="F9" s="329"/>
      <c r="G9" s="329" t="s">
        <v>2484</v>
      </c>
      <c r="H9" s="329"/>
      <c r="I9" s="329"/>
    </row>
    <row r="10" customFormat="false" ht="39" hidden="false" customHeight="false" outlineLevel="0" collapsed="false">
      <c r="A10" s="1550" t="s">
        <v>2485</v>
      </c>
      <c r="B10" s="11"/>
      <c r="C10" s="11" t="s">
        <v>2486</v>
      </c>
      <c r="D10" s="78" t="s">
        <v>84</v>
      </c>
      <c r="E10" s="11" t="s">
        <v>2486</v>
      </c>
      <c r="F10" s="78" t="s">
        <v>84</v>
      </c>
      <c r="G10" s="11" t="s">
        <v>2486</v>
      </c>
      <c r="H10" s="78" t="s">
        <v>84</v>
      </c>
      <c r="I10" s="11" t="s">
        <v>2487</v>
      </c>
    </row>
    <row r="11" customFormat="false" ht="12.75" hidden="false" customHeight="false" outlineLevel="0" collapsed="false">
      <c r="A11" s="1551" t="n">
        <v>0</v>
      </c>
      <c r="B11" s="1552" t="s">
        <v>2488</v>
      </c>
      <c r="C11" s="1553" t="n">
        <v>13720</v>
      </c>
      <c r="D11" s="1554" t="n">
        <v>0.0103989497970234</v>
      </c>
      <c r="E11" s="1555" t="n">
        <v>12987</v>
      </c>
      <c r="F11" s="1554" t="n">
        <v>0.0105777571440789</v>
      </c>
      <c r="G11" s="1555" t="n">
        <v>26707</v>
      </c>
      <c r="H11" s="1554" t="n">
        <v>0.0104851383655873</v>
      </c>
      <c r="I11" s="1556" t="n">
        <v>0.0104851383655873</v>
      </c>
    </row>
    <row r="12" customFormat="false" ht="12.75" hidden="false" customHeight="false" outlineLevel="0" collapsed="false">
      <c r="A12" s="1551" t="n">
        <v>50</v>
      </c>
      <c r="B12" s="1557" t="s">
        <v>2489</v>
      </c>
      <c r="C12" s="1558" t="n">
        <v>20436</v>
      </c>
      <c r="D12" s="1559" t="n">
        <v>0.0154892811991232</v>
      </c>
      <c r="E12" s="1560" t="n">
        <v>21463</v>
      </c>
      <c r="F12" s="1559" t="n">
        <v>0.0174813584032775</v>
      </c>
      <c r="G12" s="1560" t="n">
        <v>41899</v>
      </c>
      <c r="H12" s="1559" t="n">
        <v>0.016449500594591</v>
      </c>
      <c r="I12" s="1561" t="n">
        <v>0.0269346389601783</v>
      </c>
    </row>
    <row r="13" customFormat="false" ht="12.75" hidden="false" customHeight="false" outlineLevel="0" collapsed="false">
      <c r="A13" s="1551" t="n">
        <v>100</v>
      </c>
      <c r="B13" s="1557" t="s">
        <v>2490</v>
      </c>
      <c r="C13" s="1558" t="n">
        <v>18529</v>
      </c>
      <c r="D13" s="1559" t="n">
        <v>0.0140438878126127</v>
      </c>
      <c r="E13" s="1560" t="n">
        <v>20826</v>
      </c>
      <c r="F13" s="1559" t="n">
        <v>0.0169625294742886</v>
      </c>
      <c r="G13" s="1560" t="n">
        <v>39355</v>
      </c>
      <c r="H13" s="1559" t="n">
        <v>0.0154507290364956</v>
      </c>
      <c r="I13" s="1561" t="n">
        <v>0.0423853679966739</v>
      </c>
    </row>
    <row r="14" customFormat="false" ht="12.75" hidden="false" customHeight="false" outlineLevel="0" collapsed="false">
      <c r="A14" s="1551" t="n">
        <v>150</v>
      </c>
      <c r="B14" s="1557" t="s">
        <v>2491</v>
      </c>
      <c r="C14" s="1558" t="n">
        <v>21682</v>
      </c>
      <c r="D14" s="1559" t="n">
        <v>0.0164336756194651</v>
      </c>
      <c r="E14" s="1560" t="n">
        <v>24606</v>
      </c>
      <c r="F14" s="1559" t="n">
        <v>0.0200412945474093</v>
      </c>
      <c r="G14" s="1560" t="n">
        <v>46288</v>
      </c>
      <c r="H14" s="1559" t="n">
        <v>0.0181726170916353</v>
      </c>
      <c r="I14" s="1561" t="n">
        <v>0.0605579850883092</v>
      </c>
    </row>
    <row r="15" customFormat="false" ht="12.75" hidden="false" customHeight="false" outlineLevel="0" collapsed="false">
      <c r="A15" s="1551" t="n">
        <v>200</v>
      </c>
      <c r="B15" s="1557" t="s">
        <v>2492</v>
      </c>
      <c r="C15" s="1558" t="n">
        <v>20957</v>
      </c>
      <c r="D15" s="1559" t="n">
        <v>0.0158841684326691</v>
      </c>
      <c r="E15" s="1560" t="n">
        <v>23726</v>
      </c>
      <c r="F15" s="1559" t="n">
        <v>0.019324545006577</v>
      </c>
      <c r="G15" s="1560" t="n">
        <v>44683</v>
      </c>
      <c r="H15" s="1559" t="n">
        <v>0.0175424958845822</v>
      </c>
      <c r="I15" s="1561" t="n">
        <v>0.0781004809728914</v>
      </c>
    </row>
    <row r="16" customFormat="false" ht="12.75" hidden="false" customHeight="false" outlineLevel="0" collapsed="false">
      <c r="A16" s="1551" t="n">
        <v>250</v>
      </c>
      <c r="B16" s="1557" t="s">
        <v>2493</v>
      </c>
      <c r="C16" s="1558" t="n">
        <v>19959</v>
      </c>
      <c r="D16" s="1559" t="n">
        <v>0.0151277433672588</v>
      </c>
      <c r="E16" s="1560" t="n">
        <v>22843</v>
      </c>
      <c r="F16" s="1559" t="n">
        <v>0.0186053520014009</v>
      </c>
      <c r="G16" s="1560" t="n">
        <v>42802</v>
      </c>
      <c r="H16" s="1559" t="n">
        <v>0.0168040173858489</v>
      </c>
      <c r="I16" s="1561" t="n">
        <v>0.0949044983587404</v>
      </c>
    </row>
    <row r="17" customFormat="false" ht="12.75" hidden="false" customHeight="false" outlineLevel="0" collapsed="false">
      <c r="A17" s="1551" t="n">
        <v>300</v>
      </c>
      <c r="B17" s="1557" t="s">
        <v>2494</v>
      </c>
      <c r="C17" s="1558" t="n">
        <v>19343</v>
      </c>
      <c r="D17" s="1559" t="n">
        <v>0.0146608517437189</v>
      </c>
      <c r="E17" s="1560" t="n">
        <v>22721</v>
      </c>
      <c r="F17" s="1559" t="n">
        <v>0.0185059844514219</v>
      </c>
      <c r="G17" s="1560" t="n">
        <v>42064</v>
      </c>
      <c r="H17" s="1559" t="n">
        <v>0.0165142794102694</v>
      </c>
      <c r="I17" s="1561" t="n">
        <v>0.11141877776901</v>
      </c>
    </row>
    <row r="18" customFormat="false" ht="12.75" hidden="false" customHeight="false" outlineLevel="0" collapsed="false">
      <c r="A18" s="1551" t="n">
        <v>350</v>
      </c>
      <c r="B18" s="1557" t="s">
        <v>2495</v>
      </c>
      <c r="C18" s="1558" t="n">
        <v>30196</v>
      </c>
      <c r="D18" s="1559" t="n">
        <v>0.0228867848448192</v>
      </c>
      <c r="E18" s="1560" t="n">
        <v>41332</v>
      </c>
      <c r="F18" s="1559" t="n">
        <v>0.033664422751911</v>
      </c>
      <c r="G18" s="1560" t="n">
        <v>71528</v>
      </c>
      <c r="H18" s="1559" t="n">
        <v>0.0280818128960096</v>
      </c>
      <c r="I18" s="1561" t="n">
        <v>0.139500590665019</v>
      </c>
    </row>
    <row r="19" customFormat="false" ht="12.75" hidden="false" customHeight="false" outlineLevel="0" collapsed="false">
      <c r="A19" s="1551" t="n">
        <v>400</v>
      </c>
      <c r="B19" s="1557" t="s">
        <v>2496</v>
      </c>
      <c r="C19" s="1558" t="n">
        <v>32169</v>
      </c>
      <c r="D19" s="1559" t="n">
        <v>0.0243822023338518</v>
      </c>
      <c r="E19" s="1560" t="n">
        <v>37539</v>
      </c>
      <c r="F19" s="1559" t="n">
        <v>0.0305750693333008</v>
      </c>
      <c r="G19" s="1560" t="n">
        <v>69708</v>
      </c>
      <c r="H19" s="1559" t="n">
        <v>0.0273672829291332</v>
      </c>
      <c r="I19" s="1561" t="n">
        <v>0.166867873594152</v>
      </c>
    </row>
    <row r="20" customFormat="false" ht="12.75" hidden="false" customHeight="false" outlineLevel="0" collapsed="false">
      <c r="A20" s="1551" t="n">
        <v>450</v>
      </c>
      <c r="B20" s="1557" t="s">
        <v>2497</v>
      </c>
      <c r="C20" s="1558" t="n">
        <v>26073</v>
      </c>
      <c r="D20" s="1559" t="n">
        <v>0.019761794319081</v>
      </c>
      <c r="E20" s="1560" t="n">
        <v>33952</v>
      </c>
      <c r="F20" s="1559" t="n">
        <v>0.0276535004662944</v>
      </c>
      <c r="G20" s="1560" t="n">
        <v>60025</v>
      </c>
      <c r="H20" s="1559" t="n">
        <v>0.0235657479460208</v>
      </c>
      <c r="I20" s="1561" t="n">
        <v>0.190433621540173</v>
      </c>
    </row>
    <row r="21" customFormat="false" ht="12.75" hidden="false" customHeight="false" outlineLevel="0" collapsed="false">
      <c r="A21" s="1551" t="n">
        <v>500</v>
      </c>
      <c r="B21" s="1557" t="s">
        <v>2498</v>
      </c>
      <c r="C21" s="1558" t="n">
        <v>20847</v>
      </c>
      <c r="D21" s="1559" t="n">
        <v>0.0158007949284655</v>
      </c>
      <c r="E21" s="1560" t="n">
        <v>30919</v>
      </c>
      <c r="F21" s="1559" t="n">
        <v>0.0251831580147667</v>
      </c>
      <c r="G21" s="1560" t="n">
        <v>51766</v>
      </c>
      <c r="H21" s="1559" t="n">
        <v>0.0203232737721568</v>
      </c>
      <c r="I21" s="1561" t="n">
        <v>0.21075689531233</v>
      </c>
    </row>
    <row r="22" customFormat="false" ht="12.75" hidden="false" customHeight="false" outlineLevel="0" collapsed="false">
      <c r="A22" s="1551" t="n">
        <v>550</v>
      </c>
      <c r="B22" s="1557" t="s">
        <v>2499</v>
      </c>
      <c r="C22" s="1558" t="n">
        <v>18879</v>
      </c>
      <c r="D22" s="1559" t="n">
        <v>0.0143091671441695</v>
      </c>
      <c r="E22" s="1560" t="n">
        <v>28542</v>
      </c>
      <c r="F22" s="1559" t="n">
        <v>0.0232471197664048</v>
      </c>
      <c r="G22" s="1560" t="n">
        <v>47421</v>
      </c>
      <c r="H22" s="1559" t="n">
        <v>0.0186174316259601</v>
      </c>
      <c r="I22" s="1561" t="n">
        <v>0.22937432693829</v>
      </c>
    </row>
    <row r="23" customFormat="false" ht="12.75" hidden="false" customHeight="false" outlineLevel="0" collapsed="false">
      <c r="A23" s="1551" t="n">
        <v>600</v>
      </c>
      <c r="B23" s="1557" t="s">
        <v>2500</v>
      </c>
      <c r="C23" s="1558" t="n">
        <v>18185</v>
      </c>
      <c r="D23" s="1559" t="n">
        <v>0.0137831561267399</v>
      </c>
      <c r="E23" s="1560" t="n">
        <v>25832</v>
      </c>
      <c r="F23" s="1559" t="n">
        <v>0.0210398569758871</v>
      </c>
      <c r="G23" s="1560" t="n">
        <v>44017</v>
      </c>
      <c r="H23" s="1559" t="n">
        <v>0.0172810250285714</v>
      </c>
      <c r="I23" s="1561" t="n">
        <v>0.246655351966862</v>
      </c>
    </row>
    <row r="24" customFormat="false" ht="12.75" hidden="false" customHeight="false" outlineLevel="0" collapsed="false">
      <c r="A24" s="1551" t="n">
        <v>650</v>
      </c>
      <c r="B24" s="1557" t="s">
        <v>2501</v>
      </c>
      <c r="C24" s="1558" t="n">
        <v>17457</v>
      </c>
      <c r="D24" s="1559" t="n">
        <v>0.0132313751171019</v>
      </c>
      <c r="E24" s="1560" t="n">
        <v>24631</v>
      </c>
      <c r="F24" s="1559" t="n">
        <v>0.0200616567502739</v>
      </c>
      <c r="G24" s="1560" t="n">
        <v>42088</v>
      </c>
      <c r="H24" s="1559" t="n">
        <v>0.0165237017834589</v>
      </c>
      <c r="I24" s="1561" t="n">
        <v>0.26317905375032</v>
      </c>
    </row>
    <row r="25" customFormat="false" ht="12.75" hidden="false" customHeight="false" outlineLevel="0" collapsed="false">
      <c r="A25" s="1551" t="n">
        <v>700</v>
      </c>
      <c r="B25" s="1557" t="s">
        <v>2502</v>
      </c>
      <c r="C25" s="1558" t="n">
        <v>90249</v>
      </c>
      <c r="D25" s="1559" t="n">
        <v>0.0684034125533212</v>
      </c>
      <c r="E25" s="1560" t="n">
        <v>112719</v>
      </c>
      <c r="F25" s="1559" t="n">
        <v>0.0918082857875897</v>
      </c>
      <c r="G25" s="1560" t="n">
        <v>202968</v>
      </c>
      <c r="H25" s="1559" t="n">
        <v>0.0796850100642724</v>
      </c>
      <c r="I25" s="1561" t="n">
        <v>0.342864063814593</v>
      </c>
    </row>
    <row r="26" customFormat="false" ht="12.75" hidden="false" customHeight="false" outlineLevel="0" collapsed="false">
      <c r="A26" s="1551" t="n">
        <v>750</v>
      </c>
      <c r="B26" s="1557" t="s">
        <v>2503</v>
      </c>
      <c r="C26" s="1558" t="n">
        <v>62489</v>
      </c>
      <c r="D26" s="1559" t="n">
        <v>0.0473629718561367</v>
      </c>
      <c r="E26" s="1560" t="n">
        <v>70482</v>
      </c>
      <c r="F26" s="1559" t="n">
        <v>0.0574067512919818</v>
      </c>
      <c r="G26" s="1560" t="n">
        <v>132971</v>
      </c>
      <c r="H26" s="1559" t="n">
        <v>0.0522042660579814</v>
      </c>
      <c r="I26" s="1561" t="n">
        <v>0.395068329872574</v>
      </c>
    </row>
    <row r="27" customFormat="false" ht="12.75" hidden="false" customHeight="false" outlineLevel="0" collapsed="false">
      <c r="A27" s="1551" t="n">
        <v>800</v>
      </c>
      <c r="B27" s="1557" t="s">
        <v>2504</v>
      </c>
      <c r="C27" s="1558" t="n">
        <v>75134</v>
      </c>
      <c r="D27" s="1559" t="n">
        <v>0.0569471351348074</v>
      </c>
      <c r="E27" s="1560" t="n">
        <v>58375</v>
      </c>
      <c r="F27" s="1559" t="n">
        <v>0.0475457436887352</v>
      </c>
      <c r="G27" s="1560" t="n">
        <v>133509</v>
      </c>
      <c r="H27" s="1559" t="n">
        <v>0.0524154842569811</v>
      </c>
      <c r="I27" s="1561" t="n">
        <v>0.447483814129555</v>
      </c>
    </row>
    <row r="28" customFormat="false" ht="12.75" hidden="false" customHeight="false" outlineLevel="0" collapsed="false">
      <c r="A28" s="1551" t="n">
        <v>850</v>
      </c>
      <c r="B28" s="1557" t="s">
        <v>2505</v>
      </c>
      <c r="C28" s="1558" t="n">
        <v>59827</v>
      </c>
      <c r="D28" s="1559" t="n">
        <v>0.0453453330544111</v>
      </c>
      <c r="E28" s="1560" t="n">
        <v>58746</v>
      </c>
      <c r="F28" s="1559" t="n">
        <v>0.0478479187792452</v>
      </c>
      <c r="G28" s="1560" t="n">
        <v>118573</v>
      </c>
      <c r="H28" s="1559" t="n">
        <v>0.0465516273419996</v>
      </c>
      <c r="I28" s="1561" t="n">
        <v>0.494035441471555</v>
      </c>
    </row>
    <row r="29" customFormat="false" ht="12.75" hidden="false" customHeight="false" outlineLevel="0" collapsed="false">
      <c r="A29" s="1551" t="n">
        <v>900</v>
      </c>
      <c r="B29" s="1557" t="s">
        <v>2506</v>
      </c>
      <c r="C29" s="1558" t="n">
        <v>66206</v>
      </c>
      <c r="D29" s="1559" t="n">
        <v>0.0501802383572691</v>
      </c>
      <c r="E29" s="1560" t="n">
        <v>61131</v>
      </c>
      <c r="F29" s="1559" t="n">
        <v>0.0497904729325237</v>
      </c>
      <c r="G29" s="1560" t="n">
        <v>127337</v>
      </c>
      <c r="H29" s="1559" t="n">
        <v>0.0499923639517276</v>
      </c>
      <c r="I29" s="1561" t="n">
        <v>0.544027805423282</v>
      </c>
    </row>
    <row r="30" customFormat="false" ht="12.75" hidden="false" customHeight="false" outlineLevel="0" collapsed="false">
      <c r="A30" s="1551" t="n">
        <v>950</v>
      </c>
      <c r="B30" s="1557" t="s">
        <v>2507</v>
      </c>
      <c r="C30" s="1558" t="n">
        <v>61465</v>
      </c>
      <c r="D30" s="1559" t="n">
        <v>0.0465868403260965</v>
      </c>
      <c r="E30" s="1560" t="n">
        <v>54799</v>
      </c>
      <c r="F30" s="1559" t="n">
        <v>0.0446331341909893</v>
      </c>
      <c r="G30" s="1560" t="n">
        <v>116264</v>
      </c>
      <c r="H30" s="1559" t="n">
        <v>0.0456451165213855</v>
      </c>
      <c r="I30" s="1561" t="n">
        <v>0.589672921944668</v>
      </c>
    </row>
    <row r="31" customFormat="false" ht="12.75" hidden="false" customHeight="false" outlineLevel="0" collapsed="false">
      <c r="A31" s="1551" t="n">
        <v>1000</v>
      </c>
      <c r="B31" s="1557" t="s">
        <v>2508</v>
      </c>
      <c r="C31" s="1558" t="n">
        <v>53710</v>
      </c>
      <c r="D31" s="1559" t="n">
        <v>0.0407090082797469</v>
      </c>
      <c r="E31" s="1560" t="n">
        <v>49919</v>
      </c>
      <c r="F31" s="1559" t="n">
        <v>0.0406584321918282</v>
      </c>
      <c r="G31" s="1560" t="n">
        <v>103629</v>
      </c>
      <c r="H31" s="1559" t="n">
        <v>0.0406846296359548</v>
      </c>
      <c r="I31" s="1561" t="n">
        <v>0.630357551580623</v>
      </c>
    </row>
    <row r="32" customFormat="false" ht="12.75" hidden="false" customHeight="false" outlineLevel="0" collapsed="false">
      <c r="A32" s="1551" t="n">
        <v>1050</v>
      </c>
      <c r="B32" s="1557" t="s">
        <v>2509</v>
      </c>
      <c r="C32" s="1558" t="n">
        <v>42128</v>
      </c>
      <c r="D32" s="1559" t="n">
        <v>0.0319305362280614</v>
      </c>
      <c r="E32" s="1560" t="n">
        <v>36748</v>
      </c>
      <c r="F32" s="1559" t="n">
        <v>0.0299308092346662</v>
      </c>
      <c r="G32" s="1560" t="n">
        <v>78876</v>
      </c>
      <c r="H32" s="1559" t="n">
        <v>0.0309666294875525</v>
      </c>
      <c r="I32" s="1561" t="n">
        <v>0.661324181068175</v>
      </c>
    </row>
    <row r="33" customFormat="false" ht="12.75" hidden="false" customHeight="false" outlineLevel="0" collapsed="false">
      <c r="A33" s="1551" t="n">
        <v>1100</v>
      </c>
      <c r="B33" s="1557" t="s">
        <v>2510</v>
      </c>
      <c r="C33" s="1558" t="n">
        <v>35169</v>
      </c>
      <c r="D33" s="1559" t="n">
        <v>0.0266560251757665</v>
      </c>
      <c r="E33" s="1560" t="n">
        <v>30807</v>
      </c>
      <c r="F33" s="1559" t="n">
        <v>0.0250919353459335</v>
      </c>
      <c r="G33" s="1560" t="n">
        <v>65976</v>
      </c>
      <c r="H33" s="1559" t="n">
        <v>0.0259021038981536</v>
      </c>
      <c r="I33" s="1561" t="n">
        <v>0.687226284966329</v>
      </c>
    </row>
    <row r="34" customFormat="false" ht="12.75" hidden="false" customHeight="false" outlineLevel="0" collapsed="false">
      <c r="A34" s="1551" t="n">
        <v>1150</v>
      </c>
      <c r="B34" s="1557" t="s">
        <v>2511</v>
      </c>
      <c r="C34" s="1558" t="n">
        <v>36349</v>
      </c>
      <c r="D34" s="1559" t="n">
        <v>0.0275503954935863</v>
      </c>
      <c r="E34" s="1560" t="n">
        <v>31162</v>
      </c>
      <c r="F34" s="1559" t="n">
        <v>0.0253810786266101</v>
      </c>
      <c r="G34" s="1560" t="n">
        <v>67511</v>
      </c>
      <c r="H34" s="1559" t="n">
        <v>0.0265047431834037</v>
      </c>
      <c r="I34" s="1561" t="n">
        <v>0.713731028149733</v>
      </c>
    </row>
    <row r="35" customFormat="false" ht="12.75" hidden="false" customHeight="false" outlineLevel="0" collapsed="false">
      <c r="A35" s="1551" t="n">
        <v>1200</v>
      </c>
      <c r="B35" s="1557" t="s">
        <v>2512</v>
      </c>
      <c r="C35" s="1558" t="n">
        <v>29494</v>
      </c>
      <c r="D35" s="1559" t="n">
        <v>0.0223547102998111</v>
      </c>
      <c r="E35" s="1560" t="n">
        <v>27403</v>
      </c>
      <c r="F35" s="1559" t="n">
        <v>0.0223194178038957</v>
      </c>
      <c r="G35" s="1560" t="n">
        <v>56897</v>
      </c>
      <c r="H35" s="1559" t="n">
        <v>0.0223376986403123</v>
      </c>
      <c r="I35" s="1561" t="n">
        <v>0.736068726790045</v>
      </c>
    </row>
    <row r="36" customFormat="false" ht="12.75" hidden="false" customHeight="false" outlineLevel="0" collapsed="false">
      <c r="A36" s="1551" t="n">
        <v>1250</v>
      </c>
      <c r="B36" s="1557" t="s">
        <v>2513</v>
      </c>
      <c r="C36" s="1558" t="n">
        <v>32126</v>
      </c>
      <c r="D36" s="1559" t="n">
        <v>0.0243496108731177</v>
      </c>
      <c r="E36" s="1560" t="n">
        <v>28573</v>
      </c>
      <c r="F36" s="1559" t="n">
        <v>0.0232723688979569</v>
      </c>
      <c r="G36" s="1560" t="n">
        <v>60699</v>
      </c>
      <c r="H36" s="1559" t="n">
        <v>0.0238303595930948</v>
      </c>
      <c r="I36" s="1561" t="n">
        <v>0.75989908638314</v>
      </c>
    </row>
    <row r="37" customFormat="false" ht="12.75" hidden="false" customHeight="false" outlineLevel="0" collapsed="false">
      <c r="A37" s="1551" t="n">
        <v>1300</v>
      </c>
      <c r="B37" s="1557" t="s">
        <v>2514</v>
      </c>
      <c r="C37" s="1558" t="n">
        <v>26940</v>
      </c>
      <c r="D37" s="1559" t="n">
        <v>0.0204189291203944</v>
      </c>
      <c r="E37" s="1560" t="n">
        <v>22511</v>
      </c>
      <c r="F37" s="1559" t="n">
        <v>0.0183349419473596</v>
      </c>
      <c r="G37" s="1560" t="n">
        <v>49451</v>
      </c>
      <c r="H37" s="1559" t="n">
        <v>0.0194144073582453</v>
      </c>
      <c r="I37" s="1561" t="n">
        <v>0.779313493741385</v>
      </c>
    </row>
    <row r="38" customFormat="false" ht="12.75" hidden="false" customHeight="false" outlineLevel="0" collapsed="false">
      <c r="A38" s="1551" t="n">
        <v>1350</v>
      </c>
      <c r="B38" s="1557" t="s">
        <v>2515</v>
      </c>
      <c r="C38" s="1558" t="n">
        <v>22597</v>
      </c>
      <c r="D38" s="1559" t="n">
        <v>0.0171271915862491</v>
      </c>
      <c r="E38" s="1560" t="n">
        <v>18093</v>
      </c>
      <c r="F38" s="1559" t="n">
        <v>0.0147365334571355</v>
      </c>
      <c r="G38" s="1560" t="n">
        <v>40690</v>
      </c>
      <c r="H38" s="1559" t="n">
        <v>0.015974848545166</v>
      </c>
      <c r="I38" s="1561" t="n">
        <v>0.795288342286551</v>
      </c>
    </row>
    <row r="39" customFormat="false" ht="12.75" hidden="false" customHeight="false" outlineLevel="0" collapsed="false">
      <c r="A39" s="1551" t="n">
        <v>1400</v>
      </c>
      <c r="B39" s="1557" t="s">
        <v>2516</v>
      </c>
      <c r="C39" s="1558" t="n">
        <v>20314</v>
      </c>
      <c r="D39" s="1559" t="n">
        <v>0.015396812403552</v>
      </c>
      <c r="E39" s="1560" t="n">
        <v>15873</v>
      </c>
      <c r="F39" s="1559" t="n">
        <v>0.0129283698427631</v>
      </c>
      <c r="G39" s="1560" t="n">
        <v>36187</v>
      </c>
      <c r="H39" s="1559" t="n">
        <v>0.0142069757754711</v>
      </c>
      <c r="I39" s="1561" t="n">
        <v>0.809495318062022</v>
      </c>
    </row>
    <row r="40" customFormat="false" ht="12.75" hidden="false" customHeight="false" outlineLevel="0" collapsed="false">
      <c r="A40" s="1551" t="n">
        <v>1450</v>
      </c>
      <c r="B40" s="1557" t="s">
        <v>2517</v>
      </c>
      <c r="C40" s="1558" t="n">
        <v>21058</v>
      </c>
      <c r="D40" s="1559" t="n">
        <v>0.0159607204683469</v>
      </c>
      <c r="E40" s="1560" t="n">
        <v>15807</v>
      </c>
      <c r="F40" s="1559" t="n">
        <v>0.0128746136272006</v>
      </c>
      <c r="G40" s="1560" t="n">
        <v>36865</v>
      </c>
      <c r="H40" s="1559" t="n">
        <v>0.0144731578180767</v>
      </c>
      <c r="I40" s="1561" t="n">
        <v>0.823968475880099</v>
      </c>
    </row>
    <row r="41" customFormat="false" ht="12.75" hidden="false" customHeight="false" outlineLevel="0" collapsed="false">
      <c r="A41" s="1551" t="n">
        <v>1500</v>
      </c>
      <c r="B41" s="1557" t="s">
        <v>2518</v>
      </c>
      <c r="C41" s="1558" t="n">
        <v>16260</v>
      </c>
      <c r="D41" s="1559" t="n">
        <v>0.0123241198031779</v>
      </c>
      <c r="E41" s="1560" t="n">
        <v>12055</v>
      </c>
      <c r="F41" s="1559" t="n">
        <v>0.00981865422128828</v>
      </c>
      <c r="G41" s="1560" t="n">
        <v>28315</v>
      </c>
      <c r="H41" s="1559" t="n">
        <v>0.0111164373692891</v>
      </c>
      <c r="I41" s="1561" t="n">
        <v>0.835084913249388</v>
      </c>
    </row>
    <row r="42" customFormat="false" ht="12.75" hidden="false" customHeight="false" outlineLevel="0" collapsed="false">
      <c r="A42" s="1551" t="n">
        <v>1550</v>
      </c>
      <c r="B42" s="1557" t="s">
        <v>2519</v>
      </c>
      <c r="C42" s="1558" t="n">
        <v>18219</v>
      </c>
      <c r="D42" s="1559" t="n">
        <v>0.0138089261189482</v>
      </c>
      <c r="E42" s="1560" t="n">
        <v>13159</v>
      </c>
      <c r="F42" s="1559" t="n">
        <v>0.010717849099787</v>
      </c>
      <c r="G42" s="1560" t="n">
        <v>31378</v>
      </c>
      <c r="H42" s="1559" t="n">
        <v>0.0123189677476092</v>
      </c>
      <c r="I42" s="1561" t="n">
        <v>0.847403880996997</v>
      </c>
    </row>
    <row r="43" customFormat="false" ht="12.75" hidden="false" customHeight="false" outlineLevel="0" collapsed="false">
      <c r="A43" s="1551" t="n">
        <v>1600</v>
      </c>
      <c r="B43" s="1557" t="s">
        <v>2520</v>
      </c>
      <c r="C43" s="1558" t="n">
        <v>14795</v>
      </c>
      <c r="D43" s="1559" t="n">
        <v>0.0112137363153762</v>
      </c>
      <c r="E43" s="1560" t="n">
        <v>10299</v>
      </c>
      <c r="F43" s="1559" t="n">
        <v>0.00838841309208195</v>
      </c>
      <c r="G43" s="1560" t="n">
        <v>25094</v>
      </c>
      <c r="H43" s="1559" t="n">
        <v>0.00985187636747098</v>
      </c>
      <c r="I43" s="1561" t="n">
        <v>0.857255757364468</v>
      </c>
    </row>
    <row r="44" customFormat="false" ht="12.75" hidden="false" customHeight="false" outlineLevel="0" collapsed="false">
      <c r="A44" s="1551" t="n">
        <v>1650</v>
      </c>
      <c r="B44" s="1557" t="s">
        <v>2521</v>
      </c>
      <c r="C44" s="1558" t="n">
        <v>13947</v>
      </c>
      <c r="D44" s="1559" t="n">
        <v>0.0105710023920616</v>
      </c>
      <c r="E44" s="1560" t="n">
        <v>9768</v>
      </c>
      <c r="F44" s="1559" t="n">
        <v>0.00795591990323881</v>
      </c>
      <c r="G44" s="1560" t="n">
        <v>23715</v>
      </c>
      <c r="H44" s="1559" t="n">
        <v>0.00931048250795307</v>
      </c>
      <c r="I44" s="1561" t="n">
        <v>0.866566239872421</v>
      </c>
    </row>
    <row r="45" customFormat="false" ht="12.75" hidden="false" customHeight="false" outlineLevel="0" collapsed="false">
      <c r="A45" s="1551" t="n">
        <v>1700</v>
      </c>
      <c r="B45" s="1557" t="s">
        <v>2522</v>
      </c>
      <c r="C45" s="1558" t="n">
        <v>12733</v>
      </c>
      <c r="D45" s="1559" t="n">
        <v>0.00965086208203347</v>
      </c>
      <c r="E45" s="1560" t="n">
        <v>8417</v>
      </c>
      <c r="F45" s="1559" t="n">
        <v>0.00685554646043828</v>
      </c>
      <c r="G45" s="1560" t="n">
        <v>21150</v>
      </c>
      <c r="H45" s="1559" t="n">
        <v>0.00830346637331678</v>
      </c>
      <c r="I45" s="1561" t="n">
        <v>0.874869706245738</v>
      </c>
    </row>
    <row r="46" customFormat="false" ht="12.75" hidden="false" customHeight="false" outlineLevel="0" collapsed="false">
      <c r="A46" s="1551" t="n">
        <v>1750</v>
      </c>
      <c r="B46" s="1557" t="s">
        <v>2523</v>
      </c>
      <c r="C46" s="1558" t="n">
        <v>11453</v>
      </c>
      <c r="D46" s="1559" t="n">
        <v>0.00868069766948318</v>
      </c>
      <c r="E46" s="1560" t="n">
        <v>7854</v>
      </c>
      <c r="F46" s="1559" t="n">
        <v>0.0063969896519285</v>
      </c>
      <c r="G46" s="1560" t="n">
        <v>19307</v>
      </c>
      <c r="H46" s="1559" t="n">
        <v>0.00757990663213367</v>
      </c>
      <c r="I46" s="1561" t="n">
        <v>0.882449612877872</v>
      </c>
    </row>
    <row r="47" customFormat="false" ht="12.75" hidden="false" customHeight="false" outlineLevel="0" collapsed="false">
      <c r="A47" s="1551" t="n">
        <v>1800</v>
      </c>
      <c r="B47" s="1557" t="s">
        <v>2524</v>
      </c>
      <c r="C47" s="1558" t="n">
        <v>10098</v>
      </c>
      <c r="D47" s="1559" t="n">
        <v>0.00765368768588502</v>
      </c>
      <c r="E47" s="1560" t="n">
        <v>6508</v>
      </c>
      <c r="F47" s="1559" t="n">
        <v>0.00530068864970088</v>
      </c>
      <c r="G47" s="1560" t="n">
        <v>16606</v>
      </c>
      <c r="H47" s="1559" t="n">
        <v>0.0065194970494231</v>
      </c>
      <c r="I47" s="1561" t="n">
        <v>0.888969109927295</v>
      </c>
    </row>
    <row r="48" customFormat="false" ht="12.75" hidden="false" customHeight="false" outlineLevel="0" collapsed="false">
      <c r="A48" s="1551" t="n">
        <v>1850</v>
      </c>
      <c r="B48" s="1557" t="s">
        <v>2525</v>
      </c>
      <c r="C48" s="1558" t="n">
        <v>9633</v>
      </c>
      <c r="D48" s="1559" t="n">
        <v>0.00730124514538823</v>
      </c>
      <c r="E48" s="1560" t="n">
        <v>5970</v>
      </c>
      <c r="F48" s="1559" t="n">
        <v>0.00486249404405566</v>
      </c>
      <c r="G48" s="1560" t="n">
        <v>15603</v>
      </c>
      <c r="H48" s="1559" t="n">
        <v>0.00612572036987526</v>
      </c>
      <c r="I48" s="1561" t="n">
        <v>0.89509483029717</v>
      </c>
    </row>
    <row r="49" customFormat="false" ht="12.75" hidden="false" customHeight="false" outlineLevel="0" collapsed="false">
      <c r="A49" s="1551" t="n">
        <v>1900</v>
      </c>
      <c r="B49" s="1557" t="s">
        <v>2526</v>
      </c>
      <c r="C49" s="1558" t="n">
        <v>8504</v>
      </c>
      <c r="D49" s="1559" t="n">
        <v>0.00644552981588099</v>
      </c>
      <c r="E49" s="1560" t="n">
        <v>5456</v>
      </c>
      <c r="F49" s="1559" t="n">
        <v>0.00444384715316042</v>
      </c>
      <c r="G49" s="1560" t="n">
        <v>13960</v>
      </c>
      <c r="H49" s="1559" t="n">
        <v>0.00548068040527198</v>
      </c>
      <c r="I49" s="1561" t="n">
        <v>0.900575510702442</v>
      </c>
    </row>
    <row r="50" customFormat="false" ht="12.75" hidden="false" customHeight="false" outlineLevel="0" collapsed="false">
      <c r="A50" s="1551" t="n">
        <v>1950</v>
      </c>
      <c r="B50" s="1557" t="s">
        <v>2527</v>
      </c>
      <c r="C50" s="1558" t="n">
        <v>10391</v>
      </c>
      <c r="D50" s="1559" t="n">
        <v>0.00787576438344536</v>
      </c>
      <c r="E50" s="1560" t="n">
        <v>6464</v>
      </c>
      <c r="F50" s="1559" t="n">
        <v>0.00526485117265926</v>
      </c>
      <c r="G50" s="1560" t="n">
        <v>16855</v>
      </c>
      <c r="H50" s="1559" t="n">
        <v>0.00661725417126498</v>
      </c>
      <c r="I50" s="1561" t="n">
        <v>0.907192764873707</v>
      </c>
    </row>
    <row r="51" customFormat="false" ht="12.75" hidden="false" customHeight="false" outlineLevel="0" collapsed="false">
      <c r="A51" s="1551" t="n">
        <v>2000</v>
      </c>
      <c r="B51" s="1557" t="s">
        <v>2528</v>
      </c>
      <c r="C51" s="1558" t="n">
        <v>7124</v>
      </c>
      <c r="D51" s="1559" t="n">
        <v>0.0053995713086002</v>
      </c>
      <c r="E51" s="1560" t="n">
        <v>4434</v>
      </c>
      <c r="F51" s="1559" t="n">
        <v>0.00361144030005742</v>
      </c>
      <c r="G51" s="1560" t="n">
        <v>11558</v>
      </c>
      <c r="H51" s="1559" t="n">
        <v>0.00453765788854824</v>
      </c>
      <c r="I51" s="1561" t="n">
        <v>0.911730422762255</v>
      </c>
    </row>
    <row r="52" customFormat="false" ht="12.75" hidden="false" customHeight="false" outlineLevel="0" collapsed="false">
      <c r="A52" s="1551" t="n">
        <v>2050</v>
      </c>
      <c r="B52" s="1557" t="s">
        <v>2529</v>
      </c>
      <c r="C52" s="1558" t="n">
        <v>9000</v>
      </c>
      <c r="D52" s="1559" t="n">
        <v>0.00682146852574422</v>
      </c>
      <c r="E52" s="1560" t="n">
        <v>5489</v>
      </c>
      <c r="F52" s="1559" t="n">
        <v>0.00447072526094163</v>
      </c>
      <c r="G52" s="1560" t="n">
        <v>14489</v>
      </c>
      <c r="H52" s="1559" t="n">
        <v>0.00568836521432562</v>
      </c>
      <c r="I52" s="1561" t="n">
        <v>0.917418787976581</v>
      </c>
    </row>
    <row r="53" customFormat="false" ht="12.75" hidden="false" customHeight="false" outlineLevel="0" collapsed="false">
      <c r="A53" s="1551" t="n">
        <v>2100</v>
      </c>
      <c r="B53" s="1557" t="s">
        <v>2530</v>
      </c>
      <c r="C53" s="1558" t="n">
        <v>6008</v>
      </c>
      <c r="D53" s="1559" t="n">
        <v>0.00455370921140792</v>
      </c>
      <c r="E53" s="1560" t="n">
        <v>3497</v>
      </c>
      <c r="F53" s="1559" t="n">
        <v>0.00284826493669391</v>
      </c>
      <c r="G53" s="1560" t="n">
        <v>9505</v>
      </c>
      <c r="H53" s="1559" t="n">
        <v>0.00373165238195631</v>
      </c>
      <c r="I53" s="1561" t="n">
        <v>0.921150440358537</v>
      </c>
    </row>
    <row r="54" customFormat="false" ht="12.75" hidden="false" customHeight="false" outlineLevel="0" collapsed="false">
      <c r="A54" s="1551" t="n">
        <v>2150</v>
      </c>
      <c r="B54" s="1557" t="s">
        <v>2531</v>
      </c>
      <c r="C54" s="1558" t="n">
        <v>7519</v>
      </c>
      <c r="D54" s="1559" t="n">
        <v>0.00569895798278565</v>
      </c>
      <c r="E54" s="1560" t="n">
        <v>4209</v>
      </c>
      <c r="F54" s="1559" t="n">
        <v>0.00342818047427643</v>
      </c>
      <c r="G54" s="1560" t="n">
        <v>11728</v>
      </c>
      <c r="H54" s="1559" t="n">
        <v>0.0046043996986411</v>
      </c>
      <c r="I54" s="1561" t="n">
        <v>0.925754840057178</v>
      </c>
    </row>
    <row r="55" customFormat="false" ht="12.75" hidden="false" customHeight="false" outlineLevel="0" collapsed="false">
      <c r="A55" s="1551" t="n">
        <v>2200</v>
      </c>
      <c r="B55" s="1557" t="s">
        <v>2532</v>
      </c>
      <c r="C55" s="1558" t="n">
        <v>5456</v>
      </c>
      <c r="D55" s="1559" t="n">
        <v>0.00413532580849561</v>
      </c>
      <c r="E55" s="1560" t="n">
        <v>3082</v>
      </c>
      <c r="F55" s="1559" t="n">
        <v>0.0025102523691423</v>
      </c>
      <c r="G55" s="1560" t="n">
        <v>8538</v>
      </c>
      <c r="H55" s="1559" t="n">
        <v>0.00335200926219285</v>
      </c>
      <c r="I55" s="1561" t="n">
        <v>0.929106849319371</v>
      </c>
    </row>
    <row r="56" customFormat="false" ht="12.75" hidden="false" customHeight="false" outlineLevel="0" collapsed="false">
      <c r="A56" s="1551" t="n">
        <v>2250</v>
      </c>
      <c r="B56" s="1557" t="s">
        <v>2533</v>
      </c>
      <c r="C56" s="1558" t="n">
        <v>5776</v>
      </c>
      <c r="D56" s="1559" t="n">
        <v>0.00437786691163318</v>
      </c>
      <c r="E56" s="1560" t="n">
        <v>3237</v>
      </c>
      <c r="F56" s="1559" t="n">
        <v>0.00263649802690254</v>
      </c>
      <c r="G56" s="1560" t="n">
        <v>9013</v>
      </c>
      <c r="H56" s="1559" t="n">
        <v>0.00353849373156994</v>
      </c>
      <c r="I56" s="1561" t="n">
        <v>0.932645343050941</v>
      </c>
    </row>
    <row r="57" customFormat="false" ht="12.75" hidden="false" customHeight="false" outlineLevel="0" collapsed="false">
      <c r="A57" s="1551" t="n">
        <v>2300</v>
      </c>
      <c r="B57" s="1557" t="s">
        <v>2534</v>
      </c>
      <c r="C57" s="1558" t="n">
        <v>4373</v>
      </c>
      <c r="D57" s="1559" t="n">
        <v>0.00331447576256439</v>
      </c>
      <c r="E57" s="1560" t="n">
        <v>2350</v>
      </c>
      <c r="F57" s="1559" t="n">
        <v>0.00191404706926814</v>
      </c>
      <c r="G57" s="1560" t="n">
        <v>6723</v>
      </c>
      <c r="H57" s="1559" t="n">
        <v>0.00263944228973091</v>
      </c>
      <c r="I57" s="1561" t="n">
        <v>0.935284785340672</v>
      </c>
    </row>
    <row r="58" customFormat="false" ht="12.75" hidden="false" customHeight="false" outlineLevel="0" collapsed="false">
      <c r="A58" s="1551" t="n">
        <v>2350</v>
      </c>
      <c r="B58" s="1557" t="s">
        <v>2535</v>
      </c>
      <c r="C58" s="1558" t="n">
        <v>5034</v>
      </c>
      <c r="D58" s="1559" t="n">
        <v>0.00381547472873294</v>
      </c>
      <c r="E58" s="1560" t="n">
        <v>2625</v>
      </c>
      <c r="F58" s="1559" t="n">
        <v>0.00213803130077824</v>
      </c>
      <c r="G58" s="1560" t="n">
        <v>7659</v>
      </c>
      <c r="H58" s="1559" t="n">
        <v>0.0030069148441245</v>
      </c>
      <c r="I58" s="1561" t="n">
        <v>0.938291700184797</v>
      </c>
    </row>
    <row r="59" customFormat="false" ht="12.75" hidden="false" customHeight="false" outlineLevel="0" collapsed="false">
      <c r="A59" s="1551" t="n">
        <v>2400</v>
      </c>
      <c r="B59" s="1557" t="s">
        <v>2536</v>
      </c>
      <c r="C59" s="1558" t="n">
        <v>3936</v>
      </c>
      <c r="D59" s="1559" t="n">
        <v>0.00298325556859214</v>
      </c>
      <c r="E59" s="1560" t="n">
        <v>2095</v>
      </c>
      <c r="F59" s="1559" t="n">
        <v>0.00170635260004968</v>
      </c>
      <c r="G59" s="1560" t="n">
        <v>6031</v>
      </c>
      <c r="H59" s="1559" t="n">
        <v>0.00236776386276471</v>
      </c>
      <c r="I59" s="1561" t="n">
        <v>0.940659464047561</v>
      </c>
    </row>
    <row r="60" customFormat="false" ht="12.75" hidden="false" customHeight="false" outlineLevel="0" collapsed="false">
      <c r="A60" s="1551" t="n">
        <v>2450</v>
      </c>
      <c r="B60" s="1557" t="s">
        <v>2537</v>
      </c>
      <c r="C60" s="1558" t="n">
        <v>5275</v>
      </c>
      <c r="D60" s="1559" t="n">
        <v>0.00399813849703342</v>
      </c>
      <c r="E60" s="1560" t="n">
        <v>2830</v>
      </c>
      <c r="F60" s="1559" t="n">
        <v>0.00230500136426759</v>
      </c>
      <c r="G60" s="1560" t="n">
        <v>8105</v>
      </c>
      <c r="H60" s="1559" t="n">
        <v>0.00318201394589752</v>
      </c>
      <c r="I60" s="1561" t="n">
        <v>0.943841477993459</v>
      </c>
    </row>
    <row r="61" customFormat="false" ht="12.75" hidden="false" customHeight="false" outlineLevel="0" collapsed="false">
      <c r="A61" s="1551" t="n">
        <v>2500</v>
      </c>
      <c r="B61" s="1557" t="s">
        <v>2538</v>
      </c>
      <c r="C61" s="1558" t="n">
        <v>3418</v>
      </c>
      <c r="D61" s="1559" t="n">
        <v>0.00259064215788819</v>
      </c>
      <c r="E61" s="1560" t="n">
        <v>1724</v>
      </c>
      <c r="F61" s="1559" t="n">
        <v>0.00140417750953969</v>
      </c>
      <c r="G61" s="1560" t="n">
        <v>5142</v>
      </c>
      <c r="H61" s="1559" t="n">
        <v>0.00201874345586737</v>
      </c>
      <c r="I61" s="1561" t="n">
        <v>0.945860221449326</v>
      </c>
    </row>
    <row r="62" customFormat="false" ht="12.75" hidden="false" customHeight="false" outlineLevel="0" collapsed="false">
      <c r="A62" s="1551" t="n">
        <v>2550</v>
      </c>
      <c r="B62" s="1557" t="s">
        <v>2539</v>
      </c>
      <c r="C62" s="1558" t="n">
        <v>3890</v>
      </c>
      <c r="D62" s="1559" t="n">
        <v>0.00294839028501611</v>
      </c>
      <c r="E62" s="1560" t="n">
        <v>2080</v>
      </c>
      <c r="F62" s="1559" t="n">
        <v>0.00169413527833095</v>
      </c>
      <c r="G62" s="1560" t="n">
        <v>5970</v>
      </c>
      <c r="H62" s="1559" t="n">
        <v>0.00234381533090786</v>
      </c>
      <c r="I62" s="1561" t="n">
        <v>0.948204036780234</v>
      </c>
    </row>
    <row r="63" customFormat="false" ht="12.75" hidden="false" customHeight="false" outlineLevel="0" collapsed="false">
      <c r="A63" s="1551" t="n">
        <v>2600</v>
      </c>
      <c r="B63" s="1557" t="s">
        <v>2540</v>
      </c>
      <c r="C63" s="1558" t="n">
        <v>3050</v>
      </c>
      <c r="D63" s="1559" t="n">
        <v>0.00231171988927999</v>
      </c>
      <c r="E63" s="1560" t="n">
        <v>1548</v>
      </c>
      <c r="F63" s="1559" t="n">
        <v>0.00126082760137323</v>
      </c>
      <c r="G63" s="1560" t="n">
        <v>4598</v>
      </c>
      <c r="H63" s="1559" t="n">
        <v>0.00180516966357024</v>
      </c>
      <c r="I63" s="1561" t="n">
        <v>0.950009206443804</v>
      </c>
    </row>
    <row r="64" customFormat="false" ht="13.5" hidden="false" customHeight="false" outlineLevel="0" collapsed="false">
      <c r="A64" s="1551" t="n">
        <v>2650</v>
      </c>
      <c r="B64" s="1557" t="s">
        <v>2541</v>
      </c>
      <c r="C64" s="1558" t="n">
        <v>3435</v>
      </c>
      <c r="D64" s="1559" t="n">
        <v>0.00260352715399238</v>
      </c>
      <c r="E64" s="1560" t="n">
        <v>1674</v>
      </c>
      <c r="F64" s="1559" t="n">
        <v>0.00136345310381058</v>
      </c>
      <c r="G64" s="1560" t="n">
        <v>5109</v>
      </c>
      <c r="H64" s="1559" t="n">
        <v>0.0020057876927317</v>
      </c>
      <c r="I64" s="1561" t="n">
        <v>0.952014994136536</v>
      </c>
    </row>
    <row r="65" customFormat="false" ht="13.5" hidden="false" customHeight="true" outlineLevel="0" collapsed="false">
      <c r="B65" s="11" t="s">
        <v>2481</v>
      </c>
      <c r="C65" s="1549" t="s">
        <v>2482</v>
      </c>
      <c r="D65" s="1549"/>
      <c r="E65" s="1549"/>
      <c r="F65" s="1549"/>
      <c r="G65" s="1549"/>
      <c r="H65" s="1549"/>
      <c r="I65" s="1549"/>
    </row>
    <row r="66" customFormat="false" ht="13.5" hidden="false" customHeight="false" outlineLevel="0" collapsed="false">
      <c r="B66" s="11"/>
      <c r="C66" s="329" t="s">
        <v>2483</v>
      </c>
      <c r="D66" s="329"/>
      <c r="E66" s="329" t="s">
        <v>28</v>
      </c>
      <c r="F66" s="329"/>
      <c r="G66" s="329" t="s">
        <v>2484</v>
      </c>
      <c r="H66" s="329"/>
      <c r="I66" s="329"/>
    </row>
    <row r="67" customFormat="false" ht="39" hidden="false" customHeight="false" outlineLevel="0" collapsed="false">
      <c r="A67" s="1550" t="s">
        <v>2485</v>
      </c>
      <c r="B67" s="11"/>
      <c r="C67" s="11" t="s">
        <v>2486</v>
      </c>
      <c r="D67" s="78" t="s">
        <v>84</v>
      </c>
      <c r="E67" s="11" t="s">
        <v>2486</v>
      </c>
      <c r="F67" s="78" t="s">
        <v>84</v>
      </c>
      <c r="G67" s="11" t="s">
        <v>2486</v>
      </c>
      <c r="H67" s="78" t="s">
        <v>84</v>
      </c>
      <c r="I67" s="11" t="s">
        <v>2487</v>
      </c>
    </row>
    <row r="68" customFormat="false" ht="12.75" hidden="false" customHeight="false" outlineLevel="0" collapsed="false">
      <c r="A68" s="1551" t="n">
        <v>2700</v>
      </c>
      <c r="B68" s="1557" t="s">
        <v>2542</v>
      </c>
      <c r="C68" s="1558" t="n">
        <v>2800</v>
      </c>
      <c r="D68" s="1559" t="n">
        <v>0.00212223465245376</v>
      </c>
      <c r="E68" s="1560" t="n">
        <v>1392</v>
      </c>
      <c r="F68" s="1559" t="n">
        <v>0.00113376745549841</v>
      </c>
      <c r="G68" s="1560" t="n">
        <v>4192</v>
      </c>
      <c r="H68" s="1559" t="n">
        <v>0.00164577451711319</v>
      </c>
      <c r="I68" s="1561" t="n">
        <v>0.953660768653649</v>
      </c>
    </row>
    <row r="69" customFormat="false" ht="12.75" hidden="false" customHeight="false" outlineLevel="0" collapsed="false">
      <c r="A69" s="1551" t="n">
        <v>2750</v>
      </c>
      <c r="B69" s="1557" t="s">
        <v>2543</v>
      </c>
      <c r="C69" s="1558" t="n">
        <v>3289</v>
      </c>
      <c r="D69" s="1559" t="n">
        <v>0.00249286777568586</v>
      </c>
      <c r="E69" s="1560" t="n">
        <v>1666</v>
      </c>
      <c r="F69" s="1559" t="n">
        <v>0.00135693719889393</v>
      </c>
      <c r="G69" s="1560" t="n">
        <v>4955</v>
      </c>
      <c r="H69" s="1559" t="n">
        <v>0.00194532746476523</v>
      </c>
      <c r="I69" s="1561" t="n">
        <v>0.955606096118415</v>
      </c>
    </row>
    <row r="70" customFormat="false" ht="12.75" hidden="false" customHeight="false" outlineLevel="0" collapsed="false">
      <c r="A70" s="1551" t="n">
        <v>2800</v>
      </c>
      <c r="B70" s="1557" t="s">
        <v>2544</v>
      </c>
      <c r="C70" s="1558" t="n">
        <v>2328</v>
      </c>
      <c r="D70" s="1559" t="n">
        <v>0.00176448652532584</v>
      </c>
      <c r="E70" s="1560" t="n">
        <v>1076</v>
      </c>
      <c r="F70" s="1559" t="n">
        <v>0.000876389211290434</v>
      </c>
      <c r="G70" s="1560" t="n">
        <v>3404</v>
      </c>
      <c r="H70" s="1559" t="n">
        <v>0.00133640659738867</v>
      </c>
      <c r="I70" s="1561" t="n">
        <v>0.956942502715803</v>
      </c>
    </row>
    <row r="71" customFormat="false" ht="12.75" hidden="false" customHeight="false" outlineLevel="0" collapsed="false">
      <c r="A71" s="1551" t="n">
        <v>2850</v>
      </c>
      <c r="B71" s="1557" t="s">
        <v>2545</v>
      </c>
      <c r="C71" s="1558" t="n">
        <v>2763</v>
      </c>
      <c r="D71" s="1559" t="n">
        <v>0.00209419083740348</v>
      </c>
      <c r="E71" s="1560" t="n">
        <v>1451</v>
      </c>
      <c r="F71" s="1559" t="n">
        <v>0.00118182225425875</v>
      </c>
      <c r="G71" s="1560" t="n">
        <v>4214</v>
      </c>
      <c r="H71" s="1559" t="n">
        <v>0.00165441169253697</v>
      </c>
      <c r="I71" s="1561" t="n">
        <v>0.95859691440834</v>
      </c>
    </row>
    <row r="72" customFormat="false" ht="12.75" hidden="false" customHeight="false" outlineLevel="0" collapsed="false">
      <c r="A72" s="1551" t="n">
        <v>2900</v>
      </c>
      <c r="B72" s="1557" t="s">
        <v>2546</v>
      </c>
      <c r="C72" s="1558" t="n">
        <v>2281</v>
      </c>
      <c r="D72" s="1559" t="n">
        <v>0.00172886330080251</v>
      </c>
      <c r="E72" s="1560" t="n">
        <v>1140</v>
      </c>
      <c r="F72" s="1559" t="n">
        <v>0.000928516450623694</v>
      </c>
      <c r="G72" s="1560" t="n">
        <v>3421</v>
      </c>
      <c r="H72" s="1559" t="n">
        <v>0.00134308077839795</v>
      </c>
      <c r="I72" s="1561" t="n">
        <v>0.959939995186738</v>
      </c>
    </row>
    <row r="73" customFormat="false" ht="12.75" hidden="false" customHeight="false" outlineLevel="0" collapsed="false">
      <c r="A73" s="1551" t="n">
        <v>2950</v>
      </c>
      <c r="B73" s="1557" t="s">
        <v>2547</v>
      </c>
      <c r="C73" s="1558" t="n">
        <v>4316</v>
      </c>
      <c r="D73" s="1559" t="n">
        <v>0.00327127312856801</v>
      </c>
      <c r="E73" s="1560" t="n">
        <v>2123</v>
      </c>
      <c r="F73" s="1559" t="n">
        <v>0.00172915826725799</v>
      </c>
      <c r="G73" s="1560" t="n">
        <v>6439</v>
      </c>
      <c r="H73" s="1559" t="n">
        <v>0.00252794420698755</v>
      </c>
      <c r="I73" s="1561" t="n">
        <v>0.962467939393726</v>
      </c>
    </row>
    <row r="74" customFormat="false" ht="12.75" hidden="false" customHeight="false" outlineLevel="0" collapsed="false">
      <c r="A74" s="1551" t="n">
        <v>3000</v>
      </c>
      <c r="B74" s="1557" t="s">
        <v>2548</v>
      </c>
      <c r="C74" s="1558" t="n">
        <v>1961</v>
      </c>
      <c r="D74" s="1559" t="n">
        <v>0.00148632219766494</v>
      </c>
      <c r="E74" s="1560" t="n">
        <v>929</v>
      </c>
      <c r="F74" s="1559" t="n">
        <v>0.000756659458446853</v>
      </c>
      <c r="G74" s="1560" t="n">
        <v>2890</v>
      </c>
      <c r="H74" s="1559" t="n">
        <v>0.00113461077157851</v>
      </c>
      <c r="I74" s="1561" t="n">
        <v>0.963602550165304</v>
      </c>
    </row>
    <row r="75" customFormat="false" ht="12.75" hidden="false" customHeight="false" outlineLevel="0" collapsed="false">
      <c r="A75" s="1551" t="n">
        <v>3050</v>
      </c>
      <c r="B75" s="1557" t="s">
        <v>2549</v>
      </c>
      <c r="C75" s="1558" t="n">
        <v>2316</v>
      </c>
      <c r="D75" s="1559" t="n">
        <v>0.00175539123395818</v>
      </c>
      <c r="E75" s="1560" t="n">
        <v>1135</v>
      </c>
      <c r="F75" s="1559" t="n">
        <v>0.000924444010050783</v>
      </c>
      <c r="G75" s="1560" t="n">
        <v>3451</v>
      </c>
      <c r="H75" s="1559" t="n">
        <v>0.00135485874488493</v>
      </c>
      <c r="I75" s="1561" t="n">
        <v>0.964957408910189</v>
      </c>
    </row>
    <row r="76" customFormat="false" ht="12.75" hidden="false" customHeight="false" outlineLevel="0" collapsed="false">
      <c r="A76" s="1551" t="n">
        <v>3100</v>
      </c>
      <c r="B76" s="1557" t="s">
        <v>2550</v>
      </c>
      <c r="C76" s="1558" t="n">
        <v>2257</v>
      </c>
      <c r="D76" s="1559" t="n">
        <v>0.00171067271806719</v>
      </c>
      <c r="E76" s="1560" t="n">
        <v>1200</v>
      </c>
      <c r="F76" s="1559" t="n">
        <v>0.000977385737498626</v>
      </c>
      <c r="G76" s="1560" t="n">
        <v>3457</v>
      </c>
      <c r="H76" s="1559" t="n">
        <v>0.00135721433818232</v>
      </c>
      <c r="I76" s="1561" t="n">
        <v>0.966314623248372</v>
      </c>
    </row>
    <row r="77" customFormat="false" ht="12.75" hidden="false" customHeight="false" outlineLevel="0" collapsed="false">
      <c r="A77" s="1551" t="n">
        <v>3150</v>
      </c>
      <c r="B77" s="1557" t="s">
        <v>2551</v>
      </c>
      <c r="C77" s="1558" t="n">
        <v>2699</v>
      </c>
      <c r="D77" s="1559" t="n">
        <v>0.00204568261677596</v>
      </c>
      <c r="E77" s="1560" t="n">
        <v>1312</v>
      </c>
      <c r="F77" s="1559" t="n">
        <v>0.00106860840633183</v>
      </c>
      <c r="G77" s="1560" t="n">
        <v>4011</v>
      </c>
      <c r="H77" s="1559" t="n">
        <v>0.00157471411930845</v>
      </c>
      <c r="I77" s="1561" t="n">
        <v>0.96788933736768</v>
      </c>
    </row>
    <row r="78" customFormat="false" ht="12.75" hidden="false" customHeight="false" outlineLevel="0" collapsed="false">
      <c r="A78" s="1551" t="n">
        <v>3200</v>
      </c>
      <c r="B78" s="1557" t="s">
        <v>2552</v>
      </c>
      <c r="C78" s="1558" t="n">
        <v>1777</v>
      </c>
      <c r="D78" s="1559" t="n">
        <v>0.00134686106336083</v>
      </c>
      <c r="E78" s="1560" t="n">
        <v>745</v>
      </c>
      <c r="F78" s="1559" t="n">
        <v>0.00060679364536373</v>
      </c>
      <c r="G78" s="1560" t="n">
        <v>2522</v>
      </c>
      <c r="H78" s="1559" t="n">
        <v>0.000990134382671628</v>
      </c>
      <c r="I78" s="1561" t="n">
        <v>0.968879471750352</v>
      </c>
    </row>
    <row r="79" customFormat="false" ht="12.75" hidden="false" customHeight="false" outlineLevel="0" collapsed="false">
      <c r="A79" s="1551" t="n">
        <v>3250</v>
      </c>
      <c r="B79" s="1557" t="s">
        <v>2553</v>
      </c>
      <c r="C79" s="1558" t="n">
        <v>1937</v>
      </c>
      <c r="D79" s="1559" t="n">
        <v>0.00146813161492962</v>
      </c>
      <c r="E79" s="1560" t="n">
        <v>858</v>
      </c>
      <c r="F79" s="1559" t="n">
        <v>0.000698830802311517</v>
      </c>
      <c r="G79" s="1560" t="n">
        <v>2795</v>
      </c>
      <c r="H79" s="1559" t="n">
        <v>0.00109731387770309</v>
      </c>
      <c r="I79" s="1561" t="n">
        <v>0.969976785628055</v>
      </c>
    </row>
    <row r="80" customFormat="false" ht="12.75" hidden="false" customHeight="false" outlineLevel="0" collapsed="false">
      <c r="A80" s="1551" t="n">
        <v>3300</v>
      </c>
      <c r="B80" s="1557" t="s">
        <v>2554</v>
      </c>
      <c r="C80" s="1558" t="n">
        <v>1498</v>
      </c>
      <c r="D80" s="1559" t="n">
        <v>0.00113539553906276</v>
      </c>
      <c r="E80" s="1560" t="n">
        <v>637</v>
      </c>
      <c r="F80" s="1559" t="n">
        <v>0.000518828928988854</v>
      </c>
      <c r="G80" s="1560" t="n">
        <v>2135</v>
      </c>
      <c r="H80" s="1559" t="n">
        <v>0.000838198614989661</v>
      </c>
      <c r="I80" s="1561" t="n">
        <v>0.970814984243044</v>
      </c>
    </row>
    <row r="81" customFormat="false" ht="12.75" hidden="false" customHeight="false" outlineLevel="0" collapsed="false">
      <c r="A81" s="1551" t="n">
        <v>3350</v>
      </c>
      <c r="B81" s="1557" t="s">
        <v>2555</v>
      </c>
      <c r="C81" s="1558" t="n">
        <v>1653</v>
      </c>
      <c r="D81" s="1559" t="n">
        <v>0.00125287638589502</v>
      </c>
      <c r="E81" s="1560" t="n">
        <v>677</v>
      </c>
      <c r="F81" s="1559" t="n">
        <v>0.000551408453572141</v>
      </c>
      <c r="G81" s="1560" t="n">
        <v>2330</v>
      </c>
      <c r="H81" s="1559" t="n">
        <v>0.000914755397154993</v>
      </c>
      <c r="I81" s="1561" t="n">
        <v>0.971729739640199</v>
      </c>
    </row>
    <row r="82" customFormat="false" ht="12.75" hidden="false" customHeight="false" outlineLevel="0" collapsed="false">
      <c r="A82" s="1551" t="n">
        <v>3400</v>
      </c>
      <c r="B82" s="1557" t="s">
        <v>2556</v>
      </c>
      <c r="C82" s="1558" t="n">
        <v>1286</v>
      </c>
      <c r="D82" s="1559" t="n">
        <v>0.000974712058234119</v>
      </c>
      <c r="E82" s="1560" t="n">
        <v>531</v>
      </c>
      <c r="F82" s="1559" t="n">
        <v>0.000432493188843142</v>
      </c>
      <c r="G82" s="1560" t="n">
        <v>1817</v>
      </c>
      <c r="H82" s="1559" t="n">
        <v>0.000713352170227735</v>
      </c>
      <c r="I82" s="1561" t="n">
        <v>0.972443091810427</v>
      </c>
    </row>
    <row r="83" customFormat="false" ht="12.75" hidden="false" customHeight="false" outlineLevel="0" collapsed="false">
      <c r="A83" s="1551" t="n">
        <v>3450</v>
      </c>
      <c r="B83" s="1557" t="s">
        <v>2557</v>
      </c>
      <c r="C83" s="1558" t="n">
        <v>2113</v>
      </c>
      <c r="D83" s="1559" t="n">
        <v>0.00160152922165528</v>
      </c>
      <c r="E83" s="1560" t="n">
        <v>937</v>
      </c>
      <c r="F83" s="1559" t="n">
        <v>0.00076317536336351</v>
      </c>
      <c r="G83" s="1560" t="n">
        <v>3050</v>
      </c>
      <c r="H83" s="1559" t="n">
        <v>0.00119742659284237</v>
      </c>
      <c r="I83" s="1561" t="n">
        <v>0.973640518403269</v>
      </c>
    </row>
    <row r="84" customFormat="false" ht="12.75" hidden="false" customHeight="false" outlineLevel="0" collapsed="false">
      <c r="A84" s="1551" t="n">
        <v>3500</v>
      </c>
      <c r="B84" s="1557" t="s">
        <v>2558</v>
      </c>
      <c r="C84" s="1558" t="n">
        <v>1215</v>
      </c>
      <c r="D84" s="1559" t="n">
        <v>0.00092089825097547</v>
      </c>
      <c r="E84" s="1560" t="n">
        <v>467</v>
      </c>
      <c r="F84" s="1559" t="n">
        <v>0.000380365949509882</v>
      </c>
      <c r="G84" s="1560" t="n">
        <v>1682</v>
      </c>
      <c r="H84" s="1559" t="n">
        <v>0.000660351321036351</v>
      </c>
      <c r="I84" s="1561" t="n">
        <v>0.974300869724306</v>
      </c>
    </row>
    <row r="85" customFormat="false" ht="12.75" hidden="false" customHeight="false" outlineLevel="0" collapsed="false">
      <c r="A85" s="1551" t="n">
        <v>3550</v>
      </c>
      <c r="B85" s="1557" t="s">
        <v>2559</v>
      </c>
      <c r="C85" s="1558" t="n">
        <v>1654</v>
      </c>
      <c r="D85" s="1559" t="n">
        <v>0.00125363432684233</v>
      </c>
      <c r="E85" s="1560" t="n">
        <v>685</v>
      </c>
      <c r="F85" s="1559" t="n">
        <v>0.000557924358488799</v>
      </c>
      <c r="G85" s="1560" t="n">
        <v>2339</v>
      </c>
      <c r="H85" s="1559" t="n">
        <v>0.000918288787101085</v>
      </c>
      <c r="I85" s="1561" t="n">
        <v>0.975219158511407</v>
      </c>
    </row>
    <row r="86" customFormat="false" ht="12.75" hidden="false" customHeight="false" outlineLevel="0" collapsed="false">
      <c r="A86" s="1551" t="n">
        <v>3600</v>
      </c>
      <c r="B86" s="1557" t="s">
        <v>2560</v>
      </c>
      <c r="C86" s="1558" t="n">
        <v>1125</v>
      </c>
      <c r="D86" s="1559" t="n">
        <v>0.000852683565718028</v>
      </c>
      <c r="E86" s="1560" t="n">
        <v>433</v>
      </c>
      <c r="F86" s="1559" t="n">
        <v>0.000352673353614087</v>
      </c>
      <c r="G86" s="1560" t="n">
        <v>1558</v>
      </c>
      <c r="H86" s="1559" t="n">
        <v>0.000611669059556858</v>
      </c>
      <c r="I86" s="1561" t="n">
        <v>0.975830827570964</v>
      </c>
    </row>
    <row r="87" customFormat="false" ht="12.75" hidden="false" customHeight="false" outlineLevel="0" collapsed="false">
      <c r="A87" s="1551" t="n">
        <v>3650</v>
      </c>
      <c r="B87" s="1557" t="s">
        <v>2561</v>
      </c>
      <c r="C87" s="1558" t="n">
        <v>1349</v>
      </c>
      <c r="D87" s="1559" t="n">
        <v>0.00102246233791433</v>
      </c>
      <c r="E87" s="1560" t="n">
        <v>533</v>
      </c>
      <c r="F87" s="1559" t="n">
        <v>0.000434122165072306</v>
      </c>
      <c r="G87" s="1560" t="n">
        <v>1882</v>
      </c>
      <c r="H87" s="1559" t="n">
        <v>0.000738871097616179</v>
      </c>
      <c r="I87" s="1561" t="n">
        <v>0.97656969866858</v>
      </c>
    </row>
    <row r="88" customFormat="false" ht="12.75" hidden="false" customHeight="false" outlineLevel="0" collapsed="false">
      <c r="A88" s="1551" t="n">
        <v>3700</v>
      </c>
      <c r="B88" s="1557" t="s">
        <v>2562</v>
      </c>
      <c r="C88" s="1558" t="n">
        <v>1159</v>
      </c>
      <c r="D88" s="1559" t="n">
        <v>0.000878453557926395</v>
      </c>
      <c r="E88" s="1560" t="n">
        <v>419</v>
      </c>
      <c r="F88" s="1559" t="n">
        <v>0.000341270520009937</v>
      </c>
      <c r="G88" s="1560" t="n">
        <v>1578</v>
      </c>
      <c r="H88" s="1559" t="n">
        <v>0.000619521037214841</v>
      </c>
      <c r="I88" s="1561" t="n">
        <v>0.977189219705795</v>
      </c>
    </row>
    <row r="89" customFormat="false" ht="12.75" hidden="false" customHeight="false" outlineLevel="0" collapsed="false">
      <c r="A89" s="1551" t="n">
        <v>3750</v>
      </c>
      <c r="B89" s="1557" t="s">
        <v>2563</v>
      </c>
      <c r="C89" s="1558" t="n">
        <v>1274</v>
      </c>
      <c r="D89" s="1559" t="n">
        <v>0.00096561676686646</v>
      </c>
      <c r="E89" s="1560" t="n">
        <v>521</v>
      </c>
      <c r="F89" s="1559" t="n">
        <v>0.00042434830769732</v>
      </c>
      <c r="G89" s="1560" t="n">
        <v>1795</v>
      </c>
      <c r="H89" s="1559" t="n">
        <v>0.000704714994803954</v>
      </c>
      <c r="I89" s="1561" t="n">
        <v>0.977893934700599</v>
      </c>
    </row>
    <row r="90" customFormat="false" ht="12.75" hidden="false" customHeight="false" outlineLevel="0" collapsed="false">
      <c r="A90" s="1551" t="n">
        <v>3800</v>
      </c>
      <c r="B90" s="1557" t="s">
        <v>2564</v>
      </c>
      <c r="C90" s="1558" t="n">
        <v>953</v>
      </c>
      <c r="D90" s="1559" t="n">
        <v>0.000722317722781583</v>
      </c>
      <c r="E90" s="1560" t="n">
        <v>400</v>
      </c>
      <c r="F90" s="1559" t="n">
        <v>0.000325795245832875</v>
      </c>
      <c r="G90" s="1560" t="n">
        <v>1353</v>
      </c>
      <c r="H90" s="1559" t="n">
        <v>0.000531186288562535</v>
      </c>
      <c r="I90" s="1561" t="n">
        <v>0.978425120989161</v>
      </c>
    </row>
    <row r="91" customFormat="false" ht="12.75" hidden="false" customHeight="false" outlineLevel="0" collapsed="false">
      <c r="A91" s="1551" t="n">
        <v>3850</v>
      </c>
      <c r="B91" s="1557" t="s">
        <v>2565</v>
      </c>
      <c r="C91" s="1558" t="n">
        <v>1044</v>
      </c>
      <c r="D91" s="1559" t="n">
        <v>0.00079129034898633</v>
      </c>
      <c r="E91" s="1560" t="n">
        <v>388</v>
      </c>
      <c r="F91" s="1559" t="n">
        <v>0.000316021388457889</v>
      </c>
      <c r="G91" s="1560" t="n">
        <v>1432</v>
      </c>
      <c r="H91" s="1559" t="n">
        <v>0.000562201600311566</v>
      </c>
      <c r="I91" s="1561" t="n">
        <v>0.978987322589473</v>
      </c>
    </row>
    <row r="92" customFormat="false" ht="12.75" hidden="false" customHeight="false" outlineLevel="0" collapsed="false">
      <c r="A92" s="1551" t="n">
        <v>3900</v>
      </c>
      <c r="B92" s="1557" t="s">
        <v>2566</v>
      </c>
      <c r="C92" s="1558" t="n">
        <v>978</v>
      </c>
      <c r="D92" s="1559" t="n">
        <v>0.000741266246464206</v>
      </c>
      <c r="E92" s="1560" t="n">
        <v>395</v>
      </c>
      <c r="F92" s="1559" t="n">
        <v>0.000321722805259964</v>
      </c>
      <c r="G92" s="1560" t="n">
        <v>1373</v>
      </c>
      <c r="H92" s="1559" t="n">
        <v>0.000539038266220517</v>
      </c>
      <c r="I92" s="1561" t="n">
        <v>0.979526360855693</v>
      </c>
    </row>
    <row r="93" customFormat="false" ht="12.75" hidden="false" customHeight="false" outlineLevel="0" collapsed="false">
      <c r="A93" s="1551" t="n">
        <v>3950</v>
      </c>
      <c r="B93" s="1557" t="s">
        <v>2567</v>
      </c>
      <c r="C93" s="1558" t="n">
        <v>1894</v>
      </c>
      <c r="D93" s="1559" t="n">
        <v>0.00143554015419551</v>
      </c>
      <c r="E93" s="1560" t="n">
        <v>775</v>
      </c>
      <c r="F93" s="1559" t="n">
        <v>0.000631228288801196</v>
      </c>
      <c r="G93" s="1560" t="n">
        <v>2669</v>
      </c>
      <c r="H93" s="1559" t="n">
        <v>0.0010478464184578</v>
      </c>
      <c r="I93" s="1561" t="n">
        <v>0.980574207274151</v>
      </c>
    </row>
    <row r="94" customFormat="false" ht="12.75" hidden="false" customHeight="false" outlineLevel="0" collapsed="false">
      <c r="A94" s="1551" t="n">
        <v>4000</v>
      </c>
      <c r="B94" s="1557" t="s">
        <v>2568</v>
      </c>
      <c r="C94" s="1558" t="n">
        <v>14910</v>
      </c>
      <c r="D94" s="1559" t="n">
        <v>0.0113008995243163</v>
      </c>
      <c r="E94" s="1560" t="n">
        <v>5590</v>
      </c>
      <c r="F94" s="1559" t="n">
        <v>0.00455298856051443</v>
      </c>
      <c r="G94" s="1560" t="n">
        <v>20500</v>
      </c>
      <c r="H94" s="1559" t="n">
        <v>0.00804827709943234</v>
      </c>
      <c r="I94" s="1561" t="n">
        <v>0.988622484373584</v>
      </c>
    </row>
    <row r="95" customFormat="false" ht="12.75" hidden="false" customHeight="false" outlineLevel="0" collapsed="false">
      <c r="A95" s="1551" t="n">
        <v>5000</v>
      </c>
      <c r="B95" s="1557" t="s">
        <v>2569</v>
      </c>
      <c r="C95" s="1558" t="n">
        <v>7643</v>
      </c>
      <c r="D95" s="1559" t="n">
        <v>0.00579294266025146</v>
      </c>
      <c r="E95" s="1560" t="n">
        <v>2855</v>
      </c>
      <c r="F95" s="1559" t="n">
        <v>0.00232536356713215</v>
      </c>
      <c r="G95" s="1560" t="n">
        <v>10498</v>
      </c>
      <c r="H95" s="1559" t="n">
        <v>0.00412150307267516</v>
      </c>
      <c r="I95" s="1561" t="n">
        <v>0.992743987446259</v>
      </c>
    </row>
    <row r="96" customFormat="false" ht="12.75" hidden="false" customHeight="false" outlineLevel="0" collapsed="false">
      <c r="A96" s="1551" t="n">
        <v>6000</v>
      </c>
      <c r="B96" s="1557" t="s">
        <v>2570</v>
      </c>
      <c r="C96" s="1558" t="n">
        <v>4528</v>
      </c>
      <c r="D96" s="1559" t="n">
        <v>0.00343195660939665</v>
      </c>
      <c r="E96" s="1560" t="n">
        <v>1624</v>
      </c>
      <c r="F96" s="1559" t="n">
        <v>0.00132272869808147</v>
      </c>
      <c r="G96" s="1560" t="n">
        <v>6152</v>
      </c>
      <c r="H96" s="1559" t="n">
        <v>0.0024152683275955</v>
      </c>
      <c r="I96" s="1561" t="n">
        <v>0.995159255773854</v>
      </c>
    </row>
    <row r="97" customFormat="false" ht="12.75" hidden="false" customHeight="false" outlineLevel="0" collapsed="false">
      <c r="A97" s="1551" t="n">
        <v>7000</v>
      </c>
      <c r="B97" s="1562" t="s">
        <v>2571</v>
      </c>
      <c r="C97" s="1558" t="n">
        <v>2644</v>
      </c>
      <c r="D97" s="1559" t="n">
        <v>0.00200399586467419</v>
      </c>
      <c r="E97" s="1560" t="n">
        <v>878</v>
      </c>
      <c r="F97" s="1559" t="n">
        <v>0.000715120564603161</v>
      </c>
      <c r="G97" s="1560" t="n">
        <v>3522</v>
      </c>
      <c r="H97" s="1559" t="n">
        <v>0.00138273326557077</v>
      </c>
      <c r="I97" s="1561" t="n">
        <v>0.996541989039425</v>
      </c>
    </row>
    <row r="98" customFormat="false" ht="12.75" hidden="false" customHeight="false" outlineLevel="0" collapsed="false">
      <c r="A98" s="1551" t="n">
        <v>8000</v>
      </c>
      <c r="B98" s="1557" t="s">
        <v>2572</v>
      </c>
      <c r="C98" s="1558" t="n">
        <v>1659</v>
      </c>
      <c r="D98" s="1559" t="n">
        <v>0.00125742403157885</v>
      </c>
      <c r="E98" s="1560" t="n">
        <v>582</v>
      </c>
      <c r="F98" s="1559" t="n">
        <v>0.000474032082686833</v>
      </c>
      <c r="G98" s="1560" t="n">
        <v>2241</v>
      </c>
      <c r="H98" s="1559" t="n">
        <v>0.00087981409657697</v>
      </c>
      <c r="I98" s="1561" t="n">
        <v>0.997421803136002</v>
      </c>
    </row>
    <row r="99" customFormat="false" ht="15.75" hidden="false" customHeight="true" outlineLevel="0" collapsed="false">
      <c r="A99" s="1551" t="n">
        <v>9000</v>
      </c>
      <c r="B99" s="1557" t="s">
        <v>2573</v>
      </c>
      <c r="C99" s="1558" t="n">
        <v>1206</v>
      </c>
      <c r="D99" s="1559" t="n">
        <v>0.000914076782449726</v>
      </c>
      <c r="E99" s="1560" t="n">
        <v>393</v>
      </c>
      <c r="F99" s="1559" t="n">
        <v>0.0003200938290308</v>
      </c>
      <c r="G99" s="1560" t="n">
        <v>1599</v>
      </c>
      <c r="H99" s="1559" t="n">
        <v>0.000627765613755723</v>
      </c>
      <c r="I99" s="1561" t="n">
        <v>0.998049568749758</v>
      </c>
    </row>
    <row r="100" customFormat="false" ht="15" hidden="false" customHeight="true" outlineLevel="0" collapsed="false">
      <c r="A100" s="1551" t="n">
        <v>10001</v>
      </c>
      <c r="B100" s="1557" t="s">
        <v>2574</v>
      </c>
      <c r="C100" s="1558" t="n">
        <v>3841</v>
      </c>
      <c r="D100" s="1559" t="n">
        <v>0.00291125117859817</v>
      </c>
      <c r="E100" s="1560" t="n">
        <v>1127</v>
      </c>
      <c r="F100" s="1559" t="n">
        <v>0.000917928105134126</v>
      </c>
      <c r="G100" s="1560" t="n">
        <v>4968</v>
      </c>
      <c r="H100" s="1559" t="n">
        <v>0.00195043125024292</v>
      </c>
      <c r="I100" s="1561" t="n">
        <v>1</v>
      </c>
    </row>
    <row r="101" customFormat="false" ht="15.75" hidden="false" customHeight="true" outlineLevel="0" collapsed="false">
      <c r="A101" s="1551"/>
      <c r="B101" s="1563" t="s">
        <v>1900</v>
      </c>
      <c r="C101" s="1564" t="n">
        <v>1319364</v>
      </c>
      <c r="D101" s="1565" t="n">
        <v>1</v>
      </c>
      <c r="E101" s="1566" t="n">
        <v>1227765</v>
      </c>
      <c r="F101" s="1565" t="n">
        <v>1</v>
      </c>
      <c r="G101" s="1566" t="n">
        <v>2547129</v>
      </c>
      <c r="H101" s="1565" t="n">
        <v>1</v>
      </c>
      <c r="I101" s="1567"/>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8" t="s">
        <v>2575</v>
      </c>
      <c r="C104" s="1568"/>
      <c r="D104" s="1568"/>
      <c r="E104" s="1568"/>
      <c r="F104" s="1568"/>
      <c r="G104" s="1568"/>
      <c r="H104" s="1568"/>
      <c r="I104" s="1568"/>
    </row>
    <row r="106" customFormat="false" ht="12.75" hidden="false" customHeight="false" outlineLevel="0" collapsed="false">
      <c r="B106" s="1569" t="s">
        <v>682</v>
      </c>
    </row>
    <row r="107" customFormat="false" ht="42" hidden="false" customHeight="true" outlineLevel="0" collapsed="false">
      <c r="B107" s="1570" t="s">
        <v>2576</v>
      </c>
      <c r="C107" s="1570"/>
      <c r="D107" s="1570"/>
      <c r="E107" s="1570"/>
      <c r="F107" s="1570"/>
      <c r="G107" s="1570"/>
      <c r="H107" s="1570"/>
      <c r="I107" s="1570"/>
    </row>
    <row r="108" customFormat="false" ht="12.75" hidden="false" customHeight="false" outlineLevel="0" collapsed="false">
      <c r="B108" s="664" t="s">
        <v>2577</v>
      </c>
    </row>
    <row r="109" customFormat="false" ht="1.5" hidden="false" customHeight="true" outlineLevel="0" collapsed="false"/>
    <row r="110" customFormat="false" ht="1.5" hidden="false" customHeight="true" outlineLevel="0" collapsed="false">
      <c r="B110" s="1034"/>
      <c r="C110" s="1034"/>
      <c r="D110" s="1034"/>
      <c r="E110" s="1034"/>
      <c r="F110" s="1034"/>
      <c r="G110" s="1034"/>
      <c r="H110" s="1034"/>
      <c r="I110" s="1034"/>
    </row>
    <row r="111" customFormat="false" ht="1.5" hidden="false" customHeight="true" outlineLevel="0" collapsed="false"/>
    <row r="112" customFormat="false" ht="40.5" hidden="false" customHeight="true" outlineLevel="0" collapsed="false">
      <c r="B112" s="1571" t="s">
        <v>2578</v>
      </c>
      <c r="C112" s="1571"/>
      <c r="D112" s="1571"/>
      <c r="E112" s="1571"/>
      <c r="F112" s="1571"/>
      <c r="G112" s="1571"/>
      <c r="H112" s="1571"/>
      <c r="I112" s="1571"/>
    </row>
    <row r="114" customFormat="false" ht="12.75" hidden="false" customHeight="false" outlineLevel="0" collapsed="false">
      <c r="B114" s="1222" t="s">
        <v>689</v>
      </c>
    </row>
    <row r="115" customFormat="false" ht="24.75" hidden="false" customHeight="true" outlineLevel="0" collapsed="false">
      <c r="B115" s="1570" t="s">
        <v>2579</v>
      </c>
      <c r="C115" s="1570"/>
      <c r="D115" s="1570"/>
      <c r="E115" s="1570"/>
      <c r="F115" s="1570"/>
      <c r="G115" s="1570"/>
      <c r="H115" s="1570"/>
      <c r="I115" s="1570"/>
    </row>
    <row r="116" customFormat="false" ht="12.75" hidden="false" customHeight="false" outlineLevel="0" collapsed="false">
      <c r="B116" s="664" t="s">
        <v>2580</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5"/>
  <sheetViews>
    <sheetView showFormulas="false" showGridLines="false" showRowColHeaders="true" showZeros="true" rightToLeft="false" tabSelected="false" showOutlineSymbols="true" defaultGridColor="true" view="normal" topLeftCell="B15" colorId="64" zoomScale="90" zoomScaleNormal="90" zoomScalePageLayoutView="100" workbookViewId="0">
      <selection pane="topLeft" activeCell="B1" activeCellId="0" sqref="B1:O29"/>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7" style="0" width="3.42"/>
  </cols>
  <sheetData>
    <row r="1" s="234" customFormat="true" ht="15.75" hidden="false" customHeight="false" outlineLevel="0" collapsed="false">
      <c r="B1" s="9" t="s">
        <v>0</v>
      </c>
      <c r="C1" s="9"/>
      <c r="D1" s="9"/>
      <c r="E1" s="9"/>
      <c r="F1" s="9"/>
      <c r="G1" s="9"/>
      <c r="H1" s="9"/>
      <c r="I1" s="9"/>
      <c r="J1" s="9"/>
      <c r="K1" s="9"/>
      <c r="L1" s="9"/>
      <c r="M1" s="9"/>
      <c r="N1" s="9"/>
      <c r="O1" s="9"/>
      <c r="P1" s="328"/>
    </row>
    <row r="2" s="234" customFormat="true" ht="4.5" hidden="false" customHeight="true" outlineLevel="0" collapsed="false">
      <c r="B2" s="328"/>
      <c r="C2" s="328"/>
      <c r="D2" s="328"/>
      <c r="E2" s="328"/>
      <c r="F2" s="328"/>
      <c r="G2" s="328"/>
      <c r="H2" s="328"/>
      <c r="I2" s="328"/>
      <c r="J2" s="328"/>
      <c r="K2" s="328"/>
      <c r="L2" s="328"/>
      <c r="M2" s="328"/>
      <c r="N2" s="328"/>
      <c r="O2" s="328"/>
      <c r="P2" s="328"/>
    </row>
    <row r="3" s="234" customFormat="true" ht="13.5" hidden="false" customHeight="true" outlineLevel="0" collapsed="false">
      <c r="B3" s="235" t="s">
        <v>2581</v>
      </c>
      <c r="C3" s="235"/>
      <c r="D3" s="235"/>
      <c r="E3" s="235"/>
      <c r="F3" s="235"/>
      <c r="G3" s="235"/>
      <c r="H3" s="235"/>
      <c r="I3" s="235"/>
      <c r="J3" s="235"/>
      <c r="K3" s="235"/>
      <c r="L3" s="235"/>
      <c r="M3" s="235"/>
      <c r="N3" s="235"/>
      <c r="O3" s="235"/>
      <c r="P3" s="235"/>
    </row>
    <row r="4" s="236" customFormat="true" ht="34.5" hidden="false" customHeight="true" outlineLevel="0" collapsed="false">
      <c r="B4" s="75" t="s">
        <v>2582</v>
      </c>
      <c r="C4" s="75"/>
      <c r="D4" s="75"/>
      <c r="E4" s="75"/>
      <c r="F4" s="75"/>
      <c r="G4" s="75"/>
      <c r="H4" s="75"/>
      <c r="I4" s="75"/>
      <c r="J4" s="75"/>
      <c r="K4" s="75"/>
      <c r="L4" s="75"/>
      <c r="M4" s="75"/>
      <c r="N4" s="75"/>
      <c r="O4" s="75"/>
      <c r="P4" s="75"/>
    </row>
    <row r="5" s="236" customFormat="true" ht="16.5" hidden="false" customHeight="true" outlineLevel="0" collapsed="false">
      <c r="B5" s="75" t="s">
        <v>2583</v>
      </c>
      <c r="C5" s="75"/>
      <c r="D5" s="75"/>
      <c r="E5" s="75"/>
      <c r="F5" s="75"/>
      <c r="G5" s="75"/>
      <c r="H5" s="75"/>
      <c r="I5" s="75"/>
      <c r="J5" s="75"/>
      <c r="K5" s="75"/>
      <c r="L5" s="75"/>
      <c r="M5" s="75"/>
      <c r="N5" s="75"/>
      <c r="O5" s="75"/>
      <c r="P5" s="75"/>
    </row>
    <row r="6" s="236" customFormat="true" ht="31.5" hidden="false" customHeight="true" outlineLevel="0" collapsed="false">
      <c r="B6" s="75" t="s">
        <v>2584</v>
      </c>
      <c r="C6" s="75"/>
      <c r="D6" s="75"/>
      <c r="E6" s="75"/>
      <c r="F6" s="75"/>
      <c r="G6" s="75"/>
      <c r="H6" s="75"/>
      <c r="I6" s="75"/>
      <c r="J6" s="75"/>
      <c r="K6" s="75"/>
      <c r="L6" s="75"/>
      <c r="M6" s="75"/>
      <c r="N6" s="75"/>
      <c r="O6" s="75"/>
      <c r="P6" s="75"/>
    </row>
    <row r="7" s="237" customFormat="true" ht="59.25" hidden="false" customHeight="true" outlineLevel="0" collapsed="false">
      <c r="B7" s="11" t="s">
        <v>2585</v>
      </c>
      <c r="C7" s="238" t="s">
        <v>2586</v>
      </c>
      <c r="D7" s="238"/>
      <c r="E7" s="238"/>
      <c r="F7" s="238"/>
      <c r="G7" s="238" t="s">
        <v>2587</v>
      </c>
      <c r="H7" s="238"/>
      <c r="I7" s="238"/>
      <c r="J7" s="238" t="s">
        <v>2588</v>
      </c>
      <c r="K7" s="238"/>
      <c r="L7" s="238"/>
      <c r="M7" s="238" t="s">
        <v>2589</v>
      </c>
      <c r="N7" s="238"/>
      <c r="O7" s="238"/>
      <c r="P7" s="1151"/>
    </row>
    <row r="8" s="237" customFormat="true" ht="27" hidden="false" customHeight="true" outlineLevel="0" collapsed="false">
      <c r="B8" s="11"/>
      <c r="C8" s="240" t="s">
        <v>85</v>
      </c>
      <c r="D8" s="241" t="s">
        <v>11</v>
      </c>
      <c r="E8" s="241" t="s">
        <v>83</v>
      </c>
      <c r="F8" s="242" t="s">
        <v>84</v>
      </c>
      <c r="G8" s="1572" t="s">
        <v>85</v>
      </c>
      <c r="H8" s="241" t="s">
        <v>11</v>
      </c>
      <c r="I8" s="1573" t="s">
        <v>12</v>
      </c>
      <c r="J8" s="240" t="s">
        <v>85</v>
      </c>
      <c r="K8" s="241" t="s">
        <v>11</v>
      </c>
      <c r="L8" s="1573" t="s">
        <v>12</v>
      </c>
      <c r="M8" s="240" t="s">
        <v>85</v>
      </c>
      <c r="N8" s="241" t="s">
        <v>11</v>
      </c>
      <c r="O8" s="1573" t="s">
        <v>2590</v>
      </c>
      <c r="P8" s="1151"/>
    </row>
    <row r="9" s="237" customFormat="true" ht="25.5" hidden="false" customHeight="false" outlineLevel="0" collapsed="false">
      <c r="A9" s="0" t="n">
        <v>0</v>
      </c>
      <c r="B9" s="1574" t="s">
        <v>1866</v>
      </c>
      <c r="C9" s="244" t="n">
        <v>266</v>
      </c>
      <c r="D9" s="245" t="n">
        <v>253</v>
      </c>
      <c r="E9" s="245" t="n">
        <v>519</v>
      </c>
      <c r="F9" s="246" t="n">
        <v>0.0204963027671193</v>
      </c>
      <c r="G9" s="1480" t="n">
        <v>17.4864864864865</v>
      </c>
      <c r="H9" s="633" t="n">
        <v>18.5836431226766</v>
      </c>
      <c r="I9" s="1230" t="n">
        <v>18.0088495575221</v>
      </c>
      <c r="J9" s="632" t="n">
        <v>157.33486862442</v>
      </c>
      <c r="K9" s="633" t="n">
        <v>43.0489597919584</v>
      </c>
      <c r="L9" s="1230" t="n">
        <v>101.185948894349</v>
      </c>
      <c r="M9" s="1484" t="n">
        <v>2751.7017</v>
      </c>
      <c r="N9" s="441" t="n">
        <v>799.869</v>
      </c>
      <c r="O9" s="442" t="n">
        <v>1822.4319</v>
      </c>
      <c r="P9" s="1575"/>
    </row>
    <row r="10" s="237" customFormat="true" ht="18.75" hidden="false" customHeight="true" outlineLevel="0" collapsed="false">
      <c r="A10" s="0" t="n">
        <v>13</v>
      </c>
      <c r="B10" s="1576" t="s">
        <v>2591</v>
      </c>
      <c r="C10" s="250" t="n">
        <v>11</v>
      </c>
      <c r="D10" s="251" t="n">
        <v>18</v>
      </c>
      <c r="E10" s="245" t="n">
        <v>29</v>
      </c>
      <c r="F10" s="246" t="n">
        <v>0.00114526547253653</v>
      </c>
      <c r="G10" s="601" t="n">
        <v>6.72727272727273</v>
      </c>
      <c r="H10" s="602" t="n">
        <v>9.61111111111111</v>
      </c>
      <c r="I10" s="427" t="n">
        <v>8.51724137931035</v>
      </c>
      <c r="J10" s="601" t="n">
        <v>30.2585135135135</v>
      </c>
      <c r="K10" s="602" t="n">
        <v>30.4511560693642</v>
      </c>
      <c r="L10" s="1234" t="n">
        <v>30.3934412955466</v>
      </c>
      <c r="M10" s="1484" t="n">
        <v>203.6498</v>
      </c>
      <c r="N10" s="441" t="n">
        <v>292.6245</v>
      </c>
      <c r="O10" s="442" t="n">
        <v>258.9228</v>
      </c>
      <c r="P10" s="1575"/>
    </row>
    <row r="11" s="237" customFormat="true" ht="18.75" hidden="false" customHeight="true" outlineLevel="0" collapsed="false">
      <c r="A11" s="0" t="n">
        <v>15</v>
      </c>
      <c r="B11" s="1006" t="s">
        <v>186</v>
      </c>
      <c r="C11" s="250" t="n">
        <v>31453</v>
      </c>
      <c r="D11" s="251" t="n">
        <v>27210</v>
      </c>
      <c r="E11" s="245" t="n">
        <v>58663</v>
      </c>
      <c r="F11" s="246" t="n">
        <v>2.31671408329002</v>
      </c>
      <c r="G11" s="601" t="n">
        <v>13.3088871912401</v>
      </c>
      <c r="H11" s="602" t="n">
        <v>12.8122501147014</v>
      </c>
      <c r="I11" s="427" t="n">
        <v>13.0787767435504</v>
      </c>
      <c r="J11" s="601" t="n">
        <v>28.9330876362739</v>
      </c>
      <c r="K11" s="602" t="n">
        <v>27.9941400372935</v>
      </c>
      <c r="L11" s="1234" t="n">
        <v>28.5069039356622</v>
      </c>
      <c r="M11" s="1484" t="n">
        <v>385.0583</v>
      </c>
      <c r="N11" s="441" t="n">
        <v>358.5519</v>
      </c>
      <c r="O11" s="442" t="n">
        <v>372.9108</v>
      </c>
      <c r="P11" s="1575"/>
    </row>
    <row r="12" s="237" customFormat="true" ht="18.75" hidden="false" customHeight="true" outlineLevel="0" collapsed="false">
      <c r="A12" s="0" t="n">
        <v>20</v>
      </c>
      <c r="B12" s="1006" t="s">
        <v>189</v>
      </c>
      <c r="C12" s="250" t="n">
        <v>109541</v>
      </c>
      <c r="D12" s="251" t="n">
        <v>112246</v>
      </c>
      <c r="E12" s="245" t="n">
        <v>221787</v>
      </c>
      <c r="F12" s="246" t="n">
        <v>8.75879287439518</v>
      </c>
      <c r="G12" s="601" t="n">
        <v>17.1102378263052</v>
      </c>
      <c r="H12" s="602" t="n">
        <v>17.3341922264994</v>
      </c>
      <c r="I12" s="427" t="n">
        <v>17.2228091255228</v>
      </c>
      <c r="J12" s="601" t="n">
        <v>32.5704306599123</v>
      </c>
      <c r="K12" s="602" t="n">
        <v>31.2814674435723</v>
      </c>
      <c r="L12" s="1234" t="n">
        <v>31.9183396355824</v>
      </c>
      <c r="M12" s="1484" t="n">
        <v>557.2727</v>
      </c>
      <c r="N12" s="441" t="n">
        <v>542.0824</v>
      </c>
      <c r="O12" s="442" t="n">
        <v>549.6624</v>
      </c>
      <c r="P12" s="1575"/>
    </row>
    <row r="13" s="237" customFormat="true" ht="18.75" hidden="false" customHeight="true" outlineLevel="0" collapsed="false">
      <c r="A13" s="0" t="n">
        <v>25</v>
      </c>
      <c r="B13" s="1006" t="s">
        <v>192</v>
      </c>
      <c r="C13" s="250" t="n">
        <v>151366</v>
      </c>
      <c r="D13" s="251" t="n">
        <v>148495</v>
      </c>
      <c r="E13" s="245" t="n">
        <v>299861</v>
      </c>
      <c r="F13" s="246" t="n">
        <v>11.8420844779406</v>
      </c>
      <c r="G13" s="601" t="n">
        <v>19.9395268682438</v>
      </c>
      <c r="H13" s="602" t="n">
        <v>20.0725797136691</v>
      </c>
      <c r="I13" s="427" t="n">
        <v>20.0045036753791</v>
      </c>
      <c r="J13" s="601" t="n">
        <v>37.7344941360112</v>
      </c>
      <c r="K13" s="602" t="n">
        <v>36.2874296081664</v>
      </c>
      <c r="L13" s="1234" t="n">
        <v>37.0254104256053</v>
      </c>
      <c r="M13" s="1484" t="n">
        <v>752.3362</v>
      </c>
      <c r="N13" s="441" t="n">
        <v>728.3403</v>
      </c>
      <c r="O13" s="442" t="n">
        <v>740.6</v>
      </c>
      <c r="P13" s="1575"/>
    </row>
    <row r="14" s="237" customFormat="true" ht="18.75" hidden="false" customHeight="true" outlineLevel="0" collapsed="false">
      <c r="A14" s="0" t="n">
        <v>30</v>
      </c>
      <c r="B14" s="1006" t="s">
        <v>194</v>
      </c>
      <c r="C14" s="250" t="n">
        <v>161252</v>
      </c>
      <c r="D14" s="251" t="n">
        <v>145387</v>
      </c>
      <c r="E14" s="245" t="n">
        <v>306639</v>
      </c>
      <c r="F14" s="246" t="n">
        <v>12.1097606632114</v>
      </c>
      <c r="G14" s="601" t="n">
        <v>20.844229515803</v>
      </c>
      <c r="H14" s="602" t="n">
        <v>20.7812768121008</v>
      </c>
      <c r="I14" s="427" t="n">
        <v>20.8149574303977</v>
      </c>
      <c r="J14" s="601" t="n">
        <v>43.0656697346703</v>
      </c>
      <c r="K14" s="602" t="n">
        <v>40.0523579360392</v>
      </c>
      <c r="L14" s="1234" t="n">
        <v>41.6667910620143</v>
      </c>
      <c r="M14" s="1484" t="n">
        <v>897.5788</v>
      </c>
      <c r="N14" s="441" t="n">
        <v>832.239</v>
      </c>
      <c r="O14" s="442" t="n">
        <v>867.1527</v>
      </c>
      <c r="P14" s="1575"/>
    </row>
    <row r="15" s="237" customFormat="true" ht="18.75" hidden="false" customHeight="true" outlineLevel="0" collapsed="false">
      <c r="A15" s="0" t="n">
        <v>35</v>
      </c>
      <c r="B15" s="1006" t="s">
        <v>197</v>
      </c>
      <c r="C15" s="250" t="n">
        <v>169494</v>
      </c>
      <c r="D15" s="251" t="n">
        <v>158442</v>
      </c>
      <c r="E15" s="245" t="n">
        <v>327936</v>
      </c>
      <c r="F15" s="246" t="n">
        <v>12.9508199310945</v>
      </c>
      <c r="G15" s="601" t="n">
        <v>21.3101477476328</v>
      </c>
      <c r="H15" s="602" t="n">
        <v>21.3242314166741</v>
      </c>
      <c r="I15" s="427" t="n">
        <v>21.3168194383821</v>
      </c>
      <c r="J15" s="601" t="n">
        <v>48.2595811610412</v>
      </c>
      <c r="K15" s="602" t="n">
        <v>42.9398317867854</v>
      </c>
      <c r="L15" s="1234" t="n">
        <v>45.7386426714493</v>
      </c>
      <c r="M15" s="1484" t="n">
        <v>1028.4206</v>
      </c>
      <c r="N15" s="441" t="n">
        <v>915.4808</v>
      </c>
      <c r="O15" s="442" t="n">
        <v>975.1768</v>
      </c>
      <c r="P15" s="1575"/>
    </row>
    <row r="16" s="237" customFormat="true" ht="18.75" hidden="false" customHeight="true" outlineLevel="0" collapsed="false">
      <c r="A16" s="0" t="n">
        <v>40</v>
      </c>
      <c r="B16" s="1006" t="s">
        <v>200</v>
      </c>
      <c r="C16" s="250" t="n">
        <v>180979</v>
      </c>
      <c r="D16" s="251" t="n">
        <v>180590</v>
      </c>
      <c r="E16" s="245" t="n">
        <v>361569</v>
      </c>
      <c r="F16" s="248" t="n">
        <v>14.279051435847</v>
      </c>
      <c r="G16" s="601" t="n">
        <v>21.7770391863475</v>
      </c>
      <c r="H16" s="602" t="n">
        <v>21.7116570181712</v>
      </c>
      <c r="I16" s="427" t="n">
        <v>21.744873404881</v>
      </c>
      <c r="J16" s="601" t="n">
        <v>53.3377891379821</v>
      </c>
      <c r="K16" s="602" t="n">
        <v>45.1980520393525</v>
      </c>
      <c r="L16" s="1234" t="n">
        <v>49.3394350414265</v>
      </c>
      <c r="M16" s="1484" t="n">
        <v>1161.7452</v>
      </c>
      <c r="N16" s="441" t="n">
        <v>981.292</v>
      </c>
      <c r="O16" s="442" t="n">
        <v>1072.6516</v>
      </c>
      <c r="P16" s="1575"/>
    </row>
    <row r="17" s="237" customFormat="true" ht="18.75" hidden="false" customHeight="true" outlineLevel="0" collapsed="false">
      <c r="A17" s="0" t="n">
        <v>45</v>
      </c>
      <c r="B17" s="1006" t="s">
        <v>203</v>
      </c>
      <c r="C17" s="250" t="n">
        <v>168587</v>
      </c>
      <c r="D17" s="251" t="n">
        <v>169495</v>
      </c>
      <c r="E17" s="245" t="n">
        <v>338082</v>
      </c>
      <c r="F17" s="248" t="n">
        <v>13.3515048788309</v>
      </c>
      <c r="G17" s="601" t="n">
        <v>22.0310862674032</v>
      </c>
      <c r="H17" s="602" t="n">
        <v>21.8812220291539</v>
      </c>
      <c r="I17" s="427" t="n">
        <v>21.9569150024611</v>
      </c>
      <c r="J17" s="601" t="n">
        <v>56.5837558113183</v>
      </c>
      <c r="K17" s="602" t="n">
        <v>47.1084718522963</v>
      </c>
      <c r="L17" s="1234" t="n">
        <v>51.9103858650364</v>
      </c>
      <c r="M17" s="1484" t="n">
        <v>1246.4574</v>
      </c>
      <c r="N17" s="441" t="n">
        <v>1030.7668</v>
      </c>
      <c r="O17" s="442" t="n">
        <v>1139.9436</v>
      </c>
      <c r="P17" s="1575"/>
    </row>
    <row r="18" s="237" customFormat="true" ht="18.75" hidden="false" customHeight="true" outlineLevel="0" collapsed="false">
      <c r="A18" s="0" t="n">
        <v>50</v>
      </c>
      <c r="B18" s="1006" t="s">
        <v>204</v>
      </c>
      <c r="C18" s="250" t="n">
        <v>154125</v>
      </c>
      <c r="D18" s="251" t="n">
        <v>141340</v>
      </c>
      <c r="E18" s="245" t="n">
        <v>295465</v>
      </c>
      <c r="F18" s="248" t="n">
        <v>11.6684780290692</v>
      </c>
      <c r="G18" s="601" t="n">
        <v>22.2573083854425</v>
      </c>
      <c r="H18" s="602" t="n">
        <v>21.8836668342551</v>
      </c>
      <c r="I18" s="427" t="n">
        <v>22.0800997033698</v>
      </c>
      <c r="J18" s="601" t="n">
        <v>59.2935978164476</v>
      </c>
      <c r="K18" s="602" t="n">
        <v>48.0063611136298</v>
      </c>
      <c r="L18" s="1234" t="n">
        <v>53.9879731199209</v>
      </c>
      <c r="M18" s="1484" t="n">
        <v>1319.7954</v>
      </c>
      <c r="N18" s="441" t="n">
        <v>1050.4588</v>
      </c>
      <c r="O18" s="442" t="n">
        <v>1192.0992</v>
      </c>
      <c r="P18" s="1575"/>
    </row>
    <row r="19" s="237" customFormat="true" ht="18" hidden="false" customHeight="true" outlineLevel="0" collapsed="false">
      <c r="A19" s="0" t="n">
        <v>55</v>
      </c>
      <c r="B19" s="1006" t="s">
        <v>205</v>
      </c>
      <c r="C19" s="250" t="n">
        <v>114651</v>
      </c>
      <c r="D19" s="251" t="n">
        <v>85471</v>
      </c>
      <c r="E19" s="245" t="n">
        <v>200122</v>
      </c>
      <c r="F19" s="248" t="n">
        <v>7.9032005825847</v>
      </c>
      <c r="G19" s="601" t="n">
        <v>22.4716811606149</v>
      </c>
      <c r="H19" s="602" t="n">
        <v>21.8664585887861</v>
      </c>
      <c r="I19" s="427" t="n">
        <v>22.214391659756</v>
      </c>
      <c r="J19" s="601" t="n">
        <v>61.785347779581</v>
      </c>
      <c r="K19" s="602" t="n">
        <v>47.616857099162</v>
      </c>
      <c r="L19" s="1234" t="n">
        <v>55.8564417917861</v>
      </c>
      <c r="M19" s="1484" t="n">
        <v>1388.4213</v>
      </c>
      <c r="N19" s="441" t="n">
        <v>1041.4494</v>
      </c>
      <c r="O19" s="442" t="n">
        <v>1240.6506</v>
      </c>
      <c r="P19" s="1575"/>
    </row>
    <row r="20" s="237" customFormat="true" ht="18.75" hidden="false" customHeight="true" outlineLevel="0" collapsed="false">
      <c r="A20" s="0" t="n">
        <v>60</v>
      </c>
      <c r="B20" s="1006" t="s">
        <v>206</v>
      </c>
      <c r="C20" s="250" t="n">
        <v>57990</v>
      </c>
      <c r="D20" s="251" t="n">
        <v>38367</v>
      </c>
      <c r="E20" s="245" t="n">
        <v>96357</v>
      </c>
      <c r="F20" s="248" t="n">
        <v>3.80532224611044</v>
      </c>
      <c r="G20" s="601" t="n">
        <v>22.3433833919359</v>
      </c>
      <c r="H20" s="602" t="n">
        <v>21.626168689079</v>
      </c>
      <c r="I20" s="427" t="n">
        <v>22.0580244959338</v>
      </c>
      <c r="J20" s="601" t="n">
        <v>62.4040877353087</v>
      </c>
      <c r="K20" s="602" t="n">
        <v>46.2605796361579</v>
      </c>
      <c r="L20" s="1234" t="n">
        <v>56.1068060590757</v>
      </c>
      <c r="M20" s="1484" t="n">
        <v>1394.016</v>
      </c>
      <c r="N20" s="441" t="n">
        <v>1000.6038</v>
      </c>
      <c r="O20" s="442" t="n">
        <v>1237.7866</v>
      </c>
      <c r="P20" s="1575"/>
    </row>
    <row r="21" s="237" customFormat="true" ht="18.75" hidden="false" customHeight="true" outlineLevel="0" collapsed="false">
      <c r="A21" s="0" t="n">
        <v>65</v>
      </c>
      <c r="B21" s="1006" t="s">
        <v>207</v>
      </c>
      <c r="C21" s="250" t="n">
        <v>13468</v>
      </c>
      <c r="D21" s="251" t="n">
        <v>8135</v>
      </c>
      <c r="E21" s="245" t="n">
        <v>21603</v>
      </c>
      <c r="F21" s="248" t="n">
        <v>0.853143793214026</v>
      </c>
      <c r="G21" s="601" t="n">
        <v>21.7628486478833</v>
      </c>
      <c r="H21" s="602" t="n">
        <v>20.9461295233634</v>
      </c>
      <c r="I21" s="427" t="n">
        <v>21.4551511140525</v>
      </c>
      <c r="J21" s="601" t="n">
        <v>64.3542387987847</v>
      </c>
      <c r="K21" s="602" t="n">
        <v>47.1572433033842</v>
      </c>
      <c r="L21" s="1234" t="n">
        <v>58.0290124022941</v>
      </c>
      <c r="M21" s="1484" t="n">
        <v>1400.256</v>
      </c>
      <c r="N21" s="441" t="n">
        <v>988.002</v>
      </c>
      <c r="O21" s="442" t="n">
        <v>1245.3238</v>
      </c>
      <c r="P21" s="1575"/>
    </row>
    <row r="22" s="237" customFormat="true" ht="18.75" hidden="false" customHeight="true" outlineLevel="0" collapsed="false">
      <c r="A22" s="0" t="n">
        <v>70</v>
      </c>
      <c r="B22" s="1577" t="s">
        <v>2592</v>
      </c>
      <c r="C22" s="449" t="n">
        <v>2309</v>
      </c>
      <c r="D22" s="451" t="n">
        <v>1223</v>
      </c>
      <c r="E22" s="1211" t="n">
        <v>3532</v>
      </c>
      <c r="F22" s="1578" t="n">
        <v>0.139485436172381</v>
      </c>
      <c r="G22" s="609" t="n">
        <v>20.308066477503</v>
      </c>
      <c r="H22" s="610" t="n">
        <v>19.946875</v>
      </c>
      <c r="I22" s="611" t="n">
        <v>20.1846810781959</v>
      </c>
      <c r="J22" s="609" t="n">
        <v>83.9020862275449</v>
      </c>
      <c r="K22" s="610" t="n">
        <v>53.4145135516215</v>
      </c>
      <c r="L22" s="1237" t="n">
        <v>73.6100312037233</v>
      </c>
      <c r="M22" s="1486" t="n">
        <v>1704.009</v>
      </c>
      <c r="N22" s="479" t="n">
        <v>1065.5295</v>
      </c>
      <c r="O22" s="480" t="n">
        <v>1485.4498</v>
      </c>
      <c r="P22" s="1575"/>
    </row>
    <row r="23" s="237" customFormat="true" ht="27.75" hidden="false" customHeight="true" outlineLevel="0" collapsed="false">
      <c r="B23" s="97" t="s">
        <v>12</v>
      </c>
      <c r="C23" s="256" t="n">
        <v>1315492</v>
      </c>
      <c r="D23" s="257" t="n">
        <v>1216672</v>
      </c>
      <c r="E23" s="257" t="n">
        <v>2532164</v>
      </c>
      <c r="F23" s="1579" t="n">
        <v>100</v>
      </c>
      <c r="G23" s="1580" t="n">
        <v>20.9294591493199</v>
      </c>
      <c r="H23" s="1581" t="n">
        <v>20.7495706965477</v>
      </c>
      <c r="I23" s="428" t="n">
        <v>20.8440441112253</v>
      </c>
      <c r="J23" s="1580" t="n">
        <v>50.247809344187</v>
      </c>
      <c r="K23" s="1581" t="n">
        <v>42.6475023413441</v>
      </c>
      <c r="L23" s="428" t="n">
        <v>46.6553710273226</v>
      </c>
      <c r="M23" s="1582" t="n">
        <v>1051.7325</v>
      </c>
      <c r="N23" s="1583" t="n">
        <v>884.9875</v>
      </c>
      <c r="O23" s="1579" t="n">
        <v>972.3944</v>
      </c>
      <c r="P23" s="1584"/>
    </row>
    <row r="24" s="237" customFormat="true" ht="12.75" hidden="false" customHeight="true" outlineLevel="0" collapsed="false">
      <c r="B24" s="1585" t="s">
        <v>2593</v>
      </c>
      <c r="C24" s="1585"/>
      <c r="D24" s="1585"/>
      <c r="E24" s="1585"/>
      <c r="F24" s="1585"/>
      <c r="G24" s="1586"/>
      <c r="H24" s="1586"/>
      <c r="I24" s="1586"/>
      <c r="J24" s="1586"/>
      <c r="K24" s="1586"/>
      <c r="L24" s="1586"/>
      <c r="M24" s="1586"/>
      <c r="N24" s="1586"/>
      <c r="O24" s="1586"/>
      <c r="P24" s="1586"/>
    </row>
    <row r="25" customFormat="false" ht="12.75" hidden="false" customHeight="true" outlineLevel="0" collapsed="false">
      <c r="B25" s="1587" t="s">
        <v>2594</v>
      </c>
      <c r="C25" s="1587"/>
      <c r="D25" s="1587"/>
      <c r="E25" s="1587"/>
      <c r="F25" s="1587"/>
      <c r="G25" s="1587"/>
      <c r="H25" s="1587"/>
      <c r="I25" s="1587"/>
      <c r="J25" s="1587"/>
      <c r="K25" s="1587"/>
      <c r="L25" s="1587"/>
      <c r="M25" s="1587"/>
      <c r="N25" s="1587"/>
      <c r="O25" s="1587"/>
      <c r="P25" s="1587"/>
    </row>
    <row r="26" customFormat="false" ht="24.75" hidden="false" customHeight="true" outlineLevel="0" collapsed="false">
      <c r="B26" s="1588" t="s">
        <v>2595</v>
      </c>
      <c r="C26" s="1588"/>
      <c r="D26" s="1588"/>
      <c r="E26" s="1588"/>
      <c r="F26" s="1588"/>
      <c r="G26" s="1588"/>
      <c r="H26" s="1588"/>
      <c r="I26" s="1588"/>
      <c r="J26" s="1588"/>
      <c r="K26" s="1588"/>
      <c r="L26" s="1588"/>
      <c r="M26" s="1588"/>
      <c r="N26" s="1588"/>
      <c r="O26" s="1588"/>
      <c r="P26" s="1588"/>
    </row>
    <row r="27" customFormat="false" ht="12.75" hidden="false" customHeight="false" outlineLevel="0" collapsed="false">
      <c r="B27" s="1587" t="s">
        <v>2596</v>
      </c>
      <c r="C27" s="1587"/>
      <c r="D27" s="1587"/>
      <c r="E27" s="1587"/>
      <c r="F27" s="1587"/>
      <c r="G27" s="1587"/>
      <c r="H27" s="1587"/>
      <c r="I27" s="1589"/>
      <c r="J27" s="1587"/>
      <c r="K27" s="1589"/>
      <c r="L27" s="1587"/>
      <c r="M27" s="1587"/>
    </row>
    <row r="28" customFormat="false" ht="12.75" hidden="false" customHeight="true" outlineLevel="0" collapsed="false">
      <c r="B28" s="1590" t="s">
        <v>2597</v>
      </c>
      <c r="C28" s="1590"/>
      <c r="D28" s="1590"/>
      <c r="E28" s="1590"/>
      <c r="F28" s="1590"/>
      <c r="G28" s="1590"/>
      <c r="H28" s="1590"/>
      <c r="I28" s="1590"/>
      <c r="J28" s="1590"/>
      <c r="K28" s="1590"/>
      <c r="L28" s="1590"/>
      <c r="M28" s="1590"/>
      <c r="N28" s="1590"/>
      <c r="O28" s="1590"/>
      <c r="P28" s="1590"/>
    </row>
    <row r="29" customFormat="false" ht="13.5" hidden="false" customHeight="true" outlineLevel="0" collapsed="false">
      <c r="B29" s="1590" t="s">
        <v>2598</v>
      </c>
      <c r="C29" s="1590"/>
      <c r="D29" s="1590"/>
      <c r="E29" s="1590"/>
      <c r="F29" s="1590"/>
      <c r="G29" s="1590"/>
      <c r="H29" s="1590"/>
      <c r="I29" s="1590"/>
      <c r="J29" s="1590"/>
      <c r="K29" s="1590"/>
      <c r="L29" s="1590"/>
      <c r="M29" s="1590"/>
      <c r="N29" s="1590"/>
      <c r="O29" s="1590"/>
      <c r="P29" s="1590"/>
    </row>
    <row r="30" customFormat="false" ht="138" hidden="false" customHeight="true" outlineLevel="0" collapsed="false">
      <c r="B30" s="1590"/>
      <c r="C30" s="1590"/>
      <c r="D30" s="1590"/>
      <c r="E30" s="1590"/>
      <c r="F30" s="1590"/>
      <c r="G30" s="1590"/>
      <c r="H30" s="1590"/>
      <c r="I30" s="1590"/>
      <c r="J30" s="1590"/>
      <c r="K30" s="1590"/>
      <c r="L30" s="1590"/>
      <c r="M30" s="1590"/>
      <c r="N30" s="1590"/>
      <c r="O30" s="1590"/>
      <c r="P30" s="1590"/>
    </row>
    <row r="34" customFormat="false" ht="15" hidden="false" customHeight="false" outlineLevel="0" collapsed="false">
      <c r="I34" s="70"/>
    </row>
    <row r="35" customFormat="false" ht="15" hidden="false" customHeight="false" outlineLevel="0" collapsed="false">
      <c r="I35" s="70"/>
    </row>
  </sheetData>
  <mergeCells count="15">
    <mergeCell ref="B1:O1"/>
    <mergeCell ref="B3:O3"/>
    <mergeCell ref="B4:O4"/>
    <mergeCell ref="B5:O5"/>
    <mergeCell ref="B6:O6"/>
    <mergeCell ref="B7:B8"/>
    <mergeCell ref="C7:F7"/>
    <mergeCell ref="G7:I7"/>
    <mergeCell ref="J7:L7"/>
    <mergeCell ref="M7:O7"/>
    <mergeCell ref="B24:F24"/>
    <mergeCell ref="B25:O25"/>
    <mergeCell ref="B26:O26"/>
    <mergeCell ref="B28:O28"/>
    <mergeCell ref="B29:O29"/>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51" colorId="64" zoomScale="89" zoomScaleNormal="89" zoomScalePageLayoutView="84" workbookViewId="0">
      <selection pane="topLeft" activeCell="B47" activeCellId="0" sqref="B47:W7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599</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00</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01</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02</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591" t="s">
        <v>2603</v>
      </c>
      <c r="C7" s="11" t="s">
        <v>2604</v>
      </c>
      <c r="D7" s="85" t="s">
        <v>544</v>
      </c>
      <c r="E7" s="85"/>
      <c r="F7" s="85"/>
      <c r="G7" s="85"/>
      <c r="H7" s="1592" t="s">
        <v>2605</v>
      </c>
      <c r="I7" s="1592"/>
      <c r="J7" s="1592"/>
      <c r="K7" s="85" t="s">
        <v>496</v>
      </c>
      <c r="L7" s="85"/>
      <c r="M7" s="85"/>
      <c r="N7" s="1593" t="s">
        <v>497</v>
      </c>
      <c r="O7" s="1593"/>
      <c r="P7" s="1593"/>
      <c r="Q7" s="1594" t="s">
        <v>498</v>
      </c>
      <c r="R7" s="1594"/>
      <c r="S7" s="1594"/>
      <c r="T7" s="85" t="s">
        <v>2606</v>
      </c>
      <c r="U7" s="85"/>
      <c r="V7" s="85"/>
      <c r="W7" s="1591" t="s">
        <v>2607</v>
      </c>
    </row>
    <row r="8" customFormat="false" ht="41.25" hidden="false" customHeight="true" outlineLevel="0" collapsed="false">
      <c r="B8" s="1591"/>
      <c r="C8" s="11"/>
      <c r="D8" s="568" t="s">
        <v>10</v>
      </c>
      <c r="E8" s="569" t="s">
        <v>11</v>
      </c>
      <c r="F8" s="569" t="s">
        <v>12</v>
      </c>
      <c r="G8" s="1595" t="s">
        <v>84</v>
      </c>
      <c r="H8" s="568" t="s">
        <v>10</v>
      </c>
      <c r="I8" s="569" t="s">
        <v>11</v>
      </c>
      <c r="J8" s="569" t="s">
        <v>12</v>
      </c>
      <c r="K8" s="568" t="s">
        <v>10</v>
      </c>
      <c r="L8" s="569" t="s">
        <v>11</v>
      </c>
      <c r="M8" s="569" t="s">
        <v>12</v>
      </c>
      <c r="N8" s="1596" t="s">
        <v>500</v>
      </c>
      <c r="O8" s="1597" t="s">
        <v>501</v>
      </c>
      <c r="P8" s="1597" t="s">
        <v>50</v>
      </c>
      <c r="Q8" s="1596" t="s">
        <v>500</v>
      </c>
      <c r="R8" s="1597" t="s">
        <v>501</v>
      </c>
      <c r="S8" s="1598" t="s">
        <v>50</v>
      </c>
      <c r="T8" s="568" t="s">
        <v>10</v>
      </c>
      <c r="U8" s="569" t="s">
        <v>11</v>
      </c>
      <c r="V8" s="569" t="s">
        <v>12</v>
      </c>
      <c r="W8" s="1591"/>
    </row>
    <row r="9" customFormat="false" ht="12.75" hidden="false" customHeight="false" outlineLevel="0" collapsed="false">
      <c r="B9" s="1599" t="s">
        <v>273</v>
      </c>
      <c r="C9" s="1600" t="s">
        <v>502</v>
      </c>
      <c r="D9" s="438" t="n">
        <v>0</v>
      </c>
      <c r="E9" s="245" t="n">
        <v>0</v>
      </c>
      <c r="F9" s="245" t="n">
        <v>0</v>
      </c>
      <c r="G9" s="631" t="n">
        <v>0</v>
      </c>
      <c r="H9" s="632" t="n">
        <v>0</v>
      </c>
      <c r="I9" s="633" t="n">
        <v>0</v>
      </c>
      <c r="J9" s="423" t="n">
        <v>0</v>
      </c>
      <c r="K9" s="632" t="n">
        <v>0</v>
      </c>
      <c r="L9" s="633" t="n">
        <v>0</v>
      </c>
      <c r="M9" s="423" t="n">
        <v>0</v>
      </c>
      <c r="N9" s="1601" t="n">
        <v>0</v>
      </c>
      <c r="O9" s="1602" t="n">
        <v>0</v>
      </c>
      <c r="P9" s="1186" t="n">
        <v>0</v>
      </c>
      <c r="Q9" s="1603" t="n">
        <v>0</v>
      </c>
      <c r="R9" s="1603" t="n">
        <v>0</v>
      </c>
      <c r="S9" s="1230" t="n">
        <v>0</v>
      </c>
      <c r="T9" s="1604" t="n">
        <v>0</v>
      </c>
      <c r="U9" s="439" t="n">
        <v>0</v>
      </c>
      <c r="V9" s="248" t="n">
        <v>0</v>
      </c>
      <c r="W9" s="1600" t="s">
        <v>503</v>
      </c>
    </row>
    <row r="10" customFormat="false" ht="12.75" hidden="false" customHeight="false" outlineLevel="0" collapsed="false">
      <c r="B10" s="89" t="s">
        <v>504</v>
      </c>
      <c r="C10" s="1605" t="s">
        <v>2608</v>
      </c>
      <c r="D10" s="250" t="n">
        <v>0</v>
      </c>
      <c r="E10" s="251" t="n">
        <v>0</v>
      </c>
      <c r="F10" s="599" t="n">
        <v>0</v>
      </c>
      <c r="G10" s="600" t="n">
        <v>0</v>
      </c>
      <c r="H10" s="632" t="n">
        <v>0</v>
      </c>
      <c r="I10" s="602" t="n">
        <v>0</v>
      </c>
      <c r="J10" s="427" t="n">
        <v>0</v>
      </c>
      <c r="K10" s="601" t="n">
        <v>0</v>
      </c>
      <c r="L10" s="602" t="n">
        <v>0</v>
      </c>
      <c r="M10" s="427" t="n">
        <v>0</v>
      </c>
      <c r="N10" s="1606" t="n">
        <v>0</v>
      </c>
      <c r="O10" s="1607" t="n">
        <v>0</v>
      </c>
      <c r="P10" s="1186" t="n">
        <v>0</v>
      </c>
      <c r="Q10" s="1608" t="n">
        <v>0</v>
      </c>
      <c r="R10" s="1608" t="n">
        <v>0</v>
      </c>
      <c r="S10" s="1234" t="n">
        <v>0</v>
      </c>
      <c r="T10" s="1484" t="n">
        <v>0</v>
      </c>
      <c r="U10" s="1484" t="n">
        <v>0</v>
      </c>
      <c r="V10" s="442" t="n">
        <v>0</v>
      </c>
      <c r="W10" s="1605" t="s">
        <v>2609</v>
      </c>
    </row>
    <row r="11" customFormat="false" ht="33" hidden="false" customHeight="false" outlineLevel="0" collapsed="false">
      <c r="B11" s="89" t="n">
        <v>11</v>
      </c>
      <c r="C11" s="1605" t="s">
        <v>2610</v>
      </c>
      <c r="D11" s="250" t="n">
        <v>0</v>
      </c>
      <c r="E11" s="251" t="n">
        <v>1</v>
      </c>
      <c r="F11" s="599" t="n">
        <v>1</v>
      </c>
      <c r="G11" s="600" t="n">
        <v>3.95919025057319E-005</v>
      </c>
      <c r="H11" s="632" t="n">
        <v>0</v>
      </c>
      <c r="I11" s="602" t="n">
        <v>4</v>
      </c>
      <c r="J11" s="427" t="n">
        <v>4</v>
      </c>
      <c r="K11" s="601" t="n">
        <v>0</v>
      </c>
      <c r="L11" s="602" t="n">
        <v>9.5</v>
      </c>
      <c r="M11" s="427" t="n">
        <v>9.5</v>
      </c>
      <c r="N11" s="1606" t="n">
        <v>0</v>
      </c>
      <c r="O11" s="1607" t="n">
        <v>4</v>
      </c>
      <c r="P11" s="1190" t="n">
        <v>4</v>
      </c>
      <c r="Q11" s="1608" t="n">
        <v>0</v>
      </c>
      <c r="R11" s="1608" t="n">
        <v>38</v>
      </c>
      <c r="S11" s="1234" t="n">
        <v>38</v>
      </c>
      <c r="T11" s="1484" t="n">
        <v>0</v>
      </c>
      <c r="U11" s="441" t="n">
        <v>38</v>
      </c>
      <c r="V11" s="442" t="n">
        <v>38</v>
      </c>
      <c r="W11" s="1605" t="s">
        <v>2611</v>
      </c>
    </row>
    <row r="12" customFormat="false" ht="33" hidden="false" customHeight="false" outlineLevel="0" collapsed="false">
      <c r="B12" s="89" t="n">
        <v>12</v>
      </c>
      <c r="C12" s="1605" t="s">
        <v>2612</v>
      </c>
      <c r="D12" s="250" t="n">
        <v>10503</v>
      </c>
      <c r="E12" s="251" t="n">
        <v>4568</v>
      </c>
      <c r="F12" s="599" t="n">
        <v>15071</v>
      </c>
      <c r="G12" s="600" t="n">
        <v>0.596689562663886</v>
      </c>
      <c r="H12" s="601" t="n">
        <v>24.7713986480053</v>
      </c>
      <c r="I12" s="602" t="n">
        <v>24.6230297723292</v>
      </c>
      <c r="J12" s="427" t="n">
        <v>24.7264282396656</v>
      </c>
      <c r="K12" s="601" t="n">
        <v>158.5645711716</v>
      </c>
      <c r="L12" s="602" t="n">
        <v>107.300620032362</v>
      </c>
      <c r="M12" s="427" t="n">
        <v>143.091511329605</v>
      </c>
      <c r="N12" s="1606" t="n">
        <v>260174</v>
      </c>
      <c r="O12" s="1607" t="n">
        <v>112478</v>
      </c>
      <c r="P12" s="1190" t="n">
        <v>372652</v>
      </c>
      <c r="Q12" s="1608" t="n">
        <v>41254378.7399998</v>
      </c>
      <c r="R12" s="1608" t="n">
        <v>12068959.14</v>
      </c>
      <c r="S12" s="1234" t="n">
        <v>53323337.8799998</v>
      </c>
      <c r="T12" s="1484" t="n">
        <v>3927.5312</v>
      </c>
      <c r="U12" s="441" t="n">
        <v>2641.726</v>
      </c>
      <c r="V12" s="442" t="n">
        <v>3538.6157</v>
      </c>
      <c r="W12" s="1605" t="s">
        <v>2613</v>
      </c>
    </row>
    <row r="13" customFormat="false" ht="33" hidden="false" customHeight="false" outlineLevel="0" collapsed="false">
      <c r="B13" s="89" t="n">
        <v>13</v>
      </c>
      <c r="C13" s="1605" t="s">
        <v>2614</v>
      </c>
      <c r="D13" s="250" t="n">
        <v>11</v>
      </c>
      <c r="E13" s="251" t="n">
        <v>2</v>
      </c>
      <c r="F13" s="599" t="n">
        <v>13</v>
      </c>
      <c r="G13" s="600" t="n">
        <v>0.000514694732574515</v>
      </c>
      <c r="H13" s="601" t="n">
        <v>24.4545454545455</v>
      </c>
      <c r="I13" s="602" t="n">
        <v>25</v>
      </c>
      <c r="J13" s="427" t="n">
        <v>24.5384615384615</v>
      </c>
      <c r="K13" s="601" t="n">
        <v>45.9342007434944</v>
      </c>
      <c r="L13" s="602" t="n">
        <v>44.1228</v>
      </c>
      <c r="M13" s="427" t="n">
        <v>45.6502821316614</v>
      </c>
      <c r="N13" s="1606" t="n">
        <v>269</v>
      </c>
      <c r="O13" s="1607" t="n">
        <v>50</v>
      </c>
      <c r="P13" s="1190" t="n">
        <v>319</v>
      </c>
      <c r="Q13" s="1608" t="n">
        <v>12356.3</v>
      </c>
      <c r="R13" s="1608" t="n">
        <v>2206.14</v>
      </c>
      <c r="S13" s="1234" t="n">
        <v>14562.44</v>
      </c>
      <c r="T13" s="1484" t="n">
        <v>1122.9885</v>
      </c>
      <c r="U13" s="441" t="n">
        <v>1103</v>
      </c>
      <c r="V13" s="442" t="n">
        <v>1120.251</v>
      </c>
      <c r="W13" s="1605" t="s">
        <v>2615</v>
      </c>
    </row>
    <row r="14" customFormat="false" ht="16.5" hidden="false" customHeight="false" outlineLevel="0" collapsed="false">
      <c r="B14" s="89" t="n">
        <v>21</v>
      </c>
      <c r="C14" s="1605" t="s">
        <v>2616</v>
      </c>
      <c r="D14" s="250" t="n">
        <v>27611</v>
      </c>
      <c r="E14" s="251" t="n">
        <v>10040</v>
      </c>
      <c r="F14" s="599" t="n">
        <v>37651</v>
      </c>
      <c r="G14" s="600" t="n">
        <v>1.49067472124331</v>
      </c>
      <c r="H14" s="601" t="n">
        <v>24.0723624642353</v>
      </c>
      <c r="I14" s="602" t="n">
        <v>23.53296812749</v>
      </c>
      <c r="J14" s="427" t="n">
        <v>23.9285277947465</v>
      </c>
      <c r="K14" s="601" t="n">
        <v>89.4384633091706</v>
      </c>
      <c r="L14" s="602" t="n">
        <v>75.9465870970199</v>
      </c>
      <c r="M14" s="427" t="n">
        <v>85.9001989937098</v>
      </c>
      <c r="N14" s="1606" t="n">
        <v>664662</v>
      </c>
      <c r="O14" s="1607" t="n">
        <v>236271</v>
      </c>
      <c r="P14" s="1190" t="n">
        <v>900933</v>
      </c>
      <c r="Q14" s="1608" t="n">
        <v>59446347.9</v>
      </c>
      <c r="R14" s="1608" t="n">
        <v>17943976.08</v>
      </c>
      <c r="S14" s="1234" t="n">
        <v>77390323.9799999</v>
      </c>
      <c r="T14" s="1484" t="n">
        <v>2152.8208</v>
      </c>
      <c r="U14" s="441" t="n">
        <v>1787.1035</v>
      </c>
      <c r="V14" s="442" t="n">
        <v>2055.587</v>
      </c>
      <c r="W14" s="1605" t="s">
        <v>2617</v>
      </c>
    </row>
    <row r="15" customFormat="false" ht="16.5" hidden="false" customHeight="false" outlineLevel="0" collapsed="false">
      <c r="B15" s="89" t="n">
        <v>22</v>
      </c>
      <c r="C15" s="1605" t="s">
        <v>2618</v>
      </c>
      <c r="D15" s="250" t="n">
        <v>362</v>
      </c>
      <c r="E15" s="251" t="n">
        <v>189</v>
      </c>
      <c r="F15" s="599" t="n">
        <v>551</v>
      </c>
      <c r="G15" s="600" t="n">
        <v>0.0218151382806583</v>
      </c>
      <c r="H15" s="601" t="n">
        <v>23.3204419889503</v>
      </c>
      <c r="I15" s="602" t="n">
        <v>22.5291005291005</v>
      </c>
      <c r="J15" s="427" t="n">
        <v>23.049001814882</v>
      </c>
      <c r="K15" s="601" t="n">
        <v>58.9303660270078</v>
      </c>
      <c r="L15" s="602" t="n">
        <v>47.6461014560827</v>
      </c>
      <c r="M15" s="427" t="n">
        <v>55.1470275590551</v>
      </c>
      <c r="N15" s="1606" t="n">
        <v>8442</v>
      </c>
      <c r="O15" s="1607" t="n">
        <v>4258</v>
      </c>
      <c r="P15" s="1190" t="n">
        <v>12700</v>
      </c>
      <c r="Q15" s="1608" t="n">
        <v>497490.15</v>
      </c>
      <c r="R15" s="1608" t="n">
        <v>202877.1</v>
      </c>
      <c r="S15" s="1234" t="n">
        <v>700367.25</v>
      </c>
      <c r="T15" s="1484" t="n">
        <v>1374.2476</v>
      </c>
      <c r="U15" s="441" t="n">
        <v>1073.5545</v>
      </c>
      <c r="V15" s="442" t="n">
        <v>1271.2075</v>
      </c>
      <c r="W15" s="1605" t="s">
        <v>2619</v>
      </c>
    </row>
    <row r="16" customFormat="false" ht="16.5" hidden="false" customHeight="false" outlineLevel="0" collapsed="false">
      <c r="B16" s="89" t="n">
        <v>23</v>
      </c>
      <c r="C16" s="1605" t="s">
        <v>2620</v>
      </c>
      <c r="D16" s="250" t="n">
        <v>6183</v>
      </c>
      <c r="E16" s="251" t="n">
        <v>7541</v>
      </c>
      <c r="F16" s="599" t="n">
        <v>13724</v>
      </c>
      <c r="G16" s="600" t="n">
        <v>0.543359269988665</v>
      </c>
      <c r="H16" s="601" t="n">
        <v>24.0554746886625</v>
      </c>
      <c r="I16" s="602" t="n">
        <v>23.698183264819</v>
      </c>
      <c r="J16" s="427" t="n">
        <v>23.8591518507724</v>
      </c>
      <c r="K16" s="601" t="n">
        <v>67.7898407234342</v>
      </c>
      <c r="L16" s="602" t="n">
        <v>57.2563733576559</v>
      </c>
      <c r="M16" s="427" t="n">
        <v>62.0410084503256</v>
      </c>
      <c r="N16" s="1606" t="n">
        <v>148735</v>
      </c>
      <c r="O16" s="1607" t="n">
        <v>178708</v>
      </c>
      <c r="P16" s="1190" t="n">
        <v>327443</v>
      </c>
      <c r="Q16" s="1608" t="n">
        <v>10082721.96</v>
      </c>
      <c r="R16" s="1608" t="n">
        <v>10232171.97</v>
      </c>
      <c r="S16" s="1234" t="n">
        <v>20314893.93</v>
      </c>
      <c r="T16" s="1484" t="n">
        <v>1631.0274</v>
      </c>
      <c r="U16" s="441" t="n">
        <v>1357.062</v>
      </c>
      <c r="V16" s="442" t="n">
        <v>1480.2744</v>
      </c>
      <c r="W16" s="1605" t="s">
        <v>2621</v>
      </c>
    </row>
    <row r="17" customFormat="false" ht="12.75" hidden="false" customHeight="false" outlineLevel="0" collapsed="false">
      <c r="B17" s="89" t="n">
        <v>24</v>
      </c>
      <c r="C17" s="1605" t="s">
        <v>2622</v>
      </c>
      <c r="D17" s="250" t="n">
        <v>22322</v>
      </c>
      <c r="E17" s="251" t="n">
        <v>61146</v>
      </c>
      <c r="F17" s="599" t="n">
        <v>83468</v>
      </c>
      <c r="G17" s="600" t="n">
        <v>3.30465691834843</v>
      </c>
      <c r="H17" s="601" t="n">
        <v>15.2894901890512</v>
      </c>
      <c r="I17" s="602" t="n">
        <v>17.1141203022275</v>
      </c>
      <c r="J17" s="427" t="n">
        <v>16.6261561316912</v>
      </c>
      <c r="K17" s="601" t="n">
        <v>49.1871855185591</v>
      </c>
      <c r="L17" s="602" t="n">
        <v>47.6873804063211</v>
      </c>
      <c r="M17" s="427" t="n">
        <v>48.0562298018658</v>
      </c>
      <c r="N17" s="1606" t="n">
        <v>341292</v>
      </c>
      <c r="O17" s="1607" t="n">
        <v>1046460</v>
      </c>
      <c r="P17" s="1190" t="n">
        <v>1387752</v>
      </c>
      <c r="Q17" s="1608" t="n">
        <v>16787192.9200001</v>
      </c>
      <c r="R17" s="1608" t="n">
        <v>49902936.0999988</v>
      </c>
      <c r="S17" s="1234" t="n">
        <v>66690129.0199988</v>
      </c>
      <c r="T17" s="1484" t="n">
        <v>752.1151</v>
      </c>
      <c r="U17" s="441" t="n">
        <v>815.9759</v>
      </c>
      <c r="V17" s="442" t="n">
        <v>799.2378</v>
      </c>
      <c r="W17" s="1605" t="s">
        <v>2623</v>
      </c>
    </row>
    <row r="18" customFormat="false" ht="26.25" hidden="false" customHeight="true" outlineLevel="0" collapsed="false">
      <c r="B18" s="89" t="n">
        <v>25</v>
      </c>
      <c r="C18" s="1605" t="s">
        <v>2624</v>
      </c>
      <c r="D18" s="250" t="n">
        <v>10748</v>
      </c>
      <c r="E18" s="251" t="n">
        <v>9663</v>
      </c>
      <c r="F18" s="599" t="n">
        <v>20411</v>
      </c>
      <c r="G18" s="600" t="n">
        <v>0.808110322044494</v>
      </c>
      <c r="H18" s="601" t="n">
        <v>24.4853926311872</v>
      </c>
      <c r="I18" s="602" t="n">
        <v>23.9253854910483</v>
      </c>
      <c r="J18" s="427" t="n">
        <v>24.2202733819999</v>
      </c>
      <c r="K18" s="601" t="n">
        <v>115.38454692612</v>
      </c>
      <c r="L18" s="602" t="n">
        <v>91.0549818115758</v>
      </c>
      <c r="M18" s="427" t="n">
        <v>104.006651286512</v>
      </c>
      <c r="N18" s="1606" t="n">
        <v>263169</v>
      </c>
      <c r="O18" s="1607" t="n">
        <v>231191</v>
      </c>
      <c r="P18" s="1190" t="n">
        <v>494360</v>
      </c>
      <c r="Q18" s="1608" t="n">
        <v>30365635.83</v>
      </c>
      <c r="R18" s="1608" t="n">
        <v>21051092.3</v>
      </c>
      <c r="S18" s="1234" t="n">
        <v>51416728.13</v>
      </c>
      <c r="T18" s="1484" t="n">
        <v>2825.6562</v>
      </c>
      <c r="U18" s="441" t="n">
        <v>2178.8265</v>
      </c>
      <c r="V18" s="442" t="n">
        <v>2519.1222</v>
      </c>
      <c r="W18" s="1605" t="s">
        <v>2625</v>
      </c>
    </row>
    <row r="19" customFormat="false" ht="12.75" hidden="false" customHeight="false" outlineLevel="0" collapsed="false">
      <c r="B19" s="89" t="n">
        <v>26</v>
      </c>
      <c r="C19" s="1605" t="s">
        <v>2626</v>
      </c>
      <c r="D19" s="250" t="n">
        <v>1</v>
      </c>
      <c r="E19" s="251" t="n">
        <v>2</v>
      </c>
      <c r="F19" s="599" t="n">
        <v>3</v>
      </c>
      <c r="G19" s="600" t="n">
        <v>0.000118775707517196</v>
      </c>
      <c r="H19" s="601" t="n">
        <v>9</v>
      </c>
      <c r="I19" s="602" t="n">
        <v>25</v>
      </c>
      <c r="J19" s="427" t="n">
        <v>19.6666666666667</v>
      </c>
      <c r="K19" s="601" t="n">
        <v>20</v>
      </c>
      <c r="L19" s="602" t="n">
        <v>68.466</v>
      </c>
      <c r="M19" s="427" t="n">
        <v>61.0728813559322</v>
      </c>
      <c r="N19" s="1606" t="n">
        <v>9</v>
      </c>
      <c r="O19" s="1607" t="n">
        <v>50</v>
      </c>
      <c r="P19" s="1190" t="n">
        <v>59</v>
      </c>
      <c r="Q19" s="1608" t="n">
        <v>180</v>
      </c>
      <c r="R19" s="1608" t="n">
        <v>3423.3</v>
      </c>
      <c r="S19" s="1234" t="n">
        <v>3603.3</v>
      </c>
      <c r="T19" s="1484" t="n">
        <v>180</v>
      </c>
      <c r="U19" s="441" t="n">
        <v>1711.75</v>
      </c>
      <c r="V19" s="442" t="n">
        <v>1201.2469</v>
      </c>
      <c r="W19" s="1605" t="s">
        <v>2627</v>
      </c>
    </row>
    <row r="20" customFormat="false" ht="33.75" hidden="false" customHeight="true" outlineLevel="0" collapsed="false">
      <c r="B20" s="89" t="n">
        <v>27</v>
      </c>
      <c r="C20" s="1605" t="s">
        <v>2628</v>
      </c>
      <c r="D20" s="250" t="n">
        <v>9485</v>
      </c>
      <c r="E20" s="251" t="n">
        <v>14830</v>
      </c>
      <c r="F20" s="599" t="n">
        <v>24315</v>
      </c>
      <c r="G20" s="600" t="n">
        <v>0.962677109426872</v>
      </c>
      <c r="H20" s="601" t="n">
        <v>16.6842382709541</v>
      </c>
      <c r="I20" s="602" t="n">
        <v>20.5521915037087</v>
      </c>
      <c r="J20" s="427" t="n">
        <v>19.0433477277401</v>
      </c>
      <c r="K20" s="601" t="n">
        <v>65.625694849921</v>
      </c>
      <c r="L20" s="602" t="n">
        <v>53.6054700136815</v>
      </c>
      <c r="M20" s="427" t="n">
        <v>57.713548556385</v>
      </c>
      <c r="N20" s="1606" t="n">
        <v>158250</v>
      </c>
      <c r="O20" s="1607" t="n">
        <v>304789</v>
      </c>
      <c r="P20" s="1190" t="n">
        <v>463039</v>
      </c>
      <c r="Q20" s="1608" t="n">
        <v>10385266.21</v>
      </c>
      <c r="R20" s="1608" t="n">
        <v>16338357.6</v>
      </c>
      <c r="S20" s="1234" t="n">
        <v>26723623.81</v>
      </c>
      <c r="T20" s="1484" t="n">
        <v>1094.7084</v>
      </c>
      <c r="U20" s="441" t="n">
        <v>1101.6855</v>
      </c>
      <c r="V20" s="442" t="n">
        <v>1098.7984</v>
      </c>
      <c r="W20" s="1605" t="s">
        <v>2629</v>
      </c>
    </row>
    <row r="21" customFormat="false" ht="39.75" hidden="false" customHeight="true" outlineLevel="0" collapsed="false">
      <c r="B21" s="89" t="n">
        <v>31</v>
      </c>
      <c r="C21" s="1605" t="s">
        <v>2630</v>
      </c>
      <c r="D21" s="250" t="n">
        <v>34794</v>
      </c>
      <c r="E21" s="251" t="n">
        <v>14856</v>
      </c>
      <c r="F21" s="599" t="n">
        <v>49650</v>
      </c>
      <c r="G21" s="600" t="n">
        <v>1.96573795940959</v>
      </c>
      <c r="H21" s="601" t="n">
        <v>23.4945392883831</v>
      </c>
      <c r="I21" s="602" t="n">
        <v>23.4354469574583</v>
      </c>
      <c r="J21" s="427" t="n">
        <v>23.4768580060423</v>
      </c>
      <c r="K21" s="601" t="n">
        <v>68.4289363266379</v>
      </c>
      <c r="L21" s="602" t="n">
        <v>50.3296078493325</v>
      </c>
      <c r="M21" s="427" t="n">
        <v>63.0229073733774</v>
      </c>
      <c r="N21" s="1606" t="n">
        <v>817469</v>
      </c>
      <c r="O21" s="1607" t="n">
        <v>348157</v>
      </c>
      <c r="P21" s="1190" t="n">
        <v>1165626</v>
      </c>
      <c r="Q21" s="1608" t="n">
        <v>55938534.1500004</v>
      </c>
      <c r="R21" s="1608" t="n">
        <v>17522605.2800001</v>
      </c>
      <c r="S21" s="1234" t="n">
        <v>73461139.4300004</v>
      </c>
      <c r="T21" s="1484" t="n">
        <v>1607.4207</v>
      </c>
      <c r="U21" s="441" t="n">
        <v>1179.7352</v>
      </c>
      <c r="V21" s="442" t="n">
        <v>1479.7096</v>
      </c>
      <c r="W21" s="1605" t="s">
        <v>2631</v>
      </c>
    </row>
    <row r="22" customFormat="false" ht="16.5" hidden="false" customHeight="false" outlineLevel="0" collapsed="false">
      <c r="B22" s="89" t="n">
        <v>32</v>
      </c>
      <c r="C22" s="1605" t="s">
        <v>2632</v>
      </c>
      <c r="D22" s="250" t="n">
        <v>9134</v>
      </c>
      <c r="E22" s="251" t="n">
        <v>42056</v>
      </c>
      <c r="F22" s="599" t="n">
        <v>51190</v>
      </c>
      <c r="G22" s="600" t="n">
        <v>2.02670948926842</v>
      </c>
      <c r="H22" s="601" t="n">
        <v>23.7512590321874</v>
      </c>
      <c r="I22" s="602" t="n">
        <v>23.6213619935324</v>
      </c>
      <c r="J22" s="427" t="n">
        <v>23.6445399492088</v>
      </c>
      <c r="K22" s="601" t="n">
        <v>47.2313187735084</v>
      </c>
      <c r="L22" s="602" t="n">
        <v>43.2595633870871</v>
      </c>
      <c r="M22" s="427" t="n">
        <v>43.9714554299368</v>
      </c>
      <c r="N22" s="1606" t="n">
        <v>216944</v>
      </c>
      <c r="O22" s="1607" t="n">
        <v>993420</v>
      </c>
      <c r="P22" s="1190" t="n">
        <v>1210364</v>
      </c>
      <c r="Q22" s="1608" t="n">
        <v>10246551.22</v>
      </c>
      <c r="R22" s="1608" t="n">
        <v>42974915.4600001</v>
      </c>
      <c r="S22" s="1234" t="n">
        <v>53221466.6800001</v>
      </c>
      <c r="T22" s="1484" t="n">
        <v>1121.7125</v>
      </c>
      <c r="U22" s="441" t="n">
        <v>1021.8012</v>
      </c>
      <c r="V22" s="442" t="n">
        <v>1039.4508</v>
      </c>
      <c r="W22" s="1605" t="s">
        <v>2633</v>
      </c>
    </row>
    <row r="23" customFormat="false" ht="12.75" hidden="false" customHeight="false" outlineLevel="0" collapsed="false">
      <c r="B23" s="89" t="n">
        <v>33</v>
      </c>
      <c r="C23" s="1605" t="s">
        <v>2634</v>
      </c>
      <c r="D23" s="250" t="n">
        <v>10491</v>
      </c>
      <c r="E23" s="251" t="n">
        <v>30849</v>
      </c>
      <c r="F23" s="599" t="n">
        <v>41340</v>
      </c>
      <c r="G23" s="600" t="n">
        <v>1.63672924958696</v>
      </c>
      <c r="H23" s="601" t="n">
        <v>16.6806786769612</v>
      </c>
      <c r="I23" s="602" t="n">
        <v>15.5013776783688</v>
      </c>
      <c r="J23" s="427" t="n">
        <v>15.8006531204644</v>
      </c>
      <c r="K23" s="601" t="n">
        <v>34.2704723509544</v>
      </c>
      <c r="L23" s="602" t="n">
        <v>39.8261295017587</v>
      </c>
      <c r="M23" s="427" t="n">
        <v>38.3377265274441</v>
      </c>
      <c r="N23" s="1606" t="n">
        <v>174997</v>
      </c>
      <c r="O23" s="1607" t="n">
        <v>478202</v>
      </c>
      <c r="P23" s="1190" t="n">
        <v>653199</v>
      </c>
      <c r="Q23" s="1608" t="n">
        <v>5997229.84999997</v>
      </c>
      <c r="R23" s="1608" t="n">
        <v>19044934.78</v>
      </c>
      <c r="S23" s="1234" t="n">
        <v>25042164.63</v>
      </c>
      <c r="T23" s="1484" t="n">
        <v>571.6236</v>
      </c>
      <c r="U23" s="441" t="n">
        <v>617.365</v>
      </c>
      <c r="V23" s="442" t="n">
        <v>605.772</v>
      </c>
      <c r="W23" s="1605" t="s">
        <v>2635</v>
      </c>
    </row>
    <row r="24" customFormat="false" ht="42" hidden="false" customHeight="false" outlineLevel="0" collapsed="false">
      <c r="B24" s="89" t="n">
        <v>34</v>
      </c>
      <c r="C24" s="1605" t="s">
        <v>2636</v>
      </c>
      <c r="D24" s="250" t="n">
        <v>71350</v>
      </c>
      <c r="E24" s="251" t="n">
        <v>50779</v>
      </c>
      <c r="F24" s="599" t="n">
        <v>122129</v>
      </c>
      <c r="G24" s="600" t="n">
        <v>4.83531946112253</v>
      </c>
      <c r="H24" s="601" t="n">
        <v>20.7984442887176</v>
      </c>
      <c r="I24" s="602" t="n">
        <v>22.4280509659505</v>
      </c>
      <c r="J24" s="427" t="n">
        <v>21.4760048800858</v>
      </c>
      <c r="K24" s="601" t="n">
        <v>56.7912044321689</v>
      </c>
      <c r="L24" s="602" t="n">
        <v>50.6543049801817</v>
      </c>
      <c r="M24" s="427" t="n">
        <v>54.1264794652218</v>
      </c>
      <c r="N24" s="1606" t="n">
        <v>1483969</v>
      </c>
      <c r="O24" s="1607" t="n">
        <v>1138874</v>
      </c>
      <c r="P24" s="1190" t="n">
        <v>2622843</v>
      </c>
      <c r="Q24" s="1608" t="n">
        <v>84276386.8500013</v>
      </c>
      <c r="R24" s="1608" t="n">
        <v>57688870.9299995</v>
      </c>
      <c r="S24" s="1234" t="n">
        <v>141965257.780001</v>
      </c>
      <c r="T24" s="1484" t="n">
        <v>1181.232</v>
      </c>
      <c r="U24" s="441" t="n">
        <v>1136.0795</v>
      </c>
      <c r="V24" s="442" t="n">
        <v>1162.7124</v>
      </c>
      <c r="W24" s="1605" t="s">
        <v>2637</v>
      </c>
    </row>
    <row r="25" customFormat="false" ht="44.25" hidden="false" customHeight="true" outlineLevel="0" collapsed="false">
      <c r="B25" s="1591" t="s">
        <v>2603</v>
      </c>
      <c r="C25" s="11" t="s">
        <v>2604</v>
      </c>
      <c r="D25" s="85" t="s">
        <v>640</v>
      </c>
      <c r="E25" s="85"/>
      <c r="F25" s="85"/>
      <c r="G25" s="85"/>
      <c r="H25" s="1592" t="s">
        <v>2605</v>
      </c>
      <c r="I25" s="1592"/>
      <c r="J25" s="1592"/>
      <c r="K25" s="85" t="s">
        <v>496</v>
      </c>
      <c r="L25" s="85"/>
      <c r="M25" s="85"/>
      <c r="N25" s="1593" t="s">
        <v>497</v>
      </c>
      <c r="O25" s="1593"/>
      <c r="P25" s="1593"/>
      <c r="Q25" s="1594" t="s">
        <v>498</v>
      </c>
      <c r="R25" s="1594"/>
      <c r="S25" s="1594"/>
      <c r="T25" s="85" t="s">
        <v>2638</v>
      </c>
      <c r="U25" s="85"/>
      <c r="V25" s="85"/>
      <c r="W25" s="1591" t="s">
        <v>2607</v>
      </c>
    </row>
    <row r="26" customFormat="false" ht="41.25" hidden="false" customHeight="true" outlineLevel="0" collapsed="false">
      <c r="B26" s="1591"/>
      <c r="C26" s="11"/>
      <c r="D26" s="568" t="s">
        <v>10</v>
      </c>
      <c r="E26" s="569" t="s">
        <v>11</v>
      </c>
      <c r="F26" s="569" t="s">
        <v>12</v>
      </c>
      <c r="G26" s="1595" t="s">
        <v>84</v>
      </c>
      <c r="H26" s="568" t="s">
        <v>10</v>
      </c>
      <c r="I26" s="569" t="s">
        <v>11</v>
      </c>
      <c r="J26" s="569" t="s">
        <v>12</v>
      </c>
      <c r="K26" s="568" t="s">
        <v>10</v>
      </c>
      <c r="L26" s="569" t="s">
        <v>11</v>
      </c>
      <c r="M26" s="569" t="s">
        <v>12</v>
      </c>
      <c r="N26" s="1596" t="s">
        <v>500</v>
      </c>
      <c r="O26" s="1597" t="s">
        <v>501</v>
      </c>
      <c r="P26" s="1597" t="s">
        <v>50</v>
      </c>
      <c r="Q26" s="1596" t="s">
        <v>500</v>
      </c>
      <c r="R26" s="1597" t="s">
        <v>501</v>
      </c>
      <c r="S26" s="1598" t="s">
        <v>50</v>
      </c>
      <c r="T26" s="568" t="s">
        <v>10</v>
      </c>
      <c r="U26" s="569" t="s">
        <v>11</v>
      </c>
      <c r="V26" s="569" t="s">
        <v>12</v>
      </c>
      <c r="W26" s="1591"/>
    </row>
    <row r="27" customFormat="false" ht="15.75" hidden="false" customHeight="true" outlineLevel="0" collapsed="false">
      <c r="B27" s="89" t="n">
        <v>41</v>
      </c>
      <c r="C27" s="1605" t="s">
        <v>2639</v>
      </c>
      <c r="D27" s="250" t="n">
        <v>232557</v>
      </c>
      <c r="E27" s="251" t="n">
        <v>322890</v>
      </c>
      <c r="F27" s="599" t="n">
        <v>555447</v>
      </c>
      <c r="G27" s="600" t="n">
        <v>21.9912034711013</v>
      </c>
      <c r="H27" s="601" t="n">
        <v>23.7740252927239</v>
      </c>
      <c r="I27" s="602" t="n">
        <v>23.4594815571867</v>
      </c>
      <c r="J27" s="427" t="n">
        <v>23.591176115813</v>
      </c>
      <c r="K27" s="601" t="n">
        <v>65.3998795094669</v>
      </c>
      <c r="L27" s="602" t="n">
        <v>52.1592381072</v>
      </c>
      <c r="M27" s="427" t="n">
        <v>57.7458556685933</v>
      </c>
      <c r="N27" s="1606" t="n">
        <v>5528816</v>
      </c>
      <c r="O27" s="1607" t="n">
        <v>7574832</v>
      </c>
      <c r="P27" s="1190" t="n">
        <v>13103648</v>
      </c>
      <c r="Q27" s="1608" t="n">
        <v>361583900.230013</v>
      </c>
      <c r="R27" s="1608" t="n">
        <v>395097465.910038</v>
      </c>
      <c r="S27" s="1234" t="n">
        <v>756681366.140051</v>
      </c>
      <c r="T27" s="1484" t="n">
        <v>1554.558</v>
      </c>
      <c r="U27" s="441" t="n">
        <v>1223.6736</v>
      </c>
      <c r="V27" s="442" t="n">
        <v>1362.3225</v>
      </c>
      <c r="W27" s="1605" t="s">
        <v>2640</v>
      </c>
    </row>
    <row r="28" customFormat="false" ht="12.75" hidden="false" customHeight="false" outlineLevel="0" collapsed="false">
      <c r="B28" s="89" t="n">
        <v>42</v>
      </c>
      <c r="C28" s="1605" t="s">
        <v>2641</v>
      </c>
      <c r="D28" s="250" t="n">
        <v>26473</v>
      </c>
      <c r="E28" s="251" t="n">
        <v>60641</v>
      </c>
      <c r="F28" s="599" t="n">
        <v>87114</v>
      </c>
      <c r="G28" s="600" t="n">
        <v>3.44900899488433</v>
      </c>
      <c r="H28" s="601" t="n">
        <v>20.5179239224871</v>
      </c>
      <c r="I28" s="602" t="n">
        <v>21.7725960983493</v>
      </c>
      <c r="J28" s="427" t="n">
        <v>21.391314828845</v>
      </c>
      <c r="K28" s="601" t="n">
        <v>44.3288365542343</v>
      </c>
      <c r="L28" s="602" t="n">
        <v>39.5453838410919</v>
      </c>
      <c r="M28" s="427" t="n">
        <v>40.9396722749817</v>
      </c>
      <c r="N28" s="1606" t="n">
        <v>543171</v>
      </c>
      <c r="O28" s="1607" t="n">
        <v>1320312</v>
      </c>
      <c r="P28" s="1190" t="n">
        <v>1863483</v>
      </c>
      <c r="Q28" s="1608" t="n">
        <v>24078138.48</v>
      </c>
      <c r="R28" s="1608" t="n">
        <v>52212244.8299998</v>
      </c>
      <c r="S28" s="1234" t="n">
        <v>76290383.3099998</v>
      </c>
      <c r="T28" s="1484" t="n">
        <v>909.6516</v>
      </c>
      <c r="U28" s="441" t="n">
        <v>861.0035</v>
      </c>
      <c r="V28" s="442" t="n">
        <v>875.7066</v>
      </c>
      <c r="W28" s="1605" t="s">
        <v>2642</v>
      </c>
    </row>
    <row r="29" customFormat="false" ht="16.5" hidden="false" customHeight="false" outlineLevel="0" collapsed="false">
      <c r="B29" s="89" t="n">
        <v>51</v>
      </c>
      <c r="C29" s="1605" t="s">
        <v>2643</v>
      </c>
      <c r="D29" s="250" t="n">
        <v>188009</v>
      </c>
      <c r="E29" s="251" t="n">
        <v>235218</v>
      </c>
      <c r="F29" s="599" t="n">
        <v>423227</v>
      </c>
      <c r="G29" s="600" t="n">
        <v>16.7563621217934</v>
      </c>
      <c r="H29" s="601" t="n">
        <v>18.2867841433123</v>
      </c>
      <c r="I29" s="602" t="n">
        <v>19.546378253365</v>
      </c>
      <c r="J29" s="427" t="n">
        <v>18.9868321255496</v>
      </c>
      <c r="K29" s="601" t="n">
        <v>37.8234455568211</v>
      </c>
      <c r="L29" s="602" t="n">
        <v>35.4234031529076</v>
      </c>
      <c r="M29" s="427" t="n">
        <v>36.4502579028182</v>
      </c>
      <c r="N29" s="1606" t="n">
        <v>3438080</v>
      </c>
      <c r="O29" s="1607" t="n">
        <v>4597660</v>
      </c>
      <c r="P29" s="1190" t="n">
        <v>8035740</v>
      </c>
      <c r="Q29" s="1608" t="n">
        <v>130040031.699995</v>
      </c>
      <c r="R29" s="1608" t="n">
        <v>162864763.739997</v>
      </c>
      <c r="S29" s="1234" t="n">
        <v>292904795.439992</v>
      </c>
      <c r="T29" s="1484" t="n">
        <v>691.7278</v>
      </c>
      <c r="U29" s="441" t="n">
        <v>692.461</v>
      </c>
      <c r="V29" s="442" t="n">
        <v>692.1855</v>
      </c>
      <c r="W29" s="1605" t="s">
        <v>2644</v>
      </c>
    </row>
    <row r="30" customFormat="false" ht="27" hidden="false" customHeight="true" outlineLevel="0" collapsed="false">
      <c r="B30" s="89" t="n">
        <v>52</v>
      </c>
      <c r="C30" s="1605" t="s">
        <v>2645</v>
      </c>
      <c r="D30" s="250" t="n">
        <v>19181</v>
      </c>
      <c r="E30" s="251" t="n">
        <v>5007</v>
      </c>
      <c r="F30" s="599" t="n">
        <v>24188</v>
      </c>
      <c r="G30" s="600" t="n">
        <v>0.957648937808644</v>
      </c>
      <c r="H30" s="601" t="n">
        <v>22.9357697721704</v>
      </c>
      <c r="I30" s="602" t="n">
        <v>21.7195925704014</v>
      </c>
      <c r="J30" s="427" t="n">
        <v>22.6840168678684</v>
      </c>
      <c r="K30" s="601" t="n">
        <v>37.909811652282</v>
      </c>
      <c r="L30" s="602" t="n">
        <v>35.4786674022989</v>
      </c>
      <c r="M30" s="427" t="n">
        <v>37.4279525443748</v>
      </c>
      <c r="N30" s="1606" t="n">
        <v>439931</v>
      </c>
      <c r="O30" s="1607" t="n">
        <v>108750</v>
      </c>
      <c r="P30" s="1190" t="n">
        <v>548681</v>
      </c>
      <c r="Q30" s="1608" t="n">
        <v>16677701.3500001</v>
      </c>
      <c r="R30" s="1608" t="n">
        <v>3858305.08</v>
      </c>
      <c r="S30" s="1234" t="n">
        <v>20536006.4300001</v>
      </c>
      <c r="T30" s="1484" t="n">
        <v>869.6554</v>
      </c>
      <c r="U30" s="441" t="n">
        <v>770.6256</v>
      </c>
      <c r="V30" s="442" t="n">
        <v>848.9124</v>
      </c>
      <c r="W30" s="1605" t="s">
        <v>2646</v>
      </c>
    </row>
    <row r="31" customFormat="false" ht="16.5" hidden="false" customHeight="false" outlineLevel="0" collapsed="false">
      <c r="B31" s="89" t="n">
        <v>53</v>
      </c>
      <c r="C31" s="1605" t="s">
        <v>2647</v>
      </c>
      <c r="D31" s="250" t="n">
        <v>76909</v>
      </c>
      <c r="E31" s="251" t="n">
        <v>157330</v>
      </c>
      <c r="F31" s="599" t="n">
        <v>234239</v>
      </c>
      <c r="G31" s="600" t="n">
        <v>9.27396765104014</v>
      </c>
      <c r="H31" s="601" t="n">
        <v>23.1498004134757</v>
      </c>
      <c r="I31" s="602" t="n">
        <v>22.7390198944893</v>
      </c>
      <c r="J31" s="427" t="n">
        <v>22.8738937580847</v>
      </c>
      <c r="K31" s="601" t="n">
        <v>39.4067007371245</v>
      </c>
      <c r="L31" s="602" t="n">
        <v>32.8635578904981</v>
      </c>
      <c r="M31" s="427" t="n">
        <v>35.0378180717338</v>
      </c>
      <c r="N31" s="1606" t="n">
        <v>1780428</v>
      </c>
      <c r="O31" s="1607" t="n">
        <v>3577530</v>
      </c>
      <c r="P31" s="1190" t="n">
        <v>5357958</v>
      </c>
      <c r="Q31" s="1608" t="n">
        <v>70160793.3799971</v>
      </c>
      <c r="R31" s="1608" t="n">
        <v>117570364.259994</v>
      </c>
      <c r="S31" s="1234" t="n">
        <v>187731157.639991</v>
      </c>
      <c r="T31" s="1484" t="n">
        <v>912.3415</v>
      </c>
      <c r="U31" s="441" t="n">
        <v>747.2364</v>
      </c>
      <c r="V31" s="442" t="n">
        <v>801.3648</v>
      </c>
      <c r="W31" s="1605" t="s">
        <v>2648</v>
      </c>
    </row>
    <row r="32" customFormat="false" ht="16.5" hidden="false" customHeight="false" outlineLevel="0" collapsed="false">
      <c r="B32" s="89" t="n">
        <v>61</v>
      </c>
      <c r="C32" s="1605" t="s">
        <v>2649</v>
      </c>
      <c r="D32" s="250" t="n">
        <v>4839</v>
      </c>
      <c r="E32" s="251" t="n">
        <v>798</v>
      </c>
      <c r="F32" s="599" t="n">
        <v>5637</v>
      </c>
      <c r="G32" s="600" t="n">
        <v>0.223179554424811</v>
      </c>
      <c r="H32" s="601" t="n">
        <v>22.3405662326927</v>
      </c>
      <c r="I32" s="602" t="n">
        <v>19.0325814536341</v>
      </c>
      <c r="J32" s="427" t="n">
        <v>21.8722724853646</v>
      </c>
      <c r="K32" s="601" t="n">
        <v>38.1890287310602</v>
      </c>
      <c r="L32" s="602" t="n">
        <v>32.5852818014222</v>
      </c>
      <c r="M32" s="427" t="n">
        <v>37.4987298652002</v>
      </c>
      <c r="N32" s="1606" t="n">
        <v>108106</v>
      </c>
      <c r="O32" s="1607" t="n">
        <v>15188</v>
      </c>
      <c r="P32" s="1190" t="n">
        <v>123294</v>
      </c>
      <c r="Q32" s="1608" t="n">
        <v>4128463.14</v>
      </c>
      <c r="R32" s="1608" t="n">
        <v>494905.260000001</v>
      </c>
      <c r="S32" s="1234" t="n">
        <v>4623368.4</v>
      </c>
      <c r="T32" s="1484" t="n">
        <v>853.1646</v>
      </c>
      <c r="U32" s="441" t="n">
        <v>620.1877</v>
      </c>
      <c r="V32" s="442" t="n">
        <v>820.125</v>
      </c>
      <c r="W32" s="1605" t="s">
        <v>2650</v>
      </c>
    </row>
    <row r="33" customFormat="false" ht="33.75" hidden="false" customHeight="true" outlineLevel="0" collapsed="false">
      <c r="B33" s="89" t="n">
        <v>62</v>
      </c>
      <c r="C33" s="1605" t="s">
        <v>2651</v>
      </c>
      <c r="D33" s="250" t="n">
        <v>133</v>
      </c>
      <c r="E33" s="251" t="n">
        <v>74</v>
      </c>
      <c r="F33" s="599" t="n">
        <v>207</v>
      </c>
      <c r="G33" s="600" t="n">
        <v>0.00819552381868651</v>
      </c>
      <c r="H33" s="601" t="n">
        <v>21.6390977443609</v>
      </c>
      <c r="I33" s="602" t="n">
        <v>19.9324324324324</v>
      </c>
      <c r="J33" s="427" t="n">
        <v>21.0289855072464</v>
      </c>
      <c r="K33" s="601" t="n">
        <v>38.7001250868659</v>
      </c>
      <c r="L33" s="602" t="n">
        <v>39.1980406779661</v>
      </c>
      <c r="M33" s="427" t="n">
        <v>38.8688421778084</v>
      </c>
      <c r="N33" s="1606" t="n">
        <v>2878</v>
      </c>
      <c r="O33" s="1607" t="n">
        <v>1475</v>
      </c>
      <c r="P33" s="1190" t="n">
        <v>4353</v>
      </c>
      <c r="Q33" s="1608" t="n">
        <v>111378.96</v>
      </c>
      <c r="R33" s="1608" t="n">
        <v>57817.11</v>
      </c>
      <c r="S33" s="1234" t="n">
        <v>169196.07</v>
      </c>
      <c r="T33" s="1484" t="n">
        <v>837.468</v>
      </c>
      <c r="U33" s="441" t="n">
        <v>781.256</v>
      </c>
      <c r="V33" s="442" t="n">
        <v>817.4361</v>
      </c>
      <c r="W33" s="1605" t="s">
        <v>2652</v>
      </c>
    </row>
    <row r="34" customFormat="false" ht="12.75" hidden="false" customHeight="false" outlineLevel="0" collapsed="false">
      <c r="B34" s="89" t="n">
        <v>63</v>
      </c>
      <c r="C34" s="1605" t="s">
        <v>2653</v>
      </c>
      <c r="D34" s="250" t="n">
        <v>68</v>
      </c>
      <c r="E34" s="251" t="n">
        <v>8</v>
      </c>
      <c r="F34" s="599" t="n">
        <v>76</v>
      </c>
      <c r="G34" s="600" t="n">
        <v>0.00300898459043563</v>
      </c>
      <c r="H34" s="601" t="n">
        <v>22.9558823529412</v>
      </c>
      <c r="I34" s="602" t="n">
        <v>24.625</v>
      </c>
      <c r="J34" s="427" t="n">
        <v>23.1315789473684</v>
      </c>
      <c r="K34" s="601" t="n">
        <v>37.330269058296</v>
      </c>
      <c r="L34" s="602" t="n">
        <v>41.9973096446701</v>
      </c>
      <c r="M34" s="427" t="n">
        <v>37.8532536973834</v>
      </c>
      <c r="N34" s="1606" t="n">
        <v>1561</v>
      </c>
      <c r="O34" s="1607" t="n">
        <v>197</v>
      </c>
      <c r="P34" s="1190" t="n">
        <v>1758</v>
      </c>
      <c r="Q34" s="1608" t="n">
        <v>58272.55</v>
      </c>
      <c r="R34" s="1608" t="n">
        <v>8273.47</v>
      </c>
      <c r="S34" s="1234" t="n">
        <v>66546.02</v>
      </c>
      <c r="T34" s="1484" t="n">
        <v>857.0968</v>
      </c>
      <c r="U34" s="441" t="n">
        <v>1034.46</v>
      </c>
      <c r="V34" s="442" t="n">
        <v>875.4705</v>
      </c>
      <c r="W34" s="1605" t="s">
        <v>2652</v>
      </c>
    </row>
    <row r="35" customFormat="false" ht="27" hidden="false" customHeight="true" outlineLevel="0" collapsed="false">
      <c r="B35" s="89" t="n">
        <v>64</v>
      </c>
      <c r="C35" s="1605" t="s">
        <v>2654</v>
      </c>
      <c r="D35" s="250" t="n">
        <v>1292</v>
      </c>
      <c r="E35" s="251" t="n">
        <v>434</v>
      </c>
      <c r="F35" s="599" t="n">
        <v>1726</v>
      </c>
      <c r="G35" s="600" t="n">
        <v>0.0683356237248933</v>
      </c>
      <c r="H35" s="601" t="n">
        <v>24.4821981424149</v>
      </c>
      <c r="I35" s="602" t="n">
        <v>23.9953917050691</v>
      </c>
      <c r="J35" s="427" t="n">
        <v>24.3597914252607</v>
      </c>
      <c r="K35" s="601" t="n">
        <v>60.4770342385635</v>
      </c>
      <c r="L35" s="602" t="n">
        <v>51.5204100249664</v>
      </c>
      <c r="M35" s="427" t="n">
        <v>58.2585948388632</v>
      </c>
      <c r="N35" s="1606" t="n">
        <v>31631</v>
      </c>
      <c r="O35" s="1607" t="n">
        <v>10414</v>
      </c>
      <c r="P35" s="1190" t="n">
        <v>42045</v>
      </c>
      <c r="Q35" s="1608" t="n">
        <v>1912949.07</v>
      </c>
      <c r="R35" s="1608" t="n">
        <v>536533.55</v>
      </c>
      <c r="S35" s="1234" t="n">
        <v>2449482.62</v>
      </c>
      <c r="T35" s="1484" t="n">
        <v>1480.5504</v>
      </c>
      <c r="U35" s="441" t="n">
        <v>1236.48</v>
      </c>
      <c r="V35" s="442" t="n">
        <v>1419.2136</v>
      </c>
      <c r="W35" s="1605"/>
    </row>
    <row r="36" customFormat="false" ht="25.5" hidden="false" customHeight="true" outlineLevel="0" collapsed="false">
      <c r="B36" s="89" t="n">
        <v>65</v>
      </c>
      <c r="C36" s="1605" t="s">
        <v>2655</v>
      </c>
      <c r="D36" s="250" t="n">
        <v>844</v>
      </c>
      <c r="E36" s="251" t="n">
        <v>70</v>
      </c>
      <c r="F36" s="599" t="n">
        <v>914</v>
      </c>
      <c r="G36" s="600" t="n">
        <v>0.036186998890239</v>
      </c>
      <c r="H36" s="601" t="n">
        <v>20.664691943128</v>
      </c>
      <c r="I36" s="602" t="n">
        <v>17.1142857142857</v>
      </c>
      <c r="J36" s="427" t="n">
        <v>20.3927789934355</v>
      </c>
      <c r="K36" s="601" t="n">
        <v>34.4623496359153</v>
      </c>
      <c r="L36" s="602" t="n">
        <v>31.8381969949916</v>
      </c>
      <c r="M36" s="427" t="n">
        <v>34.2936852835452</v>
      </c>
      <c r="N36" s="1606" t="n">
        <v>17441</v>
      </c>
      <c r="O36" s="1607" t="n">
        <v>1198</v>
      </c>
      <c r="P36" s="1190" t="n">
        <v>18639</v>
      </c>
      <c r="Q36" s="1608" t="n">
        <v>601057.839999999</v>
      </c>
      <c r="R36" s="1608" t="n">
        <v>38142.16</v>
      </c>
      <c r="S36" s="1234" t="n">
        <v>639199.999999999</v>
      </c>
      <c r="T36" s="1484" t="n">
        <v>711.9436</v>
      </c>
      <c r="U36" s="441" t="n">
        <v>544.7824</v>
      </c>
      <c r="V36" s="442" t="n">
        <v>699.1731</v>
      </c>
      <c r="W36" s="1605"/>
    </row>
    <row r="37" customFormat="false" ht="16.5" hidden="false" customHeight="false" outlineLevel="0" collapsed="false">
      <c r="B37" s="89" t="n">
        <v>66</v>
      </c>
      <c r="C37" s="1605" t="s">
        <v>2656</v>
      </c>
      <c r="D37" s="250" t="n">
        <v>389</v>
      </c>
      <c r="E37" s="251" t="n">
        <v>85</v>
      </c>
      <c r="F37" s="599" t="n">
        <v>474</v>
      </c>
      <c r="G37" s="600" t="n">
        <v>0.0187665617877169</v>
      </c>
      <c r="H37" s="601" t="n">
        <v>22.5758354755784</v>
      </c>
      <c r="I37" s="602" t="n">
        <v>21.1882352941176</v>
      </c>
      <c r="J37" s="427" t="n">
        <v>22.3270042194093</v>
      </c>
      <c r="K37" s="601" t="n">
        <v>41.9978410384878</v>
      </c>
      <c r="L37" s="602" t="n">
        <v>37.2432704053304</v>
      </c>
      <c r="M37" s="427" t="n">
        <v>41.188714920155</v>
      </c>
      <c r="N37" s="1606" t="n">
        <v>8782</v>
      </c>
      <c r="O37" s="1607" t="n">
        <v>1801</v>
      </c>
      <c r="P37" s="1190" t="n">
        <v>10583</v>
      </c>
      <c r="Q37" s="1608" t="n">
        <v>368825.04</v>
      </c>
      <c r="R37" s="1608" t="n">
        <v>67075.13</v>
      </c>
      <c r="S37" s="1234" t="n">
        <v>435900.17</v>
      </c>
      <c r="T37" s="1484" t="n">
        <v>948.36</v>
      </c>
      <c r="U37" s="441" t="n">
        <v>789.1156</v>
      </c>
      <c r="V37" s="442" t="n">
        <v>919.7727</v>
      </c>
      <c r="W37" s="1605" t="s">
        <v>2657</v>
      </c>
    </row>
    <row r="38" customFormat="false" ht="16.5" hidden="false" customHeight="false" outlineLevel="0" collapsed="false">
      <c r="B38" s="89" t="n">
        <v>67</v>
      </c>
      <c r="C38" s="1605" t="s">
        <v>2658</v>
      </c>
      <c r="D38" s="250" t="n">
        <v>3</v>
      </c>
      <c r="E38" s="251" t="n">
        <v>1</v>
      </c>
      <c r="F38" s="599" t="n">
        <v>4</v>
      </c>
      <c r="G38" s="600" t="n">
        <v>0.000158367610022928</v>
      </c>
      <c r="H38" s="601" t="n">
        <v>23.3333333333333</v>
      </c>
      <c r="I38" s="602" t="n">
        <v>23</v>
      </c>
      <c r="J38" s="427" t="n">
        <v>23.25</v>
      </c>
      <c r="K38" s="601" t="n">
        <v>30.4571428571429</v>
      </c>
      <c r="L38" s="602" t="n">
        <v>33.2608695652174</v>
      </c>
      <c r="M38" s="427" t="n">
        <v>31.1505376344086</v>
      </c>
      <c r="N38" s="1606" t="n">
        <v>70</v>
      </c>
      <c r="O38" s="1607" t="n">
        <v>23</v>
      </c>
      <c r="P38" s="1190" t="n">
        <v>93</v>
      </c>
      <c r="Q38" s="1608" t="n">
        <v>2132</v>
      </c>
      <c r="R38" s="1608" t="n">
        <v>765</v>
      </c>
      <c r="S38" s="1234" t="n">
        <v>2897</v>
      </c>
      <c r="T38" s="1484" t="n">
        <v>710.6318</v>
      </c>
      <c r="U38" s="441" t="n">
        <v>764.98</v>
      </c>
      <c r="V38" s="442" t="n">
        <v>724.2375</v>
      </c>
      <c r="W38" s="1605" t="s">
        <v>2659</v>
      </c>
    </row>
    <row r="39" customFormat="false" ht="27.75" hidden="false" customHeight="true" outlineLevel="0" collapsed="false">
      <c r="B39" s="89" t="n">
        <v>71</v>
      </c>
      <c r="C39" s="1605" t="s">
        <v>2660</v>
      </c>
      <c r="D39" s="250" t="n">
        <v>2495</v>
      </c>
      <c r="E39" s="251" t="n">
        <v>88</v>
      </c>
      <c r="F39" s="599" t="n">
        <v>2583</v>
      </c>
      <c r="G39" s="600" t="n">
        <v>0.102265884172306</v>
      </c>
      <c r="H39" s="601" t="n">
        <v>24.3931863727455</v>
      </c>
      <c r="I39" s="602" t="n">
        <v>24.3636363636364</v>
      </c>
      <c r="J39" s="427" t="n">
        <v>24.3921796360821</v>
      </c>
      <c r="K39" s="601" t="n">
        <v>52.7518604689375</v>
      </c>
      <c r="L39" s="602" t="n">
        <v>41.1042630597015</v>
      </c>
      <c r="M39" s="427" t="n">
        <v>52.3555038489009</v>
      </c>
      <c r="N39" s="1606" t="n">
        <v>60861</v>
      </c>
      <c r="O39" s="1607" t="n">
        <v>2144</v>
      </c>
      <c r="P39" s="1190" t="n">
        <v>63005</v>
      </c>
      <c r="Q39" s="1608" t="n">
        <v>3210530.98</v>
      </c>
      <c r="R39" s="1608" t="n">
        <v>88127.54</v>
      </c>
      <c r="S39" s="1234" t="n">
        <v>3298658.52</v>
      </c>
      <c r="T39" s="1484" t="n">
        <v>1286.5725</v>
      </c>
      <c r="U39" s="441" t="n">
        <v>1001.196</v>
      </c>
      <c r="V39" s="442" t="n">
        <v>1277.0604</v>
      </c>
      <c r="W39" s="1605"/>
    </row>
    <row r="40" customFormat="false" ht="16.5" hidden="false" customHeight="false" outlineLevel="0" collapsed="false">
      <c r="B40" s="89" t="n">
        <v>72</v>
      </c>
      <c r="C40" s="1605" t="s">
        <v>2661</v>
      </c>
      <c r="D40" s="250" t="n">
        <v>40773</v>
      </c>
      <c r="E40" s="251" t="n">
        <v>1314</v>
      </c>
      <c r="F40" s="599" t="n">
        <v>42087</v>
      </c>
      <c r="G40" s="600" t="n">
        <v>1.66630440075874</v>
      </c>
      <c r="H40" s="601" t="n">
        <v>23.5890172418022</v>
      </c>
      <c r="I40" s="602" t="n">
        <v>22.5563165905632</v>
      </c>
      <c r="J40" s="427" t="n">
        <v>23.5567752512652</v>
      </c>
      <c r="K40" s="601" t="n">
        <v>48.7425950852326</v>
      </c>
      <c r="L40" s="602" t="n">
        <v>47.105427646007</v>
      </c>
      <c r="M40" s="427" t="n">
        <v>48.6936518315907</v>
      </c>
      <c r="N40" s="1606" t="n">
        <v>961795</v>
      </c>
      <c r="O40" s="1607" t="n">
        <v>29639</v>
      </c>
      <c r="P40" s="1190" t="n">
        <v>991434</v>
      </c>
      <c r="Q40" s="1608" t="n">
        <v>46880384.2400013</v>
      </c>
      <c r="R40" s="1608" t="n">
        <v>1396157.77</v>
      </c>
      <c r="S40" s="1234" t="n">
        <v>48276542.0100013</v>
      </c>
      <c r="T40" s="1484" t="n">
        <v>1149.7766</v>
      </c>
      <c r="U40" s="441" t="n">
        <v>1062.8016</v>
      </c>
      <c r="V40" s="442" t="n">
        <v>1147.1364</v>
      </c>
      <c r="W40" s="1605" t="s">
        <v>2662</v>
      </c>
    </row>
    <row r="41" customFormat="false" ht="42.75" hidden="false" customHeight="true" outlineLevel="0" collapsed="false">
      <c r="B41" s="89" t="n">
        <v>73</v>
      </c>
      <c r="C41" s="1605" t="s">
        <v>2663</v>
      </c>
      <c r="D41" s="250" t="n">
        <v>14837</v>
      </c>
      <c r="E41" s="251" t="n">
        <v>428</v>
      </c>
      <c r="F41" s="599" t="n">
        <v>15265</v>
      </c>
      <c r="G41" s="600" t="n">
        <v>0.604370391749998</v>
      </c>
      <c r="H41" s="601" t="n">
        <v>23.4764440250725</v>
      </c>
      <c r="I41" s="602" t="n">
        <v>23.7593457943925</v>
      </c>
      <c r="J41" s="427" t="n">
        <v>23.4843760235834</v>
      </c>
      <c r="K41" s="601" t="n">
        <v>50.8433892110697</v>
      </c>
      <c r="L41" s="602" t="n">
        <v>48.2308093224506</v>
      </c>
      <c r="M41" s="427" t="n">
        <v>50.7692800336964</v>
      </c>
      <c r="N41" s="1606" t="n">
        <v>348320</v>
      </c>
      <c r="O41" s="1607" t="n">
        <v>10169</v>
      </c>
      <c r="P41" s="1190" t="n">
        <v>358489</v>
      </c>
      <c r="Q41" s="1608" t="n">
        <v>17709769.3299998</v>
      </c>
      <c r="R41" s="1608" t="n">
        <v>490459.1</v>
      </c>
      <c r="S41" s="1234" t="n">
        <v>18200228.4299998</v>
      </c>
      <c r="T41" s="1484" t="n">
        <v>1193.7232</v>
      </c>
      <c r="U41" s="441" t="n">
        <v>1145.9448</v>
      </c>
      <c r="V41" s="442" t="n">
        <v>1192.0796</v>
      </c>
      <c r="W41" s="1605"/>
    </row>
    <row r="42" customFormat="false" ht="30.75" hidden="false" customHeight="true" outlineLevel="0" collapsed="false">
      <c r="B42" s="89" t="n">
        <v>74</v>
      </c>
      <c r="C42" s="1605" t="s">
        <v>2664</v>
      </c>
      <c r="D42" s="250" t="n">
        <v>41319</v>
      </c>
      <c r="E42" s="251" t="n">
        <v>1154</v>
      </c>
      <c r="F42" s="599" t="n">
        <v>42473</v>
      </c>
      <c r="G42" s="600" t="n">
        <v>1.68158687512595</v>
      </c>
      <c r="H42" s="601" t="n">
        <v>24.2038771509475</v>
      </c>
      <c r="I42" s="602" t="n">
        <v>21.7538994800693</v>
      </c>
      <c r="J42" s="427" t="n">
        <v>24.1373107621312</v>
      </c>
      <c r="K42" s="601" t="n">
        <v>52.8196080113597</v>
      </c>
      <c r="L42" s="602" t="n">
        <v>37.5884755417463</v>
      </c>
      <c r="M42" s="427" t="n">
        <v>52.4466385253775</v>
      </c>
      <c r="N42" s="1606" t="n">
        <v>1000080</v>
      </c>
      <c r="O42" s="1607" t="n">
        <v>25104</v>
      </c>
      <c r="P42" s="1190" t="n">
        <v>1025184</v>
      </c>
      <c r="Q42" s="1608" t="n">
        <v>52823833.5800006</v>
      </c>
      <c r="R42" s="1608" t="n">
        <v>943621.09</v>
      </c>
      <c r="S42" s="1234" t="n">
        <v>53767454.6700006</v>
      </c>
      <c r="T42" s="1484" t="n">
        <v>1278.244</v>
      </c>
      <c r="U42" s="441" t="n">
        <v>817.5825</v>
      </c>
      <c r="V42" s="442" t="n">
        <v>1266.143</v>
      </c>
      <c r="W42" s="1605"/>
    </row>
    <row r="43" customFormat="false" ht="24.75" hidden="false" customHeight="false" outlineLevel="0" collapsed="false">
      <c r="B43" s="89" t="n">
        <v>75</v>
      </c>
      <c r="C43" s="1605" t="s">
        <v>2665</v>
      </c>
      <c r="D43" s="250" t="n">
        <v>3167</v>
      </c>
      <c r="E43" s="251" t="n">
        <v>1245</v>
      </c>
      <c r="F43" s="599" t="n">
        <v>4412</v>
      </c>
      <c r="G43" s="600" t="n">
        <v>0.174679473855289</v>
      </c>
      <c r="H43" s="601" t="n">
        <v>24.3397537101358</v>
      </c>
      <c r="I43" s="602" t="n">
        <v>22.8931726907631</v>
      </c>
      <c r="J43" s="427" t="n">
        <v>23.9315503173164</v>
      </c>
      <c r="K43" s="601" t="n">
        <v>45.3891347101863</v>
      </c>
      <c r="L43" s="602" t="n">
        <v>36.7438390288401</v>
      </c>
      <c r="M43" s="427" t="n">
        <v>43.0554141647567</v>
      </c>
      <c r="N43" s="1606" t="n">
        <v>77084</v>
      </c>
      <c r="O43" s="1607" t="n">
        <v>28502</v>
      </c>
      <c r="P43" s="1190" t="n">
        <v>105586</v>
      </c>
      <c r="Q43" s="1608" t="n">
        <v>3498776.06</v>
      </c>
      <c r="R43" s="1608" t="n">
        <v>1047272.9</v>
      </c>
      <c r="S43" s="1234" t="n">
        <v>4546048.96</v>
      </c>
      <c r="T43" s="1484" t="n">
        <v>1104.7926</v>
      </c>
      <c r="U43" s="441" t="n">
        <v>840.9786</v>
      </c>
      <c r="V43" s="442" t="n">
        <v>1030.4258</v>
      </c>
      <c r="W43" s="1605" t="s">
        <v>2666</v>
      </c>
    </row>
    <row r="44" customFormat="false" ht="25.5" hidden="false" customHeight="true" outlineLevel="0" collapsed="false">
      <c r="B44" s="89" t="n">
        <v>76</v>
      </c>
      <c r="C44" s="1605" t="s">
        <v>2667</v>
      </c>
      <c r="D44" s="250" t="n">
        <v>18896</v>
      </c>
      <c r="E44" s="251" t="n">
        <v>14351</v>
      </c>
      <c r="F44" s="599" t="n">
        <v>33247</v>
      </c>
      <c r="G44" s="600" t="n">
        <v>1.31631198260807</v>
      </c>
      <c r="H44" s="601" t="n">
        <v>23.0313823031329</v>
      </c>
      <c r="I44" s="602" t="n">
        <v>20.7074071493276</v>
      </c>
      <c r="J44" s="427" t="n">
        <v>22.0282431497579</v>
      </c>
      <c r="K44" s="601" t="n">
        <v>40.9741835611584</v>
      </c>
      <c r="L44" s="602" t="n">
        <v>37.3567300082103</v>
      </c>
      <c r="M44" s="427" t="n">
        <v>39.5063442125796</v>
      </c>
      <c r="N44" s="1606" t="n">
        <v>435201</v>
      </c>
      <c r="O44" s="1607" t="n">
        <v>297172</v>
      </c>
      <c r="P44" s="1190" t="n">
        <v>732373</v>
      </c>
      <c r="Q44" s="1608" t="n">
        <v>17832005.6599997</v>
      </c>
      <c r="R44" s="1608" t="n">
        <v>11101374.1699999</v>
      </c>
      <c r="S44" s="1234" t="n">
        <v>28933379.8299996</v>
      </c>
      <c r="T44" s="1484" t="n">
        <v>943.5391</v>
      </c>
      <c r="U44" s="441" t="n">
        <v>773.7256</v>
      </c>
      <c r="V44" s="442" t="n">
        <v>870.4053</v>
      </c>
      <c r="W44" s="1605"/>
    </row>
    <row r="45" customFormat="false" ht="28.5" hidden="false" customHeight="true" outlineLevel="0" collapsed="false">
      <c r="B45" s="89" t="n">
        <v>77</v>
      </c>
      <c r="C45" s="1605" t="s">
        <v>2668</v>
      </c>
      <c r="D45" s="250" t="n">
        <v>2404</v>
      </c>
      <c r="E45" s="251" t="n">
        <v>94</v>
      </c>
      <c r="F45" s="599" t="n">
        <v>2498</v>
      </c>
      <c r="G45" s="600" t="n">
        <v>0.0989005724593183</v>
      </c>
      <c r="H45" s="601" t="n">
        <v>23.9305324459235</v>
      </c>
      <c r="I45" s="602" t="n">
        <v>23.3936170212766</v>
      </c>
      <c r="J45" s="427" t="n">
        <v>23.9103282626101</v>
      </c>
      <c r="K45" s="601" t="n">
        <v>36.6619039093329</v>
      </c>
      <c r="L45" s="602" t="n">
        <v>34.9905866302865</v>
      </c>
      <c r="M45" s="427" t="n">
        <v>36.6003711826951</v>
      </c>
      <c r="N45" s="1606" t="n">
        <v>57529</v>
      </c>
      <c r="O45" s="1607" t="n">
        <v>2199</v>
      </c>
      <c r="P45" s="1190" t="n">
        <v>59728</v>
      </c>
      <c r="Q45" s="1608" t="n">
        <v>2109122.67000001</v>
      </c>
      <c r="R45" s="1608" t="n">
        <v>76944.3</v>
      </c>
      <c r="S45" s="1234" t="n">
        <v>2186066.97000001</v>
      </c>
      <c r="T45" s="1484" t="n">
        <v>877.2738</v>
      </c>
      <c r="U45" s="441" t="n">
        <v>818.4161</v>
      </c>
      <c r="V45" s="442" t="n">
        <v>875.106</v>
      </c>
      <c r="W45" s="1605"/>
    </row>
    <row r="46" customFormat="false" ht="31.5" hidden="false" customHeight="true" outlineLevel="0" collapsed="false">
      <c r="B46" s="89" t="n">
        <v>78</v>
      </c>
      <c r="C46" s="1605" t="s">
        <v>2669</v>
      </c>
      <c r="D46" s="250" t="n">
        <v>5874</v>
      </c>
      <c r="E46" s="251" t="n">
        <v>4753</v>
      </c>
      <c r="F46" s="599" t="n">
        <v>10627</v>
      </c>
      <c r="G46" s="600" t="n">
        <v>0.420743147928413</v>
      </c>
      <c r="H46" s="601" t="n">
        <v>18.7374872318693</v>
      </c>
      <c r="I46" s="602" t="n">
        <v>22.9785398695561</v>
      </c>
      <c r="J46" s="427" t="n">
        <v>20.6343276559706</v>
      </c>
      <c r="K46" s="601" t="n">
        <v>34.9819340565491</v>
      </c>
      <c r="L46" s="602" t="n">
        <v>36.1127090105021</v>
      </c>
      <c r="M46" s="427" t="n">
        <v>35.5451376544253</v>
      </c>
      <c r="N46" s="1606" t="n">
        <v>110064</v>
      </c>
      <c r="O46" s="1607" t="n">
        <v>109217</v>
      </c>
      <c r="P46" s="1190" t="n">
        <v>219281</v>
      </c>
      <c r="Q46" s="1608" t="n">
        <v>3850251.59000002</v>
      </c>
      <c r="R46" s="1608" t="n">
        <v>3944121.74000001</v>
      </c>
      <c r="S46" s="1234" t="n">
        <v>7794373.33000002</v>
      </c>
      <c r="T46" s="1484" t="n">
        <v>655.5252</v>
      </c>
      <c r="U46" s="441" t="n">
        <v>829.8078</v>
      </c>
      <c r="V46" s="442" t="n">
        <v>733.3965</v>
      </c>
      <c r="W46" s="1605"/>
    </row>
    <row r="47" customFormat="false" ht="44.25" hidden="false" customHeight="true" outlineLevel="0" collapsed="false">
      <c r="B47" s="1591" t="s">
        <v>2603</v>
      </c>
      <c r="C47" s="11" t="s">
        <v>2604</v>
      </c>
      <c r="D47" s="85" t="s">
        <v>640</v>
      </c>
      <c r="E47" s="85"/>
      <c r="F47" s="85"/>
      <c r="G47" s="85"/>
      <c r="H47" s="1592" t="s">
        <v>2605</v>
      </c>
      <c r="I47" s="1592"/>
      <c r="J47" s="1592"/>
      <c r="K47" s="85" t="s">
        <v>496</v>
      </c>
      <c r="L47" s="85"/>
      <c r="M47" s="85"/>
      <c r="N47" s="1593" t="s">
        <v>497</v>
      </c>
      <c r="O47" s="1593"/>
      <c r="P47" s="1593"/>
      <c r="Q47" s="1594" t="s">
        <v>498</v>
      </c>
      <c r="R47" s="1594"/>
      <c r="S47" s="1594"/>
      <c r="T47" s="85" t="s">
        <v>2606</v>
      </c>
      <c r="U47" s="85"/>
      <c r="V47" s="85"/>
      <c r="W47" s="1591" t="s">
        <v>2607</v>
      </c>
    </row>
    <row r="48" customFormat="false" ht="41.25" hidden="false" customHeight="true" outlineLevel="0" collapsed="false">
      <c r="B48" s="1591"/>
      <c r="C48" s="11"/>
      <c r="D48" s="568" t="s">
        <v>10</v>
      </c>
      <c r="E48" s="569" t="s">
        <v>11</v>
      </c>
      <c r="F48" s="569" t="s">
        <v>12</v>
      </c>
      <c r="G48" s="1595" t="s">
        <v>84</v>
      </c>
      <c r="H48" s="568" t="s">
        <v>10</v>
      </c>
      <c r="I48" s="569" t="s">
        <v>11</v>
      </c>
      <c r="J48" s="569" t="s">
        <v>12</v>
      </c>
      <c r="K48" s="568" t="s">
        <v>10</v>
      </c>
      <c r="L48" s="569" t="s">
        <v>11</v>
      </c>
      <c r="M48" s="569" t="s">
        <v>12</v>
      </c>
      <c r="N48" s="1596" t="s">
        <v>500</v>
      </c>
      <c r="O48" s="1597" t="s">
        <v>501</v>
      </c>
      <c r="P48" s="1597" t="s">
        <v>50</v>
      </c>
      <c r="Q48" s="1596" t="s">
        <v>500</v>
      </c>
      <c r="R48" s="1597" t="s">
        <v>501</v>
      </c>
      <c r="S48" s="1598" t="s">
        <v>50</v>
      </c>
      <c r="T48" s="568" t="s">
        <v>10</v>
      </c>
      <c r="U48" s="569" t="s">
        <v>11</v>
      </c>
      <c r="V48" s="569" t="s">
        <v>12</v>
      </c>
      <c r="W48" s="1591"/>
    </row>
    <row r="49" customFormat="false" ht="16.5" hidden="false" customHeight="false" outlineLevel="0" collapsed="false">
      <c r="B49" s="89" t="n">
        <v>81</v>
      </c>
      <c r="C49" s="1605" t="s">
        <v>2670</v>
      </c>
      <c r="D49" s="250" t="n">
        <v>11444</v>
      </c>
      <c r="E49" s="251" t="n">
        <v>1201</v>
      </c>
      <c r="F49" s="599" t="n">
        <v>12645</v>
      </c>
      <c r="G49" s="600" t="n">
        <v>0.50063960718498</v>
      </c>
      <c r="H49" s="601" t="n">
        <v>24.7277175812653</v>
      </c>
      <c r="I49" s="602" t="n">
        <v>24.4046627810158</v>
      </c>
      <c r="J49" s="427" t="n">
        <v>24.697034400949</v>
      </c>
      <c r="K49" s="601" t="n">
        <v>65.5664992367062</v>
      </c>
      <c r="L49" s="602" t="n">
        <v>45.707636642784</v>
      </c>
      <c r="M49" s="427" t="n">
        <v>63.7026681588506</v>
      </c>
      <c r="N49" s="1606" t="n">
        <v>282984</v>
      </c>
      <c r="O49" s="1607" t="n">
        <v>29310</v>
      </c>
      <c r="P49" s="1190" t="n">
        <v>312294</v>
      </c>
      <c r="Q49" s="1608" t="n">
        <v>18554270.2200001</v>
      </c>
      <c r="R49" s="1608" t="n">
        <v>1339690.83</v>
      </c>
      <c r="S49" s="1234" t="n">
        <v>19893961.0500001</v>
      </c>
      <c r="T49" s="1484" t="n">
        <v>1621.5461</v>
      </c>
      <c r="U49" s="441" t="n">
        <v>1115.324</v>
      </c>
      <c r="V49" s="442" t="n">
        <v>1573.39</v>
      </c>
      <c r="W49" s="1605" t="s">
        <v>2671</v>
      </c>
    </row>
    <row r="50" customFormat="false" ht="29.25" hidden="false" customHeight="true" outlineLevel="0" collapsed="false">
      <c r="B50" s="89" t="n">
        <v>82</v>
      </c>
      <c r="C50" s="1605" t="s">
        <v>2672</v>
      </c>
      <c r="D50" s="250" t="n">
        <v>7315</v>
      </c>
      <c r="E50" s="251" t="n">
        <v>509</v>
      </c>
      <c r="F50" s="599" t="n">
        <v>7824</v>
      </c>
      <c r="G50" s="600" t="n">
        <v>0.309767045204847</v>
      </c>
      <c r="H50" s="601" t="n">
        <v>24.7788106630212</v>
      </c>
      <c r="I50" s="602" t="n">
        <v>25.3948919449902</v>
      </c>
      <c r="J50" s="427" t="n">
        <v>24.818890593047</v>
      </c>
      <c r="K50" s="601" t="n">
        <v>53.1366998240067</v>
      </c>
      <c r="L50" s="602" t="n">
        <v>48.1285710970137</v>
      </c>
      <c r="M50" s="427" t="n">
        <v>52.8033283552113</v>
      </c>
      <c r="N50" s="1606" t="n">
        <v>181257</v>
      </c>
      <c r="O50" s="1607" t="n">
        <v>12926</v>
      </c>
      <c r="P50" s="1190" t="n">
        <v>194183</v>
      </c>
      <c r="Q50" s="1608" t="n">
        <v>9631398.79999999</v>
      </c>
      <c r="R50" s="1608" t="n">
        <v>622109.909999999</v>
      </c>
      <c r="S50" s="1234" t="n">
        <v>10253508.71</v>
      </c>
      <c r="T50" s="1484" t="n">
        <v>1316.8092</v>
      </c>
      <c r="U50" s="441" t="n">
        <v>1222.0207</v>
      </c>
      <c r="V50" s="442" t="n">
        <v>1310.496</v>
      </c>
      <c r="W50" s="1605"/>
    </row>
    <row r="51" customFormat="false" ht="38.25" hidden="false" customHeight="true" outlineLevel="0" collapsed="false">
      <c r="B51" s="89" t="n">
        <v>83</v>
      </c>
      <c r="C51" s="1605" t="s">
        <v>2673</v>
      </c>
      <c r="D51" s="250" t="n">
        <v>3823</v>
      </c>
      <c r="E51" s="251" t="n">
        <v>240</v>
      </c>
      <c r="F51" s="599" t="n">
        <v>4063</v>
      </c>
      <c r="G51" s="600" t="n">
        <v>0.160861899880789</v>
      </c>
      <c r="H51" s="601" t="n">
        <v>24.8132356787863</v>
      </c>
      <c r="I51" s="602" t="n">
        <v>24.7333333333333</v>
      </c>
      <c r="J51" s="427" t="n">
        <v>24.8085158749692</v>
      </c>
      <c r="K51" s="601" t="n">
        <v>65.258226457659</v>
      </c>
      <c r="L51" s="602" t="n">
        <v>48.9180475067385</v>
      </c>
      <c r="M51" s="427" t="n">
        <v>64.2959428356002</v>
      </c>
      <c r="N51" s="1606" t="n">
        <v>94861</v>
      </c>
      <c r="O51" s="1607" t="n">
        <v>5936</v>
      </c>
      <c r="P51" s="1190" t="n">
        <v>100797</v>
      </c>
      <c r="Q51" s="1608" t="n">
        <v>6190460.61999999</v>
      </c>
      <c r="R51" s="1608" t="n">
        <v>290377.53</v>
      </c>
      <c r="S51" s="1234" t="n">
        <v>6480838.14999999</v>
      </c>
      <c r="T51" s="1484" t="n">
        <v>1619.1006</v>
      </c>
      <c r="U51" s="441" t="n">
        <v>1209.7916</v>
      </c>
      <c r="V51" s="442" t="n">
        <v>1595.283</v>
      </c>
      <c r="W51" s="1605"/>
    </row>
    <row r="52" customFormat="false" ht="33" hidden="false" customHeight="true" outlineLevel="0" collapsed="false">
      <c r="B52" s="89" t="n">
        <v>84</v>
      </c>
      <c r="C52" s="1605" t="s">
        <v>2674</v>
      </c>
      <c r="D52" s="250" t="n">
        <v>3538</v>
      </c>
      <c r="E52" s="251" t="n">
        <v>200</v>
      </c>
      <c r="F52" s="599" t="n">
        <v>3738</v>
      </c>
      <c r="G52" s="600" t="n">
        <v>0.147994531566426</v>
      </c>
      <c r="H52" s="601" t="n">
        <v>24.9341435839457</v>
      </c>
      <c r="I52" s="602" t="n">
        <v>24.29</v>
      </c>
      <c r="J52" s="427" t="n">
        <v>24.8996789727127</v>
      </c>
      <c r="K52" s="601" t="n">
        <v>53.2818417085142</v>
      </c>
      <c r="L52" s="602" t="n">
        <v>42.433196788802</v>
      </c>
      <c r="M52" s="427" t="n">
        <v>52.7156024711254</v>
      </c>
      <c r="N52" s="1606" t="n">
        <v>88217</v>
      </c>
      <c r="O52" s="1607" t="n">
        <v>4858</v>
      </c>
      <c r="P52" s="1190" t="n">
        <v>93075</v>
      </c>
      <c r="Q52" s="1608" t="n">
        <v>4700364.23</v>
      </c>
      <c r="R52" s="1608" t="n">
        <v>206140.47</v>
      </c>
      <c r="S52" s="1234" t="n">
        <v>4906504.7</v>
      </c>
      <c r="T52" s="1484" t="n">
        <v>1328.2704</v>
      </c>
      <c r="U52" s="441" t="n">
        <v>1030.6247</v>
      </c>
      <c r="V52" s="442" t="n">
        <v>1312.728</v>
      </c>
      <c r="W52" s="1605"/>
    </row>
    <row r="53" customFormat="false" ht="33.75" hidden="false" customHeight="true" outlineLevel="0" collapsed="false">
      <c r="B53" s="89" t="n">
        <v>85</v>
      </c>
      <c r="C53" s="1605" t="s">
        <v>2675</v>
      </c>
      <c r="D53" s="250" t="n">
        <v>1734</v>
      </c>
      <c r="E53" s="251" t="n">
        <v>560</v>
      </c>
      <c r="F53" s="599" t="n">
        <v>2294</v>
      </c>
      <c r="G53" s="600" t="n">
        <v>0.090823824348149</v>
      </c>
      <c r="H53" s="601" t="n">
        <v>24.2589388696655</v>
      </c>
      <c r="I53" s="602" t="n">
        <v>23.4125</v>
      </c>
      <c r="J53" s="427" t="n">
        <v>24.052310374891</v>
      </c>
      <c r="K53" s="601" t="n">
        <v>40.4725443955783</v>
      </c>
      <c r="L53" s="602" t="n">
        <v>35.0102211883152</v>
      </c>
      <c r="M53" s="427" t="n">
        <v>39.1745793460925</v>
      </c>
      <c r="N53" s="1606" t="n">
        <v>42065</v>
      </c>
      <c r="O53" s="1607" t="n">
        <v>13111</v>
      </c>
      <c r="P53" s="1190" t="n">
        <v>55176</v>
      </c>
      <c r="Q53" s="1608" t="n">
        <v>1702477.58</v>
      </c>
      <c r="R53" s="1608" t="n">
        <v>459019.01</v>
      </c>
      <c r="S53" s="1234" t="n">
        <v>2161496.59</v>
      </c>
      <c r="T53" s="1484" t="n">
        <v>981.8022</v>
      </c>
      <c r="U53" s="441" t="n">
        <v>819.5841</v>
      </c>
      <c r="V53" s="442" t="n">
        <v>942.0385</v>
      </c>
      <c r="W53" s="1605"/>
    </row>
    <row r="54" customFormat="false" ht="24.75" hidden="false" customHeight="true" outlineLevel="0" collapsed="false">
      <c r="B54" s="89" t="n">
        <v>86</v>
      </c>
      <c r="C54" s="1605" t="s">
        <v>2676</v>
      </c>
      <c r="D54" s="250" t="n">
        <v>4349</v>
      </c>
      <c r="E54" s="251" t="n">
        <v>2986</v>
      </c>
      <c r="F54" s="599" t="n">
        <v>7335</v>
      </c>
      <c r="G54" s="600" t="n">
        <v>0.290406604879544</v>
      </c>
      <c r="H54" s="601" t="n">
        <v>24.5242584502184</v>
      </c>
      <c r="I54" s="602" t="n">
        <v>23.5244474212994</v>
      </c>
      <c r="J54" s="427" t="n">
        <v>24.1172460804363</v>
      </c>
      <c r="K54" s="601" t="n">
        <v>50.230436449895</v>
      </c>
      <c r="L54" s="602" t="n">
        <v>39.1737137691477</v>
      </c>
      <c r="M54" s="427" t="n">
        <v>45.8399987563596</v>
      </c>
      <c r="N54" s="1606" t="n">
        <v>106656</v>
      </c>
      <c r="O54" s="1607" t="n">
        <v>70244</v>
      </c>
      <c r="P54" s="1190" t="n">
        <v>176900</v>
      </c>
      <c r="Q54" s="1608" t="n">
        <v>5357377.43</v>
      </c>
      <c r="R54" s="1608" t="n">
        <v>2751718.35000001</v>
      </c>
      <c r="S54" s="1234" t="n">
        <v>8109095.78000001</v>
      </c>
      <c r="T54" s="1484" t="n">
        <v>1231.6396</v>
      </c>
      <c r="U54" s="441" t="n">
        <v>921.2784</v>
      </c>
      <c r="V54" s="442" t="n">
        <v>1105.6608</v>
      </c>
      <c r="W54" s="1605"/>
    </row>
    <row r="55" customFormat="false" ht="16.5" hidden="false" customHeight="false" outlineLevel="0" collapsed="false">
      <c r="B55" s="89" t="n">
        <v>87</v>
      </c>
      <c r="C55" s="1605" t="s">
        <v>2677</v>
      </c>
      <c r="D55" s="250" t="n">
        <v>8196</v>
      </c>
      <c r="E55" s="251" t="n">
        <v>4208</v>
      </c>
      <c r="F55" s="599" t="n">
        <v>12404</v>
      </c>
      <c r="G55" s="600" t="n">
        <v>0.491097958681099</v>
      </c>
      <c r="H55" s="601" t="n">
        <v>23.2307223035627</v>
      </c>
      <c r="I55" s="602" t="n">
        <v>22.4232414448669</v>
      </c>
      <c r="J55" s="427" t="n">
        <v>22.9567881328604</v>
      </c>
      <c r="K55" s="601" t="n">
        <v>48.5618189171161</v>
      </c>
      <c r="L55" s="602" t="n">
        <v>41.8073145606582</v>
      </c>
      <c r="M55" s="427" t="n">
        <v>46.323640379834</v>
      </c>
      <c r="N55" s="1606" t="n">
        <v>190399</v>
      </c>
      <c r="O55" s="1607" t="n">
        <v>94357</v>
      </c>
      <c r="P55" s="1190" t="n">
        <v>284756</v>
      </c>
      <c r="Q55" s="1608" t="n">
        <v>9246121.75999998</v>
      </c>
      <c r="R55" s="1608" t="n">
        <v>3944812.78000002</v>
      </c>
      <c r="S55" s="1234" t="n">
        <v>13190934.54</v>
      </c>
      <c r="T55" s="1484" t="n">
        <v>1128.0488</v>
      </c>
      <c r="U55" s="441" t="n">
        <v>937.3802</v>
      </c>
      <c r="V55" s="442" t="n">
        <v>1063.5072</v>
      </c>
      <c r="W55" s="1605" t="s">
        <v>2678</v>
      </c>
    </row>
    <row r="56" customFormat="false" ht="16.5" hidden="false" customHeight="false" outlineLevel="0" collapsed="false">
      <c r="B56" s="89" t="n">
        <v>88</v>
      </c>
      <c r="C56" s="1605" t="s">
        <v>2679</v>
      </c>
      <c r="D56" s="250" t="n">
        <v>142438</v>
      </c>
      <c r="E56" s="251" t="n">
        <v>2761</v>
      </c>
      <c r="F56" s="599" t="n">
        <v>145199</v>
      </c>
      <c r="G56" s="600" t="n">
        <v>5.74870465192977</v>
      </c>
      <c r="H56" s="601" t="n">
        <v>23.5280964349401</v>
      </c>
      <c r="I56" s="602" t="n">
        <v>21.6939514668598</v>
      </c>
      <c r="J56" s="427" t="n">
        <v>23.4932196502731</v>
      </c>
      <c r="K56" s="601" t="n">
        <v>46.339955548527</v>
      </c>
      <c r="L56" s="602" t="n">
        <v>38.6000617727099</v>
      </c>
      <c r="M56" s="427" t="n">
        <v>46.2040510267381</v>
      </c>
      <c r="N56" s="1606" t="n">
        <v>3351295</v>
      </c>
      <c r="O56" s="1607" t="n">
        <v>59897</v>
      </c>
      <c r="P56" s="1190" t="n">
        <v>3411192</v>
      </c>
      <c r="Q56" s="1608" t="n">
        <v>155298861.330001</v>
      </c>
      <c r="R56" s="1608" t="n">
        <v>2312027.9</v>
      </c>
      <c r="S56" s="1234" t="n">
        <v>157610889.230001</v>
      </c>
      <c r="T56" s="1484" t="n">
        <v>1090.3802</v>
      </c>
      <c r="U56" s="441" t="n">
        <v>837.234</v>
      </c>
      <c r="V56" s="442" t="n">
        <v>1085.238</v>
      </c>
      <c r="W56" s="1605" t="s">
        <v>2680</v>
      </c>
    </row>
    <row r="57" customFormat="false" ht="18.75" hidden="false" customHeight="true" outlineLevel="0" collapsed="false">
      <c r="B57" s="89" t="n">
        <v>91</v>
      </c>
      <c r="C57" s="1605" t="s">
        <v>2681</v>
      </c>
      <c r="D57" s="250" t="n">
        <v>99985</v>
      </c>
      <c r="E57" s="251" t="n">
        <v>112681</v>
      </c>
      <c r="F57" s="599" t="n">
        <v>212666</v>
      </c>
      <c r="G57" s="600" t="n">
        <v>8.41985153828398</v>
      </c>
      <c r="H57" s="601" t="n">
        <v>20.295334300145</v>
      </c>
      <c r="I57" s="602" t="n">
        <v>20.753321323027</v>
      </c>
      <c r="J57" s="427" t="n">
        <v>20.5379985517196</v>
      </c>
      <c r="K57" s="601" t="n">
        <v>34.6955132466571</v>
      </c>
      <c r="L57" s="602" t="n">
        <v>31.915316349549</v>
      </c>
      <c r="M57" s="427" t="n">
        <v>33.2069829595857</v>
      </c>
      <c r="N57" s="1606" t="n">
        <v>2029229</v>
      </c>
      <c r="O57" s="1607" t="n">
        <v>2338505</v>
      </c>
      <c r="P57" s="1190" t="n">
        <v>4367734</v>
      </c>
      <c r="Q57" s="1608" t="n">
        <v>70405141.6500008</v>
      </c>
      <c r="R57" s="1608" t="n">
        <v>74634126.8600022</v>
      </c>
      <c r="S57" s="1234" t="n">
        <v>145039268.510003</v>
      </c>
      <c r="T57" s="1484" t="n">
        <v>704.41</v>
      </c>
      <c r="U57" s="441" t="n">
        <v>662.34</v>
      </c>
      <c r="V57" s="442" t="n">
        <v>682.1334</v>
      </c>
      <c r="W57" s="1605" t="s">
        <v>2682</v>
      </c>
    </row>
    <row r="58" customFormat="false" ht="18" hidden="false" customHeight="true" outlineLevel="0" collapsed="false">
      <c r="B58" s="89" t="n">
        <v>92</v>
      </c>
      <c r="C58" s="1605" t="s">
        <v>2683</v>
      </c>
      <c r="D58" s="250" t="n">
        <v>1254</v>
      </c>
      <c r="E58" s="251" t="n">
        <v>355</v>
      </c>
      <c r="F58" s="599" t="n">
        <v>1609</v>
      </c>
      <c r="G58" s="600" t="n">
        <v>0.0637033711317227</v>
      </c>
      <c r="H58" s="601" t="n">
        <v>21.8014354066986</v>
      </c>
      <c r="I58" s="602" t="n">
        <v>22.4084507042254</v>
      </c>
      <c r="J58" s="427" t="n">
        <v>21.9353635798633</v>
      </c>
      <c r="K58" s="601" t="n">
        <v>32.266149091042</v>
      </c>
      <c r="L58" s="602" t="n">
        <v>33.2534959145192</v>
      </c>
      <c r="M58" s="427" t="n">
        <v>32.4886895789652</v>
      </c>
      <c r="N58" s="1606" t="n">
        <v>27339</v>
      </c>
      <c r="O58" s="1607" t="n">
        <v>7955</v>
      </c>
      <c r="P58" s="1190" t="n">
        <v>35294</v>
      </c>
      <c r="Q58" s="1608" t="n">
        <v>882124.249999997</v>
      </c>
      <c r="R58" s="1608" t="n">
        <v>264531.56</v>
      </c>
      <c r="S58" s="1234" t="n">
        <v>1146655.81</v>
      </c>
      <c r="T58" s="1484" t="n">
        <v>703.486</v>
      </c>
      <c r="U58" s="441" t="n">
        <v>745.1325</v>
      </c>
      <c r="V58" s="442" t="n">
        <v>712.8306</v>
      </c>
      <c r="W58" s="1605" t="s">
        <v>2684</v>
      </c>
    </row>
    <row r="59" customFormat="false" ht="25.5" hidden="false" customHeight="false" outlineLevel="0" collapsed="false">
      <c r="B59" s="97" t="n">
        <v>93</v>
      </c>
      <c r="C59" s="1609" t="s">
        <v>2685</v>
      </c>
      <c r="D59" s="449" t="n">
        <v>130805</v>
      </c>
      <c r="E59" s="619" t="n">
        <v>39225</v>
      </c>
      <c r="F59" s="620" t="n">
        <v>170030</v>
      </c>
      <c r="G59" s="621" t="n">
        <v>6.7318111830496</v>
      </c>
      <c r="H59" s="622" t="n">
        <v>22.9830434616414</v>
      </c>
      <c r="I59" s="623" t="n">
        <v>22.0594008922881</v>
      </c>
      <c r="J59" s="624" t="n">
        <v>22.7699641239781</v>
      </c>
      <c r="K59" s="622" t="n">
        <v>38.7607619074209</v>
      </c>
      <c r="L59" s="623" t="n">
        <v>34.6069070127594</v>
      </c>
      <c r="M59" s="624" t="n">
        <v>37.8323940709416</v>
      </c>
      <c r="N59" s="1606" t="n">
        <v>3006297</v>
      </c>
      <c r="O59" s="1607" t="n">
        <v>865280</v>
      </c>
      <c r="P59" s="1190" t="n">
        <v>3871577</v>
      </c>
      <c r="Q59" s="1608" t="n">
        <v>116526362.239994</v>
      </c>
      <c r="R59" s="1608" t="n">
        <v>29944664.5000005</v>
      </c>
      <c r="S59" s="1234" t="n">
        <v>146471026.739994</v>
      </c>
      <c r="T59" s="1486" t="n">
        <v>890.7048</v>
      </c>
      <c r="U59" s="479" t="n">
        <v>763.4966</v>
      </c>
      <c r="V59" s="480" t="n">
        <v>861.3891</v>
      </c>
      <c r="W59" s="1609" t="s">
        <v>2686</v>
      </c>
    </row>
    <row r="60" customFormat="false" ht="13.5" hidden="false" customHeight="false" outlineLevel="0" collapsed="false">
      <c r="B60" s="1610"/>
      <c r="C60" s="1611" t="s">
        <v>2687</v>
      </c>
      <c r="D60" s="50" t="n">
        <v>1308338</v>
      </c>
      <c r="E60" s="714" t="n">
        <v>1217431</v>
      </c>
      <c r="F60" s="641" t="n">
        <v>2525769</v>
      </c>
      <c r="G60" s="642" t="n">
        <v>100</v>
      </c>
      <c r="H60" s="643" t="n">
        <v>22.0820682423044</v>
      </c>
      <c r="I60" s="644" t="n">
        <v>21.5936812846067</v>
      </c>
      <c r="J60" s="645" t="n">
        <v>21.8466637289475</v>
      </c>
      <c r="K60" s="643" t="n">
        <v>51.2766378414673</v>
      </c>
      <c r="L60" s="644" t="n">
        <v>43.1225687329342</v>
      </c>
      <c r="M60" s="645" t="n">
        <v>47.3918556104391</v>
      </c>
      <c r="N60" s="733" t="n">
        <v>28890809</v>
      </c>
      <c r="O60" s="251" t="n">
        <v>26288817</v>
      </c>
      <c r="P60" s="251" t="n">
        <v>55179626</v>
      </c>
      <c r="Q60" s="441" t="n">
        <v>1481423550.04</v>
      </c>
      <c r="R60" s="441" t="n">
        <v>1133641317.99003</v>
      </c>
      <c r="S60" s="1494" t="n">
        <v>2615064868.03003</v>
      </c>
      <c r="T60" s="1068" t="n">
        <v>1132.2624</v>
      </c>
      <c r="U60" s="349" t="n">
        <v>930.9608</v>
      </c>
      <c r="V60" s="481" t="n">
        <v>1035.4715</v>
      </c>
      <c r="W60" s="1612"/>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613"/>
      <c r="V61" s="1613"/>
      <c r="W61" s="1613"/>
    </row>
    <row r="62" customFormat="false" ht="4.5" hidden="false" customHeight="true" outlineLevel="0" collapsed="false">
      <c r="T62" s="64"/>
      <c r="U62" s="64"/>
      <c r="V62" s="1614"/>
    </row>
    <row r="63" customFormat="false" ht="12.75" hidden="false" customHeight="false" outlineLevel="0" collapsed="false">
      <c r="B63" s="64" t="s">
        <v>16</v>
      </c>
      <c r="T63" s="64"/>
      <c r="U63" s="64"/>
    </row>
    <row r="64" customFormat="false" ht="12.75" hidden="false" customHeight="false" outlineLevel="0" collapsed="false">
      <c r="B64" s="64" t="s">
        <v>2688</v>
      </c>
      <c r="T64" s="64"/>
      <c r="U64" s="64"/>
    </row>
    <row r="65" customFormat="false" ht="12.75" hidden="false" customHeight="false" outlineLevel="0" collapsed="false">
      <c r="B65" s="1242" t="s">
        <v>2689</v>
      </c>
    </row>
    <row r="66" customFormat="false" ht="12.75" hidden="false" customHeight="false" outlineLevel="0" collapsed="false">
      <c r="B66" s="64" t="s">
        <v>2690</v>
      </c>
    </row>
    <row r="68" customFormat="false" ht="12.75" hidden="false" customHeight="false" outlineLevel="0" collapsed="false">
      <c r="B68" s="64" t="s">
        <v>2691</v>
      </c>
    </row>
    <row r="69" customFormat="false" ht="12.75" hidden="false" customHeight="false" outlineLevel="0" collapsed="false">
      <c r="B69" s="64" t="s">
        <v>2692</v>
      </c>
    </row>
    <row r="70" customFormat="false" ht="12.75" hidden="false" customHeight="false" outlineLevel="0" collapsed="false">
      <c r="B70" s="64" t="s">
        <v>2693</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55" activeCellId="0" sqref="A55:H108"/>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5" min="4"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694</v>
      </c>
      <c r="B3" s="3"/>
      <c r="C3" s="3"/>
      <c r="D3" s="3"/>
      <c r="E3" s="3"/>
      <c r="F3" s="3"/>
      <c r="G3" s="3"/>
      <c r="H3" s="3"/>
      <c r="I3" s="232"/>
    </row>
    <row r="4" customFormat="false" ht="15" hidden="false" customHeight="false" outlineLevel="0" collapsed="false">
      <c r="A4" s="1615" t="s">
        <v>2695</v>
      </c>
      <c r="B4" s="1615"/>
      <c r="C4" s="1615"/>
      <c r="D4" s="1615"/>
      <c r="E4" s="1615"/>
      <c r="F4" s="1615"/>
      <c r="G4" s="1615"/>
      <c r="H4" s="1615"/>
      <c r="I4" s="1615"/>
    </row>
    <row r="5" customFormat="false" ht="15" hidden="false" customHeight="false" outlineLevel="0" collapsed="false">
      <c r="A5" s="3" t="s">
        <v>2696</v>
      </c>
      <c r="B5" s="3"/>
      <c r="C5" s="3"/>
      <c r="D5" s="3"/>
      <c r="E5" s="3"/>
      <c r="F5" s="3"/>
      <c r="G5" s="3"/>
      <c r="H5" s="3"/>
      <c r="I5" s="3"/>
    </row>
    <row r="6" customFormat="false" ht="30.75" hidden="false" customHeight="true" outlineLevel="0" collapsed="false">
      <c r="A6" s="72" t="s">
        <v>2697</v>
      </c>
      <c r="B6" s="72"/>
      <c r="C6" s="72"/>
      <c r="D6" s="72"/>
      <c r="E6" s="72"/>
      <c r="F6" s="72"/>
      <c r="G6" s="72"/>
      <c r="H6" s="72"/>
      <c r="I6" s="1616"/>
    </row>
    <row r="7" customFormat="false" ht="26.25" hidden="false" customHeight="true" outlineLevel="0" collapsed="false">
      <c r="B7" s="153" t="s">
        <v>2698</v>
      </c>
      <c r="C7" s="153"/>
      <c r="D7" s="1617" t="s">
        <v>2699</v>
      </c>
      <c r="E7" s="1617"/>
      <c r="F7" s="1617"/>
      <c r="K7" s="1260" t="s">
        <v>2700</v>
      </c>
      <c r="L7" s="1260" t="s">
        <v>2701</v>
      </c>
    </row>
    <row r="8" customFormat="false" ht="26.25" hidden="false" customHeight="false" outlineLevel="0" collapsed="false">
      <c r="B8" s="1618" t="s">
        <v>2702</v>
      </c>
      <c r="C8" s="1618"/>
      <c r="D8" s="165" t="s">
        <v>2703</v>
      </c>
      <c r="E8" s="1619" t="s">
        <v>2704</v>
      </c>
      <c r="F8" s="1620" t="s">
        <v>2705</v>
      </c>
      <c r="K8" s="1560" t="n">
        <v>2251437</v>
      </c>
      <c r="L8" s="1560" t="n">
        <v>280727</v>
      </c>
    </row>
    <row r="9" customFormat="false" ht="12.75" hidden="false" customHeight="true" outlineLevel="0" collapsed="false">
      <c r="B9" s="1621" t="s">
        <v>2706</v>
      </c>
      <c r="C9" s="1621"/>
      <c r="D9" s="1622" t="n">
        <v>1155942</v>
      </c>
      <c r="E9" s="1623" t="n">
        <v>1095495</v>
      </c>
      <c r="F9" s="1623" t="n">
        <v>2251437</v>
      </c>
    </row>
    <row r="10" customFormat="false" ht="13.5" hidden="false" customHeight="true" outlineLevel="0" collapsed="false">
      <c r="B10" s="1624" t="s">
        <v>2707</v>
      </c>
      <c r="C10" s="1624"/>
      <c r="D10" s="1625" t="n">
        <v>159550</v>
      </c>
      <c r="E10" s="1626" t="n">
        <v>121177</v>
      </c>
      <c r="F10" s="1626" t="n">
        <v>280727</v>
      </c>
      <c r="J10" s="1627"/>
      <c r="K10" s="1628" t="s">
        <v>2708</v>
      </c>
      <c r="L10" s="1090" t="s">
        <v>2709</v>
      </c>
      <c r="M10" s="1090" t="s">
        <v>2710</v>
      </c>
    </row>
    <row r="11" customFormat="false" ht="12.75" hidden="false" customHeight="true" outlineLevel="0" collapsed="false">
      <c r="B11" s="1629" t="s">
        <v>2711</v>
      </c>
      <c r="C11" s="1629"/>
      <c r="D11" s="1630" t="n">
        <v>1315492</v>
      </c>
      <c r="E11" s="1630" t="n">
        <v>1216672</v>
      </c>
      <c r="F11" s="1631" t="n">
        <v>2532164</v>
      </c>
      <c r="J11" s="1632" t="s">
        <v>46</v>
      </c>
      <c r="K11" s="1633" t="n">
        <v>20.9341214077344</v>
      </c>
      <c r="L11" s="1633" t="n">
        <v>20.1354708530265</v>
      </c>
      <c r="M11" s="1633" t="n">
        <v>20.8440441112253</v>
      </c>
    </row>
    <row r="12" customFormat="false" ht="12.75" hidden="false" customHeight="false" outlineLevel="0" collapsed="false">
      <c r="E12" s="1034"/>
      <c r="F12" s="1034"/>
      <c r="J12" s="1632" t="s">
        <v>47</v>
      </c>
      <c r="K12" s="1634" t="n">
        <v>47.906490253941</v>
      </c>
      <c r="L12" s="1634" t="n">
        <v>36.4233585358963</v>
      </c>
      <c r="M12" s="1634" t="n">
        <v>46.6553710273167</v>
      </c>
    </row>
    <row r="13" customFormat="false" ht="12.75" hidden="false" customHeight="false" outlineLevel="0" collapsed="false">
      <c r="L13" s="1635"/>
    </row>
    <row r="14" customFormat="false" ht="12.75" hidden="false" customHeight="false" outlineLevel="0" collapsed="false">
      <c r="J14" s="1627"/>
      <c r="K14" s="1628" t="s">
        <v>2712</v>
      </c>
      <c r="L14" s="1090" t="s">
        <v>2713</v>
      </c>
      <c r="M14" s="1090" t="s">
        <v>50</v>
      </c>
    </row>
    <row r="15" customFormat="false" ht="12.75" hidden="false" customHeight="false" outlineLevel="0" collapsed="false">
      <c r="J15" s="1632" t="s">
        <v>47</v>
      </c>
      <c r="K15" s="1634" t="n">
        <v>47.906490253941</v>
      </c>
      <c r="L15" s="1634" t="n">
        <v>36.4233585358963</v>
      </c>
      <c r="M15" s="1634" t="n">
        <v>46.6553710273167</v>
      </c>
    </row>
    <row r="16" customFormat="false" ht="13.5" hidden="false" customHeight="false" outlineLevel="0" collapsed="false"/>
    <row r="17" customFormat="false" ht="12.75" hidden="false" customHeight="false" outlineLevel="0" collapsed="false">
      <c r="J17" s="1636" t="s">
        <v>2714</v>
      </c>
      <c r="K17" s="1637" t="s">
        <v>45</v>
      </c>
    </row>
    <row r="18" customFormat="false" ht="12.75" hidden="false" customHeight="false" outlineLevel="0" collapsed="false">
      <c r="B18" s="1638"/>
      <c r="C18" s="1639"/>
      <c r="D18" s="1640"/>
      <c r="E18" s="1639"/>
      <c r="F18" s="1639"/>
      <c r="G18" s="1639"/>
      <c r="H18" s="1639"/>
      <c r="I18" s="1639"/>
      <c r="J18" s="1641" t="s">
        <v>92</v>
      </c>
      <c r="K18" s="1642" t="n">
        <v>131270</v>
      </c>
    </row>
    <row r="19" customFormat="false" ht="12.75" hidden="false" customHeight="false" outlineLevel="0" collapsed="false">
      <c r="B19" s="1638"/>
      <c r="D19" s="1640"/>
      <c r="E19" s="1639"/>
      <c r="F19" s="1639"/>
      <c r="G19" s="1639"/>
      <c r="H19" s="1639"/>
      <c r="I19" s="1639"/>
      <c r="J19" s="1641" t="s">
        <v>94</v>
      </c>
      <c r="K19" s="1642" t="n">
        <v>21698</v>
      </c>
    </row>
    <row r="20" customFormat="false" ht="12.75" hidden="false" customHeight="false" outlineLevel="0" collapsed="false">
      <c r="J20" s="1641" t="s">
        <v>96</v>
      </c>
      <c r="K20" s="1642" t="n">
        <v>13839</v>
      </c>
    </row>
    <row r="21" customFormat="false" ht="12.75" hidden="false" customHeight="true" outlineLevel="0" collapsed="false">
      <c r="J21" s="1641" t="s">
        <v>98</v>
      </c>
      <c r="K21" s="1642" t="n">
        <v>12350</v>
      </c>
    </row>
    <row r="22" customFormat="false" ht="12.75" hidden="false" customHeight="false" outlineLevel="0" collapsed="false">
      <c r="J22" s="1641" t="s">
        <v>100</v>
      </c>
      <c r="K22" s="1642" t="n">
        <v>11817</v>
      </c>
    </row>
    <row r="23" customFormat="false" ht="12.75" hidden="false" customHeight="false" outlineLevel="0" collapsed="false">
      <c r="J23" s="1641" t="s">
        <v>102</v>
      </c>
      <c r="K23" s="1642" t="n">
        <v>8137</v>
      </c>
    </row>
    <row r="24" customFormat="false" ht="12.75" hidden="false" customHeight="false" outlineLevel="0" collapsed="false">
      <c r="J24" s="1641" t="s">
        <v>104</v>
      </c>
      <c r="K24" s="1642" t="n">
        <v>6826</v>
      </c>
    </row>
    <row r="25" customFormat="false" ht="12.75" hidden="false" customHeight="false" outlineLevel="0" collapsed="false">
      <c r="J25" s="1641" t="s">
        <v>106</v>
      </c>
      <c r="K25" s="1642" t="n">
        <v>6761</v>
      </c>
    </row>
    <row r="26" customFormat="false" ht="25.5" hidden="false" customHeight="false" outlineLevel="0" collapsed="false">
      <c r="J26" s="1641" t="s">
        <v>108</v>
      </c>
      <c r="K26" s="1642" t="n">
        <v>6535</v>
      </c>
    </row>
    <row r="27" customFormat="false" ht="12.75" hidden="false" customHeight="false" outlineLevel="0" collapsed="false">
      <c r="J27" s="1641" t="s">
        <v>110</v>
      </c>
      <c r="K27" s="1642" t="n">
        <v>6297</v>
      </c>
    </row>
    <row r="28" customFormat="false" ht="12.75" hidden="false" customHeight="false" outlineLevel="0" collapsed="false">
      <c r="J28" s="1641" t="s">
        <v>112</v>
      </c>
      <c r="K28" s="1642" t="n">
        <v>3790</v>
      </c>
    </row>
    <row r="29" customFormat="false" ht="25.5" hidden="false" customHeight="false" outlineLevel="0" collapsed="false">
      <c r="J29" s="1641" t="s">
        <v>114</v>
      </c>
      <c r="K29" s="1642" t="n">
        <v>3289</v>
      </c>
    </row>
    <row r="30" customFormat="false" ht="12.75" hidden="false" customHeight="false" outlineLevel="0" collapsed="false">
      <c r="J30" s="1641" t="s">
        <v>116</v>
      </c>
      <c r="K30" s="1642" t="n">
        <v>3076</v>
      </c>
    </row>
    <row r="31" customFormat="false" ht="16.5" hidden="false" customHeight="true" outlineLevel="0" collapsed="false">
      <c r="J31" s="1641" t="s">
        <v>118</v>
      </c>
      <c r="K31" s="1642" t="n">
        <v>3027</v>
      </c>
    </row>
    <row r="32" customFormat="false" ht="12.75" hidden="false" customHeight="false" outlineLevel="0" collapsed="false">
      <c r="J32" s="1641" t="s">
        <v>120</v>
      </c>
      <c r="K32" s="1642" t="n">
        <v>2722</v>
      </c>
    </row>
    <row r="33" customFormat="false" ht="12.75" hidden="false" customHeight="false" outlineLevel="0" collapsed="false">
      <c r="J33" s="1641" t="s">
        <v>144</v>
      </c>
      <c r="K33" s="1642" t="n">
        <v>39293</v>
      </c>
    </row>
    <row r="34" customFormat="false" ht="12.75" hidden="false" customHeight="false" outlineLevel="0" collapsed="false">
      <c r="K34" s="1172" t="n">
        <v>280727</v>
      </c>
    </row>
    <row r="35" customFormat="false" ht="12.75" hidden="false" customHeight="false" outlineLevel="0" collapsed="false">
      <c r="K35" s="1172"/>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6"/>
    </row>
    <row r="56" customFormat="false" ht="15" hidden="false" customHeight="false" outlineLevel="0" collapsed="false">
      <c r="A56" s="232"/>
      <c r="B56" s="1146"/>
      <c r="C56" s="1146"/>
      <c r="D56" s="1146"/>
      <c r="E56" s="1146"/>
      <c r="F56" s="1146"/>
      <c r="G56" s="1146"/>
      <c r="H56" s="1146"/>
      <c r="I56" s="232"/>
    </row>
    <row r="57" customFormat="false" ht="15" hidden="false" customHeight="false" outlineLevel="0" collapsed="false">
      <c r="A57" s="3" t="s">
        <v>2715</v>
      </c>
      <c r="B57" s="3"/>
      <c r="C57" s="3"/>
      <c r="D57" s="3"/>
      <c r="E57" s="3"/>
      <c r="F57" s="3"/>
      <c r="G57" s="3"/>
      <c r="H57" s="3"/>
      <c r="I57" s="3"/>
    </row>
    <row r="58" customFormat="false" ht="15" hidden="false" customHeight="false" outlineLevel="0" collapsed="false">
      <c r="A58" s="3" t="s">
        <v>2716</v>
      </c>
      <c r="B58" s="3"/>
      <c r="C58" s="3"/>
      <c r="D58" s="3"/>
      <c r="E58" s="3"/>
      <c r="F58" s="3"/>
      <c r="G58" s="3"/>
      <c r="H58" s="3"/>
      <c r="I58" s="3"/>
    </row>
    <row r="59" customFormat="false" ht="14.25" hidden="false" customHeight="true" outlineLevel="0" collapsed="false">
      <c r="A59" s="3" t="s">
        <v>2717</v>
      </c>
      <c r="B59" s="3"/>
      <c r="C59" s="3"/>
      <c r="D59" s="3"/>
      <c r="E59" s="3"/>
      <c r="F59" s="3"/>
      <c r="G59" s="3"/>
      <c r="H59" s="3"/>
      <c r="I59" s="1075"/>
    </row>
    <row r="60" customFormat="false" ht="15.75" hidden="false" customHeight="true" outlineLevel="0" collapsed="false">
      <c r="A60" s="72" t="s">
        <v>2718</v>
      </c>
      <c r="B60" s="72"/>
      <c r="C60" s="72"/>
      <c r="D60" s="72"/>
      <c r="E60" s="72"/>
      <c r="F60" s="72"/>
      <c r="G60" s="72"/>
      <c r="H60" s="72"/>
      <c r="I60" s="1643"/>
    </row>
    <row r="61" customFormat="false" ht="42" hidden="false" customHeight="true" outlineLevel="0" collapsed="false">
      <c r="B61" s="1644"/>
      <c r="C61" s="1645"/>
      <c r="D61" s="1645"/>
      <c r="E61" s="1040" t="s">
        <v>10</v>
      </c>
      <c r="F61" s="1040" t="s">
        <v>82</v>
      </c>
      <c r="G61" s="1040" t="s">
        <v>83</v>
      </c>
      <c r="H61" s="1643"/>
      <c r="I61" s="1646"/>
    </row>
    <row r="62" customFormat="false" ht="25.5" hidden="false" customHeight="true" outlineLevel="0" collapsed="false">
      <c r="B62" s="1647" t="s">
        <v>2719</v>
      </c>
      <c r="C62" s="1648" t="s">
        <v>2720</v>
      </c>
      <c r="D62" s="1648"/>
      <c r="E62" s="1649" t="n">
        <v>21.0078989426129</v>
      </c>
      <c r="F62" s="1650" t="n">
        <v>20.8544115022816</v>
      </c>
      <c r="G62" s="1651" t="n">
        <v>20.9341214077344</v>
      </c>
      <c r="H62" s="1646"/>
      <c r="I62" s="1652"/>
    </row>
    <row r="63" customFormat="false" ht="27.75" hidden="false" customHeight="true" outlineLevel="0" collapsed="false">
      <c r="B63" s="1647"/>
      <c r="C63" s="1653" t="s">
        <v>2721</v>
      </c>
      <c r="D63" s="1653"/>
      <c r="E63" s="1654" t="n">
        <v>51.9518046638247</v>
      </c>
      <c r="F63" s="1655" t="n">
        <v>43.5037291998663</v>
      </c>
      <c r="G63" s="1656" t="n">
        <v>47.906490253941</v>
      </c>
      <c r="H63" s="1652"/>
    </row>
    <row r="64" customFormat="false" ht="39" hidden="false" customHeight="true" outlineLevel="0" collapsed="false">
      <c r="I64" s="1646"/>
    </row>
    <row r="65" customFormat="false" ht="23.25" hidden="false" customHeight="true" outlineLevel="0" collapsed="false">
      <c r="B65" s="1647" t="s">
        <v>2722</v>
      </c>
      <c r="C65" s="1648" t="s">
        <v>2723</v>
      </c>
      <c r="D65" s="1648"/>
      <c r="E65" s="1657" t="n">
        <v>20.3684814462738</v>
      </c>
      <c r="F65" s="1650" t="n">
        <v>19.8250606959806</v>
      </c>
      <c r="G65" s="1658" t="n">
        <v>20.1354708530265</v>
      </c>
      <c r="H65" s="1646"/>
      <c r="I65" s="1652"/>
    </row>
    <row r="66" customFormat="false" ht="30" hidden="false" customHeight="true" outlineLevel="0" collapsed="false">
      <c r="B66" s="1647"/>
      <c r="C66" s="1653" t="s">
        <v>2721</v>
      </c>
      <c r="D66" s="1653"/>
      <c r="E66" s="1659" t="n">
        <v>37.678786234901</v>
      </c>
      <c r="F66" s="1655" t="n">
        <v>34.7050700080964</v>
      </c>
      <c r="G66" s="1660" t="n">
        <v>36.4233585358963</v>
      </c>
      <c r="H66" s="1652"/>
    </row>
    <row r="67" customFormat="false" ht="39.75" hidden="false" customHeight="true" outlineLevel="0" collapsed="false">
      <c r="I67" s="1646"/>
    </row>
    <row r="68" customFormat="false" ht="24.75" hidden="false" customHeight="true" outlineLevel="0" collapsed="false">
      <c r="B68" s="1619" t="s">
        <v>2705</v>
      </c>
      <c r="C68" s="1647" t="s">
        <v>2723</v>
      </c>
      <c r="D68" s="1647"/>
      <c r="E68" s="1661" t="n">
        <v>20.9294591493199</v>
      </c>
      <c r="F68" s="1662" t="n">
        <v>20.7495706965477</v>
      </c>
      <c r="G68" s="1663" t="n">
        <v>20.8440441112253</v>
      </c>
      <c r="H68" s="1646"/>
      <c r="I68" s="1652"/>
    </row>
    <row r="69" customFormat="false" ht="24.75" hidden="false" customHeight="true" outlineLevel="0" collapsed="false">
      <c r="B69" s="1619"/>
      <c r="C69" s="1647" t="s">
        <v>2721</v>
      </c>
      <c r="D69" s="1647"/>
      <c r="E69" s="1654" t="n">
        <v>50.2478093441832</v>
      </c>
      <c r="F69" s="1655" t="n">
        <v>42.647502341336</v>
      </c>
      <c r="G69" s="1656" t="n">
        <v>46.6553710273167</v>
      </c>
      <c r="H69" s="1652"/>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U49"/>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3" min="3" style="139" width="9.56"/>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24</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25</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26</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27</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664" t="s">
        <v>2728</v>
      </c>
      <c r="B8" s="1665" t="s">
        <v>341</v>
      </c>
      <c r="C8" s="152" t="s">
        <v>2729</v>
      </c>
      <c r="D8" s="152"/>
      <c r="E8" s="152"/>
      <c r="F8" s="1666"/>
      <c r="G8" s="1667" t="s">
        <v>2730</v>
      </c>
      <c r="H8" s="1667"/>
      <c r="I8" s="1667"/>
      <c r="J8" s="1668" t="s">
        <v>497</v>
      </c>
      <c r="K8" s="1668"/>
      <c r="L8" s="1668"/>
      <c r="M8" s="362" t="s">
        <v>498</v>
      </c>
      <c r="N8" s="362"/>
      <c r="O8" s="362"/>
      <c r="P8" s="1669" t="s">
        <v>2731</v>
      </c>
      <c r="Q8" s="1669"/>
      <c r="R8" s="1669"/>
      <c r="S8" s="151" t="s">
        <v>2732</v>
      </c>
      <c r="T8" s="151"/>
      <c r="U8" s="151"/>
    </row>
    <row r="9" s="1675" customFormat="true" ht="26.25" hidden="false" customHeight="false" outlineLevel="0" collapsed="false">
      <c r="A9" s="1664"/>
      <c r="B9" s="1670" t="s">
        <v>2733</v>
      </c>
      <c r="C9" s="151" t="s">
        <v>10</v>
      </c>
      <c r="D9" s="151" t="s">
        <v>82</v>
      </c>
      <c r="E9" s="151" t="s">
        <v>83</v>
      </c>
      <c r="F9" s="1664"/>
      <c r="G9" s="1671" t="s">
        <v>500</v>
      </c>
      <c r="H9" s="1671" t="s">
        <v>501</v>
      </c>
      <c r="I9" s="1672" t="s">
        <v>50</v>
      </c>
      <c r="J9" s="1673" t="s">
        <v>500</v>
      </c>
      <c r="K9" s="1674" t="s">
        <v>501</v>
      </c>
      <c r="L9" s="1673" t="s">
        <v>50</v>
      </c>
      <c r="M9" s="1674" t="s">
        <v>500</v>
      </c>
      <c r="N9" s="1673" t="s">
        <v>501</v>
      </c>
      <c r="O9" s="1674" t="s">
        <v>50</v>
      </c>
      <c r="P9" s="151" t="s">
        <v>10</v>
      </c>
      <c r="Q9" s="151" t="s">
        <v>82</v>
      </c>
      <c r="R9" s="151" t="s">
        <v>83</v>
      </c>
      <c r="S9" s="151" t="s">
        <v>10</v>
      </c>
      <c r="T9" s="151" t="s">
        <v>82</v>
      </c>
      <c r="U9" s="151" t="s">
        <v>83</v>
      </c>
    </row>
    <row r="10" customFormat="false" ht="13.5" hidden="false" customHeight="true" outlineLevel="0" collapsed="false">
      <c r="A10" s="1123" t="s">
        <v>90</v>
      </c>
      <c r="B10" s="1124" t="s">
        <v>91</v>
      </c>
      <c r="C10" s="1676" t="n">
        <v>1155942</v>
      </c>
      <c r="D10" s="1677" t="n">
        <v>1095495</v>
      </c>
      <c r="E10" s="1678" t="n">
        <v>2251437</v>
      </c>
      <c r="F10" s="1679"/>
      <c r="G10" s="1680" t="n">
        <v>1271436</v>
      </c>
      <c r="H10" s="1680" t="n">
        <v>1176810</v>
      </c>
      <c r="I10" s="1680" t="n">
        <v>2448246</v>
      </c>
      <c r="J10" s="1680" t="n">
        <v>26710199</v>
      </c>
      <c r="K10" s="1680" t="n">
        <v>24541680</v>
      </c>
      <c r="L10" s="1681" t="n">
        <v>51251879</v>
      </c>
      <c r="M10" s="1682" t="n">
        <v>1387643040.97989</v>
      </c>
      <c r="N10" s="1682" t="n">
        <v>1067654600.82978</v>
      </c>
      <c r="O10" s="1683" t="n">
        <v>2455297641.80966</v>
      </c>
      <c r="P10" s="1684" t="n">
        <v>21.0078989426129</v>
      </c>
      <c r="Q10" s="1481" t="n">
        <v>20.8544115022816</v>
      </c>
      <c r="R10" s="1685" t="n">
        <v>20.9341214077344</v>
      </c>
      <c r="S10" s="1684" t="n">
        <v>51.9518046638247</v>
      </c>
      <c r="T10" s="1686" t="n">
        <v>43.5037291998663</v>
      </c>
      <c r="U10" s="1685" t="n">
        <v>47.906490253941</v>
      </c>
      <c r="V10" s="1172"/>
    </row>
    <row r="11" customFormat="false" ht="12.75" hidden="false" customHeight="false" outlineLevel="0" collapsed="false">
      <c r="A11" s="1129" t="s">
        <v>92</v>
      </c>
      <c r="B11" s="1130" t="s">
        <v>93</v>
      </c>
      <c r="C11" s="1687" t="n">
        <v>70754</v>
      </c>
      <c r="D11" s="1688" t="n">
        <v>60516</v>
      </c>
      <c r="E11" s="1689" t="n">
        <v>131270</v>
      </c>
      <c r="F11" s="1690"/>
      <c r="G11" s="1688" t="n">
        <v>77315</v>
      </c>
      <c r="H11" s="1688" t="n">
        <v>67446</v>
      </c>
      <c r="I11" s="1688" t="n">
        <v>144761</v>
      </c>
      <c r="J11" s="1691" t="n">
        <v>1634969</v>
      </c>
      <c r="K11" s="1691" t="n">
        <v>1338139</v>
      </c>
      <c r="L11" s="1681" t="n">
        <v>2973108</v>
      </c>
      <c r="M11" s="1692" t="n">
        <v>58650497.3700014</v>
      </c>
      <c r="N11" s="1692" t="n">
        <v>43570028.2200013</v>
      </c>
      <c r="O11" s="1693" t="n">
        <v>102220525.590003</v>
      </c>
      <c r="P11" s="1694" t="n">
        <v>21.1468537799909</v>
      </c>
      <c r="Q11" s="441" t="n">
        <v>19.840153604365</v>
      </c>
      <c r="R11" s="1695" t="n">
        <v>20.5380454680473</v>
      </c>
      <c r="S11" s="1694" t="n">
        <v>35.8725439870734</v>
      </c>
      <c r="T11" s="1696" t="n">
        <v>32.560166186025</v>
      </c>
      <c r="U11" s="1695" t="n">
        <v>34.3817061438746</v>
      </c>
      <c r="V11" s="1172"/>
    </row>
    <row r="12" customFormat="false" ht="12.75" hidden="false" customHeight="false" outlineLevel="0" collapsed="false">
      <c r="A12" s="1129" t="s">
        <v>94</v>
      </c>
      <c r="B12" s="1130" t="s">
        <v>95</v>
      </c>
      <c r="C12" s="1687" t="n">
        <v>21542</v>
      </c>
      <c r="D12" s="1688" t="n">
        <v>156</v>
      </c>
      <c r="E12" s="1689" t="n">
        <v>21698</v>
      </c>
      <c r="F12" s="1690"/>
      <c r="G12" s="1688" t="n">
        <v>25044</v>
      </c>
      <c r="H12" s="1688" t="n">
        <v>174</v>
      </c>
      <c r="I12" s="1688" t="n">
        <v>25218</v>
      </c>
      <c r="J12" s="1691" t="n">
        <v>487863</v>
      </c>
      <c r="K12" s="1691" t="n">
        <v>3199</v>
      </c>
      <c r="L12" s="1681" t="n">
        <v>491062</v>
      </c>
      <c r="M12" s="1692" t="n">
        <v>15380084.4199993</v>
      </c>
      <c r="N12" s="1692" t="n">
        <v>97358.75</v>
      </c>
      <c r="O12" s="1693" t="n">
        <v>15477443.1699993</v>
      </c>
      <c r="P12" s="1694" t="n">
        <v>19.4802347867753</v>
      </c>
      <c r="Q12" s="441" t="n">
        <v>18.3850574712644</v>
      </c>
      <c r="R12" s="1695" t="n">
        <v>19.4726782456975</v>
      </c>
      <c r="S12" s="1694" t="n">
        <v>31.5254168075859</v>
      </c>
      <c r="T12" s="1696" t="n">
        <v>30.4341200375117</v>
      </c>
      <c r="U12" s="1695" t="n">
        <v>31.5183076067774</v>
      </c>
      <c r="V12" s="1172"/>
    </row>
    <row r="13" customFormat="false" ht="12.75" hidden="false" customHeight="false" outlineLevel="0" collapsed="false">
      <c r="A13" s="1129" t="s">
        <v>96</v>
      </c>
      <c r="B13" s="1130" t="s">
        <v>97</v>
      </c>
      <c r="C13" s="1687" t="n">
        <v>4803</v>
      </c>
      <c r="D13" s="1688" t="n">
        <v>9036</v>
      </c>
      <c r="E13" s="1689" t="n">
        <v>13839</v>
      </c>
      <c r="F13" s="1690"/>
      <c r="G13" s="1688" t="n">
        <v>5248</v>
      </c>
      <c r="H13" s="1688" t="n">
        <v>10040</v>
      </c>
      <c r="I13" s="1688" t="n">
        <v>15288</v>
      </c>
      <c r="J13" s="1691" t="n">
        <v>109516</v>
      </c>
      <c r="K13" s="1691" t="n">
        <v>197596</v>
      </c>
      <c r="L13" s="1681" t="n">
        <v>307112</v>
      </c>
      <c r="M13" s="1692" t="n">
        <v>4028874.48000002</v>
      </c>
      <c r="N13" s="1692" t="n">
        <v>6688423.18999997</v>
      </c>
      <c r="O13" s="1693" t="n">
        <v>10717297.67</v>
      </c>
      <c r="P13" s="1694" t="n">
        <v>20.8681402439024</v>
      </c>
      <c r="Q13" s="441" t="n">
        <v>19.6808764940239</v>
      </c>
      <c r="R13" s="1695" t="n">
        <v>20.0884353741497</v>
      </c>
      <c r="S13" s="1694" t="n">
        <v>36.7879988312212</v>
      </c>
      <c r="T13" s="1696" t="n">
        <v>33.8489806979897</v>
      </c>
      <c r="U13" s="1695" t="n">
        <v>34.8970332321759</v>
      </c>
      <c r="V13" s="1172"/>
    </row>
    <row r="14" customFormat="false" ht="12.75" hidden="false" customHeight="false" outlineLevel="0" collapsed="false">
      <c r="A14" s="1129" t="s">
        <v>98</v>
      </c>
      <c r="B14" s="1130" t="s">
        <v>99</v>
      </c>
      <c r="C14" s="1687" t="n">
        <v>12210</v>
      </c>
      <c r="D14" s="1688" t="n">
        <v>140</v>
      </c>
      <c r="E14" s="1689" t="n">
        <v>12350</v>
      </c>
      <c r="F14" s="1690"/>
      <c r="G14" s="1688" t="n">
        <v>15268</v>
      </c>
      <c r="H14" s="1688" t="n">
        <v>165</v>
      </c>
      <c r="I14" s="1688" t="n">
        <v>15433</v>
      </c>
      <c r="J14" s="1691" t="n">
        <v>256131</v>
      </c>
      <c r="K14" s="1691" t="n">
        <v>2608</v>
      </c>
      <c r="L14" s="1681" t="n">
        <v>258739</v>
      </c>
      <c r="M14" s="1692" t="n">
        <v>7753157.58999997</v>
      </c>
      <c r="N14" s="1692" t="n">
        <v>68477.48</v>
      </c>
      <c r="O14" s="1693" t="n">
        <v>7821635.06999997</v>
      </c>
      <c r="P14" s="1694" t="n">
        <v>16.7756746135709</v>
      </c>
      <c r="Q14" s="441" t="n">
        <v>15.8060606060606</v>
      </c>
      <c r="R14" s="1695" t="n">
        <v>16.7653081060066</v>
      </c>
      <c r="S14" s="1694" t="n">
        <v>30.2702819650881</v>
      </c>
      <c r="T14" s="1696" t="n">
        <v>26.2567024539877</v>
      </c>
      <c r="U14" s="1695" t="n">
        <v>30.2298264660526</v>
      </c>
      <c r="V14" s="1172"/>
    </row>
    <row r="15" customFormat="false" ht="12.75" hidden="false" customHeight="false" outlineLevel="0" collapsed="false">
      <c r="A15" s="1129" t="s">
        <v>100</v>
      </c>
      <c r="B15" s="1130" t="s">
        <v>101</v>
      </c>
      <c r="C15" s="1687" t="n">
        <v>4619</v>
      </c>
      <c r="D15" s="1688" t="n">
        <v>7198</v>
      </c>
      <c r="E15" s="1689" t="n">
        <v>11817</v>
      </c>
      <c r="F15" s="1690"/>
      <c r="G15" s="1688" t="n">
        <v>4878</v>
      </c>
      <c r="H15" s="1688" t="n">
        <v>7795</v>
      </c>
      <c r="I15" s="1688" t="n">
        <v>12673</v>
      </c>
      <c r="J15" s="1691" t="n">
        <v>106360</v>
      </c>
      <c r="K15" s="1691" t="n">
        <v>154166</v>
      </c>
      <c r="L15" s="1681" t="n">
        <v>260526</v>
      </c>
      <c r="M15" s="1692" t="n">
        <v>4272647.95</v>
      </c>
      <c r="N15" s="1692" t="n">
        <v>5174840.74999999</v>
      </c>
      <c r="O15" s="1693" t="n">
        <v>9447488.69999999</v>
      </c>
      <c r="P15" s="1694" t="n">
        <v>21.8040180401804</v>
      </c>
      <c r="Q15" s="441" t="n">
        <v>19.7775497113534</v>
      </c>
      <c r="R15" s="1695" t="n">
        <v>20.5575633236014</v>
      </c>
      <c r="S15" s="1694" t="n">
        <v>40.1715677886424</v>
      </c>
      <c r="T15" s="1696" t="n">
        <v>33.5666797478043</v>
      </c>
      <c r="U15" s="1695" t="n">
        <v>36.2631318947053</v>
      </c>
      <c r="V15" s="1172"/>
    </row>
    <row r="16" customFormat="false" ht="12.75" hidden="false" customHeight="false" outlineLevel="0" collapsed="false">
      <c r="A16" s="1129" t="s">
        <v>102</v>
      </c>
      <c r="B16" s="1130" t="s">
        <v>103</v>
      </c>
      <c r="C16" s="1687" t="n">
        <v>3018</v>
      </c>
      <c r="D16" s="1688" t="n">
        <v>5119</v>
      </c>
      <c r="E16" s="1689" t="n">
        <v>8137</v>
      </c>
      <c r="F16" s="1690"/>
      <c r="G16" s="1688" t="n">
        <v>3329</v>
      </c>
      <c r="H16" s="1688" t="n">
        <v>5681</v>
      </c>
      <c r="I16" s="1688" t="n">
        <v>9010</v>
      </c>
      <c r="J16" s="1691" t="n">
        <v>66751</v>
      </c>
      <c r="K16" s="1691" t="n">
        <v>107515</v>
      </c>
      <c r="L16" s="1681" t="n">
        <v>174266</v>
      </c>
      <c r="M16" s="1692" t="n">
        <v>2349673.09</v>
      </c>
      <c r="N16" s="1692" t="n">
        <v>3344613.87000001</v>
      </c>
      <c r="O16" s="1693" t="n">
        <v>5694286.96000001</v>
      </c>
      <c r="P16" s="1694" t="n">
        <v>20.0513667768099</v>
      </c>
      <c r="Q16" s="441" t="n">
        <v>18.9253652525964</v>
      </c>
      <c r="R16" s="1695" t="n">
        <v>19.3413984461709</v>
      </c>
      <c r="S16" s="1694" t="n">
        <v>35.2005676319456</v>
      </c>
      <c r="T16" s="1696" t="n">
        <v>31.1083464632843</v>
      </c>
      <c r="U16" s="1695" t="n">
        <v>32.6758344140567</v>
      </c>
      <c r="V16" s="1172"/>
    </row>
    <row r="17" customFormat="false" ht="12.75" hidden="false" customHeight="false" outlineLevel="0" collapsed="false">
      <c r="A17" s="1129" t="s">
        <v>104</v>
      </c>
      <c r="B17" s="1130" t="s">
        <v>105</v>
      </c>
      <c r="C17" s="1687" t="n">
        <v>1455</v>
      </c>
      <c r="D17" s="1688" t="n">
        <v>5371</v>
      </c>
      <c r="E17" s="1689" t="n">
        <v>6826</v>
      </c>
      <c r="F17" s="1690"/>
      <c r="G17" s="1688" t="n">
        <v>1591</v>
      </c>
      <c r="H17" s="1688" t="n">
        <v>5821</v>
      </c>
      <c r="I17" s="1688" t="n">
        <v>7412</v>
      </c>
      <c r="J17" s="1691" t="n">
        <v>32558</v>
      </c>
      <c r="K17" s="1691" t="n">
        <v>112606</v>
      </c>
      <c r="L17" s="1681" t="n">
        <v>145164</v>
      </c>
      <c r="M17" s="1692" t="n">
        <v>1293446.13</v>
      </c>
      <c r="N17" s="1692" t="n">
        <v>3842787.45000001</v>
      </c>
      <c r="O17" s="1693" t="n">
        <v>5136233.58000001</v>
      </c>
      <c r="P17" s="1694" t="n">
        <v>20.4638592080453</v>
      </c>
      <c r="Q17" s="441" t="n">
        <v>19.3447861192235</v>
      </c>
      <c r="R17" s="1695" t="n">
        <v>19.584997301673</v>
      </c>
      <c r="S17" s="1694" t="n">
        <v>39.7274442533326</v>
      </c>
      <c r="T17" s="1696" t="n">
        <v>34.1259564321618</v>
      </c>
      <c r="U17" s="1695" t="n">
        <v>35.3822819707366</v>
      </c>
      <c r="V17" s="1172"/>
    </row>
    <row r="18" customFormat="false" ht="12.75" hidden="false" customHeight="false" outlineLevel="0" collapsed="false">
      <c r="A18" s="1129" t="s">
        <v>106</v>
      </c>
      <c r="B18" s="1130" t="s">
        <v>107</v>
      </c>
      <c r="C18" s="1687" t="n">
        <v>5988</v>
      </c>
      <c r="D18" s="1688" t="n">
        <v>773</v>
      </c>
      <c r="E18" s="1689" t="n">
        <v>6761</v>
      </c>
      <c r="F18" s="1690"/>
      <c r="G18" s="1688" t="n">
        <v>6388</v>
      </c>
      <c r="H18" s="1688" t="n">
        <v>831</v>
      </c>
      <c r="I18" s="1688" t="n">
        <v>7219</v>
      </c>
      <c r="J18" s="1691" t="n">
        <v>142988</v>
      </c>
      <c r="K18" s="1691" t="n">
        <v>15907</v>
      </c>
      <c r="L18" s="1681" t="n">
        <v>158895</v>
      </c>
      <c r="M18" s="1692" t="n">
        <v>5356404.16999996</v>
      </c>
      <c r="N18" s="1692" t="n">
        <v>540762.799999999</v>
      </c>
      <c r="O18" s="1693" t="n">
        <v>5897166.96999996</v>
      </c>
      <c r="P18" s="1694" t="n">
        <v>22.3838447088291</v>
      </c>
      <c r="Q18" s="441" t="n">
        <v>19.1419975932611</v>
      </c>
      <c r="R18" s="1695" t="n">
        <v>22.0106662972711</v>
      </c>
      <c r="S18" s="1694" t="n">
        <v>37.4605153579319</v>
      </c>
      <c r="T18" s="1696" t="n">
        <v>33.9952725215313</v>
      </c>
      <c r="U18" s="1695" t="n">
        <v>37.1136094276092</v>
      </c>
      <c r="V18" s="1172"/>
    </row>
    <row r="19" customFormat="false" ht="12.75" hidden="false" customHeight="false" outlineLevel="0" collapsed="false">
      <c r="A19" s="1129" t="s">
        <v>108</v>
      </c>
      <c r="B19" s="1130" t="s">
        <v>109</v>
      </c>
      <c r="C19" s="1687" t="n">
        <v>1505</v>
      </c>
      <c r="D19" s="1688" t="n">
        <v>5030</v>
      </c>
      <c r="E19" s="1689" t="n">
        <v>6535</v>
      </c>
      <c r="F19" s="1690"/>
      <c r="G19" s="1688" t="n">
        <v>1628</v>
      </c>
      <c r="H19" s="1688" t="n">
        <v>5484</v>
      </c>
      <c r="I19" s="1688" t="n">
        <v>7112</v>
      </c>
      <c r="J19" s="1691" t="n">
        <v>31221</v>
      </c>
      <c r="K19" s="1691" t="n">
        <v>105642</v>
      </c>
      <c r="L19" s="1681" t="n">
        <v>136863</v>
      </c>
      <c r="M19" s="1692" t="n">
        <v>1329226.39</v>
      </c>
      <c r="N19" s="1692" t="n">
        <v>3589524.12000002</v>
      </c>
      <c r="O19" s="1693" t="n">
        <v>4918750.51000002</v>
      </c>
      <c r="P19" s="1694" t="n">
        <v>19.1775184275184</v>
      </c>
      <c r="Q19" s="441" t="n">
        <v>19.2636761487965</v>
      </c>
      <c r="R19" s="1695" t="n">
        <v>19.2439538807649</v>
      </c>
      <c r="S19" s="1694" t="n">
        <v>42.5747538515743</v>
      </c>
      <c r="T19" s="1696" t="n">
        <v>33.9781916283298</v>
      </c>
      <c r="U19" s="1695" t="n">
        <v>35.9392276217825</v>
      </c>
      <c r="V19" s="1172"/>
    </row>
    <row r="20" customFormat="false" ht="12.75" hidden="false" customHeight="false" outlineLevel="0" collapsed="false">
      <c r="A20" s="1129" t="s">
        <v>110</v>
      </c>
      <c r="B20" s="1130" t="s">
        <v>111</v>
      </c>
      <c r="C20" s="1687" t="n">
        <v>5916</v>
      </c>
      <c r="D20" s="1688" t="n">
        <v>381</v>
      </c>
      <c r="E20" s="1689" t="n">
        <v>6297</v>
      </c>
      <c r="F20" s="1690"/>
      <c r="G20" s="1688" t="n">
        <v>6463</v>
      </c>
      <c r="H20" s="1688" t="n">
        <v>421</v>
      </c>
      <c r="I20" s="1688" t="n">
        <v>6884</v>
      </c>
      <c r="J20" s="1691" t="n">
        <v>130353</v>
      </c>
      <c r="K20" s="1688" t="n">
        <v>8295</v>
      </c>
      <c r="L20" s="1681" t="n">
        <v>138648</v>
      </c>
      <c r="M20" s="1692" t="n">
        <v>4246962.45000002</v>
      </c>
      <c r="N20" s="1697" t="n">
        <v>279862.11</v>
      </c>
      <c r="O20" s="1693" t="n">
        <v>4526824.56000002</v>
      </c>
      <c r="P20" s="1694" t="n">
        <v>20.169116509361</v>
      </c>
      <c r="Q20" s="441" t="n">
        <v>19.7030878859858</v>
      </c>
      <c r="R20" s="1695" t="n">
        <v>20.1406159209762</v>
      </c>
      <c r="S20" s="1694" t="n">
        <v>32.5804734068262</v>
      </c>
      <c r="T20" s="1696" t="n">
        <v>33.7386509945751</v>
      </c>
      <c r="U20" s="1695" t="n">
        <v>32.6497645836941</v>
      </c>
      <c r="V20" s="1172"/>
    </row>
    <row r="21" customFormat="false" ht="12.75" hidden="false" customHeight="false" outlineLevel="0" collapsed="false">
      <c r="A21" s="1129" t="s">
        <v>112</v>
      </c>
      <c r="B21" s="1130" t="s">
        <v>113</v>
      </c>
      <c r="C21" s="1687" t="n">
        <v>1170</v>
      </c>
      <c r="D21" s="1688" t="n">
        <v>2620</v>
      </c>
      <c r="E21" s="1689" t="n">
        <v>3790</v>
      </c>
      <c r="F21" s="1690"/>
      <c r="G21" s="1688" t="n">
        <v>1274</v>
      </c>
      <c r="H21" s="1688" t="n">
        <v>2825</v>
      </c>
      <c r="I21" s="1688" t="n">
        <v>4099</v>
      </c>
      <c r="J21" s="1691" t="n">
        <v>26951</v>
      </c>
      <c r="K21" s="1691" t="n">
        <v>57668</v>
      </c>
      <c r="L21" s="1681" t="n">
        <v>84619</v>
      </c>
      <c r="M21" s="1692" t="n">
        <v>1145678.26</v>
      </c>
      <c r="N21" s="1692" t="n">
        <v>2092468.67</v>
      </c>
      <c r="O21" s="1693" t="n">
        <v>3238146.93</v>
      </c>
      <c r="P21" s="1694" t="n">
        <v>21.1546310832025</v>
      </c>
      <c r="Q21" s="441" t="n">
        <v>20.4134513274336</v>
      </c>
      <c r="R21" s="1695" t="n">
        <v>20.6438155647719</v>
      </c>
      <c r="S21" s="1694" t="n">
        <v>42.5096753367222</v>
      </c>
      <c r="T21" s="1696" t="n">
        <v>36.2847449191926</v>
      </c>
      <c r="U21" s="1695" t="n">
        <v>38.267374112197</v>
      </c>
      <c r="V21" s="1172"/>
    </row>
    <row r="22" customFormat="false" ht="13.5" hidden="false" customHeight="true" outlineLevel="0" collapsed="false">
      <c r="A22" s="1129" t="s">
        <v>114</v>
      </c>
      <c r="B22" s="1130" t="s">
        <v>115</v>
      </c>
      <c r="C22" s="1687" t="n">
        <v>1455</v>
      </c>
      <c r="D22" s="1688" t="n">
        <v>1834</v>
      </c>
      <c r="E22" s="1689" t="n">
        <v>3289</v>
      </c>
      <c r="F22" s="1690"/>
      <c r="G22" s="1688" t="n">
        <v>1635</v>
      </c>
      <c r="H22" s="1688" t="n">
        <v>1938</v>
      </c>
      <c r="I22" s="1688" t="n">
        <v>3573</v>
      </c>
      <c r="J22" s="1691" t="n">
        <v>33018</v>
      </c>
      <c r="K22" s="1691" t="n">
        <v>40206</v>
      </c>
      <c r="L22" s="1681" t="n">
        <v>73224</v>
      </c>
      <c r="M22" s="1692" t="n">
        <v>1252923.79</v>
      </c>
      <c r="N22" s="1692" t="n">
        <v>1417836.25</v>
      </c>
      <c r="O22" s="1693" t="n">
        <v>2670760.04</v>
      </c>
      <c r="P22" s="1694" t="n">
        <v>20.194495412844</v>
      </c>
      <c r="Q22" s="441" t="n">
        <v>20.7461300309598</v>
      </c>
      <c r="R22" s="1695" t="n">
        <v>20.4937027707809</v>
      </c>
      <c r="S22" s="1694" t="n">
        <v>37.9466893815494</v>
      </c>
      <c r="T22" s="1696" t="n">
        <v>35.2642951300801</v>
      </c>
      <c r="U22" s="1695" t="n">
        <v>36.4738342619906</v>
      </c>
      <c r="V22" s="1172"/>
    </row>
    <row r="23" customFormat="false" ht="12.75" hidden="false" customHeight="false" outlineLevel="0" collapsed="false">
      <c r="A23" s="1129" t="s">
        <v>116</v>
      </c>
      <c r="B23" s="1698" t="s">
        <v>117</v>
      </c>
      <c r="C23" s="1687" t="n">
        <v>1537</v>
      </c>
      <c r="D23" s="1688" t="n">
        <v>1539</v>
      </c>
      <c r="E23" s="1689" t="n">
        <v>3076</v>
      </c>
      <c r="F23" s="1690"/>
      <c r="G23" s="1688" t="n">
        <v>1704</v>
      </c>
      <c r="H23" s="1688" t="n">
        <v>1681</v>
      </c>
      <c r="I23" s="1688" t="n">
        <v>3385</v>
      </c>
      <c r="J23" s="1691" t="n">
        <v>35543</v>
      </c>
      <c r="K23" s="1688" t="n">
        <v>34351</v>
      </c>
      <c r="L23" s="1681" t="n">
        <v>69894</v>
      </c>
      <c r="M23" s="1692" t="n">
        <v>3000369.56</v>
      </c>
      <c r="N23" s="1697" t="n">
        <v>1875327.65</v>
      </c>
      <c r="O23" s="1693" t="n">
        <v>4875697.21</v>
      </c>
      <c r="P23" s="1694" t="n">
        <v>20.8585680751174</v>
      </c>
      <c r="Q23" s="441" t="n">
        <v>20.4348602022606</v>
      </c>
      <c r="R23" s="1695" t="n">
        <v>20.6481536189069</v>
      </c>
      <c r="S23" s="1694" t="n">
        <v>84.4152029935571</v>
      </c>
      <c r="T23" s="1696" t="n">
        <v>54.5931020930977</v>
      </c>
      <c r="U23" s="1695" t="n">
        <v>69.75845151229</v>
      </c>
      <c r="V23" s="1172"/>
    </row>
    <row r="24" customFormat="false" ht="12" hidden="false" customHeight="true" outlineLevel="0" collapsed="false">
      <c r="A24" s="1129" t="s">
        <v>118</v>
      </c>
      <c r="B24" s="1130" t="s">
        <v>119</v>
      </c>
      <c r="C24" s="1687" t="n">
        <v>1195</v>
      </c>
      <c r="D24" s="1688" t="n">
        <v>1832</v>
      </c>
      <c r="E24" s="1689" t="n">
        <v>3027</v>
      </c>
      <c r="F24" s="1690"/>
      <c r="G24" s="1688" t="n">
        <v>1339</v>
      </c>
      <c r="H24" s="1688" t="n">
        <v>2020</v>
      </c>
      <c r="I24" s="1688" t="n">
        <v>3359</v>
      </c>
      <c r="J24" s="1691" t="n">
        <v>27171</v>
      </c>
      <c r="K24" s="1688" t="n">
        <v>40955</v>
      </c>
      <c r="L24" s="1681" t="n">
        <v>68126</v>
      </c>
      <c r="M24" s="1692" t="n">
        <v>2349355.07</v>
      </c>
      <c r="N24" s="1697" t="n">
        <v>1995108.91</v>
      </c>
      <c r="O24" s="1693" t="n">
        <v>4344463.98</v>
      </c>
      <c r="P24" s="1694" t="n">
        <v>20.2920089619119</v>
      </c>
      <c r="Q24" s="441" t="n">
        <v>20.2747524752475</v>
      </c>
      <c r="R24" s="1695" t="n">
        <v>20.281631437928</v>
      </c>
      <c r="S24" s="1694" t="n">
        <v>86.465535681425</v>
      </c>
      <c r="T24" s="1696" t="n">
        <v>48.7146602368454</v>
      </c>
      <c r="U24" s="1695" t="n">
        <v>63.7710122420221</v>
      </c>
      <c r="V24" s="1172"/>
    </row>
    <row r="25" customFormat="false" ht="15" hidden="false" customHeight="true" outlineLevel="0" collapsed="false">
      <c r="A25" s="1129" t="s">
        <v>120</v>
      </c>
      <c r="B25" s="1130" t="s">
        <v>121</v>
      </c>
      <c r="C25" s="1687" t="n">
        <v>1493</v>
      </c>
      <c r="D25" s="1688" t="n">
        <v>1229</v>
      </c>
      <c r="E25" s="1689" t="n">
        <v>2722</v>
      </c>
      <c r="F25" s="1690"/>
      <c r="G25" s="1688" t="n">
        <v>1548</v>
      </c>
      <c r="H25" s="1688" t="n">
        <v>1271</v>
      </c>
      <c r="I25" s="1688" t="n">
        <v>2819</v>
      </c>
      <c r="J25" s="1691" t="n">
        <v>35775</v>
      </c>
      <c r="K25" s="1691" t="n">
        <v>28731</v>
      </c>
      <c r="L25" s="1681" t="n">
        <v>64506</v>
      </c>
      <c r="M25" s="1692" t="n">
        <v>1535151.7</v>
      </c>
      <c r="N25" s="1692" t="n">
        <v>848997.8</v>
      </c>
      <c r="O25" s="1693" t="n">
        <v>2384149.5</v>
      </c>
      <c r="P25" s="1694" t="n">
        <v>23.1104651162791</v>
      </c>
      <c r="Q25" s="441" t="n">
        <v>22.6050354051928</v>
      </c>
      <c r="R25" s="1695" t="n">
        <v>22.8825824760553</v>
      </c>
      <c r="S25" s="1694" t="n">
        <v>42.9112983927325</v>
      </c>
      <c r="T25" s="1696" t="n">
        <v>29.5498868817653</v>
      </c>
      <c r="U25" s="1695" t="n">
        <v>36.9601199888383</v>
      </c>
      <c r="V25" s="1172"/>
    </row>
    <row r="26" customFormat="false" ht="12.75" hidden="false" customHeight="false" outlineLevel="0" collapsed="false">
      <c r="A26" s="1129" t="s">
        <v>122</v>
      </c>
      <c r="B26" s="1130" t="s">
        <v>123</v>
      </c>
      <c r="C26" s="1687" t="n">
        <v>1552</v>
      </c>
      <c r="D26" s="1688" t="n">
        <v>1014</v>
      </c>
      <c r="E26" s="1689" t="n">
        <v>2566</v>
      </c>
      <c r="F26" s="1690"/>
      <c r="G26" s="1688" t="n">
        <v>1690</v>
      </c>
      <c r="H26" s="1688" t="n">
        <v>1086</v>
      </c>
      <c r="I26" s="1688" t="n">
        <v>2776</v>
      </c>
      <c r="J26" s="1691" t="n">
        <v>34657</v>
      </c>
      <c r="K26" s="1688" t="n">
        <v>22319</v>
      </c>
      <c r="L26" s="1681" t="n">
        <v>56976</v>
      </c>
      <c r="M26" s="1692" t="n">
        <v>2104238.52</v>
      </c>
      <c r="N26" s="1697" t="n">
        <v>1053717.78</v>
      </c>
      <c r="O26" s="1693" t="n">
        <v>3157956.3</v>
      </c>
      <c r="P26" s="1694" t="n">
        <v>20.507100591716</v>
      </c>
      <c r="Q26" s="441" t="n">
        <v>20.5515653775322</v>
      </c>
      <c r="R26" s="1695" t="n">
        <v>20.5244956772334</v>
      </c>
      <c r="S26" s="1694" t="n">
        <v>60.7161185330525</v>
      </c>
      <c r="T26" s="1696" t="n">
        <v>47.2116931762175</v>
      </c>
      <c r="U26" s="1695" t="n">
        <v>55.4260794018534</v>
      </c>
      <c r="V26" s="1172"/>
    </row>
    <row r="27" customFormat="false" ht="12.75" hidden="false" customHeight="false" outlineLevel="0" collapsed="false">
      <c r="A27" s="1129" t="s">
        <v>124</v>
      </c>
      <c r="B27" s="1130" t="s">
        <v>125</v>
      </c>
      <c r="C27" s="1687" t="n">
        <v>659</v>
      </c>
      <c r="D27" s="1688" t="n">
        <v>1598</v>
      </c>
      <c r="E27" s="1689" t="n">
        <v>2257</v>
      </c>
      <c r="F27" s="1690"/>
      <c r="G27" s="1688" t="n">
        <v>719</v>
      </c>
      <c r="H27" s="1688" t="n">
        <v>1739</v>
      </c>
      <c r="I27" s="1688" t="n">
        <v>2458</v>
      </c>
      <c r="J27" s="1691" t="n">
        <v>15398</v>
      </c>
      <c r="K27" s="1691" t="n">
        <v>34842</v>
      </c>
      <c r="L27" s="1681" t="n">
        <v>50240</v>
      </c>
      <c r="M27" s="1692" t="n">
        <v>568745.709999999</v>
      </c>
      <c r="N27" s="1692" t="n">
        <v>1147438.8</v>
      </c>
      <c r="O27" s="1693" t="n">
        <v>1716184.51</v>
      </c>
      <c r="P27" s="1694" t="n">
        <v>21.4158553546593</v>
      </c>
      <c r="Q27" s="441" t="n">
        <v>20.0356526739505</v>
      </c>
      <c r="R27" s="1695" t="n">
        <v>20.4393816110659</v>
      </c>
      <c r="S27" s="1694" t="n">
        <v>36.9363365372126</v>
      </c>
      <c r="T27" s="1696" t="n">
        <v>32.9326330291028</v>
      </c>
      <c r="U27" s="1695" t="n">
        <v>34.15972352707</v>
      </c>
      <c r="V27" s="1172"/>
    </row>
    <row r="28" customFormat="false" ht="12.75" hidden="false" customHeight="false" outlineLevel="0" collapsed="false">
      <c r="A28" s="1129" t="s">
        <v>126</v>
      </c>
      <c r="B28" s="1130" t="s">
        <v>127</v>
      </c>
      <c r="C28" s="1687" t="n">
        <v>738</v>
      </c>
      <c r="D28" s="1688" t="n">
        <v>1341</v>
      </c>
      <c r="E28" s="1689" t="n">
        <v>2079</v>
      </c>
      <c r="F28" s="1690"/>
      <c r="G28" s="1688" t="n">
        <v>789</v>
      </c>
      <c r="H28" s="1688" t="n">
        <v>1422</v>
      </c>
      <c r="I28" s="1688" t="n">
        <v>2211</v>
      </c>
      <c r="J28" s="1691" t="n">
        <v>16466</v>
      </c>
      <c r="K28" s="1691" t="n">
        <v>30445</v>
      </c>
      <c r="L28" s="1681" t="n">
        <v>46911</v>
      </c>
      <c r="M28" s="1692" t="n">
        <v>1164204.85</v>
      </c>
      <c r="N28" s="1692" t="n">
        <v>1439750.18</v>
      </c>
      <c r="O28" s="1693" t="n">
        <v>2603955.03</v>
      </c>
      <c r="P28" s="1694" t="n">
        <v>20.8694550063371</v>
      </c>
      <c r="Q28" s="441" t="n">
        <v>21.4099859353024</v>
      </c>
      <c r="R28" s="1695" t="n">
        <v>21.2170963364993</v>
      </c>
      <c r="S28" s="1694" t="n">
        <v>70.7035618850966</v>
      </c>
      <c r="T28" s="1696" t="n">
        <v>47.2902013466907</v>
      </c>
      <c r="U28" s="1695" t="n">
        <v>55.508410180981</v>
      </c>
      <c r="V28" s="1172"/>
    </row>
    <row r="29" customFormat="false" ht="12.75" hidden="false" customHeight="false" outlineLevel="0" collapsed="false">
      <c r="A29" s="1129" t="s">
        <v>128</v>
      </c>
      <c r="B29" s="1130" t="s">
        <v>129</v>
      </c>
      <c r="C29" s="1687" t="n">
        <v>840</v>
      </c>
      <c r="D29" s="1688" t="n">
        <v>1137</v>
      </c>
      <c r="E29" s="1689" t="n">
        <v>1977</v>
      </c>
      <c r="F29" s="1690"/>
      <c r="G29" s="1688" t="n">
        <v>934</v>
      </c>
      <c r="H29" s="1688" t="n">
        <v>1226</v>
      </c>
      <c r="I29" s="1688" t="n">
        <v>2160</v>
      </c>
      <c r="J29" s="1691" t="n">
        <v>18252</v>
      </c>
      <c r="K29" s="1691" t="n">
        <v>23455</v>
      </c>
      <c r="L29" s="1681" t="n">
        <v>41707</v>
      </c>
      <c r="M29" s="1692" t="n">
        <v>615584.82</v>
      </c>
      <c r="N29" s="1692" t="n">
        <v>736456.44</v>
      </c>
      <c r="O29" s="1693" t="n">
        <v>1352041.26</v>
      </c>
      <c r="P29" s="1694" t="n">
        <v>19.541755888651</v>
      </c>
      <c r="Q29" s="441" t="n">
        <v>19.13132137031</v>
      </c>
      <c r="R29" s="1695" t="n">
        <v>19.3087962962963</v>
      </c>
      <c r="S29" s="1694" t="n">
        <v>33.7269789612097</v>
      </c>
      <c r="T29" s="1696" t="n">
        <v>31.398697079514</v>
      </c>
      <c r="U29" s="1695" t="n">
        <v>32.4176099935263</v>
      </c>
      <c r="V29" s="1172"/>
    </row>
    <row r="30" customFormat="false" ht="12.75" hidden="false" customHeight="false" outlineLevel="0" collapsed="false">
      <c r="A30" s="1129" t="s">
        <v>130</v>
      </c>
      <c r="B30" s="1130" t="s">
        <v>131</v>
      </c>
      <c r="C30" s="1687" t="n">
        <v>704</v>
      </c>
      <c r="D30" s="1688" t="n">
        <v>772</v>
      </c>
      <c r="E30" s="1689" t="n">
        <v>1476</v>
      </c>
      <c r="F30" s="1690"/>
      <c r="G30" s="1688" t="n">
        <v>749</v>
      </c>
      <c r="H30" s="1688" t="n">
        <v>816</v>
      </c>
      <c r="I30" s="1688" t="n">
        <v>1565</v>
      </c>
      <c r="J30" s="1691" t="n">
        <v>16036</v>
      </c>
      <c r="K30" s="1691" t="n">
        <v>17110</v>
      </c>
      <c r="L30" s="1681" t="n">
        <v>33146</v>
      </c>
      <c r="M30" s="1692" t="n">
        <v>1483588.84</v>
      </c>
      <c r="N30" s="1692" t="n">
        <v>970620.84</v>
      </c>
      <c r="O30" s="1693" t="n">
        <v>2454209.68</v>
      </c>
      <c r="P30" s="1694" t="n">
        <v>21.4098798397864</v>
      </c>
      <c r="Q30" s="441" t="n">
        <v>20.968137254902</v>
      </c>
      <c r="R30" s="1695" t="n">
        <v>21.179552715655</v>
      </c>
      <c r="S30" s="1694" t="n">
        <v>92.5161411823396</v>
      </c>
      <c r="T30" s="1696" t="n">
        <v>56.7282781998831</v>
      </c>
      <c r="U30" s="1695" t="n">
        <v>74.0424087371025</v>
      </c>
      <c r="V30" s="1172"/>
    </row>
    <row r="31" customFormat="false" ht="12.75" hidden="false" customHeight="false" outlineLevel="0" collapsed="false">
      <c r="A31" s="1129" t="s">
        <v>132</v>
      </c>
      <c r="B31" s="1130" t="s">
        <v>133</v>
      </c>
      <c r="C31" s="1687" t="n">
        <v>1017</v>
      </c>
      <c r="D31" s="1688" t="n">
        <v>431</v>
      </c>
      <c r="E31" s="1689" t="n">
        <v>1448</v>
      </c>
      <c r="F31" s="1690"/>
      <c r="G31" s="1688" t="n">
        <v>1184</v>
      </c>
      <c r="H31" s="1688" t="n">
        <v>501</v>
      </c>
      <c r="I31" s="1688" t="n">
        <v>1685</v>
      </c>
      <c r="J31" s="1691" t="n">
        <v>22320</v>
      </c>
      <c r="K31" s="1691" t="n">
        <v>9467</v>
      </c>
      <c r="L31" s="1681" t="n">
        <v>31787</v>
      </c>
      <c r="M31" s="1692" t="n">
        <v>759480.919999999</v>
      </c>
      <c r="N31" s="1692" t="n">
        <v>313024.28</v>
      </c>
      <c r="O31" s="1693" t="n">
        <v>1072505.2</v>
      </c>
      <c r="P31" s="1694" t="n">
        <v>18.8513513513514</v>
      </c>
      <c r="Q31" s="441" t="n">
        <v>18.8962075848303</v>
      </c>
      <c r="R31" s="1695" t="n">
        <v>18.8646884272997</v>
      </c>
      <c r="S31" s="1694" t="n">
        <v>34.0269229390681</v>
      </c>
      <c r="T31" s="1696" t="n">
        <v>33.0647808175769</v>
      </c>
      <c r="U31" s="1695" t="n">
        <v>33.7403718501274</v>
      </c>
      <c r="V31" s="1172"/>
    </row>
    <row r="32" customFormat="false" ht="12.75" hidden="false" customHeight="false" outlineLevel="0" collapsed="false">
      <c r="A32" s="1129" t="s">
        <v>134</v>
      </c>
      <c r="B32" s="1130" t="s">
        <v>135</v>
      </c>
      <c r="C32" s="1687" t="n">
        <v>781</v>
      </c>
      <c r="D32" s="1688" t="n">
        <v>576</v>
      </c>
      <c r="E32" s="1689" t="n">
        <v>1357</v>
      </c>
      <c r="F32" s="1690"/>
      <c r="G32" s="1688" t="n">
        <v>794</v>
      </c>
      <c r="H32" s="1688" t="n">
        <v>583</v>
      </c>
      <c r="I32" s="1688" t="n">
        <v>1377</v>
      </c>
      <c r="J32" s="1691" t="n">
        <v>18015</v>
      </c>
      <c r="K32" s="1688" t="n">
        <v>13114</v>
      </c>
      <c r="L32" s="1681" t="n">
        <v>31129</v>
      </c>
      <c r="M32" s="1692" t="n">
        <v>807422.819999998</v>
      </c>
      <c r="N32" s="1697" t="n">
        <v>566543.509999999</v>
      </c>
      <c r="O32" s="1693" t="n">
        <v>1373966.33</v>
      </c>
      <c r="P32" s="1694" t="n">
        <v>22.6889168765743</v>
      </c>
      <c r="Q32" s="441" t="n">
        <v>22.4939965694683</v>
      </c>
      <c r="R32" s="1695" t="n">
        <v>22.6063907044299</v>
      </c>
      <c r="S32" s="1694" t="n">
        <v>44.8194737718567</v>
      </c>
      <c r="T32" s="1696" t="n">
        <v>43.2014267195363</v>
      </c>
      <c r="U32" s="1695" t="n">
        <v>44.1378242153618</v>
      </c>
      <c r="V32" s="1172"/>
    </row>
    <row r="33" customFormat="false" ht="12.75" hidden="false" customHeight="false" outlineLevel="0" collapsed="false">
      <c r="A33" s="1129" t="s">
        <v>136</v>
      </c>
      <c r="B33" s="1130" t="s">
        <v>137</v>
      </c>
      <c r="C33" s="1687" t="n">
        <v>869</v>
      </c>
      <c r="D33" s="1688" t="n">
        <v>438</v>
      </c>
      <c r="E33" s="1689" t="n">
        <v>1307</v>
      </c>
      <c r="F33" s="1690"/>
      <c r="G33" s="1688" t="n">
        <v>901</v>
      </c>
      <c r="H33" s="1688" t="n">
        <v>447</v>
      </c>
      <c r="I33" s="1688" t="n">
        <v>1348</v>
      </c>
      <c r="J33" s="1691" t="n">
        <v>19955</v>
      </c>
      <c r="K33" s="1691" t="n">
        <v>9760</v>
      </c>
      <c r="L33" s="1681" t="n">
        <v>29715</v>
      </c>
      <c r="M33" s="1692" t="n">
        <v>998849.779999999</v>
      </c>
      <c r="N33" s="1692" t="n">
        <v>496290.099999999</v>
      </c>
      <c r="O33" s="1693" t="n">
        <v>1495139.88</v>
      </c>
      <c r="P33" s="1694" t="n">
        <v>22.1476137624861</v>
      </c>
      <c r="Q33" s="441" t="n">
        <v>21.834451901566</v>
      </c>
      <c r="R33" s="1695" t="n">
        <v>22.0437685459941</v>
      </c>
      <c r="S33" s="1694" t="n">
        <v>50.0551130042595</v>
      </c>
      <c r="T33" s="1696" t="n">
        <v>50.8493954918032</v>
      </c>
      <c r="U33" s="1695" t="n">
        <v>50.3159979808177</v>
      </c>
      <c r="V33" s="1172"/>
    </row>
    <row r="34" customFormat="false" ht="12.75" hidden="false" customHeight="false" outlineLevel="0" collapsed="false">
      <c r="A34" s="1129" t="s">
        <v>138</v>
      </c>
      <c r="B34" s="1130" t="s">
        <v>139</v>
      </c>
      <c r="C34" s="1687" t="n">
        <v>1176</v>
      </c>
      <c r="D34" s="1688" t="n">
        <v>87</v>
      </c>
      <c r="E34" s="1689" t="n">
        <v>1263</v>
      </c>
      <c r="F34" s="1690"/>
      <c r="G34" s="1688" t="n">
        <v>1265</v>
      </c>
      <c r="H34" s="1688" t="n">
        <v>96</v>
      </c>
      <c r="I34" s="1688" t="n">
        <v>1361</v>
      </c>
      <c r="J34" s="1691" t="n">
        <v>25670</v>
      </c>
      <c r="K34" s="1691" t="n">
        <v>1688</v>
      </c>
      <c r="L34" s="1681" t="n">
        <v>27358</v>
      </c>
      <c r="M34" s="1692" t="n">
        <v>888825.640000001</v>
      </c>
      <c r="N34" s="1692" t="n">
        <v>63607.43</v>
      </c>
      <c r="O34" s="1693" t="n">
        <v>952433.070000001</v>
      </c>
      <c r="P34" s="1694" t="n">
        <v>20.2924901185771</v>
      </c>
      <c r="Q34" s="441" t="n">
        <v>17.5833333333333</v>
      </c>
      <c r="R34" s="1695" t="n">
        <v>20.1013960323292</v>
      </c>
      <c r="S34" s="1694" t="n">
        <v>34.6250736268017</v>
      </c>
      <c r="T34" s="1696" t="n">
        <v>37.6821267772512</v>
      </c>
      <c r="U34" s="1695" t="n">
        <v>34.8136950800497</v>
      </c>
      <c r="V34" s="1172"/>
    </row>
    <row r="35" customFormat="false" ht="12.75" hidden="false" customHeight="false" outlineLevel="0" collapsed="false">
      <c r="A35" s="1129" t="s">
        <v>140</v>
      </c>
      <c r="B35" s="1130" t="s">
        <v>141</v>
      </c>
      <c r="C35" s="1687" t="n">
        <v>1083</v>
      </c>
      <c r="D35" s="1688" t="n">
        <v>168</v>
      </c>
      <c r="E35" s="1689" t="n">
        <v>1251</v>
      </c>
      <c r="F35" s="1690"/>
      <c r="G35" s="1688" t="n">
        <v>1188</v>
      </c>
      <c r="H35" s="1688" t="n">
        <v>186</v>
      </c>
      <c r="I35" s="1688" t="n">
        <v>1374</v>
      </c>
      <c r="J35" s="1691" t="n">
        <v>23259</v>
      </c>
      <c r="K35" s="1691" t="n">
        <v>3376</v>
      </c>
      <c r="L35" s="1681" t="n">
        <v>26635</v>
      </c>
      <c r="M35" s="1692" t="n">
        <v>803904.03</v>
      </c>
      <c r="N35" s="1692" t="n">
        <v>107670.38</v>
      </c>
      <c r="O35" s="1693" t="n">
        <v>911574.41</v>
      </c>
      <c r="P35" s="1694" t="n">
        <v>19.5782828282828</v>
      </c>
      <c r="Q35" s="441" t="n">
        <v>18.1505376344086</v>
      </c>
      <c r="R35" s="1695" t="n">
        <v>19.3850072780204</v>
      </c>
      <c r="S35" s="1694" t="n">
        <v>34.5631381400748</v>
      </c>
      <c r="T35" s="1696" t="n">
        <v>31.89288507109</v>
      </c>
      <c r="U35" s="1695" t="n">
        <v>34.2246821850948</v>
      </c>
      <c r="V35" s="1172"/>
    </row>
    <row r="36" customFormat="false" ht="12.75" hidden="false" customHeight="true" outlineLevel="0" collapsed="false">
      <c r="A36" s="1129" t="s">
        <v>142</v>
      </c>
      <c r="B36" s="1130" t="s">
        <v>143</v>
      </c>
      <c r="C36" s="1687" t="n">
        <v>388</v>
      </c>
      <c r="D36" s="1688" t="n">
        <v>645</v>
      </c>
      <c r="E36" s="1689" t="n">
        <v>1033</v>
      </c>
      <c r="F36" s="1690"/>
      <c r="G36" s="1688" t="n">
        <v>419</v>
      </c>
      <c r="H36" s="1688" t="n">
        <v>728</v>
      </c>
      <c r="I36" s="1688" t="n">
        <v>1147</v>
      </c>
      <c r="J36" s="1691" t="n">
        <v>7984</v>
      </c>
      <c r="K36" s="1688" t="n">
        <v>13906</v>
      </c>
      <c r="L36" s="1681" t="n">
        <v>21890</v>
      </c>
      <c r="M36" s="1692" t="n">
        <v>569761.05</v>
      </c>
      <c r="N36" s="1697" t="n">
        <v>610506.31</v>
      </c>
      <c r="O36" s="1693" t="n">
        <v>1180267.36</v>
      </c>
      <c r="P36" s="1694" t="n">
        <v>19.054892601432</v>
      </c>
      <c r="Q36" s="441" t="n">
        <v>19.1016483516484</v>
      </c>
      <c r="R36" s="1695" t="n">
        <v>19.0845684394072</v>
      </c>
      <c r="S36" s="1694" t="n">
        <v>71.3628569639279</v>
      </c>
      <c r="T36" s="1696" t="n">
        <v>43.9023666043434</v>
      </c>
      <c r="U36" s="1695" t="n">
        <v>53.918106898127</v>
      </c>
      <c r="V36" s="1172"/>
    </row>
    <row r="37" customFormat="false" ht="12.75" hidden="false" customHeight="false" outlineLevel="0" collapsed="false">
      <c r="A37" s="1129"/>
      <c r="B37" s="1130"/>
      <c r="C37" s="1687" t="n">
        <v>307</v>
      </c>
      <c r="D37" s="1688" t="n">
        <v>696</v>
      </c>
      <c r="E37" s="1689" t="n">
        <v>1003</v>
      </c>
      <c r="F37" s="1690"/>
      <c r="G37" s="1688" t="n">
        <v>342</v>
      </c>
      <c r="H37" s="1688" t="n">
        <v>736</v>
      </c>
      <c r="I37" s="1688" t="n">
        <v>1078</v>
      </c>
      <c r="J37" s="1691" t="n">
        <v>7008</v>
      </c>
      <c r="K37" s="1691" t="n">
        <v>15719</v>
      </c>
      <c r="L37" s="1681" t="n">
        <v>22727</v>
      </c>
      <c r="M37" s="1692" t="n">
        <v>405811.49</v>
      </c>
      <c r="N37" s="1692" t="n">
        <v>606868.399999999</v>
      </c>
      <c r="O37" s="1693" t="n">
        <v>1012679.89</v>
      </c>
      <c r="P37" s="1694" t="n">
        <v>20.4912280701754</v>
      </c>
      <c r="Q37" s="441" t="n">
        <v>21.3573369565217</v>
      </c>
      <c r="R37" s="1695" t="n">
        <v>21.082560296846</v>
      </c>
      <c r="S37" s="1694" t="n">
        <v>57.906890696347</v>
      </c>
      <c r="T37" s="1696" t="n">
        <v>38.607315987022</v>
      </c>
      <c r="U37" s="1695" t="n">
        <v>44.5584498613983</v>
      </c>
      <c r="V37" s="1172"/>
    </row>
    <row r="38" customFormat="false" ht="13.5" hidden="false" customHeight="false" outlineLevel="0" collapsed="false">
      <c r="A38" s="1129" t="s">
        <v>144</v>
      </c>
      <c r="B38" s="1130"/>
      <c r="C38" s="1699" t="n">
        <v>10776</v>
      </c>
      <c r="D38" s="1700" t="n">
        <v>9500</v>
      </c>
      <c r="E38" s="1701" t="n">
        <v>20276</v>
      </c>
      <c r="F38" s="1702"/>
      <c r="G38" s="1703" t="n">
        <v>12155</v>
      </c>
      <c r="H38" s="1703" t="n">
        <v>10293</v>
      </c>
      <c r="I38" s="1688" t="n">
        <v>22448</v>
      </c>
      <c r="J38" s="1703" t="n">
        <v>238941</v>
      </c>
      <c r="K38" s="1703" t="n">
        <v>202909</v>
      </c>
      <c r="L38" s="1681" t="n">
        <v>441850</v>
      </c>
      <c r="M38" s="1703" t="n">
        <v>11324874.6300001</v>
      </c>
      <c r="N38" s="1703" t="n">
        <v>8280083.01999927</v>
      </c>
      <c r="O38" s="1704" t="n">
        <v>19604957.6499994</v>
      </c>
      <c r="P38" s="1705" t="n">
        <v>19.6578362813657</v>
      </c>
      <c r="Q38" s="479" t="n">
        <v>19.7133003011756</v>
      </c>
      <c r="R38" s="1706" t="n">
        <v>19.683267997149</v>
      </c>
      <c r="S38" s="1705" t="n">
        <v>47.396112973496</v>
      </c>
      <c r="T38" s="1707" t="n">
        <v>40.806879044297</v>
      </c>
      <c r="U38" s="1706" t="n">
        <v>44.3701655539196</v>
      </c>
      <c r="V38" s="1172"/>
    </row>
    <row r="39" customFormat="false" ht="13.5" hidden="false" customHeight="false" outlineLevel="0" collapsed="false">
      <c r="A39" s="1708" t="s">
        <v>2734</v>
      </c>
      <c r="B39" s="1709"/>
      <c r="C39" s="50" t="n">
        <v>1315492</v>
      </c>
      <c r="D39" s="51" t="n">
        <v>1216672</v>
      </c>
      <c r="E39" s="52" t="n">
        <v>2532164</v>
      </c>
      <c r="F39" s="640"/>
      <c r="G39" s="51" t="n">
        <v>1449217</v>
      </c>
      <c r="H39" s="51" t="n">
        <v>1310262</v>
      </c>
      <c r="I39" s="51" t="n">
        <v>2759479</v>
      </c>
      <c r="J39" s="51" t="n">
        <v>30331328</v>
      </c>
      <c r="K39" s="51" t="n">
        <v>27187374</v>
      </c>
      <c r="L39" s="1681" t="n">
        <v>57518702</v>
      </c>
      <c r="M39" s="51" t="n">
        <v>1524082786.49989</v>
      </c>
      <c r="N39" s="51" t="n">
        <v>1159473596.31978</v>
      </c>
      <c r="O39" s="349" t="n">
        <v>2683556382.81966</v>
      </c>
      <c r="P39" s="1710" t="n">
        <v>20.9294591493199</v>
      </c>
      <c r="Q39" s="1710" t="n">
        <v>20.7495706965477</v>
      </c>
      <c r="R39" s="1711" t="n">
        <v>20.8440441112253</v>
      </c>
      <c r="S39" s="1712" t="n">
        <v>50.2478093441832</v>
      </c>
      <c r="T39" s="1710" t="n">
        <v>42.647502341336</v>
      </c>
      <c r="U39" s="1711" t="n">
        <v>46.6553710273167</v>
      </c>
      <c r="V39" s="1172"/>
    </row>
    <row r="40" customFormat="false" ht="12.75" hidden="false" customHeight="false" outlineLevel="0" collapsed="false">
      <c r="A40" s="1091"/>
      <c r="B40" s="1091"/>
      <c r="C40" s="1713"/>
      <c r="D40" s="1713"/>
      <c r="V40" s="1172"/>
    </row>
    <row r="41" customFormat="false" ht="12.75" hidden="false" customHeight="false" outlineLevel="0" collapsed="false">
      <c r="A41" s="1714" t="s">
        <v>682</v>
      </c>
      <c r="B41" s="1715"/>
      <c r="C41" s="1713"/>
      <c r="D41" s="1713"/>
    </row>
    <row r="42" customFormat="false" ht="24.75" hidden="false" customHeight="true" outlineLevel="0" collapsed="false">
      <c r="A42" s="1716" t="s">
        <v>2735</v>
      </c>
      <c r="B42" s="1716"/>
      <c r="C42" s="1716"/>
      <c r="D42" s="1716"/>
      <c r="E42" s="1716"/>
      <c r="F42" s="1716"/>
      <c r="G42" s="1716"/>
      <c r="H42" s="1716"/>
      <c r="I42" s="1716"/>
      <c r="J42" s="1716"/>
      <c r="K42" s="1716"/>
      <c r="L42" s="1716"/>
      <c r="M42" s="1716"/>
      <c r="N42" s="1716"/>
      <c r="O42" s="1716"/>
      <c r="P42" s="1716"/>
      <c r="Q42" s="1716"/>
      <c r="R42" s="1716"/>
      <c r="S42" s="1716"/>
      <c r="T42" s="1716"/>
      <c r="U42" s="1716"/>
    </row>
    <row r="43" customFormat="false" ht="12.75" hidden="false" customHeight="false" outlineLevel="0" collapsed="false">
      <c r="A43" s="139" t="s">
        <v>2736</v>
      </c>
      <c r="B43" s="64"/>
    </row>
    <row r="44" customFormat="false" ht="12.75" hidden="false" customHeight="false" outlineLevel="0" collapsed="false">
      <c r="A44" s="139" t="s">
        <v>2737</v>
      </c>
      <c r="B44" s="64"/>
    </row>
    <row r="46" customFormat="false" ht="12.75" hidden="false" customHeight="false" outlineLevel="0" collapsed="false">
      <c r="A46" s="1569" t="s">
        <v>689</v>
      </c>
    </row>
    <row r="47" customFormat="false" ht="12.75" hidden="false" customHeight="false" outlineLevel="0" collapsed="false">
      <c r="A47" s="139" t="s">
        <v>2738</v>
      </c>
    </row>
    <row r="48" customFormat="false" ht="12.75" hidden="false" customHeight="false" outlineLevel="0" collapsed="false">
      <c r="A48" s="139" t="s">
        <v>2739</v>
      </c>
    </row>
    <row r="49" customFormat="false" ht="12.75" hidden="false" customHeight="false" outlineLevel="0" collapsed="false">
      <c r="A49" s="139" t="s">
        <v>2740</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5"/>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41</v>
      </c>
      <c r="B3" s="3"/>
      <c r="C3" s="3"/>
      <c r="D3" s="3"/>
      <c r="E3" s="3"/>
      <c r="F3" s="3"/>
      <c r="G3" s="3"/>
      <c r="H3" s="3"/>
      <c r="I3" s="3"/>
      <c r="J3" s="3"/>
      <c r="K3" s="3"/>
    </row>
    <row r="4" customFormat="false" ht="29.25" hidden="false" customHeight="true" outlineLevel="0" collapsed="false">
      <c r="A4" s="433" t="s">
        <v>2742</v>
      </c>
      <c r="B4" s="433"/>
      <c r="C4" s="433"/>
      <c r="D4" s="433"/>
      <c r="E4" s="433"/>
      <c r="F4" s="433"/>
      <c r="G4" s="433"/>
      <c r="H4" s="433"/>
      <c r="I4" s="433"/>
      <c r="J4" s="433"/>
      <c r="K4" s="433"/>
    </row>
    <row r="5" customFormat="false" ht="15" hidden="false" customHeight="true" outlineLevel="0" collapsed="false">
      <c r="A5" s="433" t="s">
        <v>2743</v>
      </c>
      <c r="B5" s="433"/>
      <c r="C5" s="433"/>
      <c r="D5" s="433"/>
      <c r="E5" s="433"/>
      <c r="F5" s="433"/>
      <c r="G5" s="433"/>
      <c r="H5" s="433"/>
      <c r="I5" s="433"/>
      <c r="J5" s="433"/>
      <c r="K5" s="433"/>
    </row>
    <row r="6" customFormat="false" ht="15.75" hidden="false" customHeight="true" outlineLevel="0" collapsed="false">
      <c r="A6" s="433" t="s">
        <v>2744</v>
      </c>
      <c r="B6" s="433"/>
      <c r="C6" s="433"/>
      <c r="D6" s="433"/>
      <c r="E6" s="433"/>
      <c r="F6" s="433"/>
      <c r="G6" s="433"/>
      <c r="H6" s="433"/>
      <c r="I6" s="433"/>
      <c r="J6" s="433"/>
      <c r="K6" s="433"/>
    </row>
    <row r="7" customFormat="false" ht="31.5" hidden="false" customHeight="true" outlineLevel="0" collapsed="false">
      <c r="A7" s="436" t="s">
        <v>2745</v>
      </c>
      <c r="B7" s="420" t="s">
        <v>2746</v>
      </c>
      <c r="C7" s="16" t="s">
        <v>218</v>
      </c>
      <c r="D7" s="420" t="s">
        <v>2747</v>
      </c>
      <c r="E7" s="16" t="s">
        <v>218</v>
      </c>
      <c r="F7" s="420" t="s">
        <v>220</v>
      </c>
      <c r="G7" s="16" t="s">
        <v>218</v>
      </c>
      <c r="H7" s="420" t="s">
        <v>221</v>
      </c>
      <c r="I7" s="16" t="s">
        <v>84</v>
      </c>
      <c r="J7" s="420" t="s">
        <v>466</v>
      </c>
      <c r="K7" s="16" t="s">
        <v>218</v>
      </c>
    </row>
    <row r="8" customFormat="false" ht="24.75" hidden="false" customHeight="true" outlineLevel="0" collapsed="false">
      <c r="A8" s="1228" t="s">
        <v>2040</v>
      </c>
      <c r="B8" s="244" t="n">
        <v>611520</v>
      </c>
      <c r="C8" s="1232" t="n">
        <v>92.0175331681135</v>
      </c>
      <c r="D8" s="244" t="n">
        <v>7118</v>
      </c>
      <c r="E8" s="1232" t="n">
        <v>1.07107012213931</v>
      </c>
      <c r="F8" s="244" t="n">
        <v>33442</v>
      </c>
      <c r="G8" s="1232" t="n">
        <v>5.03213360839883</v>
      </c>
      <c r="H8" s="244" t="n">
        <v>12489</v>
      </c>
      <c r="I8" s="1232" t="n">
        <v>1.87926310134839</v>
      </c>
      <c r="J8" s="1229" t="n">
        <v>664569</v>
      </c>
      <c r="K8" s="1717" t="n">
        <v>100</v>
      </c>
    </row>
    <row r="9" customFormat="false" ht="24.75" hidden="false" customHeight="true" outlineLevel="0" collapsed="false">
      <c r="A9" s="1110" t="s">
        <v>2041</v>
      </c>
      <c r="B9" s="250" t="n">
        <v>364257</v>
      </c>
      <c r="C9" s="427" t="n">
        <v>88.5905795427184</v>
      </c>
      <c r="D9" s="250" t="n">
        <v>8545</v>
      </c>
      <c r="E9" s="427" t="n">
        <v>2.0782208775467</v>
      </c>
      <c r="F9" s="250" t="n">
        <v>25897</v>
      </c>
      <c r="G9" s="427" t="n">
        <v>6.29838338979836</v>
      </c>
      <c r="H9" s="250" t="n">
        <v>12470</v>
      </c>
      <c r="I9" s="427" t="n">
        <v>3.0328161899365</v>
      </c>
      <c r="J9" s="733" t="n">
        <v>411169</v>
      </c>
      <c r="K9" s="1718" t="n">
        <v>100</v>
      </c>
    </row>
    <row r="10" customFormat="false" ht="29.25" hidden="false" customHeight="true" outlineLevel="0" collapsed="false">
      <c r="A10" s="1110" t="s">
        <v>2748</v>
      </c>
      <c r="B10" s="250" t="n">
        <v>1193025</v>
      </c>
      <c r="C10" s="427" t="n">
        <v>88.594824923066</v>
      </c>
      <c r="D10" s="250" t="n">
        <v>23330</v>
      </c>
      <c r="E10" s="427" t="n">
        <v>1.73250121787484</v>
      </c>
      <c r="F10" s="250" t="n">
        <v>59037</v>
      </c>
      <c r="G10" s="427" t="n">
        <v>4.38412663521975</v>
      </c>
      <c r="H10" s="250" t="n">
        <v>71216</v>
      </c>
      <c r="I10" s="427" t="n">
        <v>5.28854722383945</v>
      </c>
      <c r="J10" s="733" t="n">
        <v>1346608</v>
      </c>
      <c r="K10" s="1718" t="n">
        <v>100</v>
      </c>
    </row>
    <row r="11" customFormat="false" ht="26.25" hidden="false" customHeight="true" outlineLevel="0" collapsed="false">
      <c r="A11" s="1110" t="s">
        <v>2749</v>
      </c>
      <c r="B11" s="250" t="n">
        <v>276209</v>
      </c>
      <c r="C11" s="427" t="n">
        <v>82.8851618788692</v>
      </c>
      <c r="D11" s="250" t="n">
        <v>13811</v>
      </c>
      <c r="E11" s="427" t="n">
        <v>4.14442313867058</v>
      </c>
      <c r="F11" s="250" t="n">
        <v>26056</v>
      </c>
      <c r="G11" s="611" t="n">
        <v>7.81891892702923</v>
      </c>
      <c r="H11" s="250" t="n">
        <v>17167</v>
      </c>
      <c r="I11" s="611" t="n">
        <v>5.15149605543102</v>
      </c>
      <c r="J11" s="250" t="n">
        <v>333243</v>
      </c>
      <c r="K11" s="1719" t="n">
        <v>100</v>
      </c>
    </row>
    <row r="12" customFormat="false" ht="26.25" hidden="false" customHeight="true" outlineLevel="0" collapsed="false">
      <c r="A12" s="1235" t="s">
        <v>2044</v>
      </c>
      <c r="B12" s="625" t="n">
        <v>3235</v>
      </c>
      <c r="C12" s="624" t="n">
        <v>83.1619537275064</v>
      </c>
      <c r="D12" s="625" t="n">
        <v>66</v>
      </c>
      <c r="E12" s="624" t="n">
        <v>1.69665809768638</v>
      </c>
      <c r="F12" s="625" t="n">
        <v>329</v>
      </c>
      <c r="G12" s="611" t="n">
        <v>8.45758354755784</v>
      </c>
      <c r="H12" s="625" t="n">
        <v>260</v>
      </c>
      <c r="I12" s="611" t="n">
        <v>6.68380462724936</v>
      </c>
      <c r="J12" s="625" t="n">
        <v>3890</v>
      </c>
      <c r="K12" s="1719" t="n">
        <v>100</v>
      </c>
    </row>
    <row r="13" customFormat="false" ht="30" hidden="false" customHeight="true" outlineLevel="0" collapsed="false">
      <c r="A13" s="1105" t="s">
        <v>2750</v>
      </c>
      <c r="B13" s="50" t="n">
        <v>2448246</v>
      </c>
      <c r="C13" s="1203" t="n">
        <v>88.721312972485</v>
      </c>
      <c r="D13" s="640" t="n">
        <v>52870</v>
      </c>
      <c r="E13" s="1720" t="n">
        <v>1.91594137878926</v>
      </c>
      <c r="F13" s="50" t="n">
        <v>144761</v>
      </c>
      <c r="G13" s="1203" t="n">
        <v>5.24595403697582</v>
      </c>
      <c r="H13" s="50" t="n">
        <v>113602</v>
      </c>
      <c r="I13" s="1203" t="n">
        <v>4.1167916117499</v>
      </c>
      <c r="J13" s="50" t="n">
        <v>2759479</v>
      </c>
      <c r="K13" s="55" t="n">
        <v>100</v>
      </c>
    </row>
    <row r="14" customFormat="false" ht="24" hidden="false" customHeight="true" outlineLevel="0" collapsed="false">
      <c r="A14" s="1489"/>
      <c r="B14" s="1721"/>
      <c r="C14" s="1159"/>
      <c r="D14" s="1721"/>
      <c r="E14" s="1159"/>
      <c r="F14" s="1721"/>
      <c r="G14" s="1159"/>
      <c r="H14" s="1721"/>
      <c r="I14" s="1159"/>
      <c r="J14" s="1721"/>
      <c r="K14" s="1159"/>
    </row>
    <row r="15" s="234" customFormat="true" ht="33.75" hidden="false" customHeight="true" outlineLevel="0" collapsed="false">
      <c r="A15" s="433" t="s">
        <v>2751</v>
      </c>
      <c r="B15" s="433"/>
      <c r="C15" s="433"/>
      <c r="D15" s="433"/>
      <c r="E15" s="433"/>
      <c r="F15" s="433"/>
      <c r="G15" s="433"/>
      <c r="H15" s="433"/>
      <c r="I15" s="433"/>
      <c r="J15" s="433"/>
      <c r="K15" s="433"/>
    </row>
    <row r="16" s="234" customFormat="true" ht="35.25" hidden="false" customHeight="true" outlineLevel="0" collapsed="false">
      <c r="A16" s="433" t="s">
        <v>2752</v>
      </c>
      <c r="B16" s="433"/>
      <c r="C16" s="433"/>
      <c r="D16" s="433"/>
      <c r="E16" s="433"/>
      <c r="F16" s="433"/>
      <c r="G16" s="433"/>
      <c r="H16" s="433"/>
      <c r="I16" s="433"/>
      <c r="J16" s="433"/>
      <c r="K16" s="433"/>
    </row>
    <row r="17" customFormat="false" ht="33" hidden="false" customHeight="true" outlineLevel="0" collapsed="false">
      <c r="A17" s="436" t="s">
        <v>2745</v>
      </c>
      <c r="B17" s="420" t="s">
        <v>2746</v>
      </c>
      <c r="C17" s="16" t="s">
        <v>218</v>
      </c>
      <c r="D17" s="420" t="s">
        <v>2753</v>
      </c>
      <c r="E17" s="16" t="s">
        <v>218</v>
      </c>
      <c r="F17" s="420" t="s">
        <v>220</v>
      </c>
      <c r="G17" s="16" t="s">
        <v>218</v>
      </c>
      <c r="H17" s="420" t="s">
        <v>221</v>
      </c>
      <c r="I17" s="16" t="s">
        <v>84</v>
      </c>
      <c r="J17" s="420" t="s">
        <v>466</v>
      </c>
      <c r="K17" s="16" t="s">
        <v>218</v>
      </c>
    </row>
    <row r="18" customFormat="false" ht="26.25" hidden="false" customHeight="true" outlineLevel="0" collapsed="false">
      <c r="A18" s="1722" t="s">
        <v>2040</v>
      </c>
      <c r="B18" s="1553" t="n">
        <v>611520</v>
      </c>
      <c r="C18" s="1723" t="n">
        <v>24.9778821245904</v>
      </c>
      <c r="D18" s="1553" t="n">
        <v>7118</v>
      </c>
      <c r="E18" s="1723" t="n">
        <v>13.46321165122</v>
      </c>
      <c r="F18" s="1553" t="n">
        <v>33442</v>
      </c>
      <c r="G18" s="1723" t="n">
        <v>23.1015259634846</v>
      </c>
      <c r="H18" s="1553" t="n">
        <v>12489</v>
      </c>
      <c r="I18" s="1723" t="n">
        <v>10.9936444780902</v>
      </c>
      <c r="J18" s="1622" t="n">
        <v>664569</v>
      </c>
      <c r="K18" s="1723" t="n">
        <v>24.08313308418</v>
      </c>
    </row>
    <row r="19" customFormat="false" ht="27" hidden="false" customHeight="true" outlineLevel="0" collapsed="false">
      <c r="A19" s="1724" t="s">
        <v>2041</v>
      </c>
      <c r="B19" s="1558" t="n">
        <v>364257</v>
      </c>
      <c r="C19" s="1725" t="n">
        <v>14.8782842900591</v>
      </c>
      <c r="D19" s="1558" t="n">
        <v>8545</v>
      </c>
      <c r="E19" s="1725" t="n">
        <v>16.1622848496312</v>
      </c>
      <c r="F19" s="1558" t="n">
        <v>25897</v>
      </c>
      <c r="G19" s="1725" t="n">
        <v>17.8894868092926</v>
      </c>
      <c r="H19" s="1558" t="n">
        <v>12470</v>
      </c>
      <c r="I19" s="1725" t="n">
        <v>10.9769194204327</v>
      </c>
      <c r="J19" s="1726" t="n">
        <v>411169</v>
      </c>
      <c r="K19" s="1725" t="n">
        <v>14.9002402265065</v>
      </c>
    </row>
    <row r="20" customFormat="false" ht="33" hidden="false" customHeight="true" outlineLevel="0" collapsed="false">
      <c r="A20" s="1724" t="s">
        <v>2754</v>
      </c>
      <c r="B20" s="1558" t="n">
        <v>1193025</v>
      </c>
      <c r="C20" s="1725" t="n">
        <v>48.7297845069491</v>
      </c>
      <c r="D20" s="1558" t="n">
        <v>23330</v>
      </c>
      <c r="E20" s="1725" t="n">
        <v>44.1271042178929</v>
      </c>
      <c r="F20" s="1558" t="n">
        <v>59037</v>
      </c>
      <c r="G20" s="1725" t="n">
        <v>40.7823930478513</v>
      </c>
      <c r="H20" s="1558" t="n">
        <v>71216</v>
      </c>
      <c r="I20" s="1725" t="n">
        <v>62.6890371648386</v>
      </c>
      <c r="J20" s="1726" t="n">
        <v>1346608</v>
      </c>
      <c r="K20" s="1725" t="n">
        <v>48.7993566901578</v>
      </c>
    </row>
    <row r="21" customFormat="false" ht="27" hidden="false" customHeight="true" outlineLevel="0" collapsed="false">
      <c r="A21" s="1724" t="s">
        <v>2755</v>
      </c>
      <c r="B21" s="1558" t="n">
        <v>276209</v>
      </c>
      <c r="C21" s="1725" t="n">
        <v>11.2819136639047</v>
      </c>
      <c r="D21" s="1558" t="n">
        <v>13811</v>
      </c>
      <c r="E21" s="1725" t="n">
        <v>26.1225647815396</v>
      </c>
      <c r="F21" s="1558" t="n">
        <v>26056</v>
      </c>
      <c r="G21" s="1725" t="n">
        <v>17.9993230220847</v>
      </c>
      <c r="H21" s="1558" t="n">
        <v>17167</v>
      </c>
      <c r="I21" s="1725" t="n">
        <v>15.1115297265893</v>
      </c>
      <c r="J21" s="1727" t="n">
        <v>333243</v>
      </c>
      <c r="K21" s="1725" t="n">
        <v>12.0763013597857</v>
      </c>
    </row>
    <row r="22" customFormat="false" ht="27" hidden="false" customHeight="true" outlineLevel="0" collapsed="false">
      <c r="A22" s="1235" t="s">
        <v>2756</v>
      </c>
      <c r="B22" s="1728" t="n">
        <v>3235</v>
      </c>
      <c r="C22" s="1729" t="n">
        <v>0.132135414496746</v>
      </c>
      <c r="D22" s="1730" t="n">
        <v>66</v>
      </c>
      <c r="E22" s="1729" t="n">
        <v>0.124834499716285</v>
      </c>
      <c r="F22" s="1730" t="n">
        <v>329</v>
      </c>
      <c r="G22" s="1729" t="n">
        <v>0.227271157286838</v>
      </c>
      <c r="H22" s="1730" t="n">
        <v>260</v>
      </c>
      <c r="I22" s="1729" t="n">
        <v>0.228869210049119</v>
      </c>
      <c r="J22" s="1731" t="n">
        <v>3890</v>
      </c>
      <c r="K22" s="1729" t="n">
        <v>0.140968639369968</v>
      </c>
    </row>
    <row r="23" customFormat="false" ht="27.75" hidden="false" customHeight="true" outlineLevel="0" collapsed="false">
      <c r="A23" s="1105" t="s">
        <v>2757</v>
      </c>
      <c r="B23" s="50" t="n">
        <v>2448246</v>
      </c>
      <c r="C23" s="1203" t="n">
        <v>100</v>
      </c>
      <c r="D23" s="640" t="n">
        <v>52870</v>
      </c>
      <c r="E23" s="1201" t="n">
        <v>100</v>
      </c>
      <c r="F23" s="50" t="n">
        <v>144761</v>
      </c>
      <c r="G23" s="1203" t="n">
        <v>100</v>
      </c>
      <c r="H23" s="50" t="n">
        <v>113602</v>
      </c>
      <c r="I23" s="1203" t="n">
        <v>100</v>
      </c>
      <c r="J23" s="50" t="n">
        <v>2759479</v>
      </c>
      <c r="K23" s="55" t="n">
        <v>100</v>
      </c>
    </row>
    <row r="25" customFormat="false" ht="12.75" hidden="false" customHeight="false" outlineLevel="0" collapsed="false">
      <c r="A25" s="548" t="s">
        <v>2758</v>
      </c>
      <c r="B25" s="548"/>
      <c r="C25" s="1732"/>
      <c r="D25" s="548"/>
      <c r="E25" s="1732" t="s">
        <v>2759</v>
      </c>
      <c r="F25" s="548"/>
      <c r="G25" s="1732"/>
      <c r="H25" s="548"/>
      <c r="I25" s="1732"/>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K27"/>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60</v>
      </c>
      <c r="B3" s="3"/>
      <c r="C3" s="3"/>
      <c r="D3" s="3"/>
      <c r="E3" s="3"/>
      <c r="F3" s="3"/>
      <c r="G3" s="3"/>
      <c r="H3" s="3"/>
      <c r="I3" s="3"/>
      <c r="J3" s="3"/>
      <c r="K3" s="3"/>
    </row>
    <row r="4" customFormat="false" ht="18" hidden="false" customHeight="true" outlineLevel="0" collapsed="false">
      <c r="A4" s="3" t="s">
        <v>2761</v>
      </c>
      <c r="B4" s="3"/>
      <c r="C4" s="3"/>
      <c r="D4" s="3"/>
      <c r="E4" s="3"/>
      <c r="F4" s="3"/>
      <c r="G4" s="3"/>
      <c r="H4" s="3"/>
      <c r="I4" s="3"/>
      <c r="J4" s="3"/>
      <c r="K4" s="3"/>
    </row>
    <row r="5" customFormat="false" ht="18" hidden="false" customHeight="true" outlineLevel="0" collapsed="false">
      <c r="A5" s="3" t="s">
        <v>2762</v>
      </c>
      <c r="B5" s="3"/>
      <c r="C5" s="3"/>
      <c r="D5" s="3"/>
      <c r="E5" s="3"/>
      <c r="F5" s="3"/>
      <c r="G5" s="3"/>
      <c r="H5" s="3"/>
      <c r="I5" s="3"/>
      <c r="J5" s="3"/>
      <c r="K5" s="3"/>
    </row>
    <row r="6" customFormat="false" ht="15.75" hidden="false" customHeight="true" outlineLevel="0" collapsed="false">
      <c r="A6" s="72" t="s">
        <v>2763</v>
      </c>
      <c r="B6" s="72"/>
      <c r="C6" s="72"/>
      <c r="D6" s="72"/>
      <c r="E6" s="72"/>
      <c r="F6" s="72"/>
      <c r="G6" s="72"/>
      <c r="H6" s="72"/>
      <c r="I6" s="72"/>
      <c r="J6" s="72"/>
      <c r="K6" s="72"/>
    </row>
    <row r="7" customFormat="false" ht="36.75" hidden="false" customHeight="true" outlineLevel="0" collapsed="false">
      <c r="A7" s="436" t="s">
        <v>2745</v>
      </c>
      <c r="B7" s="420" t="s">
        <v>2746</v>
      </c>
      <c r="C7" s="16" t="s">
        <v>218</v>
      </c>
      <c r="D7" s="420" t="s">
        <v>2753</v>
      </c>
      <c r="E7" s="16" t="s">
        <v>218</v>
      </c>
      <c r="F7" s="420" t="s">
        <v>220</v>
      </c>
      <c r="G7" s="16" t="s">
        <v>218</v>
      </c>
      <c r="H7" s="420" t="s">
        <v>221</v>
      </c>
      <c r="I7" s="16" t="s">
        <v>84</v>
      </c>
      <c r="J7" s="420" t="s">
        <v>466</v>
      </c>
      <c r="K7" s="16" t="s">
        <v>218</v>
      </c>
    </row>
    <row r="8" customFormat="false" ht="30" hidden="false" customHeight="true" outlineLevel="0" collapsed="false">
      <c r="A8" s="1228" t="s">
        <v>2040</v>
      </c>
      <c r="B8" s="244" t="n">
        <v>427666</v>
      </c>
      <c r="C8" s="1232" t="n">
        <v>23.6415398903237</v>
      </c>
      <c r="D8" s="244" t="n">
        <v>4448</v>
      </c>
      <c r="E8" s="1232" t="n">
        <v>12.349380865123</v>
      </c>
      <c r="F8" s="244" t="n">
        <v>22645</v>
      </c>
      <c r="G8" s="1232" t="n">
        <v>24.9333861839642</v>
      </c>
      <c r="H8" s="244" t="n">
        <v>7587</v>
      </c>
      <c r="I8" s="1232" t="n">
        <v>10.9578555128687</v>
      </c>
      <c r="J8" s="1229" t="n">
        <v>462346</v>
      </c>
      <c r="K8" s="1717" t="n">
        <v>23.0592138403362</v>
      </c>
    </row>
    <row r="9" customFormat="false" ht="30" hidden="false" customHeight="true" outlineLevel="0" collapsed="false">
      <c r="A9" s="1110" t="s">
        <v>2041</v>
      </c>
      <c r="B9" s="250" t="n">
        <v>247918</v>
      </c>
      <c r="C9" s="427" t="n">
        <v>13.7050017689722</v>
      </c>
      <c r="D9" s="250" t="n">
        <v>4793</v>
      </c>
      <c r="E9" s="427" t="n">
        <v>13.3072352712533</v>
      </c>
      <c r="F9" s="250" t="n">
        <v>14628</v>
      </c>
      <c r="G9" s="427" t="n">
        <v>16.1062297681179</v>
      </c>
      <c r="H9" s="250" t="n">
        <v>8356</v>
      </c>
      <c r="I9" s="427" t="n">
        <v>12.0685172881943</v>
      </c>
      <c r="J9" s="733" t="n">
        <v>275695</v>
      </c>
      <c r="K9" s="1718" t="n">
        <v>13.7501134641837</v>
      </c>
    </row>
    <row r="10" customFormat="false" ht="31.5" hidden="false" customHeight="true" outlineLevel="0" collapsed="false">
      <c r="A10" s="1110" t="s">
        <v>2748</v>
      </c>
      <c r="B10" s="250" t="n">
        <v>923931</v>
      </c>
      <c r="C10" s="427" t="n">
        <v>51.0752587121882</v>
      </c>
      <c r="D10" s="250" t="n">
        <v>16881</v>
      </c>
      <c r="E10" s="427" t="n">
        <v>46.8682325503915</v>
      </c>
      <c r="F10" s="250" t="n">
        <v>33666</v>
      </c>
      <c r="G10" s="427" t="n">
        <v>37.0681112505781</v>
      </c>
      <c r="H10" s="250" t="n">
        <v>40365</v>
      </c>
      <c r="I10" s="427" t="n">
        <v>58.2989110026286</v>
      </c>
      <c r="J10" s="733" t="n">
        <v>1014843</v>
      </c>
      <c r="K10" s="1718" t="n">
        <v>50.6146516923869</v>
      </c>
    </row>
    <row r="11" customFormat="false" ht="30.75" hidden="false" customHeight="true" outlineLevel="0" collapsed="false">
      <c r="A11" s="1110" t="s">
        <v>2749</v>
      </c>
      <c r="B11" s="250" t="n">
        <v>206853</v>
      </c>
      <c r="C11" s="427" t="n">
        <v>11.4349128781178</v>
      </c>
      <c r="D11" s="250" t="n">
        <v>9850</v>
      </c>
      <c r="E11" s="427" t="n">
        <v>27.3474373924149</v>
      </c>
      <c r="F11" s="250" t="n">
        <v>19622</v>
      </c>
      <c r="G11" s="611" t="n">
        <v>21.6048974917971</v>
      </c>
      <c r="H11" s="250" t="n">
        <v>12735</v>
      </c>
      <c r="I11" s="611" t="n">
        <v>18.393078945088</v>
      </c>
      <c r="J11" s="250" t="n">
        <v>249060</v>
      </c>
      <c r="K11" s="1719" t="n">
        <v>12.4217097132324</v>
      </c>
    </row>
    <row r="12" customFormat="false" ht="27" hidden="false" customHeight="true" outlineLevel="0" collapsed="false">
      <c r="A12" s="1235" t="s">
        <v>2756</v>
      </c>
      <c r="B12" s="625" t="n">
        <v>2592</v>
      </c>
      <c r="C12" s="624" t="n">
        <v>0.143286750398019</v>
      </c>
      <c r="D12" s="625" t="n">
        <v>46</v>
      </c>
      <c r="E12" s="624" t="n">
        <v>0.127713920817369</v>
      </c>
      <c r="F12" s="625" t="n">
        <v>261</v>
      </c>
      <c r="G12" s="611" t="n">
        <v>0.28737530554271</v>
      </c>
      <c r="H12" s="625" t="n">
        <v>195</v>
      </c>
      <c r="I12" s="611" t="n">
        <v>0.281637251220428</v>
      </c>
      <c r="J12" s="625" t="n">
        <v>3094</v>
      </c>
      <c r="K12" s="1719" t="n">
        <v>0.154311289860841</v>
      </c>
    </row>
    <row r="13" customFormat="false" ht="27.75" hidden="false" customHeight="true" outlineLevel="0" collapsed="false">
      <c r="A13" s="1105" t="s">
        <v>2750</v>
      </c>
      <c r="B13" s="50" t="n">
        <v>1808960</v>
      </c>
      <c r="C13" s="1203" t="n">
        <v>100</v>
      </c>
      <c r="D13" s="640" t="n">
        <v>36018</v>
      </c>
      <c r="E13" s="1720" t="n">
        <v>100</v>
      </c>
      <c r="F13" s="50" t="n">
        <v>90822</v>
      </c>
      <c r="G13" s="1203" t="n">
        <v>100</v>
      </c>
      <c r="H13" s="50" t="n">
        <v>69238</v>
      </c>
      <c r="I13" s="1203" t="n">
        <v>100</v>
      </c>
      <c r="J13" s="50" t="n">
        <v>2005038</v>
      </c>
      <c r="K13" s="55" t="n">
        <v>100</v>
      </c>
    </row>
    <row r="14" customFormat="false" ht="18" hidden="false" customHeight="true" outlineLevel="0" collapsed="false">
      <c r="A14" s="1489"/>
      <c r="B14" s="1721"/>
      <c r="C14" s="1159"/>
      <c r="D14" s="1721"/>
      <c r="E14" s="1159"/>
      <c r="F14" s="1721"/>
      <c r="G14" s="1159"/>
      <c r="H14" s="1721"/>
      <c r="I14" s="1159"/>
      <c r="J14" s="1721"/>
      <c r="K14" s="1159"/>
    </row>
    <row r="15" customFormat="false" ht="30.75" hidden="false" customHeight="true" outlineLevel="0" collapsed="false">
      <c r="A15" s="72" t="s">
        <v>2764</v>
      </c>
      <c r="B15" s="72"/>
      <c r="C15" s="72"/>
      <c r="D15" s="72"/>
      <c r="E15" s="72"/>
      <c r="F15" s="72"/>
      <c r="G15" s="72"/>
      <c r="H15" s="72"/>
      <c r="I15" s="72"/>
      <c r="J15" s="72"/>
      <c r="K15" s="72"/>
    </row>
    <row r="16" customFormat="false" ht="31.5" hidden="false" customHeight="true" outlineLevel="0" collapsed="false">
      <c r="A16" s="1733" t="s">
        <v>2765</v>
      </c>
      <c r="B16" s="1733"/>
      <c r="C16" s="1733"/>
      <c r="D16" s="1733"/>
      <c r="E16" s="1733"/>
      <c r="F16" s="1733"/>
      <c r="G16" s="1733"/>
      <c r="H16" s="1733"/>
      <c r="I16" s="1733"/>
      <c r="J16" s="1733"/>
      <c r="K16" s="1733"/>
    </row>
    <row r="17" customFormat="false" ht="46.5" hidden="false" customHeight="true" outlineLevel="0" collapsed="false">
      <c r="A17" s="436" t="s">
        <v>2745</v>
      </c>
      <c r="B17" s="420" t="s">
        <v>2746</v>
      </c>
      <c r="C17" s="16" t="s">
        <v>218</v>
      </c>
      <c r="D17" s="420" t="s">
        <v>2753</v>
      </c>
      <c r="E17" s="16" t="s">
        <v>218</v>
      </c>
      <c r="F17" s="420" t="s">
        <v>220</v>
      </c>
      <c r="G17" s="16" t="s">
        <v>218</v>
      </c>
      <c r="H17" s="420" t="s">
        <v>221</v>
      </c>
      <c r="I17" s="16" t="s">
        <v>84</v>
      </c>
      <c r="J17" s="420" t="s">
        <v>466</v>
      </c>
      <c r="K17" s="16" t="s">
        <v>218</v>
      </c>
    </row>
    <row r="18" customFormat="false" ht="27" hidden="false" customHeight="true" outlineLevel="0" collapsed="false">
      <c r="A18" s="1228" t="s">
        <v>2040</v>
      </c>
      <c r="B18" s="244" t="n">
        <v>183848</v>
      </c>
      <c r="C18" s="1232" t="n">
        <v>28.760402978537</v>
      </c>
      <c r="D18" s="244" t="n">
        <v>2670</v>
      </c>
      <c r="E18" s="1232" t="n">
        <v>15.8447569877159</v>
      </c>
      <c r="F18" s="244" t="n">
        <v>10797</v>
      </c>
      <c r="G18" s="1232" t="n">
        <v>20.0174274166636</v>
      </c>
      <c r="H18" s="244" t="n">
        <v>4902</v>
      </c>
      <c r="I18" s="1232" t="n">
        <v>11.0502468384392</v>
      </c>
      <c r="J18" s="1229" t="n">
        <v>202217</v>
      </c>
      <c r="K18" s="1717" t="n">
        <v>26.8053659247869</v>
      </c>
    </row>
    <row r="19" customFormat="false" ht="27" hidden="false" customHeight="true" outlineLevel="0" collapsed="false">
      <c r="A19" s="1110" t="s">
        <v>2041</v>
      </c>
      <c r="B19" s="250" t="n">
        <v>116337</v>
      </c>
      <c r="C19" s="427" t="n">
        <v>18.1992678806082</v>
      </c>
      <c r="D19" s="250" t="n">
        <v>3752</v>
      </c>
      <c r="E19" s="427" t="n">
        <v>22.2657409055842</v>
      </c>
      <c r="F19" s="250" t="n">
        <v>11269</v>
      </c>
      <c r="G19" s="427" t="n">
        <v>20.8925062108347</v>
      </c>
      <c r="H19" s="250" t="n">
        <v>4114</v>
      </c>
      <c r="I19" s="427" t="n">
        <v>9.27391176934695</v>
      </c>
      <c r="J19" s="733" t="n">
        <v>135472</v>
      </c>
      <c r="K19" s="1718" t="n">
        <v>17.9578202256127</v>
      </c>
    </row>
    <row r="20" customFormat="false" ht="27" hidden="false" customHeight="true" outlineLevel="0" collapsed="false">
      <c r="A20" s="1110" t="s">
        <v>2748</v>
      </c>
      <c r="B20" s="250" t="n">
        <v>269063</v>
      </c>
      <c r="C20" s="427" t="n">
        <v>42.0910769038233</v>
      </c>
      <c r="D20" s="250" t="n">
        <v>6449</v>
      </c>
      <c r="E20" s="427" t="n">
        <v>38.2707257729512</v>
      </c>
      <c r="F20" s="250" t="n">
        <v>25370</v>
      </c>
      <c r="G20" s="427" t="n">
        <v>47.0354851866958</v>
      </c>
      <c r="H20" s="250" t="n">
        <v>30849</v>
      </c>
      <c r="I20" s="427" t="n">
        <v>69.540812876175</v>
      </c>
      <c r="J20" s="733" t="n">
        <v>331731</v>
      </c>
      <c r="K20" s="1718" t="n">
        <v>43.9734089794403</v>
      </c>
    </row>
    <row r="21" customFormat="false" ht="27" hidden="false" customHeight="true" outlineLevel="0" collapsed="false">
      <c r="A21" s="1110" t="s">
        <v>2749</v>
      </c>
      <c r="B21" s="250" t="n">
        <v>69349</v>
      </c>
      <c r="C21" s="427" t="n">
        <v>10.8486640385458</v>
      </c>
      <c r="D21" s="250" t="n">
        <v>3960</v>
      </c>
      <c r="E21" s="427" t="n">
        <v>23.5000890154887</v>
      </c>
      <c r="F21" s="250" t="n">
        <v>6434</v>
      </c>
      <c r="G21" s="611" t="n">
        <v>11.9285105120694</v>
      </c>
      <c r="H21" s="250" t="n">
        <v>4431</v>
      </c>
      <c r="I21" s="611" t="n">
        <v>9.98850341516197</v>
      </c>
      <c r="J21" s="250" t="n">
        <v>84174</v>
      </c>
      <c r="K21" s="1719" t="n">
        <v>11.1578891554766</v>
      </c>
    </row>
    <row r="22" customFormat="false" ht="29.25" hidden="false" customHeight="true" outlineLevel="0" collapsed="false">
      <c r="A22" s="1235" t="s">
        <v>2756</v>
      </c>
      <c r="B22" s="625" t="n">
        <v>643</v>
      </c>
      <c r="C22" s="624" t="n">
        <v>0.100588198485702</v>
      </c>
      <c r="D22" s="625" t="n">
        <v>20</v>
      </c>
      <c r="E22" s="624" t="n">
        <v>0.118687318260044</v>
      </c>
      <c r="F22" s="625" t="n">
        <v>68</v>
      </c>
      <c r="G22" s="611" t="n">
        <v>0.126070673736512</v>
      </c>
      <c r="H22" s="625" t="n">
        <v>65</v>
      </c>
      <c r="I22" s="611" t="n">
        <v>0.146525100876896</v>
      </c>
      <c r="J22" s="625" t="n">
        <v>796</v>
      </c>
      <c r="K22" s="1719" t="n">
        <v>0.105515714683387</v>
      </c>
    </row>
    <row r="23" customFormat="false" ht="27" hidden="false" customHeight="true" outlineLevel="0" collapsed="false">
      <c r="A23" s="1105" t="s">
        <v>2750</v>
      </c>
      <c r="B23" s="50" t="n">
        <v>639240</v>
      </c>
      <c r="C23" s="1203" t="n">
        <v>100</v>
      </c>
      <c r="D23" s="640" t="n">
        <v>16851</v>
      </c>
      <c r="E23" s="1720" t="n">
        <v>100</v>
      </c>
      <c r="F23" s="50" t="n">
        <v>53938</v>
      </c>
      <c r="G23" s="1203" t="n">
        <v>100</v>
      </c>
      <c r="H23" s="50" t="n">
        <v>44361</v>
      </c>
      <c r="I23" s="1203" t="n">
        <v>100</v>
      </c>
      <c r="J23" s="50" t="n">
        <v>754390</v>
      </c>
      <c r="K23" s="55" t="n">
        <v>100</v>
      </c>
    </row>
    <row r="24" customFormat="false" ht="12.75" hidden="false" customHeight="true" outlineLevel="0" collapsed="false">
      <c r="A24" s="1175" t="s">
        <v>2766</v>
      </c>
      <c r="B24" s="1175"/>
      <c r="C24" s="1175"/>
      <c r="D24" s="1175"/>
      <c r="E24" s="1175"/>
      <c r="F24" s="1175"/>
      <c r="G24" s="1175"/>
      <c r="H24" s="1175"/>
      <c r="I24" s="1175"/>
      <c r="J24" s="1175"/>
      <c r="K24" s="1175"/>
    </row>
    <row r="25" customFormat="false" ht="27" hidden="false" customHeight="true" outlineLevel="0" collapsed="false">
      <c r="A25" s="1175" t="s">
        <v>2767</v>
      </c>
      <c r="B25" s="1175"/>
      <c r="C25" s="1175"/>
      <c r="D25" s="1175"/>
      <c r="E25" s="1175"/>
      <c r="F25" s="1175"/>
      <c r="G25" s="1175"/>
      <c r="H25" s="1175"/>
      <c r="I25" s="1175"/>
      <c r="J25" s="1175"/>
      <c r="K25" s="1175"/>
    </row>
    <row r="26" customFormat="false" ht="12.75" hidden="false" customHeight="false" outlineLevel="0" collapsed="false">
      <c r="A26" s="563" t="s">
        <v>2759</v>
      </c>
      <c r="B26" s="563"/>
      <c r="C26" s="1271"/>
      <c r="D26" s="563"/>
      <c r="E26" s="1271"/>
      <c r="F26" s="563"/>
      <c r="G26" s="1271"/>
      <c r="H26" s="563"/>
      <c r="I26" s="1271"/>
      <c r="J26" s="563"/>
      <c r="K26" s="1271"/>
    </row>
    <row r="27" customFormat="false" ht="27.75" hidden="false" customHeight="true" outlineLevel="0" collapsed="false">
      <c r="A27" s="1175" t="s">
        <v>2768</v>
      </c>
      <c r="B27" s="1175"/>
      <c r="C27" s="1175"/>
      <c r="D27" s="1175"/>
      <c r="E27" s="1175"/>
      <c r="F27" s="1175"/>
      <c r="G27" s="1175"/>
      <c r="H27" s="1175"/>
      <c r="I27" s="1175"/>
      <c r="J27" s="1175"/>
      <c r="K27" s="1175"/>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24"/>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769</v>
      </c>
      <c r="B3" s="3"/>
      <c r="C3" s="3"/>
      <c r="D3" s="3"/>
      <c r="E3" s="3"/>
      <c r="F3" s="3"/>
      <c r="G3" s="3"/>
      <c r="H3" s="3"/>
      <c r="I3" s="3"/>
      <c r="J3" s="3"/>
      <c r="K3" s="3"/>
      <c r="L3" s="3"/>
    </row>
    <row r="4" customFormat="false" ht="18" hidden="false" customHeight="true" outlineLevel="0" collapsed="false">
      <c r="A4" s="3" t="s">
        <v>2770</v>
      </c>
      <c r="B4" s="3"/>
      <c r="C4" s="3"/>
      <c r="D4" s="3"/>
      <c r="E4" s="3"/>
      <c r="F4" s="3"/>
      <c r="G4" s="3"/>
      <c r="H4" s="3"/>
      <c r="I4" s="3"/>
      <c r="J4" s="3"/>
      <c r="K4" s="3"/>
      <c r="L4" s="3"/>
    </row>
    <row r="5" customFormat="false" ht="18" hidden="false" customHeight="true" outlineLevel="0" collapsed="false">
      <c r="A5" s="3" t="s">
        <v>2771</v>
      </c>
      <c r="B5" s="3"/>
      <c r="C5" s="3"/>
      <c r="D5" s="3"/>
      <c r="E5" s="3"/>
      <c r="F5" s="3"/>
      <c r="G5" s="3"/>
      <c r="H5" s="3"/>
      <c r="I5" s="3"/>
      <c r="J5" s="3"/>
      <c r="K5" s="3"/>
      <c r="L5" s="3"/>
    </row>
    <row r="6" customFormat="false" ht="18" hidden="false" customHeight="true" outlineLevel="0" collapsed="false">
      <c r="A6" s="3" t="s">
        <v>2772</v>
      </c>
      <c r="B6" s="3"/>
      <c r="C6" s="3"/>
      <c r="D6" s="3"/>
      <c r="E6" s="3"/>
      <c r="F6" s="3"/>
      <c r="G6" s="3"/>
      <c r="H6" s="3"/>
      <c r="I6" s="3"/>
      <c r="J6" s="3"/>
      <c r="K6" s="3"/>
      <c r="L6" s="3"/>
    </row>
    <row r="7" customFormat="false" ht="36" hidden="false" customHeight="true" outlineLevel="0" collapsed="false">
      <c r="A7" s="1734" t="s">
        <v>2773</v>
      </c>
      <c r="B7" s="12" t="s">
        <v>1941</v>
      </c>
      <c r="C7" s="420" t="s">
        <v>2746</v>
      </c>
      <c r="D7" s="16" t="s">
        <v>218</v>
      </c>
      <c r="E7" s="420" t="s">
        <v>2753</v>
      </c>
      <c r="F7" s="16" t="s">
        <v>218</v>
      </c>
      <c r="G7" s="420" t="s">
        <v>220</v>
      </c>
      <c r="H7" s="16" t="s">
        <v>218</v>
      </c>
      <c r="I7" s="420" t="s">
        <v>221</v>
      </c>
      <c r="J7" s="16" t="s">
        <v>84</v>
      </c>
      <c r="K7" s="420" t="s">
        <v>466</v>
      </c>
      <c r="L7" s="16" t="s">
        <v>218</v>
      </c>
    </row>
    <row r="8" customFormat="false" ht="18" hidden="false" customHeight="true" outlineLevel="0" collapsed="false">
      <c r="A8" s="1735" t="s">
        <v>2774</v>
      </c>
      <c r="B8" s="1736" t="s">
        <v>2775</v>
      </c>
      <c r="C8" s="1737" t="n">
        <v>86587</v>
      </c>
      <c r="D8" s="1723" t="n">
        <v>3.53669525039559</v>
      </c>
      <c r="E8" s="1737" t="n">
        <v>1491</v>
      </c>
      <c r="F8" s="1723" t="n">
        <v>2.82012483449972</v>
      </c>
      <c r="G8" s="1737" t="n">
        <v>2903</v>
      </c>
      <c r="H8" s="1723" t="n">
        <v>2.00537437569511</v>
      </c>
      <c r="I8" s="1737" t="n">
        <v>1623</v>
      </c>
      <c r="J8" s="1723" t="n">
        <v>1.428672030422</v>
      </c>
      <c r="K8" s="1622" t="n">
        <v>92604</v>
      </c>
      <c r="L8" s="1738" t="n">
        <v>3.35585086895026</v>
      </c>
    </row>
    <row r="9" customFormat="false" ht="18" hidden="false" customHeight="true" outlineLevel="0" collapsed="false">
      <c r="A9" s="1739" t="s">
        <v>164</v>
      </c>
      <c r="B9" s="1740" t="s">
        <v>2776</v>
      </c>
      <c r="C9" s="1727" t="n">
        <v>386679</v>
      </c>
      <c r="D9" s="1725" t="n">
        <v>15.7941236297333</v>
      </c>
      <c r="E9" s="1727" t="n">
        <v>4466</v>
      </c>
      <c r="F9" s="1725" t="n">
        <v>8.44713448080197</v>
      </c>
      <c r="G9" s="1727" t="n">
        <v>23173</v>
      </c>
      <c r="H9" s="1725" t="n">
        <v>16.0077645222125</v>
      </c>
      <c r="I9" s="1727" t="n">
        <v>9406</v>
      </c>
      <c r="J9" s="1725" t="n">
        <v>8.27978380662312</v>
      </c>
      <c r="K9" s="1726" t="n">
        <v>423724</v>
      </c>
      <c r="L9" s="1738" t="n">
        <v>15.3552174160412</v>
      </c>
    </row>
    <row r="10" customFormat="false" ht="18" hidden="false" customHeight="true" outlineLevel="0" collapsed="false">
      <c r="A10" s="1739" t="s">
        <v>170</v>
      </c>
      <c r="B10" s="1740" t="s">
        <v>815</v>
      </c>
      <c r="C10" s="1727" t="n">
        <v>31346</v>
      </c>
      <c r="D10" s="1725" t="n">
        <v>1.28034519406955</v>
      </c>
      <c r="E10" s="1727" t="n">
        <v>122</v>
      </c>
      <c r="F10" s="1725" t="n">
        <v>0.230754681293739</v>
      </c>
      <c r="G10" s="1727" t="n">
        <v>1231</v>
      </c>
      <c r="H10" s="1725" t="n">
        <v>0.850367156899994</v>
      </c>
      <c r="I10" s="1727" t="n">
        <v>197</v>
      </c>
      <c r="J10" s="1725" t="n">
        <v>0.173412439921832</v>
      </c>
      <c r="K10" s="1726" t="n">
        <v>32896</v>
      </c>
      <c r="L10" s="1738" t="n">
        <v>1.19210909015796</v>
      </c>
    </row>
    <row r="11" customFormat="false" ht="18" hidden="false" customHeight="true" outlineLevel="0" collapsed="false">
      <c r="A11" s="1739" t="s">
        <v>175</v>
      </c>
      <c r="B11" s="1740" t="s">
        <v>829</v>
      </c>
      <c r="C11" s="1727" t="n">
        <v>106908</v>
      </c>
      <c r="D11" s="1725" t="n">
        <v>4.366718050392</v>
      </c>
      <c r="E11" s="1727" t="n">
        <v>1039</v>
      </c>
      <c r="F11" s="1725" t="n">
        <v>1.96519765462455</v>
      </c>
      <c r="G11" s="1727" t="n">
        <v>6135</v>
      </c>
      <c r="H11" s="1725" t="n">
        <v>4.23801990867706</v>
      </c>
      <c r="I11" s="1727" t="n">
        <v>1263</v>
      </c>
      <c r="J11" s="1725" t="n">
        <v>1.11177620112322</v>
      </c>
      <c r="K11" s="1726" t="n">
        <v>115345</v>
      </c>
      <c r="L11" s="1738" t="n">
        <v>4.17995570903058</v>
      </c>
    </row>
    <row r="12" customFormat="false" ht="18" hidden="false" customHeight="true" outlineLevel="0" collapsed="false">
      <c r="A12" s="1739" t="s">
        <v>179</v>
      </c>
      <c r="B12" s="1740" t="s">
        <v>844</v>
      </c>
      <c r="C12" s="1727" t="n">
        <v>50349</v>
      </c>
      <c r="D12" s="1725" t="n">
        <v>2.0565335346203</v>
      </c>
      <c r="E12" s="1727" t="n">
        <v>402</v>
      </c>
      <c r="F12" s="1725" t="n">
        <v>0.76035558918101</v>
      </c>
      <c r="G12" s="1727" t="n">
        <v>2929</v>
      </c>
      <c r="H12" s="1725" t="n">
        <v>2.02333501426489</v>
      </c>
      <c r="I12" s="1727" t="n">
        <v>1135</v>
      </c>
      <c r="J12" s="1725" t="n">
        <v>0.999102128483653</v>
      </c>
      <c r="K12" s="1726" t="n">
        <v>54815</v>
      </c>
      <c r="L12" s="1738" t="n">
        <v>1.98642569847424</v>
      </c>
    </row>
    <row r="13" customFormat="false" ht="18" hidden="false" customHeight="true" outlineLevel="0" collapsed="false">
      <c r="A13" s="1739" t="s">
        <v>182</v>
      </c>
      <c r="B13" s="1740" t="s">
        <v>859</v>
      </c>
      <c r="C13" s="1727" t="n">
        <v>61795</v>
      </c>
      <c r="D13" s="1725" t="n">
        <v>2.5240519130839</v>
      </c>
      <c r="E13" s="1727" t="n">
        <v>3487</v>
      </c>
      <c r="F13" s="1725" t="n">
        <v>6.5954227350104</v>
      </c>
      <c r="G13" s="1727" t="n">
        <v>8919</v>
      </c>
      <c r="H13" s="1725" t="n">
        <v>6.16118982322587</v>
      </c>
      <c r="I13" s="1727" t="n">
        <v>3167</v>
      </c>
      <c r="J13" s="1725" t="n">
        <v>2.78780303163677</v>
      </c>
      <c r="K13" s="1726" t="n">
        <v>77368</v>
      </c>
      <c r="L13" s="1738" t="n">
        <v>2.80371765829709</v>
      </c>
    </row>
    <row r="14" customFormat="false" ht="18" hidden="false" customHeight="true" outlineLevel="0" collapsed="false">
      <c r="A14" s="1739" t="s">
        <v>185</v>
      </c>
      <c r="B14" s="1740" t="s">
        <v>873</v>
      </c>
      <c r="C14" s="1727" t="n">
        <v>91409</v>
      </c>
      <c r="D14" s="1725" t="n">
        <v>3.73365258229769</v>
      </c>
      <c r="E14" s="1727" t="n">
        <v>795</v>
      </c>
      <c r="F14" s="1725" t="n">
        <v>1.50368829203707</v>
      </c>
      <c r="G14" s="1727" t="n">
        <v>2864</v>
      </c>
      <c r="H14" s="1725" t="n">
        <v>1.97843341784044</v>
      </c>
      <c r="I14" s="1727" t="n">
        <v>1132</v>
      </c>
      <c r="J14" s="1725" t="n">
        <v>0.996461329906164</v>
      </c>
      <c r="K14" s="1726" t="n">
        <v>96200</v>
      </c>
      <c r="L14" s="1738" t="n">
        <v>3.48616532323674</v>
      </c>
    </row>
    <row r="15" customFormat="false" ht="18" hidden="false" customHeight="true" outlineLevel="0" collapsed="false">
      <c r="A15" s="1739" t="s">
        <v>188</v>
      </c>
      <c r="B15" s="1740" t="s">
        <v>884</v>
      </c>
      <c r="C15" s="1727" t="n">
        <v>78151</v>
      </c>
      <c r="D15" s="1725" t="n">
        <v>3.19212203348847</v>
      </c>
      <c r="E15" s="1727" t="n">
        <v>1301</v>
      </c>
      <c r="F15" s="1725" t="n">
        <v>2.46075278986193</v>
      </c>
      <c r="G15" s="1727" t="n">
        <v>5129</v>
      </c>
      <c r="H15" s="1725" t="n">
        <v>3.54308135478478</v>
      </c>
      <c r="I15" s="1727" t="n">
        <v>4372</v>
      </c>
      <c r="J15" s="1725" t="n">
        <v>3.84852379359518</v>
      </c>
      <c r="K15" s="1726" t="n">
        <v>88953</v>
      </c>
      <c r="L15" s="1738" t="n">
        <v>3.22354328480123</v>
      </c>
    </row>
    <row r="16" customFormat="false" ht="18" hidden="false" customHeight="true" outlineLevel="0" collapsed="false">
      <c r="A16" s="1739" t="s">
        <v>191</v>
      </c>
      <c r="B16" s="1740" t="s">
        <v>2777</v>
      </c>
      <c r="C16" s="1727" t="n">
        <v>82553</v>
      </c>
      <c r="D16" s="1725" t="n">
        <v>3.37192422656874</v>
      </c>
      <c r="E16" s="1727" t="n">
        <v>2560</v>
      </c>
      <c r="F16" s="1725" t="n">
        <v>4.84206544354076</v>
      </c>
      <c r="G16" s="1727" t="n">
        <v>6056</v>
      </c>
      <c r="H16" s="1725" t="n">
        <v>4.18344719917657</v>
      </c>
      <c r="I16" s="1727" t="n">
        <v>2664</v>
      </c>
      <c r="J16" s="1725" t="n">
        <v>2.34502913681097</v>
      </c>
      <c r="K16" s="1726" t="n">
        <v>93833</v>
      </c>
      <c r="L16" s="1738" t="n">
        <v>3.40038826169723</v>
      </c>
    </row>
    <row r="17" customFormat="false" ht="18" hidden="false" customHeight="true" outlineLevel="0" collapsed="false">
      <c r="A17" s="1739" t="s">
        <v>172</v>
      </c>
      <c r="B17" s="1740" t="s">
        <v>920</v>
      </c>
      <c r="C17" s="1727" t="n">
        <v>1193025</v>
      </c>
      <c r="D17" s="1725" t="n">
        <v>48.7297845069491</v>
      </c>
      <c r="E17" s="1727" t="n">
        <v>23330</v>
      </c>
      <c r="F17" s="1725" t="n">
        <v>44.1271042178929</v>
      </c>
      <c r="G17" s="1727" t="n">
        <v>59037</v>
      </c>
      <c r="H17" s="1725" t="n">
        <v>40.7823930478513</v>
      </c>
      <c r="I17" s="1727" t="n">
        <v>71216</v>
      </c>
      <c r="J17" s="1725" t="n">
        <v>62.6890371648386</v>
      </c>
      <c r="K17" s="1726" t="n">
        <v>1346608</v>
      </c>
      <c r="L17" s="1738" t="n">
        <v>48.7993566901578</v>
      </c>
      <c r="M17" s="1172"/>
    </row>
    <row r="18" customFormat="false" ht="18" hidden="false" customHeight="true" outlineLevel="0" collapsed="false">
      <c r="A18" s="1739" t="s">
        <v>196</v>
      </c>
      <c r="B18" s="1740" t="s">
        <v>2082</v>
      </c>
      <c r="C18" s="1727" t="n">
        <v>26884</v>
      </c>
      <c r="D18" s="1725" t="n">
        <v>1.09809226687187</v>
      </c>
      <c r="E18" s="1727" t="n">
        <v>583</v>
      </c>
      <c r="F18" s="1725" t="n">
        <v>1.10270474749385</v>
      </c>
      <c r="G18" s="1727" t="n">
        <v>1480</v>
      </c>
      <c r="H18" s="1725" t="n">
        <v>1.0223748108952</v>
      </c>
      <c r="I18" s="1727" t="n">
        <v>681</v>
      </c>
      <c r="J18" s="1725" t="n">
        <v>0.599461277090192</v>
      </c>
      <c r="K18" s="1726" t="n">
        <v>29628</v>
      </c>
      <c r="L18" s="1738" t="n">
        <v>1.07368093759728</v>
      </c>
    </row>
    <row r="19" customFormat="false" ht="18" hidden="false" customHeight="true" outlineLevel="0" collapsed="false">
      <c r="A19" s="1739" t="s">
        <v>199</v>
      </c>
      <c r="B19" s="1740" t="s">
        <v>2778</v>
      </c>
      <c r="C19" s="1727" t="n">
        <v>100451</v>
      </c>
      <c r="D19" s="1725" t="n">
        <v>4.10297821379061</v>
      </c>
      <c r="E19" s="1727" t="n">
        <v>6887</v>
      </c>
      <c r="F19" s="1725" t="n">
        <v>13.026290902213</v>
      </c>
      <c r="G19" s="1727" t="n">
        <v>15005</v>
      </c>
      <c r="H19" s="1725" t="n">
        <v>10.3653608361368</v>
      </c>
      <c r="I19" s="1727" t="n">
        <v>10624</v>
      </c>
      <c r="J19" s="1725" t="n">
        <v>9.351948029084</v>
      </c>
      <c r="K19" s="1726" t="n">
        <v>132967</v>
      </c>
      <c r="L19" s="1738" t="n">
        <v>4.81855451699397</v>
      </c>
    </row>
    <row r="20" customFormat="false" ht="18" hidden="false" customHeight="true" outlineLevel="0" collapsed="false">
      <c r="A20" s="448" t="s">
        <v>202</v>
      </c>
      <c r="B20" s="1741" t="s">
        <v>2086</v>
      </c>
      <c r="C20" s="1742" t="n">
        <v>148874</v>
      </c>
      <c r="D20" s="1743" t="n">
        <v>6.08084318324221</v>
      </c>
      <c r="E20" s="1727" t="n">
        <v>6341</v>
      </c>
      <c r="F20" s="1725" t="n">
        <v>11.9935691318328</v>
      </c>
      <c r="G20" s="1727" t="n">
        <v>9571</v>
      </c>
      <c r="H20" s="1725" t="n">
        <v>6.61158737505267</v>
      </c>
      <c r="I20" s="1727" t="n">
        <v>5862</v>
      </c>
      <c r="J20" s="1725" t="n">
        <v>5.16012042041513</v>
      </c>
      <c r="K20" s="1727" t="n">
        <v>170648</v>
      </c>
      <c r="L20" s="1725" t="n">
        <v>6.18406590519442</v>
      </c>
    </row>
    <row r="21" customFormat="false" ht="18" hidden="false" customHeight="true" outlineLevel="0" collapsed="false">
      <c r="A21" s="1744" t="s">
        <v>2779</v>
      </c>
      <c r="B21" s="1745" t="s">
        <v>503</v>
      </c>
      <c r="C21" s="1731" t="n">
        <v>3235</v>
      </c>
      <c r="D21" s="1743" t="n">
        <v>0.132135414496746</v>
      </c>
      <c r="E21" s="1731" t="n">
        <v>66</v>
      </c>
      <c r="F21" s="1725" t="n">
        <v>0.124834499716285</v>
      </c>
      <c r="G21" s="1731" t="n">
        <v>329</v>
      </c>
      <c r="H21" s="1725" t="n">
        <v>0.227271157286838</v>
      </c>
      <c r="I21" s="1731" t="n">
        <v>260</v>
      </c>
      <c r="J21" s="1725" t="n">
        <v>0.228869210049119</v>
      </c>
      <c r="K21" s="1731" t="n">
        <v>3890</v>
      </c>
      <c r="L21" s="1725" t="n">
        <v>0.140968639369968</v>
      </c>
    </row>
    <row r="22" customFormat="false" ht="18" hidden="false" customHeight="true" outlineLevel="0" collapsed="false">
      <c r="A22" s="468" t="s">
        <v>2780</v>
      </c>
      <c r="B22" s="1746" t="s">
        <v>2781</v>
      </c>
      <c r="C22" s="1143" t="n">
        <v>2448246</v>
      </c>
      <c r="D22" s="1747" t="n">
        <v>100</v>
      </c>
      <c r="E22" s="1748" t="n">
        <v>52870</v>
      </c>
      <c r="F22" s="1749" t="n">
        <v>100</v>
      </c>
      <c r="G22" s="1143" t="n">
        <v>144761</v>
      </c>
      <c r="H22" s="1747" t="n">
        <v>100</v>
      </c>
      <c r="I22" s="1748" t="n">
        <v>113602</v>
      </c>
      <c r="J22" s="1749" t="n">
        <v>100</v>
      </c>
      <c r="K22" s="1143" t="n">
        <v>2759479</v>
      </c>
      <c r="L22" s="1747" t="n">
        <v>100</v>
      </c>
      <c r="N22" s="1172"/>
    </row>
    <row r="24" customFormat="false" ht="12.75" hidden="false" customHeight="true" outlineLevel="0" collapsed="false">
      <c r="A24" s="1031" t="s">
        <v>2782</v>
      </c>
      <c r="B24" s="1031"/>
      <c r="C24" s="1031"/>
      <c r="D24" s="1031"/>
      <c r="E24" s="1031"/>
      <c r="F24" s="1031"/>
      <c r="G24" s="1031"/>
      <c r="H24" s="1031"/>
      <c r="I24" s="1031"/>
      <c r="J24" s="1031"/>
      <c r="K24" s="1031"/>
      <c r="L24" s="1031"/>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24"/>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783</v>
      </c>
      <c r="B3" s="9"/>
      <c r="C3" s="9"/>
      <c r="D3" s="9"/>
      <c r="E3" s="9"/>
      <c r="F3" s="9"/>
      <c r="G3" s="9"/>
      <c r="H3" s="9"/>
      <c r="I3" s="9"/>
      <c r="J3" s="9"/>
      <c r="K3" s="9"/>
      <c r="L3" s="9"/>
    </row>
    <row r="4" customFormat="false" ht="24" hidden="false" customHeight="true" outlineLevel="0" collapsed="false">
      <c r="A4" s="235" t="s">
        <v>2784</v>
      </c>
      <c r="B4" s="235"/>
      <c r="C4" s="235"/>
      <c r="D4" s="235"/>
      <c r="E4" s="235"/>
      <c r="F4" s="235"/>
      <c r="G4" s="235"/>
      <c r="H4" s="235"/>
      <c r="I4" s="235"/>
      <c r="J4" s="235"/>
      <c r="K4" s="235"/>
      <c r="L4" s="235"/>
    </row>
    <row r="5" customFormat="false" ht="18" hidden="false" customHeight="true" outlineLevel="0" collapsed="false">
      <c r="A5" s="9" t="s">
        <v>2785</v>
      </c>
      <c r="B5" s="9"/>
      <c r="C5" s="9"/>
      <c r="D5" s="9"/>
      <c r="E5" s="9"/>
      <c r="F5" s="9"/>
      <c r="G5" s="9"/>
      <c r="H5" s="9"/>
      <c r="I5" s="9"/>
      <c r="J5" s="9"/>
      <c r="K5" s="9"/>
      <c r="L5" s="9"/>
    </row>
    <row r="6" customFormat="false" ht="21" hidden="false" customHeight="true" outlineLevel="0" collapsed="false">
      <c r="A6" s="1750" t="s">
        <v>2786</v>
      </c>
      <c r="B6" s="1750"/>
      <c r="C6" s="1750"/>
      <c r="D6" s="1750"/>
      <c r="E6" s="1750"/>
      <c r="F6" s="1750"/>
      <c r="G6" s="1750"/>
      <c r="H6" s="1750"/>
      <c r="I6" s="1750"/>
      <c r="J6" s="1750"/>
      <c r="K6" s="1750"/>
      <c r="L6" s="1750"/>
    </row>
    <row r="7" customFormat="false" ht="33" hidden="false" customHeight="true" outlineLevel="0" collapsed="false">
      <c r="A7" s="1734" t="s">
        <v>2773</v>
      </c>
      <c r="B7" s="12" t="s">
        <v>1941</v>
      </c>
      <c r="C7" s="420" t="s">
        <v>2746</v>
      </c>
      <c r="D7" s="16" t="s">
        <v>218</v>
      </c>
      <c r="E7" s="420" t="s">
        <v>2753</v>
      </c>
      <c r="F7" s="16" t="s">
        <v>218</v>
      </c>
      <c r="G7" s="420" t="s">
        <v>220</v>
      </c>
      <c r="H7" s="16" t="s">
        <v>218</v>
      </c>
      <c r="I7" s="420" t="s">
        <v>221</v>
      </c>
      <c r="J7" s="16" t="s">
        <v>84</v>
      </c>
      <c r="K7" s="420" t="s">
        <v>466</v>
      </c>
      <c r="L7" s="16" t="s">
        <v>218</v>
      </c>
    </row>
    <row r="8" customFormat="false" ht="18" hidden="false" customHeight="true" outlineLevel="0" collapsed="false">
      <c r="A8" s="1735" t="s">
        <v>2774</v>
      </c>
      <c r="B8" s="1736" t="s">
        <v>2775</v>
      </c>
      <c r="C8" s="1737" t="n">
        <v>57747</v>
      </c>
      <c r="D8" s="1723" t="n">
        <v>3.19227622501327</v>
      </c>
      <c r="E8" s="1737" t="n">
        <v>873</v>
      </c>
      <c r="F8" s="1723" t="n">
        <v>2.42378810594703</v>
      </c>
      <c r="G8" s="1737" t="n">
        <v>1995</v>
      </c>
      <c r="H8" s="1723" t="n">
        <v>2.19660434696439</v>
      </c>
      <c r="I8" s="1737" t="n">
        <v>938</v>
      </c>
      <c r="J8" s="1723" t="n">
        <v>1.35474739305006</v>
      </c>
      <c r="K8" s="1622" t="n">
        <v>61553</v>
      </c>
      <c r="L8" s="1738" t="n">
        <v>3.06991687938084</v>
      </c>
    </row>
    <row r="9" customFormat="false" ht="18" hidden="false" customHeight="true" outlineLevel="0" collapsed="false">
      <c r="A9" s="1739" t="s">
        <v>164</v>
      </c>
      <c r="B9" s="1740" t="s">
        <v>2776</v>
      </c>
      <c r="C9" s="1727" t="n">
        <v>277257</v>
      </c>
      <c r="D9" s="1725" t="n">
        <v>15.3268728993455</v>
      </c>
      <c r="E9" s="1727" t="n">
        <v>2847</v>
      </c>
      <c r="F9" s="1725" t="n">
        <v>7.90438114276195</v>
      </c>
      <c r="G9" s="1727" t="n">
        <v>15852</v>
      </c>
      <c r="H9" s="1725" t="n">
        <v>17.4539208561802</v>
      </c>
      <c r="I9" s="1727" t="n">
        <v>5680</v>
      </c>
      <c r="J9" s="1725" t="n">
        <v>8.20358762529247</v>
      </c>
      <c r="K9" s="1726" t="n">
        <v>301636</v>
      </c>
      <c r="L9" s="1738" t="n">
        <v>15.0439044048043</v>
      </c>
    </row>
    <row r="10" customFormat="false" ht="18" hidden="false" customHeight="true" outlineLevel="0" collapsed="false">
      <c r="A10" s="1739" t="s">
        <v>170</v>
      </c>
      <c r="B10" s="1740" t="s">
        <v>815</v>
      </c>
      <c r="C10" s="1727" t="n">
        <v>21532</v>
      </c>
      <c r="D10" s="1725" t="n">
        <v>1.19029718733416</v>
      </c>
      <c r="E10" s="1727" t="n">
        <v>55</v>
      </c>
      <c r="F10" s="1725" t="n">
        <v>0.152701427064246</v>
      </c>
      <c r="G10" s="1727" t="n">
        <v>776</v>
      </c>
      <c r="H10" s="1725" t="n">
        <v>0.85441853295457</v>
      </c>
      <c r="I10" s="1727" t="n">
        <v>105</v>
      </c>
      <c r="J10" s="1725" t="n">
        <v>0.151650827580231</v>
      </c>
      <c r="K10" s="1726" t="n">
        <v>22468</v>
      </c>
      <c r="L10" s="1738" t="n">
        <v>1.12057726586728</v>
      </c>
    </row>
    <row r="11" customFormat="false" ht="18" hidden="false" customHeight="true" outlineLevel="0" collapsed="false">
      <c r="A11" s="1739" t="s">
        <v>175</v>
      </c>
      <c r="B11" s="1740" t="s">
        <v>829</v>
      </c>
      <c r="C11" s="1727" t="n">
        <v>71130</v>
      </c>
      <c r="D11" s="1725" t="n">
        <v>3.93209357863082</v>
      </c>
      <c r="E11" s="1727" t="n">
        <v>673</v>
      </c>
      <c r="F11" s="1725" t="n">
        <v>1.86851018934977</v>
      </c>
      <c r="G11" s="1727" t="n">
        <v>4022</v>
      </c>
      <c r="H11" s="1725" t="n">
        <v>4.42844244786506</v>
      </c>
      <c r="I11" s="1727" t="n">
        <v>864</v>
      </c>
      <c r="J11" s="1725" t="n">
        <v>1.2478696669459</v>
      </c>
      <c r="K11" s="1726" t="n">
        <v>76689</v>
      </c>
      <c r="L11" s="1738" t="n">
        <v>3.82481529028378</v>
      </c>
    </row>
    <row r="12" customFormat="false" ht="18" hidden="false" customHeight="true" outlineLevel="0" collapsed="false">
      <c r="A12" s="1739" t="s">
        <v>179</v>
      </c>
      <c r="B12" s="1740" t="s">
        <v>844</v>
      </c>
      <c r="C12" s="1727" t="n">
        <v>33478</v>
      </c>
      <c r="D12" s="1725" t="n">
        <v>1.85067663187688</v>
      </c>
      <c r="E12" s="1727" t="n">
        <v>218</v>
      </c>
      <c r="F12" s="1725" t="n">
        <v>0.60525292909101</v>
      </c>
      <c r="G12" s="1727" t="n">
        <v>1636</v>
      </c>
      <c r="H12" s="1725" t="n">
        <v>1.80132566999185</v>
      </c>
      <c r="I12" s="1727" t="n">
        <v>581</v>
      </c>
      <c r="J12" s="1725" t="n">
        <v>0.839134579277276</v>
      </c>
      <c r="K12" s="1726" t="n">
        <v>35913</v>
      </c>
      <c r="L12" s="1738" t="n">
        <v>1.79113812306799</v>
      </c>
    </row>
    <row r="13" customFormat="false" ht="18" hidden="false" customHeight="true" outlineLevel="0" collapsed="false">
      <c r="A13" s="1739" t="s">
        <v>182</v>
      </c>
      <c r="B13" s="1740" t="s">
        <v>859</v>
      </c>
      <c r="C13" s="1727" t="n">
        <v>42194</v>
      </c>
      <c r="D13" s="1725" t="n">
        <v>2.33250044224306</v>
      </c>
      <c r="E13" s="1727" t="n">
        <v>2008</v>
      </c>
      <c r="F13" s="1725" t="n">
        <v>5.57499028263646</v>
      </c>
      <c r="G13" s="1727" t="n">
        <v>5545</v>
      </c>
      <c r="H13" s="1725" t="n">
        <v>6.10534892426945</v>
      </c>
      <c r="I13" s="1727" t="n">
        <v>1989</v>
      </c>
      <c r="J13" s="1725" t="n">
        <v>2.87269996244837</v>
      </c>
      <c r="K13" s="1726" t="n">
        <v>51736</v>
      </c>
      <c r="L13" s="1738" t="n">
        <v>2.58030022373641</v>
      </c>
    </row>
    <row r="14" customFormat="false" ht="18" hidden="false" customHeight="true" outlineLevel="0" collapsed="false">
      <c r="A14" s="1739" t="s">
        <v>185</v>
      </c>
      <c r="B14" s="1740" t="s">
        <v>873</v>
      </c>
      <c r="C14" s="1727" t="n">
        <v>61173</v>
      </c>
      <c r="D14" s="1725" t="n">
        <v>3.38166681408102</v>
      </c>
      <c r="E14" s="1727" t="n">
        <v>452</v>
      </c>
      <c r="F14" s="1725" t="n">
        <v>1.2549280915098</v>
      </c>
      <c r="G14" s="1727" t="n">
        <v>1319</v>
      </c>
      <c r="H14" s="1725" t="n">
        <v>1.45229129506067</v>
      </c>
      <c r="I14" s="1727" t="n">
        <v>606</v>
      </c>
      <c r="J14" s="1725" t="n">
        <v>0.87524191917733</v>
      </c>
      <c r="K14" s="1726" t="n">
        <v>63550</v>
      </c>
      <c r="L14" s="1738" t="n">
        <v>3.16951598922315</v>
      </c>
    </row>
    <row r="15" customFormat="false" ht="18" hidden="false" customHeight="true" outlineLevel="0" collapsed="false">
      <c r="A15" s="1739" t="s">
        <v>188</v>
      </c>
      <c r="B15" s="1740" t="s">
        <v>884</v>
      </c>
      <c r="C15" s="1727" t="n">
        <v>57710</v>
      </c>
      <c r="D15" s="1725" t="n">
        <v>3.19023085087564</v>
      </c>
      <c r="E15" s="1727" t="n">
        <v>828</v>
      </c>
      <c r="F15" s="1725" t="n">
        <v>2.29885057471264</v>
      </c>
      <c r="G15" s="1727" t="n">
        <v>3089</v>
      </c>
      <c r="H15" s="1725" t="n">
        <v>3.40115830966065</v>
      </c>
      <c r="I15" s="1727" t="n">
        <v>3531</v>
      </c>
      <c r="J15" s="1725" t="n">
        <v>5.09980068748375</v>
      </c>
      <c r="K15" s="1726" t="n">
        <v>65158</v>
      </c>
      <c r="L15" s="1738" t="n">
        <v>3.24971397050829</v>
      </c>
    </row>
    <row r="16" customFormat="false" ht="18" hidden="false" customHeight="true" outlineLevel="0" collapsed="false">
      <c r="A16" s="1739" t="s">
        <v>191</v>
      </c>
      <c r="B16" s="1740" t="s">
        <v>2787</v>
      </c>
      <c r="C16" s="1727" t="n">
        <v>53363</v>
      </c>
      <c r="D16" s="1725" t="n">
        <v>2.94992702989563</v>
      </c>
      <c r="E16" s="1727" t="n">
        <v>1287</v>
      </c>
      <c r="F16" s="1725" t="n">
        <v>3.57321339330335</v>
      </c>
      <c r="G16" s="1727" t="n">
        <v>3039</v>
      </c>
      <c r="H16" s="1725" t="n">
        <v>3.34610556913523</v>
      </c>
      <c r="I16" s="1727" t="n">
        <v>1649</v>
      </c>
      <c r="J16" s="1725" t="n">
        <v>2.38164013980762</v>
      </c>
      <c r="K16" s="1726" t="n">
        <v>59338</v>
      </c>
      <c r="L16" s="1738" t="n">
        <v>2.95944515764788</v>
      </c>
    </row>
    <row r="17" customFormat="false" ht="18" hidden="false" customHeight="true" outlineLevel="0" collapsed="false">
      <c r="A17" s="1739" t="s">
        <v>172</v>
      </c>
      <c r="B17" s="1740" t="s">
        <v>920</v>
      </c>
      <c r="C17" s="1727" t="n">
        <v>923931</v>
      </c>
      <c r="D17" s="1725" t="n">
        <v>51.0752587121882</v>
      </c>
      <c r="E17" s="1727" t="n">
        <v>16881</v>
      </c>
      <c r="F17" s="1725" t="n">
        <v>46.8682325503915</v>
      </c>
      <c r="G17" s="1727" t="n">
        <v>33666</v>
      </c>
      <c r="H17" s="1725" t="n">
        <v>37.0681112505781</v>
      </c>
      <c r="I17" s="1727" t="n">
        <v>40365</v>
      </c>
      <c r="J17" s="1725" t="n">
        <v>58.2989110026286</v>
      </c>
      <c r="K17" s="1726" t="n">
        <v>1014843</v>
      </c>
      <c r="L17" s="1738" t="n">
        <v>50.6146516923869</v>
      </c>
    </row>
    <row r="18" customFormat="false" ht="18" hidden="false" customHeight="true" outlineLevel="0" collapsed="false">
      <c r="A18" s="1739" t="s">
        <v>196</v>
      </c>
      <c r="B18" s="1740" t="s">
        <v>2082</v>
      </c>
      <c r="C18" s="1727" t="n">
        <v>17188</v>
      </c>
      <c r="D18" s="1725" t="n">
        <v>0.950159207500442</v>
      </c>
      <c r="E18" s="1727" t="n">
        <v>319</v>
      </c>
      <c r="F18" s="1725" t="n">
        <v>0.885668276972625</v>
      </c>
      <c r="G18" s="1727" t="n">
        <v>699</v>
      </c>
      <c r="H18" s="1725" t="n">
        <v>0.769637312545419</v>
      </c>
      <c r="I18" s="1727" t="n">
        <v>405</v>
      </c>
      <c r="J18" s="1725" t="n">
        <v>0.584938906380889</v>
      </c>
      <c r="K18" s="1726" t="n">
        <v>18611</v>
      </c>
      <c r="L18" s="1738" t="n">
        <v>0.928211834389174</v>
      </c>
    </row>
    <row r="19" customFormat="false" ht="18" hidden="false" customHeight="true" outlineLevel="0" collapsed="false">
      <c r="A19" s="1739" t="s">
        <v>199</v>
      </c>
      <c r="B19" s="1740" t="s">
        <v>2778</v>
      </c>
      <c r="C19" s="1727" t="n">
        <v>79155</v>
      </c>
      <c r="D19" s="1725" t="n">
        <v>4.37571864496727</v>
      </c>
      <c r="E19" s="1727" t="n">
        <v>5141</v>
      </c>
      <c r="F19" s="1725" t="n">
        <v>14.2734188461325</v>
      </c>
      <c r="G19" s="1727" t="n">
        <v>12228</v>
      </c>
      <c r="H19" s="1725" t="n">
        <v>13.4636982228975</v>
      </c>
      <c r="I19" s="1727" t="n">
        <v>8403</v>
      </c>
      <c r="J19" s="1725" t="n">
        <v>12.1363990872064</v>
      </c>
      <c r="K19" s="1726" t="n">
        <v>104927</v>
      </c>
      <c r="L19" s="1738" t="n">
        <v>5.23316765068792</v>
      </c>
    </row>
    <row r="20" customFormat="false" ht="18" hidden="false" customHeight="true" outlineLevel="0" collapsed="false">
      <c r="A20" s="448" t="s">
        <v>202</v>
      </c>
      <c r="B20" s="1741" t="s">
        <v>2086</v>
      </c>
      <c r="C20" s="1742" t="n">
        <v>110510</v>
      </c>
      <c r="D20" s="1743" t="n">
        <v>6.1090350256501</v>
      </c>
      <c r="E20" s="1727" t="n">
        <v>4390</v>
      </c>
      <c r="F20" s="1725" t="n">
        <v>12.1883502693098</v>
      </c>
      <c r="G20" s="1727" t="n">
        <v>6695</v>
      </c>
      <c r="H20" s="1725" t="n">
        <v>7.37156195635419</v>
      </c>
      <c r="I20" s="1727" t="n">
        <v>3927</v>
      </c>
      <c r="J20" s="1725" t="n">
        <v>5.67174095150062</v>
      </c>
      <c r="K20" s="1727" t="n">
        <v>125522</v>
      </c>
      <c r="L20" s="1725" t="n">
        <v>6.26033022815528</v>
      </c>
    </row>
    <row r="21" customFormat="false" ht="18" hidden="false" customHeight="true" outlineLevel="0" collapsed="false">
      <c r="A21" s="1744" t="s">
        <v>2779</v>
      </c>
      <c r="B21" s="1745" t="s">
        <v>503</v>
      </c>
      <c r="C21" s="1731" t="n">
        <v>2592</v>
      </c>
      <c r="D21" s="1743" t="n">
        <v>0.143286750398019</v>
      </c>
      <c r="E21" s="1731" t="n">
        <v>46</v>
      </c>
      <c r="F21" s="1725" t="n">
        <v>0.127713920817369</v>
      </c>
      <c r="G21" s="1731" t="n">
        <v>261</v>
      </c>
      <c r="H21" s="1725" t="n">
        <v>0.28737530554271</v>
      </c>
      <c r="I21" s="1731" t="n">
        <v>195</v>
      </c>
      <c r="J21" s="1725" t="n">
        <v>0.281637251220428</v>
      </c>
      <c r="K21" s="1731" t="n">
        <v>3094</v>
      </c>
      <c r="L21" s="1725" t="n">
        <v>0.154311289860841</v>
      </c>
    </row>
    <row r="22" customFormat="false" ht="18" hidden="false" customHeight="true" outlineLevel="0" collapsed="false">
      <c r="A22" s="468" t="s">
        <v>2780</v>
      </c>
      <c r="B22" s="1746" t="s">
        <v>2781</v>
      </c>
      <c r="C22" s="1143" t="n">
        <v>1808960</v>
      </c>
      <c r="D22" s="1747" t="n">
        <v>100</v>
      </c>
      <c r="E22" s="1748" t="n">
        <v>36018</v>
      </c>
      <c r="F22" s="1749" t="n">
        <v>100</v>
      </c>
      <c r="G22" s="1143" t="n">
        <v>90822</v>
      </c>
      <c r="H22" s="1747" t="n">
        <v>100</v>
      </c>
      <c r="I22" s="1748" t="n">
        <v>69238</v>
      </c>
      <c r="J22" s="1749" t="n">
        <v>100</v>
      </c>
      <c r="K22" s="1143" t="n">
        <v>2005038</v>
      </c>
      <c r="L22" s="1747" t="n">
        <v>100</v>
      </c>
    </row>
    <row r="24" customFormat="false" ht="12.75" hidden="false" customHeight="true" outlineLevel="0" collapsed="false">
      <c r="A24" s="1031" t="s">
        <v>2782</v>
      </c>
      <c r="B24" s="1031"/>
      <c r="C24" s="1031"/>
      <c r="D24" s="1031"/>
      <c r="E24" s="1031"/>
      <c r="F24" s="1031"/>
      <c r="G24" s="1031"/>
      <c r="H24" s="1031"/>
      <c r="I24" s="1031"/>
      <c r="J24" s="1031"/>
      <c r="K24" s="1031"/>
      <c r="L24" s="1031"/>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788</v>
      </c>
      <c r="B3" s="9"/>
      <c r="C3" s="9"/>
      <c r="D3" s="9"/>
      <c r="E3" s="9"/>
      <c r="F3" s="9"/>
      <c r="G3" s="9"/>
      <c r="H3" s="9"/>
      <c r="I3" s="9"/>
      <c r="J3" s="9"/>
      <c r="K3" s="9"/>
      <c r="L3" s="9"/>
    </row>
    <row r="4" customFormat="false" ht="22.5" hidden="false" customHeight="true" outlineLevel="0" collapsed="false">
      <c r="A4" s="235" t="s">
        <v>2789</v>
      </c>
      <c r="B4" s="235"/>
      <c r="C4" s="235"/>
      <c r="D4" s="235"/>
      <c r="E4" s="235"/>
      <c r="F4" s="235"/>
      <c r="G4" s="235"/>
      <c r="H4" s="235"/>
      <c r="I4" s="235"/>
      <c r="J4" s="235"/>
      <c r="K4" s="235"/>
      <c r="L4" s="235"/>
    </row>
    <row r="5" customFormat="false" ht="18" hidden="false" customHeight="true" outlineLevel="0" collapsed="false">
      <c r="A5" s="9" t="s">
        <v>2790</v>
      </c>
      <c r="B5" s="9"/>
      <c r="C5" s="9"/>
      <c r="D5" s="9"/>
      <c r="E5" s="9"/>
      <c r="F5" s="9"/>
      <c r="G5" s="9"/>
      <c r="H5" s="9"/>
      <c r="I5" s="9"/>
      <c r="J5" s="9"/>
      <c r="K5" s="9"/>
      <c r="L5" s="9"/>
    </row>
    <row r="6" customFormat="false" ht="27.75" hidden="false" customHeight="true" outlineLevel="0" collapsed="false">
      <c r="A6" s="1751" t="s">
        <v>2791</v>
      </c>
      <c r="B6" s="1751"/>
      <c r="C6" s="1751"/>
      <c r="D6" s="1751"/>
      <c r="E6" s="1751"/>
      <c r="F6" s="1751"/>
      <c r="G6" s="1751"/>
      <c r="H6" s="1751"/>
      <c r="I6" s="1751"/>
      <c r="J6" s="1751"/>
      <c r="K6" s="1751"/>
      <c r="L6" s="1751"/>
    </row>
    <row r="7" customFormat="false" ht="32.25" hidden="false" customHeight="true" outlineLevel="0" collapsed="false">
      <c r="A7" s="1734" t="s">
        <v>2773</v>
      </c>
      <c r="B7" s="12" t="s">
        <v>1941</v>
      </c>
      <c r="C7" s="420" t="s">
        <v>2746</v>
      </c>
      <c r="D7" s="16" t="s">
        <v>218</v>
      </c>
      <c r="E7" s="420" t="s">
        <v>2753</v>
      </c>
      <c r="F7" s="16" t="s">
        <v>218</v>
      </c>
      <c r="G7" s="420" t="s">
        <v>220</v>
      </c>
      <c r="H7" s="16" t="s">
        <v>218</v>
      </c>
      <c r="I7" s="420" t="s">
        <v>221</v>
      </c>
      <c r="J7" s="16" t="s">
        <v>84</v>
      </c>
      <c r="K7" s="420" t="s">
        <v>466</v>
      </c>
      <c r="L7" s="16" t="s">
        <v>218</v>
      </c>
    </row>
    <row r="8" customFormat="false" ht="18" hidden="false" customHeight="true" outlineLevel="0" collapsed="false">
      <c r="A8" s="1735" t="s">
        <v>2774</v>
      </c>
      <c r="B8" s="1736" t="s">
        <v>2775</v>
      </c>
      <c r="C8" s="1737" t="n">
        <v>28840</v>
      </c>
      <c r="D8" s="1723" t="n">
        <v>4.51160753394656</v>
      </c>
      <c r="E8" s="1737" t="n">
        <v>618</v>
      </c>
      <c r="F8" s="1723" t="n">
        <v>3.66743813423536</v>
      </c>
      <c r="G8" s="1737" t="n">
        <v>908</v>
      </c>
      <c r="H8" s="1723" t="n">
        <v>1.68341429048166</v>
      </c>
      <c r="I8" s="1737" t="n">
        <v>685</v>
      </c>
      <c r="J8" s="1723" t="n">
        <v>1.54414914001037</v>
      </c>
      <c r="K8" s="1622" t="n">
        <v>31051</v>
      </c>
      <c r="L8" s="1738" t="n">
        <v>4.11604077466562</v>
      </c>
    </row>
    <row r="9" customFormat="false" ht="18" hidden="false" customHeight="true" outlineLevel="0" collapsed="false">
      <c r="A9" s="1739" t="s">
        <v>164</v>
      </c>
      <c r="B9" s="1740" t="s">
        <v>2776</v>
      </c>
      <c r="C9" s="1727" t="n">
        <v>109417</v>
      </c>
      <c r="D9" s="1725" t="n">
        <v>17.116732369689</v>
      </c>
      <c r="E9" s="1727" t="n">
        <v>1619</v>
      </c>
      <c r="F9" s="1725" t="n">
        <v>9.60773841315056</v>
      </c>
      <c r="G9" s="1727" t="n">
        <v>7321</v>
      </c>
      <c r="H9" s="1725" t="n">
        <v>13.5729912121324</v>
      </c>
      <c r="I9" s="1727" t="n">
        <v>3726</v>
      </c>
      <c r="J9" s="1725" t="n">
        <v>8.39926962872794</v>
      </c>
      <c r="K9" s="1726" t="n">
        <v>122083</v>
      </c>
      <c r="L9" s="1738" t="n">
        <v>16.1830087885576</v>
      </c>
    </row>
    <row r="10" customFormat="false" ht="18" hidden="false" customHeight="true" outlineLevel="0" collapsed="false">
      <c r="A10" s="1739" t="s">
        <v>170</v>
      </c>
      <c r="B10" s="1740" t="s">
        <v>815</v>
      </c>
      <c r="C10" s="1727" t="n">
        <v>9814</v>
      </c>
      <c r="D10" s="1725" t="n">
        <v>1.53526062198861</v>
      </c>
      <c r="E10" s="1727" t="n">
        <v>67</v>
      </c>
      <c r="F10" s="1725" t="n">
        <v>0.397602516171147</v>
      </c>
      <c r="G10" s="1727" t="n">
        <v>455</v>
      </c>
      <c r="H10" s="1725" t="n">
        <v>0.843561125736957</v>
      </c>
      <c r="I10" s="1727" t="n">
        <v>92</v>
      </c>
      <c r="J10" s="1725" t="n">
        <v>0.207389373548838</v>
      </c>
      <c r="K10" s="1726" t="n">
        <v>10428</v>
      </c>
      <c r="L10" s="1738" t="n">
        <v>1.38230888532457</v>
      </c>
    </row>
    <row r="11" customFormat="false" ht="18" hidden="false" customHeight="true" outlineLevel="0" collapsed="false">
      <c r="A11" s="1739" t="s">
        <v>175</v>
      </c>
      <c r="B11" s="1740" t="s">
        <v>829</v>
      </c>
      <c r="C11" s="1727" t="n">
        <v>35777</v>
      </c>
      <c r="D11" s="1725" t="n">
        <v>5.59680245291283</v>
      </c>
      <c r="E11" s="1727" t="n">
        <v>366</v>
      </c>
      <c r="F11" s="1725" t="n">
        <v>2.1719779241588</v>
      </c>
      <c r="G11" s="1727" t="n">
        <v>2113</v>
      </c>
      <c r="H11" s="1725" t="n">
        <v>3.91746078831251</v>
      </c>
      <c r="I11" s="1727" t="n">
        <v>399</v>
      </c>
      <c r="J11" s="1725" t="n">
        <v>0.899438696152025</v>
      </c>
      <c r="K11" s="1726" t="n">
        <v>38655</v>
      </c>
      <c r="L11" s="1738" t="n">
        <v>5.12400747623908</v>
      </c>
    </row>
    <row r="12" customFormat="false" ht="18" hidden="false" customHeight="true" outlineLevel="0" collapsed="false">
      <c r="A12" s="1739" t="s">
        <v>179</v>
      </c>
      <c r="B12" s="1740" t="s">
        <v>844</v>
      </c>
      <c r="C12" s="1727" t="n">
        <v>16871</v>
      </c>
      <c r="D12" s="1725" t="n">
        <v>2.63922783305175</v>
      </c>
      <c r="E12" s="1727" t="n">
        <v>184</v>
      </c>
      <c r="F12" s="1725" t="n">
        <v>1.0919233279924</v>
      </c>
      <c r="G12" s="1727" t="n">
        <v>1293</v>
      </c>
      <c r="H12" s="1725" t="n">
        <v>2.39719678148986</v>
      </c>
      <c r="I12" s="1727" t="n">
        <v>554</v>
      </c>
      <c r="J12" s="1725" t="n">
        <v>1.24884470593539</v>
      </c>
      <c r="K12" s="1726" t="n">
        <v>18902</v>
      </c>
      <c r="L12" s="1738" t="n">
        <v>2.50560055143891</v>
      </c>
    </row>
    <row r="13" customFormat="false" ht="18" hidden="false" customHeight="true" outlineLevel="0" collapsed="false">
      <c r="A13" s="1739" t="s">
        <v>182</v>
      </c>
      <c r="B13" s="1740" t="s">
        <v>859</v>
      </c>
      <c r="C13" s="1727" t="n">
        <v>19601</v>
      </c>
      <c r="D13" s="1725" t="n">
        <v>3.06629747825543</v>
      </c>
      <c r="E13" s="1727" t="n">
        <v>1479</v>
      </c>
      <c r="F13" s="1725" t="n">
        <v>8.77692718533025</v>
      </c>
      <c r="G13" s="1727" t="n">
        <v>3374</v>
      </c>
      <c r="H13" s="1725" t="n">
        <v>6.25533019392636</v>
      </c>
      <c r="I13" s="1727" t="n">
        <v>1178</v>
      </c>
      <c r="J13" s="1725" t="n">
        <v>2.6554856743536</v>
      </c>
      <c r="K13" s="1726" t="n">
        <v>25632</v>
      </c>
      <c r="L13" s="1738" t="n">
        <v>3.39771205874945</v>
      </c>
    </row>
    <row r="14" customFormat="false" ht="18" hidden="false" customHeight="true" outlineLevel="0" collapsed="false">
      <c r="A14" s="1739" t="s">
        <v>185</v>
      </c>
      <c r="B14" s="1740" t="s">
        <v>873</v>
      </c>
      <c r="C14" s="1727" t="n">
        <v>30235</v>
      </c>
      <c r="D14" s="1725" t="n">
        <v>4.72983542957262</v>
      </c>
      <c r="E14" s="1727" t="n">
        <v>343</v>
      </c>
      <c r="F14" s="1725" t="n">
        <v>2.03548750815975</v>
      </c>
      <c r="G14" s="1727" t="n">
        <v>1545</v>
      </c>
      <c r="H14" s="1725" t="n">
        <v>2.8643998665134</v>
      </c>
      <c r="I14" s="1727" t="n">
        <v>526</v>
      </c>
      <c r="J14" s="1725" t="n">
        <v>1.18572620094227</v>
      </c>
      <c r="K14" s="1726" t="n">
        <v>32649</v>
      </c>
      <c r="L14" s="1738" t="n">
        <v>4.32786754861544</v>
      </c>
    </row>
    <row r="15" customFormat="false" ht="18" hidden="false" customHeight="true" outlineLevel="0" collapsed="false">
      <c r="A15" s="1739" t="s">
        <v>188</v>
      </c>
      <c r="B15" s="1740" t="s">
        <v>884</v>
      </c>
      <c r="C15" s="1727" t="n">
        <v>20440</v>
      </c>
      <c r="D15" s="1725" t="n">
        <v>3.19754708716601</v>
      </c>
      <c r="E15" s="1727" t="n">
        <v>473</v>
      </c>
      <c r="F15" s="1725" t="n">
        <v>2.80695507685004</v>
      </c>
      <c r="G15" s="1727" t="n">
        <v>2040</v>
      </c>
      <c r="H15" s="1725" t="n">
        <v>3.78212021209537</v>
      </c>
      <c r="I15" s="1727" t="n">
        <v>841</v>
      </c>
      <c r="J15" s="1725" t="n">
        <v>1.89580938211492</v>
      </c>
      <c r="K15" s="1726" t="n">
        <v>23794</v>
      </c>
      <c r="L15" s="1738" t="n">
        <v>3.15407150147802</v>
      </c>
    </row>
    <row r="16" customFormat="false" ht="18" hidden="false" customHeight="true" outlineLevel="0" collapsed="false">
      <c r="A16" s="1739" t="s">
        <v>191</v>
      </c>
      <c r="B16" s="1740" t="s">
        <v>2787</v>
      </c>
      <c r="C16" s="1727" t="n">
        <v>29190</v>
      </c>
      <c r="D16" s="1725" t="n">
        <v>4.56636005256242</v>
      </c>
      <c r="E16" s="1727" t="n">
        <v>1273</v>
      </c>
      <c r="F16" s="1725" t="n">
        <v>7.5544478072518</v>
      </c>
      <c r="G16" s="1727" t="n">
        <v>3017</v>
      </c>
      <c r="H16" s="1725" t="n">
        <v>5.59345915680967</v>
      </c>
      <c r="I16" s="1727" t="n">
        <v>1015</v>
      </c>
      <c r="J16" s="1725" t="n">
        <v>2.28804580600077</v>
      </c>
      <c r="K16" s="1726" t="n">
        <v>34495</v>
      </c>
      <c r="L16" s="1738" t="n">
        <v>4.57256856533093</v>
      </c>
    </row>
    <row r="17" customFormat="false" ht="18" hidden="false" customHeight="true" outlineLevel="0" collapsed="false">
      <c r="A17" s="1739" t="s">
        <v>172</v>
      </c>
      <c r="B17" s="1740" t="s">
        <v>920</v>
      </c>
      <c r="C17" s="1727" t="n">
        <v>269063</v>
      </c>
      <c r="D17" s="1725" t="n">
        <v>42.0910769038233</v>
      </c>
      <c r="E17" s="1727" t="n">
        <v>6449</v>
      </c>
      <c r="F17" s="1725" t="n">
        <v>38.2707257729512</v>
      </c>
      <c r="G17" s="1727" t="n">
        <v>25370</v>
      </c>
      <c r="H17" s="1725" t="n">
        <v>47.0354851866958</v>
      </c>
      <c r="I17" s="1727" t="n">
        <v>30849</v>
      </c>
      <c r="J17" s="1725" t="n">
        <v>69.540812876175</v>
      </c>
      <c r="K17" s="1726" t="n">
        <v>331731</v>
      </c>
      <c r="L17" s="1738" t="n">
        <v>43.9734089794403</v>
      </c>
    </row>
    <row r="18" customFormat="false" ht="18" hidden="false" customHeight="true" outlineLevel="0" collapsed="false">
      <c r="A18" s="1739" t="s">
        <v>196</v>
      </c>
      <c r="B18" s="1740" t="s">
        <v>2082</v>
      </c>
      <c r="C18" s="1727" t="n">
        <v>9696</v>
      </c>
      <c r="D18" s="1725" t="n">
        <v>1.51680120142669</v>
      </c>
      <c r="E18" s="1727" t="n">
        <v>264</v>
      </c>
      <c r="F18" s="1725" t="n">
        <v>1.56667260103258</v>
      </c>
      <c r="G18" s="1727" t="n">
        <v>781</v>
      </c>
      <c r="H18" s="1725" t="n">
        <v>1.44795876747377</v>
      </c>
      <c r="I18" s="1727" t="n">
        <v>276</v>
      </c>
      <c r="J18" s="1725" t="n">
        <v>0.622168120646514</v>
      </c>
      <c r="K18" s="1726" t="n">
        <v>11017</v>
      </c>
      <c r="L18" s="1738" t="n">
        <v>1.46038521189305</v>
      </c>
    </row>
    <row r="19" customFormat="false" ht="18" hidden="false" customHeight="true" outlineLevel="0" collapsed="false">
      <c r="A19" s="1739" t="s">
        <v>199</v>
      </c>
      <c r="B19" s="1740" t="s">
        <v>2778</v>
      </c>
      <c r="C19" s="1727" t="n">
        <v>21296</v>
      </c>
      <c r="D19" s="1725" t="n">
        <v>3.33145610412365</v>
      </c>
      <c r="E19" s="1727" t="n">
        <v>1746</v>
      </c>
      <c r="F19" s="1725" t="n">
        <v>10.3614028841018</v>
      </c>
      <c r="G19" s="1727" t="n">
        <v>2777</v>
      </c>
      <c r="H19" s="1725" t="n">
        <v>5.14850383773963</v>
      </c>
      <c r="I19" s="1727" t="n">
        <v>2220</v>
      </c>
      <c r="J19" s="1725" t="n">
        <v>5.00439575302631</v>
      </c>
      <c r="K19" s="1726" t="n">
        <v>28039</v>
      </c>
      <c r="L19" s="1738" t="n">
        <v>3.71677779397924</v>
      </c>
    </row>
    <row r="20" customFormat="false" ht="18" hidden="false" customHeight="true" outlineLevel="0" collapsed="false">
      <c r="A20" s="448" t="s">
        <v>202</v>
      </c>
      <c r="B20" s="1741" t="s">
        <v>2086</v>
      </c>
      <c r="C20" s="1742" t="n">
        <v>38357</v>
      </c>
      <c r="D20" s="1743" t="n">
        <v>6.00040673299543</v>
      </c>
      <c r="E20" s="1727" t="n">
        <v>1950</v>
      </c>
      <c r="F20" s="1725" t="n">
        <v>11.5720135303543</v>
      </c>
      <c r="G20" s="1727" t="n">
        <v>2876</v>
      </c>
      <c r="H20" s="1725" t="n">
        <v>5.33204790685602</v>
      </c>
      <c r="I20" s="1727" t="n">
        <v>1935</v>
      </c>
      <c r="J20" s="1725" t="n">
        <v>4.36193954148915</v>
      </c>
      <c r="K20" s="1727" t="n">
        <v>45118</v>
      </c>
      <c r="L20" s="1725" t="n">
        <v>5.98072614960432</v>
      </c>
    </row>
    <row r="21" customFormat="false" ht="18" hidden="false" customHeight="true" outlineLevel="0" collapsed="false">
      <c r="A21" s="1744" t="s">
        <v>2779</v>
      </c>
      <c r="B21" s="1745" t="s">
        <v>503</v>
      </c>
      <c r="C21" s="1731" t="n">
        <v>643</v>
      </c>
      <c r="D21" s="1743" t="n">
        <v>0.100588198485702</v>
      </c>
      <c r="E21" s="1731" t="n">
        <v>20</v>
      </c>
      <c r="F21" s="1725" t="n">
        <v>0.118687318260044</v>
      </c>
      <c r="G21" s="1731" t="n">
        <v>68</v>
      </c>
      <c r="H21" s="1725" t="n">
        <v>0.126070673736512</v>
      </c>
      <c r="I21" s="1731" t="n">
        <v>65</v>
      </c>
      <c r="J21" s="1725" t="n">
        <v>0.146525100876896</v>
      </c>
      <c r="K21" s="1731" t="n">
        <v>796</v>
      </c>
      <c r="L21" s="1725" t="n">
        <v>0.105515714683387</v>
      </c>
    </row>
    <row r="22" customFormat="false" ht="18" hidden="false" customHeight="true" outlineLevel="0" collapsed="false">
      <c r="A22" s="468" t="s">
        <v>2780</v>
      </c>
      <c r="B22" s="1746" t="s">
        <v>2781</v>
      </c>
      <c r="C22" s="1143" t="n">
        <v>639240</v>
      </c>
      <c r="D22" s="1747" t="n">
        <v>100</v>
      </c>
      <c r="E22" s="1748" t="n">
        <v>16851</v>
      </c>
      <c r="F22" s="1749" t="n">
        <v>100</v>
      </c>
      <c r="G22" s="1143" t="n">
        <v>53938</v>
      </c>
      <c r="H22" s="1747" t="n">
        <v>100</v>
      </c>
      <c r="I22" s="1748" t="n">
        <v>44361</v>
      </c>
      <c r="J22" s="1749" t="n">
        <v>100</v>
      </c>
      <c r="K22" s="1143" t="n">
        <v>754390</v>
      </c>
      <c r="L22" s="1747" t="n">
        <v>100</v>
      </c>
    </row>
    <row r="24" customFormat="false" ht="12.75" hidden="false" customHeight="true" outlineLevel="0" collapsed="false">
      <c r="A24" s="1752" t="s">
        <v>2782</v>
      </c>
      <c r="B24" s="1752"/>
      <c r="C24" s="1752"/>
      <c r="D24" s="1752"/>
      <c r="E24" s="1752"/>
      <c r="F24" s="1752"/>
      <c r="G24" s="1752"/>
      <c r="H24" s="1752"/>
      <c r="I24" s="1752"/>
      <c r="J24" s="1752"/>
      <c r="K24" s="1752"/>
      <c r="L24" s="1752"/>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0515</v>
      </c>
      <c r="D9" s="279" t="n">
        <v>0.901499085537608</v>
      </c>
      <c r="E9" s="126" t="n">
        <v>162</v>
      </c>
      <c r="F9" s="279" t="n">
        <v>0.326533903087963</v>
      </c>
      <c r="G9" s="126" t="n">
        <v>1271</v>
      </c>
      <c r="H9" s="279" t="n">
        <v>0.837076357697019</v>
      </c>
      <c r="I9" s="126" t="n">
        <v>717</v>
      </c>
      <c r="J9" s="279" t="n">
        <v>0.689105028448408</v>
      </c>
      <c r="K9" s="126" t="n">
        <v>22665</v>
      </c>
      <c r="L9" s="280" t="n">
        <v>0.878096291888273</v>
      </c>
      <c r="M9" s="278" t="s">
        <v>88</v>
      </c>
      <c r="N9" s="281" t="s">
        <v>224</v>
      </c>
    </row>
    <row r="10" customFormat="false" ht="12.75" hidden="false" customHeight="false" outlineLevel="0" collapsed="false">
      <c r="A10" s="282" t="s">
        <v>225</v>
      </c>
      <c r="B10" s="283" t="s">
        <v>226</v>
      </c>
      <c r="C10" s="125" t="n">
        <v>1822</v>
      </c>
      <c r="D10" s="284" t="n">
        <v>0.0800648956300035</v>
      </c>
      <c r="E10" s="285" t="n">
        <v>25</v>
      </c>
      <c r="F10" s="284" t="n">
        <v>0.0503910344271547</v>
      </c>
      <c r="G10" s="285" t="n">
        <v>76</v>
      </c>
      <c r="H10" s="284" t="n">
        <v>0.0500533463296408</v>
      </c>
      <c r="I10" s="285" t="n">
        <v>111</v>
      </c>
      <c r="J10" s="284" t="n">
        <v>0.1066815316008</v>
      </c>
      <c r="K10" s="285" t="n">
        <v>2034</v>
      </c>
      <c r="L10" s="286" t="n">
        <v>0.0788020232826273</v>
      </c>
      <c r="M10" s="283" t="s">
        <v>226</v>
      </c>
      <c r="N10" s="281" t="s">
        <v>227</v>
      </c>
    </row>
    <row r="11" customFormat="false" ht="12.75" hidden="false" customHeight="false" outlineLevel="0" collapsed="false">
      <c r="A11" s="282" t="s">
        <v>228</v>
      </c>
      <c r="B11" s="283" t="s">
        <v>89</v>
      </c>
      <c r="C11" s="125" t="n">
        <v>6482</v>
      </c>
      <c r="D11" s="284" t="n">
        <v>0.284841192905424</v>
      </c>
      <c r="E11" s="285" t="n">
        <v>60</v>
      </c>
      <c r="F11" s="284" t="n">
        <v>0.120938482625171</v>
      </c>
      <c r="G11" s="285" t="n">
        <v>322</v>
      </c>
      <c r="H11" s="284" t="n">
        <v>0.212068125238741</v>
      </c>
      <c r="I11" s="285" t="n">
        <v>75</v>
      </c>
      <c r="J11" s="284" t="n">
        <v>0.0720821159464862</v>
      </c>
      <c r="K11" s="285" t="n">
        <v>6939</v>
      </c>
      <c r="L11" s="286" t="n">
        <v>0.268833451110202</v>
      </c>
      <c r="M11" s="283" t="s">
        <v>89</v>
      </c>
      <c r="N11" s="281" t="s">
        <v>229</v>
      </c>
    </row>
    <row r="12" customFormat="false" ht="12.75" hidden="false" customHeight="false" outlineLevel="0" collapsed="false">
      <c r="A12" s="277" t="s">
        <v>230</v>
      </c>
      <c r="B12" s="283" t="s">
        <v>231</v>
      </c>
      <c r="C12" s="125" t="n">
        <v>268770</v>
      </c>
      <c r="D12" s="284" t="n">
        <v>11.8106706907113</v>
      </c>
      <c r="E12" s="285" t="n">
        <v>4542</v>
      </c>
      <c r="F12" s="284" t="n">
        <v>9.15504313472547</v>
      </c>
      <c r="G12" s="285" t="n">
        <v>20251</v>
      </c>
      <c r="H12" s="284" t="n">
        <v>13.3372410068626</v>
      </c>
      <c r="I12" s="285" t="n">
        <v>17732</v>
      </c>
      <c r="J12" s="284" t="n">
        <v>17.0421343995079</v>
      </c>
      <c r="K12" s="285" t="n">
        <v>311295</v>
      </c>
      <c r="L12" s="286" t="n">
        <v>12.0603126046045</v>
      </c>
      <c r="M12" s="283" t="s">
        <v>231</v>
      </c>
      <c r="N12" s="281" t="s">
        <v>232</v>
      </c>
    </row>
    <row r="13" customFormat="false" ht="25.5" hidden="false" customHeight="false" outlineLevel="0" collapsed="false">
      <c r="A13" s="277" t="s">
        <v>233</v>
      </c>
      <c r="B13" s="283" t="s">
        <v>234</v>
      </c>
      <c r="C13" s="125" t="n">
        <v>17578</v>
      </c>
      <c r="D13" s="284" t="n">
        <v>0.772437286160374</v>
      </c>
      <c r="E13" s="285" t="n">
        <v>57</v>
      </c>
      <c r="F13" s="284" t="n">
        <v>0.114891558493913</v>
      </c>
      <c r="G13" s="285" t="n">
        <v>241</v>
      </c>
      <c r="H13" s="284" t="n">
        <v>0.15872179559794</v>
      </c>
      <c r="I13" s="285" t="n">
        <v>119</v>
      </c>
      <c r="J13" s="284" t="n">
        <v>0.114370290635092</v>
      </c>
      <c r="K13" s="285" t="n">
        <v>17995</v>
      </c>
      <c r="L13" s="286" t="n">
        <v>0.697169325944385</v>
      </c>
      <c r="M13" s="283" t="s">
        <v>234</v>
      </c>
      <c r="N13" s="281" t="s">
        <v>235</v>
      </c>
    </row>
    <row r="14" s="293" customFormat="true" ht="12.75" hidden="false" customHeight="false" outlineLevel="0" collapsed="false">
      <c r="A14" s="287" t="s">
        <v>236</v>
      </c>
      <c r="B14" s="288" t="s">
        <v>237</v>
      </c>
      <c r="C14" s="125" t="n">
        <v>78803</v>
      </c>
      <c r="D14" s="289" t="n">
        <v>3.4628726511148</v>
      </c>
      <c r="E14" s="290" t="n">
        <v>2216</v>
      </c>
      <c r="F14" s="289" t="n">
        <v>4.46666129162299</v>
      </c>
      <c r="G14" s="290" t="n">
        <v>29033</v>
      </c>
      <c r="H14" s="289" t="n">
        <v>19.121036894585</v>
      </c>
      <c r="I14" s="290" t="n">
        <v>6162</v>
      </c>
      <c r="J14" s="289" t="n">
        <v>5.92226664616331</v>
      </c>
      <c r="K14" s="290" t="n">
        <v>116214</v>
      </c>
      <c r="L14" s="291" t="n">
        <v>4.50240822702421</v>
      </c>
      <c r="M14" s="288" t="s">
        <v>237</v>
      </c>
      <c r="N14" s="292" t="s">
        <v>238</v>
      </c>
    </row>
    <row r="15" customFormat="false" ht="12.75" hidden="false" customHeight="false" outlineLevel="0" collapsed="false">
      <c r="A15" s="277" t="s">
        <v>239</v>
      </c>
      <c r="B15" s="283" t="s">
        <v>240</v>
      </c>
      <c r="C15" s="125" t="n">
        <v>486489</v>
      </c>
      <c r="D15" s="284" t="n">
        <v>21.3779862843824</v>
      </c>
      <c r="E15" s="285" t="n">
        <v>5996</v>
      </c>
      <c r="F15" s="284" t="n">
        <v>12.0857856970088</v>
      </c>
      <c r="G15" s="285" t="n">
        <v>18282</v>
      </c>
      <c r="H15" s="284" t="n">
        <v>12.0404641789275</v>
      </c>
      <c r="I15" s="285" t="n">
        <v>18824</v>
      </c>
      <c r="J15" s="284" t="n">
        <v>18.0916500076888</v>
      </c>
      <c r="K15" s="285" t="n">
        <v>529591</v>
      </c>
      <c r="L15" s="286" t="n">
        <v>20.5176215891199</v>
      </c>
      <c r="M15" s="283" t="s">
        <v>240</v>
      </c>
      <c r="N15" s="281" t="s">
        <v>241</v>
      </c>
    </row>
    <row r="16" customFormat="false" ht="12.75" hidden="false" customHeight="false" outlineLevel="0" collapsed="false">
      <c r="A16" s="277" t="s">
        <v>242</v>
      </c>
      <c r="B16" s="283" t="s">
        <v>243</v>
      </c>
      <c r="C16" s="125" t="n">
        <v>402665</v>
      </c>
      <c r="D16" s="284" t="n">
        <v>17.6944737644651</v>
      </c>
      <c r="E16" s="285" t="n">
        <v>18515</v>
      </c>
      <c r="F16" s="284" t="n">
        <v>37.3196000967508</v>
      </c>
      <c r="G16" s="285" t="n">
        <v>57157</v>
      </c>
      <c r="H16" s="284" t="n">
        <v>37.643409423201</v>
      </c>
      <c r="I16" s="285" t="n">
        <v>33959</v>
      </c>
      <c r="J16" s="284" t="n">
        <v>32.6378210056897</v>
      </c>
      <c r="K16" s="285" t="n">
        <v>512296</v>
      </c>
      <c r="L16" s="286" t="n">
        <v>19.8475719368716</v>
      </c>
      <c r="M16" s="283" t="s">
        <v>243</v>
      </c>
      <c r="N16" s="281" t="s">
        <v>244</v>
      </c>
    </row>
    <row r="17" customFormat="false" ht="12.75" hidden="false" customHeight="false" outlineLevel="0" collapsed="false">
      <c r="A17" s="277" t="s">
        <v>245</v>
      </c>
      <c r="B17" s="283" t="s">
        <v>246</v>
      </c>
      <c r="C17" s="125" t="n">
        <v>150404</v>
      </c>
      <c r="D17" s="284" t="n">
        <v>6.60926485309278</v>
      </c>
      <c r="E17" s="285" t="n">
        <v>3931</v>
      </c>
      <c r="F17" s="284" t="n">
        <v>7.92348625332581</v>
      </c>
      <c r="G17" s="285" t="n">
        <v>4188</v>
      </c>
      <c r="H17" s="284" t="n">
        <v>2.7582028214281</v>
      </c>
      <c r="I17" s="285" t="n">
        <v>4419</v>
      </c>
      <c r="J17" s="284" t="n">
        <v>4.24707827156697</v>
      </c>
      <c r="K17" s="285" t="n">
        <v>162942</v>
      </c>
      <c r="L17" s="286" t="n">
        <v>6.31276267341094</v>
      </c>
      <c r="M17" s="283" t="s">
        <v>246</v>
      </c>
      <c r="N17" s="281" t="s">
        <v>247</v>
      </c>
    </row>
    <row r="18" customFormat="false" ht="12.75" hidden="false" customHeight="false" outlineLevel="0" collapsed="false">
      <c r="A18" s="277" t="s">
        <v>248</v>
      </c>
      <c r="B18" s="283" t="s">
        <v>249</v>
      </c>
      <c r="C18" s="125" t="n">
        <v>54218</v>
      </c>
      <c r="D18" s="284" t="n">
        <v>2.38252388104694</v>
      </c>
      <c r="E18" s="285" t="n">
        <v>257</v>
      </c>
      <c r="F18" s="284" t="n">
        <v>0.518019833911151</v>
      </c>
      <c r="G18" s="285" t="n">
        <v>213</v>
      </c>
      <c r="H18" s="284" t="n">
        <v>0.140281089055441</v>
      </c>
      <c r="I18" s="285" t="n">
        <v>275</v>
      </c>
      <c r="J18" s="284" t="n">
        <v>0.264301091803783</v>
      </c>
      <c r="K18" s="285" t="n">
        <v>54963</v>
      </c>
      <c r="L18" s="286" t="n">
        <v>2.12939803622569</v>
      </c>
      <c r="M18" s="283" t="s">
        <v>249</v>
      </c>
      <c r="N18" s="281" t="s">
        <v>250</v>
      </c>
    </row>
    <row r="19" customFormat="false" ht="12.75" hidden="false" customHeight="false" outlineLevel="0" collapsed="false">
      <c r="A19" s="277" t="s">
        <v>251</v>
      </c>
      <c r="B19" s="283" t="s">
        <v>252</v>
      </c>
      <c r="C19" s="125" t="n">
        <v>235494</v>
      </c>
      <c r="D19" s="284" t="n">
        <v>10.3484097318837</v>
      </c>
      <c r="E19" s="285" t="n">
        <v>7446</v>
      </c>
      <c r="F19" s="284" t="n">
        <v>15.0084656937838</v>
      </c>
      <c r="G19" s="285" t="n">
        <v>9185</v>
      </c>
      <c r="H19" s="284" t="n">
        <v>6.04921034260198</v>
      </c>
      <c r="I19" s="285" t="n">
        <v>10155</v>
      </c>
      <c r="J19" s="284" t="n">
        <v>9.75991849915424</v>
      </c>
      <c r="K19" s="285" t="n">
        <v>262280</v>
      </c>
      <c r="L19" s="286" t="n">
        <v>10.1613543100135</v>
      </c>
      <c r="M19" s="283" t="s">
        <v>252</v>
      </c>
      <c r="N19" s="281" t="s">
        <v>253</v>
      </c>
    </row>
    <row r="20" customFormat="false" ht="25.5" hidden="false" customHeight="false" outlineLevel="0" collapsed="false">
      <c r="A20" s="277" t="s">
        <v>254</v>
      </c>
      <c r="B20" s="283" t="s">
        <v>255</v>
      </c>
      <c r="C20" s="125" t="n">
        <v>65641</v>
      </c>
      <c r="D20" s="284" t="n">
        <v>2.88448946984032</v>
      </c>
      <c r="E20" s="285" t="n">
        <v>219</v>
      </c>
      <c r="F20" s="284" t="n">
        <v>0.441425461581875</v>
      </c>
      <c r="G20" s="285" t="n">
        <v>189</v>
      </c>
      <c r="H20" s="284" t="n">
        <v>0.12447476916187</v>
      </c>
      <c r="I20" s="285" t="n">
        <v>350</v>
      </c>
      <c r="J20" s="284" t="n">
        <v>0.336383207750269</v>
      </c>
      <c r="K20" s="285" t="n">
        <v>66399</v>
      </c>
      <c r="L20" s="286" t="n">
        <v>2.57245601963774</v>
      </c>
      <c r="M20" s="283" t="s">
        <v>255</v>
      </c>
      <c r="N20" s="281" t="s">
        <v>256</v>
      </c>
    </row>
    <row r="21" customFormat="false" ht="12.75" hidden="false" customHeight="false" outlineLevel="0" collapsed="false">
      <c r="A21" s="282" t="s">
        <v>257</v>
      </c>
      <c r="B21" s="283" t="s">
        <v>258</v>
      </c>
      <c r="C21" s="125" t="n">
        <v>132640</v>
      </c>
      <c r="D21" s="284" t="n">
        <v>5.82865409240596</v>
      </c>
      <c r="E21" s="285" t="n">
        <v>1351</v>
      </c>
      <c r="F21" s="284" t="n">
        <v>2.72313150044344</v>
      </c>
      <c r="G21" s="285" t="n">
        <v>1028</v>
      </c>
      <c r="H21" s="284" t="n">
        <v>0.677037368774615</v>
      </c>
      <c r="I21" s="285" t="n">
        <v>734</v>
      </c>
      <c r="J21" s="284" t="n">
        <v>0.705443641396279</v>
      </c>
      <c r="K21" s="285" t="n">
        <v>135753</v>
      </c>
      <c r="L21" s="286" t="n">
        <v>5.25939580466396</v>
      </c>
      <c r="M21" s="283" t="s">
        <v>258</v>
      </c>
      <c r="N21" s="294" t="s">
        <v>259</v>
      </c>
    </row>
    <row r="22" customFormat="false" ht="12.75" hidden="false" customHeight="false" outlineLevel="0" collapsed="false">
      <c r="A22" s="277" t="s">
        <v>260</v>
      </c>
      <c r="B22" s="283" t="s">
        <v>261</v>
      </c>
      <c r="C22" s="125" t="n">
        <v>142663</v>
      </c>
      <c r="D22" s="284" t="n">
        <v>6.26909890519385</v>
      </c>
      <c r="E22" s="285" t="n">
        <v>1203</v>
      </c>
      <c r="F22" s="284" t="n">
        <v>2.42481657663469</v>
      </c>
      <c r="G22" s="285" t="n">
        <v>2205</v>
      </c>
      <c r="H22" s="284" t="n">
        <v>1.45220564022182</v>
      </c>
      <c r="I22" s="285" t="n">
        <v>2081</v>
      </c>
      <c r="J22" s="284" t="n">
        <v>2.00003844379517</v>
      </c>
      <c r="K22" s="285" t="n">
        <v>148152</v>
      </c>
      <c r="L22" s="286" t="n">
        <v>5.73976271060364</v>
      </c>
      <c r="M22" s="283" t="s">
        <v>261</v>
      </c>
      <c r="N22" s="281" t="s">
        <v>262</v>
      </c>
    </row>
    <row r="23" customFormat="false" ht="25.5" hidden="false" customHeight="false" outlineLevel="0" collapsed="false">
      <c r="A23" s="282" t="s">
        <v>263</v>
      </c>
      <c r="B23" s="283" t="s">
        <v>264</v>
      </c>
      <c r="C23" s="125" t="n">
        <v>126338</v>
      </c>
      <c r="D23" s="284" t="n">
        <v>5.55172271355839</v>
      </c>
      <c r="E23" s="285" t="n">
        <v>2514</v>
      </c>
      <c r="F23" s="284" t="n">
        <v>5.06732242199468</v>
      </c>
      <c r="G23" s="285" t="n">
        <v>4397</v>
      </c>
      <c r="H23" s="284" t="n">
        <v>2.89584952383461</v>
      </c>
      <c r="I23" s="285" t="n">
        <v>4741</v>
      </c>
      <c r="J23" s="284" t="n">
        <v>4.55655082269722</v>
      </c>
      <c r="K23" s="285" t="n">
        <v>137990</v>
      </c>
      <c r="L23" s="286" t="n">
        <v>5.34606253331846</v>
      </c>
      <c r="M23" s="283" t="s">
        <v>264</v>
      </c>
      <c r="N23" s="281" t="s">
        <v>265</v>
      </c>
    </row>
    <row r="24" customFormat="false" ht="12.75" hidden="false" customHeight="false" outlineLevel="0" collapsed="false">
      <c r="A24" s="282" t="s">
        <v>266</v>
      </c>
      <c r="B24" s="283" t="s">
        <v>267</v>
      </c>
      <c r="C24" s="125" t="n">
        <v>1896</v>
      </c>
      <c r="D24" s="284" t="n">
        <v>0.083316708076008</v>
      </c>
      <c r="E24" s="285" t="n">
        <v>78</v>
      </c>
      <c r="F24" s="284" t="n">
        <v>0.157220027412723</v>
      </c>
      <c r="G24" s="285" t="n">
        <v>258</v>
      </c>
      <c r="H24" s="284" t="n">
        <v>0.169917938855886</v>
      </c>
      <c r="I24" s="285" t="n">
        <v>123</v>
      </c>
      <c r="J24" s="284" t="n">
        <v>0.118214670152237</v>
      </c>
      <c r="K24" s="285" t="n">
        <v>2355</v>
      </c>
      <c r="L24" s="286" t="n">
        <v>0.0912383307918325</v>
      </c>
      <c r="M24" s="283" t="s">
        <v>267</v>
      </c>
      <c r="N24" s="281" t="s">
        <v>268</v>
      </c>
    </row>
    <row r="25" customFormat="false" ht="12.75" hidden="false" customHeight="false" outlineLevel="0" collapsed="false">
      <c r="A25" s="295" t="s">
        <v>269</v>
      </c>
      <c r="B25" s="283" t="s">
        <v>270</v>
      </c>
      <c r="C25" s="125" t="n">
        <v>1086</v>
      </c>
      <c r="D25" s="284" t="n">
        <v>0.0477225448156882</v>
      </c>
      <c r="E25" s="285" t="n">
        <v>97</v>
      </c>
      <c r="F25" s="284" t="n">
        <v>0.19551721357736</v>
      </c>
      <c r="G25" s="285" t="n">
        <v>14</v>
      </c>
      <c r="H25" s="284" t="n">
        <v>0.00922035327124962</v>
      </c>
      <c r="I25" s="285" t="n">
        <v>122</v>
      </c>
      <c r="J25" s="284" t="n">
        <v>0.117253575272951</v>
      </c>
      <c r="K25" s="285" t="n">
        <v>1319</v>
      </c>
      <c r="L25" s="286" t="n">
        <v>0.0511012137216251</v>
      </c>
      <c r="M25" s="283" t="s">
        <v>270</v>
      </c>
      <c r="N25" s="281" t="s">
        <v>271</v>
      </c>
    </row>
    <row r="26" s="293" customFormat="true" ht="13.5" hidden="false" customHeight="false" outlineLevel="0" collapsed="false">
      <c r="A26" s="296" t="s">
        <v>272</v>
      </c>
      <c r="B26" s="297" t="s">
        <v>273</v>
      </c>
      <c r="C26" s="298" t="n">
        <v>82150</v>
      </c>
      <c r="D26" s="299" t="n">
        <v>3.60995124917936</v>
      </c>
      <c r="E26" s="300" t="n">
        <v>943</v>
      </c>
      <c r="F26" s="299" t="n">
        <v>1.90074981859228</v>
      </c>
      <c r="G26" s="300" t="n">
        <v>3528</v>
      </c>
      <c r="H26" s="299" t="n">
        <v>2.3235290243549</v>
      </c>
      <c r="I26" s="300" t="n">
        <v>3349</v>
      </c>
      <c r="J26" s="299" t="n">
        <v>3.21870675073043</v>
      </c>
      <c r="K26" s="300" t="n">
        <v>89970</v>
      </c>
      <c r="L26" s="301" t="n">
        <v>3.48565291776695</v>
      </c>
      <c r="M26" s="302"/>
      <c r="N26" s="303" t="s">
        <v>274</v>
      </c>
    </row>
    <row r="27" s="293" customFormat="true" ht="13.5" hidden="false" customHeight="false" outlineLevel="0" collapsed="false">
      <c r="A27" s="304" t="s">
        <v>275</v>
      </c>
      <c r="B27" s="305"/>
      <c r="C27" s="306" t="n">
        <v>2275654</v>
      </c>
      <c r="D27" s="307" t="n">
        <v>100</v>
      </c>
      <c r="E27" s="308" t="n">
        <v>49612</v>
      </c>
      <c r="F27" s="307" t="n">
        <v>100</v>
      </c>
      <c r="G27" s="308" t="n">
        <v>151838</v>
      </c>
      <c r="H27" s="307" t="n">
        <v>100</v>
      </c>
      <c r="I27" s="308" t="n">
        <v>104048</v>
      </c>
      <c r="J27" s="307" t="n">
        <v>100</v>
      </c>
      <c r="K27" s="309" t="n">
        <v>2581152</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86489</v>
      </c>
      <c r="D60" s="323" t="n">
        <v>21.3779862843824</v>
      </c>
      <c r="E60" s="322" t="n">
        <v>5996</v>
      </c>
      <c r="F60" s="323" t="n">
        <v>12.0857856970088</v>
      </c>
      <c r="G60" s="322" t="n">
        <v>18282</v>
      </c>
      <c r="H60" s="323" t="n">
        <v>12.0404641789275</v>
      </c>
      <c r="I60" s="322" t="n">
        <v>18824</v>
      </c>
      <c r="J60" s="323" t="n">
        <v>18.0916500076888</v>
      </c>
      <c r="K60" s="322" t="n">
        <v>529591</v>
      </c>
      <c r="L60" s="323" t="n">
        <v>20.5176215891199</v>
      </c>
      <c r="M60" s="322" t="s">
        <v>240</v>
      </c>
      <c r="N60" s="321" t="s">
        <v>241</v>
      </c>
    </row>
    <row r="61" s="324" customFormat="true" ht="12.75" hidden="false" customHeight="false" outlineLevel="0" collapsed="false">
      <c r="A61" s="321" t="s">
        <v>242</v>
      </c>
      <c r="B61" s="322" t="s">
        <v>243</v>
      </c>
      <c r="C61" s="322" t="n">
        <v>402665</v>
      </c>
      <c r="D61" s="323" t="n">
        <v>17.6944737644651</v>
      </c>
      <c r="E61" s="322" t="n">
        <v>18515</v>
      </c>
      <c r="F61" s="323" t="n">
        <v>37.3196000967508</v>
      </c>
      <c r="G61" s="322" t="n">
        <v>57157</v>
      </c>
      <c r="H61" s="323" t="n">
        <v>37.643409423201</v>
      </c>
      <c r="I61" s="322" t="n">
        <v>33959</v>
      </c>
      <c r="J61" s="323" t="n">
        <v>32.6378210056897</v>
      </c>
      <c r="K61" s="322" t="n">
        <v>512296</v>
      </c>
      <c r="L61" s="323" t="n">
        <v>19.8475719368716</v>
      </c>
      <c r="M61" s="322" t="s">
        <v>243</v>
      </c>
      <c r="N61" s="321" t="s">
        <v>244</v>
      </c>
    </row>
    <row r="62" s="324" customFormat="true" ht="12.75" hidden="false" customHeight="false" outlineLevel="0" collapsed="false">
      <c r="A62" s="321" t="s">
        <v>230</v>
      </c>
      <c r="B62" s="322" t="s">
        <v>231</v>
      </c>
      <c r="C62" s="322" t="n">
        <v>268770</v>
      </c>
      <c r="D62" s="323" t="n">
        <v>11.8106706907113</v>
      </c>
      <c r="E62" s="322" t="n">
        <v>4542</v>
      </c>
      <c r="F62" s="323" t="n">
        <v>9.15504313472547</v>
      </c>
      <c r="G62" s="322" t="n">
        <v>20251</v>
      </c>
      <c r="H62" s="323" t="n">
        <v>13.3372410068626</v>
      </c>
      <c r="I62" s="322" t="n">
        <v>17732</v>
      </c>
      <c r="J62" s="323" t="n">
        <v>17.0421343995079</v>
      </c>
      <c r="K62" s="322" t="n">
        <v>311295</v>
      </c>
      <c r="L62" s="323" t="n">
        <v>12.0603126046045</v>
      </c>
      <c r="M62" s="322" t="s">
        <v>231</v>
      </c>
      <c r="N62" s="321" t="s">
        <v>232</v>
      </c>
    </row>
    <row r="63" s="324" customFormat="true" ht="12.75" hidden="false" customHeight="false" outlineLevel="0" collapsed="false">
      <c r="A63" s="321" t="s">
        <v>251</v>
      </c>
      <c r="B63" s="322" t="s">
        <v>252</v>
      </c>
      <c r="C63" s="322" t="n">
        <v>235494</v>
      </c>
      <c r="D63" s="323" t="n">
        <v>10.3484097318837</v>
      </c>
      <c r="E63" s="322" t="n">
        <v>7446</v>
      </c>
      <c r="F63" s="323" t="n">
        <v>15.0084656937838</v>
      </c>
      <c r="G63" s="322" t="n">
        <v>9185</v>
      </c>
      <c r="H63" s="323" t="n">
        <v>6.04921034260198</v>
      </c>
      <c r="I63" s="322" t="n">
        <v>10155</v>
      </c>
      <c r="J63" s="323" t="n">
        <v>9.75991849915424</v>
      </c>
      <c r="K63" s="322" t="n">
        <v>262280</v>
      </c>
      <c r="L63" s="323" t="n">
        <v>10.1613543100135</v>
      </c>
      <c r="M63" s="322" t="s">
        <v>252</v>
      </c>
      <c r="N63" s="321" t="s">
        <v>253</v>
      </c>
    </row>
    <row r="64" s="324" customFormat="true" ht="12.75" hidden="false" customHeight="false" outlineLevel="0" collapsed="false">
      <c r="A64" s="325" t="s">
        <v>245</v>
      </c>
      <c r="B64" s="322" t="s">
        <v>246</v>
      </c>
      <c r="C64" s="322" t="n">
        <v>150404</v>
      </c>
      <c r="D64" s="323" t="n">
        <v>6.60926485309278</v>
      </c>
      <c r="E64" s="322" t="n">
        <v>3931</v>
      </c>
      <c r="F64" s="323" t="n">
        <v>7.92348625332581</v>
      </c>
      <c r="G64" s="322" t="n">
        <v>4188</v>
      </c>
      <c r="H64" s="323" t="n">
        <v>2.7582028214281</v>
      </c>
      <c r="I64" s="322" t="n">
        <v>4419</v>
      </c>
      <c r="J64" s="323" t="n">
        <v>4.24707827156697</v>
      </c>
      <c r="K64" s="322" t="n">
        <v>162942</v>
      </c>
      <c r="L64" s="323" t="n">
        <v>6.31276267341094</v>
      </c>
      <c r="M64" s="322" t="s">
        <v>246</v>
      </c>
      <c r="N64" s="321" t="s">
        <v>247</v>
      </c>
    </row>
    <row r="65" s="324" customFormat="true" ht="12.75" hidden="false" customHeight="false" outlineLevel="0" collapsed="false">
      <c r="A65" s="325" t="s">
        <v>260</v>
      </c>
      <c r="B65" s="322" t="s">
        <v>261</v>
      </c>
      <c r="C65" s="322" t="n">
        <v>142663</v>
      </c>
      <c r="D65" s="323" t="n">
        <v>6.26909890519385</v>
      </c>
      <c r="E65" s="322" t="n">
        <v>1203</v>
      </c>
      <c r="F65" s="323" t="n">
        <v>2.42481657663469</v>
      </c>
      <c r="G65" s="322" t="n">
        <v>2205</v>
      </c>
      <c r="H65" s="323" t="n">
        <v>1.45220564022182</v>
      </c>
      <c r="I65" s="322" t="n">
        <v>2081</v>
      </c>
      <c r="J65" s="323" t="n">
        <v>2.00003844379517</v>
      </c>
      <c r="K65" s="322" t="n">
        <v>148152</v>
      </c>
      <c r="L65" s="323" t="n">
        <v>5.73976271060364</v>
      </c>
      <c r="M65" s="322" t="s">
        <v>261</v>
      </c>
      <c r="N65" s="321" t="s">
        <v>262</v>
      </c>
    </row>
    <row r="66" s="324" customFormat="true" ht="25.5" hidden="false" customHeight="false" outlineLevel="0" collapsed="false">
      <c r="A66" s="325" t="s">
        <v>263</v>
      </c>
      <c r="B66" s="322" t="s">
        <v>264</v>
      </c>
      <c r="C66" s="322" t="n">
        <v>126338</v>
      </c>
      <c r="D66" s="323" t="n">
        <v>5.55172271355839</v>
      </c>
      <c r="E66" s="322" t="n">
        <v>2514</v>
      </c>
      <c r="F66" s="323" t="n">
        <v>5.06732242199468</v>
      </c>
      <c r="G66" s="322" t="n">
        <v>4397</v>
      </c>
      <c r="H66" s="323" t="n">
        <v>2.89584952383461</v>
      </c>
      <c r="I66" s="322" t="n">
        <v>4741</v>
      </c>
      <c r="J66" s="323" t="n">
        <v>4.55655082269722</v>
      </c>
      <c r="K66" s="322" t="n">
        <v>137990</v>
      </c>
      <c r="L66" s="323" t="n">
        <v>5.34606253331846</v>
      </c>
      <c r="M66" s="322" t="s">
        <v>264</v>
      </c>
      <c r="N66" s="321" t="s">
        <v>265</v>
      </c>
    </row>
    <row r="67" s="324" customFormat="true" ht="12.75" hidden="false" customHeight="false" outlineLevel="0" collapsed="false">
      <c r="A67" s="325" t="s">
        <v>257</v>
      </c>
      <c r="B67" s="322" t="s">
        <v>258</v>
      </c>
      <c r="C67" s="322" t="n">
        <v>132640</v>
      </c>
      <c r="D67" s="323" t="n">
        <v>5.82865409240596</v>
      </c>
      <c r="E67" s="322" t="n">
        <v>1351</v>
      </c>
      <c r="F67" s="323" t="n">
        <v>2.72313150044344</v>
      </c>
      <c r="G67" s="322" t="n">
        <v>1028</v>
      </c>
      <c r="H67" s="323" t="n">
        <v>0.677037368774615</v>
      </c>
      <c r="I67" s="322" t="n">
        <v>734</v>
      </c>
      <c r="J67" s="323" t="n">
        <v>0.705443641396279</v>
      </c>
      <c r="K67" s="322" t="n">
        <v>135753</v>
      </c>
      <c r="L67" s="323" t="n">
        <v>5.25939580466396</v>
      </c>
      <c r="M67" s="322" t="s">
        <v>258</v>
      </c>
      <c r="N67" s="321" t="s">
        <v>259</v>
      </c>
    </row>
    <row r="68" s="324" customFormat="true" ht="12.75" hidden="false" customHeight="false" outlineLevel="0" collapsed="false">
      <c r="A68" s="321" t="s">
        <v>236</v>
      </c>
      <c r="B68" s="322" t="s">
        <v>237</v>
      </c>
      <c r="C68" s="322" t="n">
        <v>78803</v>
      </c>
      <c r="D68" s="323" t="n">
        <v>3.4628726511148</v>
      </c>
      <c r="E68" s="322" t="n">
        <v>2216</v>
      </c>
      <c r="F68" s="323" t="n">
        <v>4.46666129162299</v>
      </c>
      <c r="G68" s="322" t="n">
        <v>29033</v>
      </c>
      <c r="H68" s="323" t="n">
        <v>19.121036894585</v>
      </c>
      <c r="I68" s="322" t="n">
        <v>6162</v>
      </c>
      <c r="J68" s="323" t="n">
        <v>5.92226664616331</v>
      </c>
      <c r="K68" s="322" t="n">
        <v>116214</v>
      </c>
      <c r="L68" s="323" t="n">
        <v>4.50240822702421</v>
      </c>
      <c r="M68" s="322" t="s">
        <v>237</v>
      </c>
      <c r="N68" s="321" t="s">
        <v>238</v>
      </c>
    </row>
    <row r="69" s="324" customFormat="true" ht="25.5" hidden="false" customHeight="false" outlineLevel="0" collapsed="false">
      <c r="A69" s="321" t="s">
        <v>254</v>
      </c>
      <c r="B69" s="322" t="s">
        <v>255</v>
      </c>
      <c r="C69" s="322" t="n">
        <v>65641</v>
      </c>
      <c r="D69" s="323" t="n">
        <v>2.88448946984032</v>
      </c>
      <c r="E69" s="322" t="n">
        <v>219</v>
      </c>
      <c r="F69" s="323" t="n">
        <v>0.441425461581875</v>
      </c>
      <c r="G69" s="322" t="n">
        <v>189</v>
      </c>
      <c r="H69" s="323" t="n">
        <v>0.12447476916187</v>
      </c>
      <c r="I69" s="322" t="n">
        <v>350</v>
      </c>
      <c r="J69" s="323" t="n">
        <v>0.336383207750269</v>
      </c>
      <c r="K69" s="322" t="n">
        <v>66399</v>
      </c>
      <c r="L69" s="323" t="n">
        <v>2.57245601963774</v>
      </c>
      <c r="M69" s="322" t="s">
        <v>255</v>
      </c>
      <c r="N69" s="321" t="s">
        <v>256</v>
      </c>
    </row>
    <row r="70" s="324" customFormat="true" ht="12.75" hidden="false" customHeight="false" outlineLevel="0" collapsed="false">
      <c r="A70" s="321" t="s">
        <v>248</v>
      </c>
      <c r="B70" s="322" t="s">
        <v>249</v>
      </c>
      <c r="C70" s="322" t="n">
        <v>54218</v>
      </c>
      <c r="D70" s="323" t="n">
        <v>2.38252388104694</v>
      </c>
      <c r="E70" s="322" t="n">
        <v>257</v>
      </c>
      <c r="F70" s="323" t="n">
        <v>0.518019833911151</v>
      </c>
      <c r="G70" s="322" t="n">
        <v>213</v>
      </c>
      <c r="H70" s="323" t="n">
        <v>0.140281089055441</v>
      </c>
      <c r="I70" s="322" t="n">
        <v>275</v>
      </c>
      <c r="J70" s="323" t="n">
        <v>0.264301091803783</v>
      </c>
      <c r="K70" s="322" t="n">
        <v>54963</v>
      </c>
      <c r="L70" s="323" t="n">
        <v>2.12939803622569</v>
      </c>
      <c r="M70" s="322" t="s">
        <v>249</v>
      </c>
      <c r="N70" s="321" t="s">
        <v>250</v>
      </c>
    </row>
    <row r="71" s="324" customFormat="true" ht="25.5" hidden="false" customHeight="false" outlineLevel="0" collapsed="false">
      <c r="A71" s="325" t="s">
        <v>223</v>
      </c>
      <c r="B71" s="322" t="s">
        <v>88</v>
      </c>
      <c r="C71" s="322" t="n">
        <v>20515</v>
      </c>
      <c r="D71" s="323" t="n">
        <v>0.901499085537608</v>
      </c>
      <c r="E71" s="322" t="n">
        <v>162</v>
      </c>
      <c r="F71" s="323" t="n">
        <v>0.326533903087963</v>
      </c>
      <c r="G71" s="322" t="n">
        <v>1271</v>
      </c>
      <c r="H71" s="323" t="n">
        <v>0.837076357697019</v>
      </c>
      <c r="I71" s="322" t="n">
        <v>717</v>
      </c>
      <c r="J71" s="323" t="n">
        <v>0.689105028448408</v>
      </c>
      <c r="K71" s="322" t="n">
        <v>22665</v>
      </c>
      <c r="L71" s="323" t="n">
        <v>0.878096291888273</v>
      </c>
      <c r="M71" s="322" t="s">
        <v>88</v>
      </c>
      <c r="N71" s="321" t="s">
        <v>224</v>
      </c>
    </row>
    <row r="72" s="324" customFormat="true" ht="25.5" hidden="false" customHeight="false" outlineLevel="0" collapsed="false">
      <c r="A72" s="321" t="s">
        <v>233</v>
      </c>
      <c r="B72" s="322" t="s">
        <v>234</v>
      </c>
      <c r="C72" s="322" t="n">
        <v>17578</v>
      </c>
      <c r="D72" s="323" t="n">
        <v>0.772437286160374</v>
      </c>
      <c r="E72" s="322" t="n">
        <v>57</v>
      </c>
      <c r="F72" s="323" t="n">
        <v>0.114891558493913</v>
      </c>
      <c r="G72" s="322" t="n">
        <v>241</v>
      </c>
      <c r="H72" s="323" t="n">
        <v>0.15872179559794</v>
      </c>
      <c r="I72" s="322" t="n">
        <v>119</v>
      </c>
      <c r="J72" s="323" t="n">
        <v>0.114370290635092</v>
      </c>
      <c r="K72" s="322" t="n">
        <v>17995</v>
      </c>
      <c r="L72" s="323" t="n">
        <v>0.697169325944385</v>
      </c>
      <c r="M72" s="322" t="s">
        <v>234</v>
      </c>
      <c r="N72" s="321" t="s">
        <v>235</v>
      </c>
    </row>
    <row r="73" s="324" customFormat="true" ht="12.75" hidden="false" customHeight="false" outlineLevel="0" collapsed="false">
      <c r="A73" s="321" t="s">
        <v>228</v>
      </c>
      <c r="B73" s="322" t="s">
        <v>89</v>
      </c>
      <c r="C73" s="322" t="n">
        <v>6482</v>
      </c>
      <c r="D73" s="323" t="n">
        <v>0.284841192905424</v>
      </c>
      <c r="E73" s="322" t="n">
        <v>60</v>
      </c>
      <c r="F73" s="323" t="n">
        <v>0.120938482625171</v>
      </c>
      <c r="G73" s="322" t="n">
        <v>322</v>
      </c>
      <c r="H73" s="323" t="n">
        <v>0.212068125238741</v>
      </c>
      <c r="I73" s="322" t="n">
        <v>75</v>
      </c>
      <c r="J73" s="323" t="n">
        <v>0.0720821159464862</v>
      </c>
      <c r="K73" s="322" t="n">
        <v>6939</v>
      </c>
      <c r="L73" s="323" t="n">
        <v>0.268833451110202</v>
      </c>
      <c r="M73" s="322" t="s">
        <v>89</v>
      </c>
      <c r="N73" s="321" t="s">
        <v>229</v>
      </c>
    </row>
    <row r="74" s="324" customFormat="true" ht="12.75" hidden="false" customHeight="false" outlineLevel="0" collapsed="false">
      <c r="A74" s="325" t="s">
        <v>266</v>
      </c>
      <c r="B74" s="322" t="s">
        <v>267</v>
      </c>
      <c r="C74" s="322" t="n">
        <v>1896</v>
      </c>
      <c r="D74" s="323" t="n">
        <v>0.083316708076008</v>
      </c>
      <c r="E74" s="322" t="n">
        <v>78</v>
      </c>
      <c r="F74" s="323" t="n">
        <v>0.157220027412723</v>
      </c>
      <c r="G74" s="322" t="n">
        <v>258</v>
      </c>
      <c r="H74" s="323" t="n">
        <v>0.169917938855886</v>
      </c>
      <c r="I74" s="322" t="n">
        <v>123</v>
      </c>
      <c r="J74" s="323" t="n">
        <v>0.118214670152237</v>
      </c>
      <c r="K74" s="322" t="n">
        <v>2355</v>
      </c>
      <c r="L74" s="323" t="n">
        <v>0.0912383307918325</v>
      </c>
      <c r="M74" s="322" t="s">
        <v>267</v>
      </c>
      <c r="N74" s="325" t="s">
        <v>268</v>
      </c>
    </row>
    <row r="75" s="324" customFormat="true" ht="12.75" hidden="false" customHeight="false" outlineLevel="0" collapsed="false">
      <c r="A75" s="321" t="s">
        <v>225</v>
      </c>
      <c r="B75" s="322" t="s">
        <v>226</v>
      </c>
      <c r="C75" s="322" t="n">
        <v>1822</v>
      </c>
      <c r="D75" s="323" t="n">
        <v>0.0800648956300035</v>
      </c>
      <c r="E75" s="322" t="n">
        <v>25</v>
      </c>
      <c r="F75" s="323" t="n">
        <v>0.0503910344271547</v>
      </c>
      <c r="G75" s="322" t="n">
        <v>76</v>
      </c>
      <c r="H75" s="323" t="n">
        <v>0.0500533463296408</v>
      </c>
      <c r="I75" s="322" t="n">
        <v>111</v>
      </c>
      <c r="J75" s="323" t="n">
        <v>0.1066815316008</v>
      </c>
      <c r="K75" s="322" t="n">
        <v>2034</v>
      </c>
      <c r="L75" s="323" t="n">
        <v>0.0788020232826273</v>
      </c>
      <c r="M75" s="322" t="s">
        <v>226</v>
      </c>
      <c r="N75" s="321" t="s">
        <v>227</v>
      </c>
    </row>
    <row r="76" s="324" customFormat="true" ht="12.75" hidden="false" customHeight="false" outlineLevel="0" collapsed="false">
      <c r="A76" s="324" t="s">
        <v>269</v>
      </c>
      <c r="B76" s="322" t="s">
        <v>270</v>
      </c>
      <c r="C76" s="322" t="n">
        <v>1086</v>
      </c>
      <c r="D76" s="323" t="n">
        <v>0.0477225448156882</v>
      </c>
      <c r="E76" s="322" t="n">
        <v>97</v>
      </c>
      <c r="F76" s="323" t="n">
        <v>0.19551721357736</v>
      </c>
      <c r="G76" s="322" t="n">
        <v>14</v>
      </c>
      <c r="H76" s="323" t="n">
        <v>0.00922035327124962</v>
      </c>
      <c r="I76" s="322" t="n">
        <v>122</v>
      </c>
      <c r="J76" s="323" t="n">
        <v>0.117253575272951</v>
      </c>
      <c r="K76" s="322" t="n">
        <v>1319</v>
      </c>
      <c r="L76" s="323" t="n">
        <v>0.0511012137216251</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86489</v>
      </c>
      <c r="D80" s="323" t="n">
        <v>21.3779862843824</v>
      </c>
      <c r="E80" s="322" t="n">
        <v>5996</v>
      </c>
      <c r="F80" s="323" t="n">
        <v>12.0857856970088</v>
      </c>
      <c r="G80" s="322" t="n">
        <v>18282</v>
      </c>
      <c r="H80" s="323" t="n">
        <v>12.0404641789275</v>
      </c>
      <c r="I80" s="322" t="n">
        <v>18824</v>
      </c>
      <c r="J80" s="323" t="n">
        <v>18.0916500076888</v>
      </c>
      <c r="K80" s="322" t="n">
        <v>529591</v>
      </c>
      <c r="L80" s="323" t="n">
        <v>20.5176215891199</v>
      </c>
      <c r="M80" s="322" t="s">
        <v>240</v>
      </c>
      <c r="N80" s="321" t="s">
        <v>241</v>
      </c>
    </row>
    <row r="81" s="324" customFormat="true" ht="12.75" hidden="false" customHeight="false" outlineLevel="0" collapsed="false">
      <c r="A81" s="321" t="s">
        <v>242</v>
      </c>
      <c r="B81" s="322" t="s">
        <v>243</v>
      </c>
      <c r="C81" s="322" t="n">
        <v>402665</v>
      </c>
      <c r="D81" s="323" t="n">
        <v>17.6944737644651</v>
      </c>
      <c r="E81" s="322" t="n">
        <v>18515</v>
      </c>
      <c r="F81" s="323" t="n">
        <v>37.3196000967508</v>
      </c>
      <c r="G81" s="322" t="n">
        <v>57157</v>
      </c>
      <c r="H81" s="323" t="n">
        <v>37.643409423201</v>
      </c>
      <c r="I81" s="322" t="n">
        <v>33959</v>
      </c>
      <c r="J81" s="323" t="n">
        <v>32.6378210056897</v>
      </c>
      <c r="K81" s="322" t="n">
        <v>512296</v>
      </c>
      <c r="L81" s="323" t="n">
        <v>19.8475719368716</v>
      </c>
      <c r="M81" s="322" t="s">
        <v>243</v>
      </c>
      <c r="N81" s="321" t="s">
        <v>244</v>
      </c>
    </row>
    <row r="82" s="324" customFormat="true" ht="12.75" hidden="false" customHeight="false" outlineLevel="0" collapsed="false">
      <c r="A82" s="321" t="s">
        <v>230</v>
      </c>
      <c r="B82" s="322" t="s">
        <v>231</v>
      </c>
      <c r="C82" s="322" t="n">
        <v>268770</v>
      </c>
      <c r="D82" s="323" t="n">
        <v>11.8106706907113</v>
      </c>
      <c r="E82" s="322" t="n">
        <v>4542</v>
      </c>
      <c r="F82" s="323" t="n">
        <v>9.15504313472547</v>
      </c>
      <c r="G82" s="322" t="n">
        <v>20251</v>
      </c>
      <c r="H82" s="323" t="n">
        <v>13.3372410068626</v>
      </c>
      <c r="I82" s="322" t="n">
        <v>17732</v>
      </c>
      <c r="J82" s="323" t="n">
        <v>17.0421343995079</v>
      </c>
      <c r="K82" s="322" t="n">
        <v>311295</v>
      </c>
      <c r="L82" s="323" t="n">
        <v>12.0603126046045</v>
      </c>
      <c r="M82" s="322" t="s">
        <v>231</v>
      </c>
      <c r="N82" s="321" t="s">
        <v>232</v>
      </c>
    </row>
    <row r="83" s="324" customFormat="true" ht="12.75" hidden="false" customHeight="false" outlineLevel="0" collapsed="false">
      <c r="A83" s="321" t="s">
        <v>251</v>
      </c>
      <c r="B83" s="322" t="s">
        <v>252</v>
      </c>
      <c r="C83" s="322" t="n">
        <v>235494</v>
      </c>
      <c r="D83" s="323" t="n">
        <v>10.3484097318837</v>
      </c>
      <c r="E83" s="322" t="n">
        <v>7446</v>
      </c>
      <c r="F83" s="323" t="n">
        <v>15.0084656937838</v>
      </c>
      <c r="G83" s="322" t="n">
        <v>9185</v>
      </c>
      <c r="H83" s="323" t="n">
        <v>6.04921034260198</v>
      </c>
      <c r="I83" s="322" t="n">
        <v>10155</v>
      </c>
      <c r="J83" s="323" t="n">
        <v>9.75991849915424</v>
      </c>
      <c r="K83" s="322" t="n">
        <v>262280</v>
      </c>
      <c r="L83" s="323" t="n">
        <v>10.1613543100135</v>
      </c>
      <c r="M83" s="322" t="s">
        <v>252</v>
      </c>
      <c r="N83" s="321" t="s">
        <v>253</v>
      </c>
    </row>
    <row r="84" s="324" customFormat="true" ht="12.75" hidden="false" customHeight="false" outlineLevel="0" collapsed="false">
      <c r="A84" s="325" t="s">
        <v>245</v>
      </c>
      <c r="B84" s="322" t="s">
        <v>246</v>
      </c>
      <c r="C84" s="322" t="n">
        <v>150404</v>
      </c>
      <c r="D84" s="323" t="n">
        <v>6.60926485309278</v>
      </c>
      <c r="E84" s="322" t="n">
        <v>3931</v>
      </c>
      <c r="F84" s="323" t="n">
        <v>7.92348625332581</v>
      </c>
      <c r="G84" s="322" t="n">
        <v>4188</v>
      </c>
      <c r="H84" s="323" t="n">
        <v>2.7582028214281</v>
      </c>
      <c r="I84" s="322" t="n">
        <v>4419</v>
      </c>
      <c r="J84" s="323" t="n">
        <v>4.24707827156697</v>
      </c>
      <c r="K84" s="322" t="n">
        <v>162942</v>
      </c>
      <c r="L84" s="323" t="n">
        <v>6.31276267341094</v>
      </c>
      <c r="M84" s="322" t="s">
        <v>246</v>
      </c>
      <c r="N84" s="321" t="s">
        <v>247</v>
      </c>
    </row>
    <row r="85" s="324" customFormat="true" ht="12.75" hidden="false" customHeight="false" outlineLevel="0" collapsed="false">
      <c r="A85" s="325" t="s">
        <v>260</v>
      </c>
      <c r="B85" s="322" t="s">
        <v>261</v>
      </c>
      <c r="C85" s="322" t="n">
        <v>142663</v>
      </c>
      <c r="D85" s="323" t="n">
        <v>6.26909890519385</v>
      </c>
      <c r="E85" s="322" t="n">
        <v>1203</v>
      </c>
      <c r="F85" s="323" t="n">
        <v>2.42481657663469</v>
      </c>
      <c r="G85" s="322" t="n">
        <v>2205</v>
      </c>
      <c r="H85" s="323" t="n">
        <v>1.45220564022182</v>
      </c>
      <c r="I85" s="322" t="n">
        <v>2081</v>
      </c>
      <c r="J85" s="323" t="n">
        <v>2.00003844379517</v>
      </c>
      <c r="K85" s="322" t="n">
        <v>148152</v>
      </c>
      <c r="L85" s="323" t="n">
        <v>5.73976271060364</v>
      </c>
      <c r="M85" s="322" t="s">
        <v>261</v>
      </c>
      <c r="N85" s="321" t="s">
        <v>262</v>
      </c>
    </row>
    <row r="86" s="324" customFormat="true" ht="12.75" hidden="false" customHeight="false" outlineLevel="0" collapsed="false">
      <c r="A86" s="325" t="s">
        <v>257</v>
      </c>
      <c r="B86" s="322" t="s">
        <v>258</v>
      </c>
      <c r="C86" s="322" t="n">
        <v>132640</v>
      </c>
      <c r="D86" s="323" t="n">
        <v>5.82865409240596</v>
      </c>
      <c r="E86" s="322" t="n">
        <v>1351</v>
      </c>
      <c r="F86" s="323" t="n">
        <v>2.72313150044344</v>
      </c>
      <c r="G86" s="322" t="n">
        <v>1028</v>
      </c>
      <c r="H86" s="323" t="n">
        <v>0.677037368774615</v>
      </c>
      <c r="I86" s="322" t="n">
        <v>734</v>
      </c>
      <c r="J86" s="323" t="n">
        <v>0.705443641396279</v>
      </c>
      <c r="K86" s="322" t="n">
        <v>135753</v>
      </c>
      <c r="L86" s="323" t="n">
        <v>5.25939580466396</v>
      </c>
      <c r="M86" s="322" t="s">
        <v>258</v>
      </c>
      <c r="N86" s="321" t="s">
        <v>259</v>
      </c>
    </row>
    <row r="87" s="324" customFormat="true" ht="25.5" hidden="false" customHeight="false" outlineLevel="0" collapsed="false">
      <c r="A87" s="325" t="s">
        <v>263</v>
      </c>
      <c r="B87" s="322" t="s">
        <v>264</v>
      </c>
      <c r="C87" s="322" t="n">
        <v>126338</v>
      </c>
      <c r="D87" s="323" t="n">
        <v>5.55172271355839</v>
      </c>
      <c r="E87" s="322" t="n">
        <v>2514</v>
      </c>
      <c r="F87" s="323" t="n">
        <v>5.06732242199468</v>
      </c>
      <c r="G87" s="322" t="n">
        <v>4397</v>
      </c>
      <c r="H87" s="323" t="n">
        <v>2.89584952383461</v>
      </c>
      <c r="I87" s="322" t="n">
        <v>4741</v>
      </c>
      <c r="J87" s="323" t="n">
        <v>4.55655082269722</v>
      </c>
      <c r="K87" s="322" t="n">
        <v>137990</v>
      </c>
      <c r="L87" s="323" t="n">
        <v>5.34606253331846</v>
      </c>
      <c r="M87" s="322" t="s">
        <v>264</v>
      </c>
      <c r="N87" s="321" t="s">
        <v>265</v>
      </c>
    </row>
    <row r="88" s="324" customFormat="true" ht="12.75" hidden="false" customHeight="false" outlineLevel="0" collapsed="false">
      <c r="A88" s="321" t="s">
        <v>236</v>
      </c>
      <c r="B88" s="322" t="s">
        <v>237</v>
      </c>
      <c r="C88" s="322" t="n">
        <v>78803</v>
      </c>
      <c r="D88" s="323" t="n">
        <v>3.4628726511148</v>
      </c>
      <c r="E88" s="322" t="n">
        <v>2216</v>
      </c>
      <c r="F88" s="323" t="n">
        <v>4.46666129162299</v>
      </c>
      <c r="G88" s="322" t="n">
        <v>29033</v>
      </c>
      <c r="H88" s="323" t="n">
        <v>19.121036894585</v>
      </c>
      <c r="I88" s="322" t="n">
        <v>6162</v>
      </c>
      <c r="J88" s="323" t="n">
        <v>5.92226664616331</v>
      </c>
      <c r="K88" s="322" t="n">
        <v>116214</v>
      </c>
      <c r="L88" s="323" t="n">
        <v>4.50240822702421</v>
      </c>
      <c r="M88" s="322" t="s">
        <v>237</v>
      </c>
      <c r="N88" s="321" t="s">
        <v>238</v>
      </c>
    </row>
    <row r="89" s="324" customFormat="true" ht="25.5" hidden="false" customHeight="false" outlineLevel="0" collapsed="false">
      <c r="A89" s="321" t="s">
        <v>254</v>
      </c>
      <c r="B89" s="322" t="s">
        <v>255</v>
      </c>
      <c r="C89" s="322" t="n">
        <v>65641</v>
      </c>
      <c r="D89" s="323" t="n">
        <v>2.88448946984032</v>
      </c>
      <c r="E89" s="322" t="n">
        <v>219</v>
      </c>
      <c r="F89" s="323" t="n">
        <v>0.441425461581875</v>
      </c>
      <c r="G89" s="322" t="n">
        <v>189</v>
      </c>
      <c r="H89" s="323" t="n">
        <v>0.12447476916187</v>
      </c>
      <c r="I89" s="322" t="n">
        <v>350</v>
      </c>
      <c r="J89" s="323" t="n">
        <v>0.336383207750269</v>
      </c>
      <c r="K89" s="322" t="n">
        <v>66399</v>
      </c>
      <c r="L89" s="323" t="n">
        <v>2.57245601963774</v>
      </c>
      <c r="M89" s="322" t="s">
        <v>255</v>
      </c>
      <c r="N89" s="321" t="s">
        <v>256</v>
      </c>
    </row>
    <row r="90" s="324" customFormat="true" ht="12.75" hidden="false" customHeight="false" outlineLevel="0" collapsed="false">
      <c r="A90" s="321" t="s">
        <v>248</v>
      </c>
      <c r="B90" s="322" t="s">
        <v>249</v>
      </c>
      <c r="C90" s="322" t="n">
        <v>54218</v>
      </c>
      <c r="D90" s="323" t="n">
        <v>2.38252388104694</v>
      </c>
      <c r="E90" s="322" t="n">
        <v>257</v>
      </c>
      <c r="F90" s="323" t="n">
        <v>0.518019833911151</v>
      </c>
      <c r="G90" s="322" t="n">
        <v>213</v>
      </c>
      <c r="H90" s="323" t="n">
        <v>0.140281089055441</v>
      </c>
      <c r="I90" s="322" t="n">
        <v>275</v>
      </c>
      <c r="J90" s="323" t="n">
        <v>0.264301091803783</v>
      </c>
      <c r="K90" s="322" t="n">
        <v>54963</v>
      </c>
      <c r="L90" s="323" t="n">
        <v>2.12939803622569</v>
      </c>
      <c r="M90" s="322" t="s">
        <v>249</v>
      </c>
      <c r="N90" s="321" t="s">
        <v>250</v>
      </c>
    </row>
    <row r="91" s="324" customFormat="true" ht="25.5" hidden="false" customHeight="false" outlineLevel="0" collapsed="false">
      <c r="A91" s="325" t="s">
        <v>223</v>
      </c>
      <c r="B91" s="322" t="s">
        <v>88</v>
      </c>
      <c r="C91" s="322" t="n">
        <v>20515</v>
      </c>
      <c r="D91" s="323" t="n">
        <v>0.901499085537608</v>
      </c>
      <c r="E91" s="322" t="n">
        <v>162</v>
      </c>
      <c r="F91" s="323" t="n">
        <v>0.326533903087963</v>
      </c>
      <c r="G91" s="322" t="n">
        <v>1271</v>
      </c>
      <c r="H91" s="323" t="n">
        <v>0.837076357697019</v>
      </c>
      <c r="I91" s="322" t="n">
        <v>717</v>
      </c>
      <c r="J91" s="323" t="n">
        <v>0.689105028448408</v>
      </c>
      <c r="K91" s="322" t="n">
        <v>22665</v>
      </c>
      <c r="L91" s="323" t="n">
        <v>0.878096291888273</v>
      </c>
      <c r="M91" s="322" t="s">
        <v>88</v>
      </c>
      <c r="N91" s="321" t="s">
        <v>224</v>
      </c>
    </row>
    <row r="92" s="324" customFormat="true" ht="25.5" hidden="false" customHeight="false" outlineLevel="0" collapsed="false">
      <c r="A92" s="321" t="s">
        <v>233</v>
      </c>
      <c r="B92" s="322" t="s">
        <v>234</v>
      </c>
      <c r="C92" s="322" t="n">
        <v>17578</v>
      </c>
      <c r="D92" s="323" t="n">
        <v>0.772437286160374</v>
      </c>
      <c r="E92" s="322" t="n">
        <v>57</v>
      </c>
      <c r="F92" s="323" t="n">
        <v>0.114891558493913</v>
      </c>
      <c r="G92" s="322" t="n">
        <v>241</v>
      </c>
      <c r="H92" s="323" t="n">
        <v>0.15872179559794</v>
      </c>
      <c r="I92" s="322" t="n">
        <v>119</v>
      </c>
      <c r="J92" s="323" t="n">
        <v>0.114370290635092</v>
      </c>
      <c r="K92" s="322" t="n">
        <v>17995</v>
      </c>
      <c r="L92" s="323" t="n">
        <v>0.697169325944385</v>
      </c>
      <c r="M92" s="322" t="s">
        <v>234</v>
      </c>
      <c r="N92" s="321" t="s">
        <v>235</v>
      </c>
    </row>
    <row r="93" s="324" customFormat="true" ht="12.75" hidden="false" customHeight="false" outlineLevel="0" collapsed="false">
      <c r="A93" s="321" t="s">
        <v>228</v>
      </c>
      <c r="B93" s="322" t="s">
        <v>89</v>
      </c>
      <c r="C93" s="322" t="n">
        <v>6482</v>
      </c>
      <c r="D93" s="323" t="n">
        <v>0.284841192905424</v>
      </c>
      <c r="E93" s="322" t="n">
        <v>60</v>
      </c>
      <c r="F93" s="323" t="n">
        <v>0.120938482625171</v>
      </c>
      <c r="G93" s="322" t="n">
        <v>322</v>
      </c>
      <c r="H93" s="323" t="n">
        <v>0.212068125238741</v>
      </c>
      <c r="I93" s="322" t="n">
        <v>75</v>
      </c>
      <c r="J93" s="323" t="n">
        <v>0.0720821159464862</v>
      </c>
      <c r="K93" s="322" t="n">
        <v>6939</v>
      </c>
      <c r="L93" s="323" t="n">
        <v>0.268833451110202</v>
      </c>
      <c r="M93" s="322" t="s">
        <v>89</v>
      </c>
      <c r="N93" s="321" t="s">
        <v>229</v>
      </c>
    </row>
    <row r="94" s="324" customFormat="true" ht="12.75" hidden="false" customHeight="false" outlineLevel="0" collapsed="false">
      <c r="A94" s="325" t="s">
        <v>266</v>
      </c>
      <c r="B94" s="322" t="s">
        <v>267</v>
      </c>
      <c r="C94" s="322" t="n">
        <v>1896</v>
      </c>
      <c r="D94" s="323" t="n">
        <v>0.083316708076008</v>
      </c>
      <c r="E94" s="322" t="n">
        <v>78</v>
      </c>
      <c r="F94" s="323" t="n">
        <v>0.157220027412723</v>
      </c>
      <c r="G94" s="322" t="n">
        <v>258</v>
      </c>
      <c r="H94" s="323" t="n">
        <v>0.169917938855886</v>
      </c>
      <c r="I94" s="322" t="n">
        <v>123</v>
      </c>
      <c r="J94" s="323" t="n">
        <v>0.118214670152237</v>
      </c>
      <c r="K94" s="322" t="n">
        <v>2355</v>
      </c>
      <c r="L94" s="323" t="n">
        <v>0.0912383307918325</v>
      </c>
      <c r="M94" s="322" t="s">
        <v>267</v>
      </c>
      <c r="N94" s="325" t="s">
        <v>268</v>
      </c>
    </row>
    <row r="95" s="324" customFormat="true" ht="12.75" hidden="false" customHeight="false" outlineLevel="0" collapsed="false">
      <c r="A95" s="321" t="s">
        <v>225</v>
      </c>
      <c r="B95" s="322" t="s">
        <v>226</v>
      </c>
      <c r="C95" s="322" t="n">
        <v>1822</v>
      </c>
      <c r="D95" s="323" t="n">
        <v>0.0800648956300035</v>
      </c>
      <c r="E95" s="322" t="n">
        <v>25</v>
      </c>
      <c r="F95" s="323" t="n">
        <v>0.0503910344271547</v>
      </c>
      <c r="G95" s="322" t="n">
        <v>76</v>
      </c>
      <c r="H95" s="323" t="n">
        <v>0.0500533463296408</v>
      </c>
      <c r="I95" s="322" t="n">
        <v>111</v>
      </c>
      <c r="J95" s="323" t="n">
        <v>0.1066815316008</v>
      </c>
      <c r="K95" s="322" t="n">
        <v>2034</v>
      </c>
      <c r="L95" s="323" t="n">
        <v>0.0788020232826273</v>
      </c>
      <c r="M95" s="322" t="s">
        <v>226</v>
      </c>
      <c r="N95" s="321" t="s">
        <v>227</v>
      </c>
    </row>
    <row r="96" s="324" customFormat="true" ht="12.75" hidden="false" customHeight="false" outlineLevel="0" collapsed="false">
      <c r="A96" s="324" t="s">
        <v>269</v>
      </c>
      <c r="B96" s="322" t="s">
        <v>270</v>
      </c>
      <c r="C96" s="322" t="n">
        <v>1086</v>
      </c>
      <c r="D96" s="323" t="n">
        <v>0.0477225448156882</v>
      </c>
      <c r="E96" s="322" t="n">
        <v>97</v>
      </c>
      <c r="F96" s="323" t="n">
        <v>0.19551721357736</v>
      </c>
      <c r="G96" s="322" t="n">
        <v>14</v>
      </c>
      <c r="H96" s="323" t="n">
        <v>0.00922035327124962</v>
      </c>
      <c r="I96" s="322" t="n">
        <v>122</v>
      </c>
      <c r="J96" s="323" t="n">
        <v>0.117253575272951</v>
      </c>
      <c r="K96" s="322" t="n">
        <v>1319</v>
      </c>
      <c r="L96" s="323" t="n">
        <v>0.0511012137216251</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402665</v>
      </c>
      <c r="D100" s="323" t="n">
        <v>17.6944737644651</v>
      </c>
      <c r="E100" s="322" t="n">
        <v>18515</v>
      </c>
      <c r="F100" s="323" t="n">
        <v>37.3196000967508</v>
      </c>
      <c r="G100" s="322" t="n">
        <v>57157</v>
      </c>
      <c r="H100" s="323" t="n">
        <v>37.643409423201</v>
      </c>
      <c r="I100" s="322" t="n">
        <v>33959</v>
      </c>
      <c r="J100" s="323" t="n">
        <v>32.6378210056897</v>
      </c>
      <c r="K100" s="322" t="n">
        <v>512296</v>
      </c>
      <c r="L100" s="323" t="n">
        <v>19.8475719368716</v>
      </c>
      <c r="M100" s="322" t="s">
        <v>243</v>
      </c>
      <c r="N100" s="321" t="s">
        <v>244</v>
      </c>
    </row>
    <row r="101" s="324" customFormat="true" ht="12.75" hidden="false" customHeight="false" outlineLevel="0" collapsed="false">
      <c r="A101" s="321" t="s">
        <v>251</v>
      </c>
      <c r="B101" s="322" t="s">
        <v>252</v>
      </c>
      <c r="C101" s="322" t="n">
        <v>235494</v>
      </c>
      <c r="D101" s="323" t="n">
        <v>10.3484097318837</v>
      </c>
      <c r="E101" s="322" t="n">
        <v>7446</v>
      </c>
      <c r="F101" s="323" t="n">
        <v>15.0084656937838</v>
      </c>
      <c r="G101" s="322" t="n">
        <v>9185</v>
      </c>
      <c r="H101" s="323" t="n">
        <v>6.04921034260198</v>
      </c>
      <c r="I101" s="322" t="n">
        <v>10155</v>
      </c>
      <c r="J101" s="323" t="n">
        <v>9.75991849915424</v>
      </c>
      <c r="K101" s="322" t="n">
        <v>262280</v>
      </c>
      <c r="L101" s="323" t="n">
        <v>10.1613543100135</v>
      </c>
      <c r="M101" s="322" t="s">
        <v>252</v>
      </c>
      <c r="N101" s="321" t="s">
        <v>253</v>
      </c>
    </row>
    <row r="102" s="324" customFormat="true" ht="12.75" hidden="false" customHeight="false" outlineLevel="0" collapsed="false">
      <c r="A102" s="321" t="s">
        <v>239</v>
      </c>
      <c r="B102" s="322" t="s">
        <v>240</v>
      </c>
      <c r="C102" s="322" t="n">
        <v>486489</v>
      </c>
      <c r="D102" s="323" t="n">
        <v>21.3779862843824</v>
      </c>
      <c r="E102" s="322" t="n">
        <v>5996</v>
      </c>
      <c r="F102" s="323" t="n">
        <v>12.0857856970088</v>
      </c>
      <c r="G102" s="322" t="n">
        <v>18282</v>
      </c>
      <c r="H102" s="323" t="n">
        <v>12.0404641789275</v>
      </c>
      <c r="I102" s="322" t="n">
        <v>18824</v>
      </c>
      <c r="J102" s="323" t="n">
        <v>18.0916500076888</v>
      </c>
      <c r="K102" s="322" t="n">
        <v>529591</v>
      </c>
      <c r="L102" s="323" t="n">
        <v>20.5176215891199</v>
      </c>
      <c r="M102" s="322" t="s">
        <v>240</v>
      </c>
      <c r="N102" s="321" t="s">
        <v>241</v>
      </c>
    </row>
    <row r="103" s="324" customFormat="true" ht="12.75" hidden="false" customHeight="false" outlineLevel="0" collapsed="false">
      <c r="A103" s="321" t="s">
        <v>230</v>
      </c>
      <c r="B103" s="322" t="s">
        <v>231</v>
      </c>
      <c r="C103" s="322" t="n">
        <v>268770</v>
      </c>
      <c r="D103" s="323" t="n">
        <v>11.8106706907113</v>
      </c>
      <c r="E103" s="322" t="n">
        <v>4542</v>
      </c>
      <c r="F103" s="323" t="n">
        <v>9.15504313472547</v>
      </c>
      <c r="G103" s="322" t="n">
        <v>20251</v>
      </c>
      <c r="H103" s="323" t="n">
        <v>13.3372410068626</v>
      </c>
      <c r="I103" s="322" t="n">
        <v>17732</v>
      </c>
      <c r="J103" s="323" t="n">
        <v>17.0421343995079</v>
      </c>
      <c r="K103" s="322" t="n">
        <v>311295</v>
      </c>
      <c r="L103" s="323" t="n">
        <v>12.0603126046045</v>
      </c>
      <c r="M103" s="322" t="s">
        <v>231</v>
      </c>
      <c r="N103" s="321" t="s">
        <v>232</v>
      </c>
    </row>
    <row r="104" s="324" customFormat="true" ht="12.75" hidden="false" customHeight="false" outlineLevel="0" collapsed="false">
      <c r="A104" s="325" t="s">
        <v>245</v>
      </c>
      <c r="B104" s="322" t="s">
        <v>246</v>
      </c>
      <c r="C104" s="322" t="n">
        <v>150404</v>
      </c>
      <c r="D104" s="323" t="n">
        <v>6.60926485309278</v>
      </c>
      <c r="E104" s="322" t="n">
        <v>3931</v>
      </c>
      <c r="F104" s="323" t="n">
        <v>7.92348625332581</v>
      </c>
      <c r="G104" s="322" t="n">
        <v>4188</v>
      </c>
      <c r="H104" s="323" t="n">
        <v>2.7582028214281</v>
      </c>
      <c r="I104" s="322" t="n">
        <v>4419</v>
      </c>
      <c r="J104" s="323" t="n">
        <v>4.24707827156697</v>
      </c>
      <c r="K104" s="322" t="n">
        <v>162942</v>
      </c>
      <c r="L104" s="323" t="n">
        <v>6.31276267341094</v>
      </c>
      <c r="M104" s="322" t="s">
        <v>246</v>
      </c>
      <c r="N104" s="321" t="s">
        <v>247</v>
      </c>
    </row>
    <row r="105" s="324" customFormat="true" ht="25.5" hidden="false" customHeight="false" outlineLevel="0" collapsed="false">
      <c r="A105" s="325" t="s">
        <v>263</v>
      </c>
      <c r="B105" s="322" t="s">
        <v>264</v>
      </c>
      <c r="C105" s="322" t="n">
        <v>126338</v>
      </c>
      <c r="D105" s="323" t="n">
        <v>5.55172271355839</v>
      </c>
      <c r="E105" s="322" t="n">
        <v>2514</v>
      </c>
      <c r="F105" s="323" t="n">
        <v>5.06732242199468</v>
      </c>
      <c r="G105" s="322" t="n">
        <v>4397</v>
      </c>
      <c r="H105" s="323" t="n">
        <v>2.89584952383461</v>
      </c>
      <c r="I105" s="322" t="n">
        <v>4741</v>
      </c>
      <c r="J105" s="323" t="n">
        <v>4.55655082269722</v>
      </c>
      <c r="K105" s="322" t="n">
        <v>137990</v>
      </c>
      <c r="L105" s="323" t="n">
        <v>5.34606253331846</v>
      </c>
      <c r="M105" s="322" t="s">
        <v>264</v>
      </c>
      <c r="N105" s="321" t="s">
        <v>265</v>
      </c>
    </row>
    <row r="106" s="324" customFormat="true" ht="12.75" hidden="false" customHeight="false" outlineLevel="0" collapsed="false">
      <c r="A106" s="321" t="s">
        <v>236</v>
      </c>
      <c r="B106" s="322" t="s">
        <v>237</v>
      </c>
      <c r="C106" s="322" t="n">
        <v>78803</v>
      </c>
      <c r="D106" s="323" t="n">
        <v>3.4628726511148</v>
      </c>
      <c r="E106" s="322" t="n">
        <v>2216</v>
      </c>
      <c r="F106" s="323" t="n">
        <v>4.46666129162299</v>
      </c>
      <c r="G106" s="322" t="n">
        <v>29033</v>
      </c>
      <c r="H106" s="323" t="n">
        <v>19.121036894585</v>
      </c>
      <c r="I106" s="322" t="n">
        <v>6162</v>
      </c>
      <c r="J106" s="323" t="n">
        <v>5.92226664616331</v>
      </c>
      <c r="K106" s="322" t="n">
        <v>116214</v>
      </c>
      <c r="L106" s="323" t="n">
        <v>4.50240822702421</v>
      </c>
      <c r="M106" s="322" t="s">
        <v>237</v>
      </c>
      <c r="N106" s="321" t="s">
        <v>238</v>
      </c>
    </row>
    <row r="107" s="324" customFormat="true" ht="12.75" hidden="false" customHeight="false" outlineLevel="0" collapsed="false">
      <c r="A107" s="325" t="s">
        <v>257</v>
      </c>
      <c r="B107" s="322" t="s">
        <v>258</v>
      </c>
      <c r="C107" s="322" t="n">
        <v>132640</v>
      </c>
      <c r="D107" s="323" t="n">
        <v>5.82865409240596</v>
      </c>
      <c r="E107" s="322" t="n">
        <v>1351</v>
      </c>
      <c r="F107" s="323" t="n">
        <v>2.72313150044344</v>
      </c>
      <c r="G107" s="322" t="n">
        <v>1028</v>
      </c>
      <c r="H107" s="323" t="n">
        <v>0.677037368774615</v>
      </c>
      <c r="I107" s="322" t="n">
        <v>734</v>
      </c>
      <c r="J107" s="323" t="n">
        <v>0.705443641396279</v>
      </c>
      <c r="K107" s="322" t="n">
        <v>135753</v>
      </c>
      <c r="L107" s="323" t="n">
        <v>5.25939580466396</v>
      </c>
      <c r="M107" s="322" t="s">
        <v>258</v>
      </c>
      <c r="N107" s="321" t="s">
        <v>259</v>
      </c>
    </row>
    <row r="108" s="324" customFormat="true" ht="12.75" hidden="false" customHeight="false" outlineLevel="0" collapsed="false">
      <c r="A108" s="325" t="s">
        <v>260</v>
      </c>
      <c r="B108" s="322" t="s">
        <v>261</v>
      </c>
      <c r="C108" s="322" t="n">
        <v>142663</v>
      </c>
      <c r="D108" s="323" t="n">
        <v>6.26909890519385</v>
      </c>
      <c r="E108" s="322" t="n">
        <v>1203</v>
      </c>
      <c r="F108" s="323" t="n">
        <v>2.42481657663469</v>
      </c>
      <c r="G108" s="322" t="n">
        <v>2205</v>
      </c>
      <c r="H108" s="323" t="n">
        <v>1.45220564022182</v>
      </c>
      <c r="I108" s="322" t="n">
        <v>2081</v>
      </c>
      <c r="J108" s="323" t="n">
        <v>2.00003844379517</v>
      </c>
      <c r="K108" s="322" t="n">
        <v>148152</v>
      </c>
      <c r="L108" s="323" t="n">
        <v>5.73976271060364</v>
      </c>
      <c r="M108" s="322" t="s">
        <v>261</v>
      </c>
      <c r="N108" s="321" t="s">
        <v>262</v>
      </c>
    </row>
    <row r="109" s="324" customFormat="true" ht="12.75" hidden="false" customHeight="false" outlineLevel="0" collapsed="false">
      <c r="A109" s="321" t="s">
        <v>248</v>
      </c>
      <c r="B109" s="322" t="s">
        <v>249</v>
      </c>
      <c r="C109" s="322" t="n">
        <v>54218</v>
      </c>
      <c r="D109" s="323" t="n">
        <v>2.38252388104694</v>
      </c>
      <c r="E109" s="322" t="n">
        <v>257</v>
      </c>
      <c r="F109" s="323" t="n">
        <v>0.518019833911151</v>
      </c>
      <c r="G109" s="322" t="n">
        <v>213</v>
      </c>
      <c r="H109" s="323" t="n">
        <v>0.140281089055441</v>
      </c>
      <c r="I109" s="322" t="n">
        <v>275</v>
      </c>
      <c r="J109" s="323" t="n">
        <v>0.264301091803783</v>
      </c>
      <c r="K109" s="322" t="n">
        <v>54963</v>
      </c>
      <c r="L109" s="323" t="n">
        <v>2.12939803622569</v>
      </c>
      <c r="M109" s="322" t="s">
        <v>249</v>
      </c>
      <c r="N109" s="321" t="s">
        <v>250</v>
      </c>
    </row>
    <row r="110" s="324" customFormat="true" ht="25.5" hidden="false" customHeight="false" outlineLevel="0" collapsed="false">
      <c r="A110" s="321" t="s">
        <v>254</v>
      </c>
      <c r="B110" s="322" t="s">
        <v>255</v>
      </c>
      <c r="C110" s="322" t="n">
        <v>65641</v>
      </c>
      <c r="D110" s="323" t="n">
        <v>2.88448946984032</v>
      </c>
      <c r="E110" s="322" t="n">
        <v>219</v>
      </c>
      <c r="F110" s="323" t="n">
        <v>0.441425461581875</v>
      </c>
      <c r="G110" s="322" t="n">
        <v>189</v>
      </c>
      <c r="H110" s="323" t="n">
        <v>0.12447476916187</v>
      </c>
      <c r="I110" s="322" t="n">
        <v>350</v>
      </c>
      <c r="J110" s="323" t="n">
        <v>0.336383207750269</v>
      </c>
      <c r="K110" s="322" t="n">
        <v>66399</v>
      </c>
      <c r="L110" s="323" t="n">
        <v>2.57245601963774</v>
      </c>
      <c r="M110" s="322" t="s">
        <v>255</v>
      </c>
      <c r="N110" s="321" t="s">
        <v>256</v>
      </c>
    </row>
    <row r="111" s="324" customFormat="true" ht="25.5" hidden="false" customHeight="false" outlineLevel="0" collapsed="false">
      <c r="A111" s="325" t="s">
        <v>223</v>
      </c>
      <c r="B111" s="322" t="s">
        <v>88</v>
      </c>
      <c r="C111" s="322" t="n">
        <v>20515</v>
      </c>
      <c r="D111" s="323" t="n">
        <v>0.901499085537608</v>
      </c>
      <c r="E111" s="322" t="n">
        <v>162</v>
      </c>
      <c r="F111" s="323" t="n">
        <v>0.326533903087963</v>
      </c>
      <c r="G111" s="322" t="n">
        <v>1271</v>
      </c>
      <c r="H111" s="323" t="n">
        <v>0.837076357697019</v>
      </c>
      <c r="I111" s="322" t="n">
        <v>717</v>
      </c>
      <c r="J111" s="323" t="n">
        <v>0.689105028448408</v>
      </c>
      <c r="K111" s="322" t="n">
        <v>22665</v>
      </c>
      <c r="L111" s="323" t="n">
        <v>0.878096291888273</v>
      </c>
      <c r="M111" s="322" t="s">
        <v>88</v>
      </c>
      <c r="N111" s="321" t="s">
        <v>224</v>
      </c>
    </row>
    <row r="112" s="324" customFormat="true" ht="12.75" hidden="false" customHeight="false" outlineLevel="0" collapsed="false">
      <c r="A112" s="324" t="s">
        <v>269</v>
      </c>
      <c r="B112" s="322" t="s">
        <v>270</v>
      </c>
      <c r="C112" s="322" t="n">
        <v>1086</v>
      </c>
      <c r="D112" s="323" t="n">
        <v>0.0477225448156882</v>
      </c>
      <c r="E112" s="322" t="n">
        <v>97</v>
      </c>
      <c r="F112" s="323" t="n">
        <v>0.19551721357736</v>
      </c>
      <c r="G112" s="322" t="n">
        <v>14</v>
      </c>
      <c r="H112" s="323" t="n">
        <v>0.00922035327124962</v>
      </c>
      <c r="I112" s="322" t="n">
        <v>122</v>
      </c>
      <c r="J112" s="323" t="n">
        <v>0.117253575272951</v>
      </c>
      <c r="K112" s="322" t="n">
        <v>1319</v>
      </c>
      <c r="L112" s="323" t="n">
        <v>0.0511012137216251</v>
      </c>
      <c r="M112" s="322" t="s">
        <v>270</v>
      </c>
      <c r="N112" s="321" t="s">
        <v>271</v>
      </c>
    </row>
    <row r="113" s="324" customFormat="true" ht="12.75" hidden="false" customHeight="false" outlineLevel="0" collapsed="false">
      <c r="A113" s="325" t="s">
        <v>266</v>
      </c>
      <c r="B113" s="322" t="s">
        <v>267</v>
      </c>
      <c r="C113" s="322" t="n">
        <v>1896</v>
      </c>
      <c r="D113" s="323" t="n">
        <v>0.083316708076008</v>
      </c>
      <c r="E113" s="322" t="n">
        <v>78</v>
      </c>
      <c r="F113" s="323" t="n">
        <v>0.157220027412723</v>
      </c>
      <c r="G113" s="322" t="n">
        <v>258</v>
      </c>
      <c r="H113" s="323" t="n">
        <v>0.169917938855886</v>
      </c>
      <c r="I113" s="322" t="n">
        <v>123</v>
      </c>
      <c r="J113" s="323" t="n">
        <v>0.118214670152237</v>
      </c>
      <c r="K113" s="322" t="n">
        <v>2355</v>
      </c>
      <c r="L113" s="323" t="n">
        <v>0.0912383307918325</v>
      </c>
      <c r="M113" s="322" t="s">
        <v>267</v>
      </c>
      <c r="N113" s="325" t="s">
        <v>268</v>
      </c>
    </row>
    <row r="114" s="324" customFormat="true" ht="12.75" hidden="false" customHeight="false" outlineLevel="0" collapsed="false">
      <c r="A114" s="321" t="s">
        <v>228</v>
      </c>
      <c r="B114" s="322" t="s">
        <v>89</v>
      </c>
      <c r="C114" s="322" t="n">
        <v>6482</v>
      </c>
      <c r="D114" s="323" t="n">
        <v>0.284841192905424</v>
      </c>
      <c r="E114" s="322" t="n">
        <v>60</v>
      </c>
      <c r="F114" s="323" t="n">
        <v>0.120938482625171</v>
      </c>
      <c r="G114" s="322" t="n">
        <v>322</v>
      </c>
      <c r="H114" s="323" t="n">
        <v>0.212068125238741</v>
      </c>
      <c r="I114" s="322" t="n">
        <v>75</v>
      </c>
      <c r="J114" s="323" t="n">
        <v>0.0720821159464862</v>
      </c>
      <c r="K114" s="322" t="n">
        <v>6939</v>
      </c>
      <c r="L114" s="323" t="n">
        <v>0.268833451110202</v>
      </c>
      <c r="M114" s="322" t="s">
        <v>89</v>
      </c>
      <c r="N114" s="321" t="s">
        <v>229</v>
      </c>
    </row>
    <row r="115" s="324" customFormat="true" ht="25.5" hidden="false" customHeight="false" outlineLevel="0" collapsed="false">
      <c r="A115" s="321" t="s">
        <v>233</v>
      </c>
      <c r="B115" s="322" t="s">
        <v>234</v>
      </c>
      <c r="C115" s="322" t="n">
        <v>17578</v>
      </c>
      <c r="D115" s="323" t="n">
        <v>0.772437286160374</v>
      </c>
      <c r="E115" s="322" t="n">
        <v>57</v>
      </c>
      <c r="F115" s="323" t="n">
        <v>0.114891558493913</v>
      </c>
      <c r="G115" s="322" t="n">
        <v>241</v>
      </c>
      <c r="H115" s="323" t="n">
        <v>0.15872179559794</v>
      </c>
      <c r="I115" s="322" t="n">
        <v>119</v>
      </c>
      <c r="J115" s="323" t="n">
        <v>0.114370290635092</v>
      </c>
      <c r="K115" s="322" t="n">
        <v>17995</v>
      </c>
      <c r="L115" s="323" t="n">
        <v>0.697169325944385</v>
      </c>
      <c r="M115" s="322" t="s">
        <v>234</v>
      </c>
      <c r="N115" s="321" t="s">
        <v>235</v>
      </c>
    </row>
    <row r="116" s="324" customFormat="true" ht="12.75" hidden="false" customHeight="false" outlineLevel="0" collapsed="false">
      <c r="A116" s="321" t="s">
        <v>225</v>
      </c>
      <c r="B116" s="322" t="s">
        <v>226</v>
      </c>
      <c r="C116" s="322" t="n">
        <v>1822</v>
      </c>
      <c r="D116" s="323" t="n">
        <v>0.0800648956300035</v>
      </c>
      <c r="E116" s="322" t="n">
        <v>25</v>
      </c>
      <c r="F116" s="323" t="n">
        <v>0.0503910344271547</v>
      </c>
      <c r="G116" s="322" t="n">
        <v>76</v>
      </c>
      <c r="H116" s="323" t="n">
        <v>0.0500533463296408</v>
      </c>
      <c r="I116" s="322" t="n">
        <v>111</v>
      </c>
      <c r="J116" s="323" t="n">
        <v>0.1066815316008</v>
      </c>
      <c r="K116" s="322" t="n">
        <v>2034</v>
      </c>
      <c r="L116" s="323" t="n">
        <v>0.0788020232826273</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402665</v>
      </c>
      <c r="D120" s="323" t="n">
        <v>17.6944737644651</v>
      </c>
      <c r="E120" s="322" t="n">
        <v>18515</v>
      </c>
      <c r="F120" s="323" t="n">
        <v>37.3196000967508</v>
      </c>
      <c r="G120" s="322" t="n">
        <v>57157</v>
      </c>
      <c r="H120" s="323" t="n">
        <v>37.643409423201</v>
      </c>
      <c r="I120" s="322" t="n">
        <v>33959</v>
      </c>
      <c r="J120" s="323" t="n">
        <v>32.6378210056897</v>
      </c>
      <c r="K120" s="322" t="n">
        <v>512296</v>
      </c>
      <c r="L120" s="323" t="n">
        <v>19.8475719368716</v>
      </c>
      <c r="M120" s="322" t="s">
        <v>243</v>
      </c>
      <c r="N120" s="321" t="s">
        <v>244</v>
      </c>
    </row>
    <row r="121" s="324" customFormat="true" ht="12.75" hidden="false" customHeight="false" outlineLevel="0" collapsed="false">
      <c r="A121" s="321" t="s">
        <v>236</v>
      </c>
      <c r="B121" s="322" t="s">
        <v>237</v>
      </c>
      <c r="C121" s="322" t="n">
        <v>78803</v>
      </c>
      <c r="D121" s="323" t="n">
        <v>3.4628726511148</v>
      </c>
      <c r="E121" s="322" t="n">
        <v>2216</v>
      </c>
      <c r="F121" s="323" t="n">
        <v>4.46666129162299</v>
      </c>
      <c r="G121" s="322" t="n">
        <v>29033</v>
      </c>
      <c r="H121" s="323" t="n">
        <v>19.121036894585</v>
      </c>
      <c r="I121" s="322" t="n">
        <v>6162</v>
      </c>
      <c r="J121" s="323" t="n">
        <v>5.92226664616331</v>
      </c>
      <c r="K121" s="322" t="n">
        <v>116214</v>
      </c>
      <c r="L121" s="323" t="n">
        <v>4.50240822702421</v>
      </c>
      <c r="M121" s="322" t="s">
        <v>237</v>
      </c>
      <c r="N121" s="321" t="s">
        <v>238</v>
      </c>
    </row>
    <row r="122" s="324" customFormat="true" ht="12.75" hidden="false" customHeight="false" outlineLevel="0" collapsed="false">
      <c r="A122" s="321" t="s">
        <v>230</v>
      </c>
      <c r="B122" s="322" t="s">
        <v>231</v>
      </c>
      <c r="C122" s="322" t="n">
        <v>268770</v>
      </c>
      <c r="D122" s="323" t="n">
        <v>11.8106706907113</v>
      </c>
      <c r="E122" s="322" t="n">
        <v>4542</v>
      </c>
      <c r="F122" s="323" t="n">
        <v>9.15504313472547</v>
      </c>
      <c r="G122" s="322" t="n">
        <v>20251</v>
      </c>
      <c r="H122" s="323" t="n">
        <v>13.3372410068626</v>
      </c>
      <c r="I122" s="322" t="n">
        <v>17732</v>
      </c>
      <c r="J122" s="323" t="n">
        <v>17.0421343995079</v>
      </c>
      <c r="K122" s="322" t="n">
        <v>311295</v>
      </c>
      <c r="L122" s="323" t="n">
        <v>12.0603126046045</v>
      </c>
      <c r="M122" s="322" t="s">
        <v>231</v>
      </c>
      <c r="N122" s="321" t="s">
        <v>232</v>
      </c>
    </row>
    <row r="123" s="324" customFormat="true" ht="12.75" hidden="false" customHeight="false" outlineLevel="0" collapsed="false">
      <c r="A123" s="321" t="s">
        <v>239</v>
      </c>
      <c r="B123" s="322" t="s">
        <v>240</v>
      </c>
      <c r="C123" s="322" t="n">
        <v>486489</v>
      </c>
      <c r="D123" s="323" t="n">
        <v>21.3779862843824</v>
      </c>
      <c r="E123" s="322" t="n">
        <v>5996</v>
      </c>
      <c r="F123" s="323" t="n">
        <v>12.0857856970088</v>
      </c>
      <c r="G123" s="322" t="n">
        <v>18282</v>
      </c>
      <c r="H123" s="323" t="n">
        <v>12.0404641789275</v>
      </c>
      <c r="I123" s="322" t="n">
        <v>18824</v>
      </c>
      <c r="J123" s="323" t="n">
        <v>18.0916500076888</v>
      </c>
      <c r="K123" s="322" t="n">
        <v>529591</v>
      </c>
      <c r="L123" s="323" t="n">
        <v>20.5176215891199</v>
      </c>
      <c r="M123" s="322" t="s">
        <v>240</v>
      </c>
      <c r="N123" s="321" t="s">
        <v>241</v>
      </c>
    </row>
    <row r="124" s="324" customFormat="true" ht="12.75" hidden="false" customHeight="false" outlineLevel="0" collapsed="false">
      <c r="A124" s="321" t="s">
        <v>251</v>
      </c>
      <c r="B124" s="322" t="s">
        <v>252</v>
      </c>
      <c r="C124" s="322" t="n">
        <v>235494</v>
      </c>
      <c r="D124" s="323" t="n">
        <v>10.3484097318837</v>
      </c>
      <c r="E124" s="322" t="n">
        <v>7446</v>
      </c>
      <c r="F124" s="323" t="n">
        <v>15.0084656937838</v>
      </c>
      <c r="G124" s="322" t="n">
        <v>9185</v>
      </c>
      <c r="H124" s="323" t="n">
        <v>6.04921034260198</v>
      </c>
      <c r="I124" s="322" t="n">
        <v>10155</v>
      </c>
      <c r="J124" s="323" t="n">
        <v>9.75991849915424</v>
      </c>
      <c r="K124" s="322" t="n">
        <v>262280</v>
      </c>
      <c r="L124" s="323" t="n">
        <v>10.1613543100135</v>
      </c>
      <c r="M124" s="322" t="s">
        <v>252</v>
      </c>
      <c r="N124" s="321" t="s">
        <v>253</v>
      </c>
    </row>
    <row r="125" s="324" customFormat="true" ht="25.5" hidden="false" customHeight="false" outlineLevel="0" collapsed="false">
      <c r="A125" s="325" t="s">
        <v>263</v>
      </c>
      <c r="B125" s="322" t="s">
        <v>264</v>
      </c>
      <c r="C125" s="322" t="n">
        <v>126338</v>
      </c>
      <c r="D125" s="323" t="n">
        <v>5.55172271355839</v>
      </c>
      <c r="E125" s="322" t="n">
        <v>2514</v>
      </c>
      <c r="F125" s="323" t="n">
        <v>5.06732242199468</v>
      </c>
      <c r="G125" s="322" t="n">
        <v>4397</v>
      </c>
      <c r="H125" s="323" t="n">
        <v>2.89584952383461</v>
      </c>
      <c r="I125" s="322" t="n">
        <v>4741</v>
      </c>
      <c r="J125" s="323" t="n">
        <v>4.55655082269722</v>
      </c>
      <c r="K125" s="322" t="n">
        <v>137990</v>
      </c>
      <c r="L125" s="323" t="n">
        <v>5.34606253331846</v>
      </c>
      <c r="M125" s="322" t="s">
        <v>264</v>
      </c>
      <c r="N125" s="321" t="s">
        <v>265</v>
      </c>
    </row>
    <row r="126" s="324" customFormat="true" ht="12.75" hidden="false" customHeight="false" outlineLevel="0" collapsed="false">
      <c r="A126" s="325" t="s">
        <v>245</v>
      </c>
      <c r="B126" s="322" t="s">
        <v>246</v>
      </c>
      <c r="C126" s="322" t="n">
        <v>150404</v>
      </c>
      <c r="D126" s="323" t="n">
        <v>6.60926485309278</v>
      </c>
      <c r="E126" s="322" t="n">
        <v>3931</v>
      </c>
      <c r="F126" s="323" t="n">
        <v>7.92348625332581</v>
      </c>
      <c r="G126" s="322" t="n">
        <v>4188</v>
      </c>
      <c r="H126" s="323" t="n">
        <v>2.7582028214281</v>
      </c>
      <c r="I126" s="322" t="n">
        <v>4419</v>
      </c>
      <c r="J126" s="323" t="n">
        <v>4.24707827156697</v>
      </c>
      <c r="K126" s="322" t="n">
        <v>162942</v>
      </c>
      <c r="L126" s="323" t="n">
        <v>6.31276267341094</v>
      </c>
      <c r="M126" s="322" t="s">
        <v>246</v>
      </c>
      <c r="N126" s="321" t="s">
        <v>247</v>
      </c>
    </row>
    <row r="127" s="324" customFormat="true" ht="12.75" hidden="false" customHeight="false" outlineLevel="0" collapsed="false">
      <c r="A127" s="325" t="s">
        <v>260</v>
      </c>
      <c r="B127" s="322" t="s">
        <v>261</v>
      </c>
      <c r="C127" s="322" t="n">
        <v>142663</v>
      </c>
      <c r="D127" s="323" t="n">
        <v>6.26909890519385</v>
      </c>
      <c r="E127" s="322" t="n">
        <v>1203</v>
      </c>
      <c r="F127" s="323" t="n">
        <v>2.42481657663469</v>
      </c>
      <c r="G127" s="322" t="n">
        <v>2205</v>
      </c>
      <c r="H127" s="323" t="n">
        <v>1.45220564022182</v>
      </c>
      <c r="I127" s="322" t="n">
        <v>2081</v>
      </c>
      <c r="J127" s="323" t="n">
        <v>2.00003844379517</v>
      </c>
      <c r="K127" s="322" t="n">
        <v>148152</v>
      </c>
      <c r="L127" s="323" t="n">
        <v>5.73976271060364</v>
      </c>
      <c r="M127" s="322" t="s">
        <v>261</v>
      </c>
      <c r="N127" s="321" t="s">
        <v>262</v>
      </c>
    </row>
    <row r="128" s="324" customFormat="true" ht="25.5" hidden="false" customHeight="false" outlineLevel="0" collapsed="false">
      <c r="A128" s="325" t="s">
        <v>223</v>
      </c>
      <c r="B128" s="322" t="s">
        <v>88</v>
      </c>
      <c r="C128" s="322" t="n">
        <v>20515</v>
      </c>
      <c r="D128" s="323" t="n">
        <v>0.901499085537608</v>
      </c>
      <c r="E128" s="322" t="n">
        <v>162</v>
      </c>
      <c r="F128" s="323" t="n">
        <v>0.326533903087963</v>
      </c>
      <c r="G128" s="322" t="n">
        <v>1271</v>
      </c>
      <c r="H128" s="323" t="n">
        <v>0.837076357697019</v>
      </c>
      <c r="I128" s="322" t="n">
        <v>717</v>
      </c>
      <c r="J128" s="323" t="n">
        <v>0.689105028448408</v>
      </c>
      <c r="K128" s="322" t="n">
        <v>22665</v>
      </c>
      <c r="L128" s="323" t="n">
        <v>0.878096291888273</v>
      </c>
      <c r="M128" s="322" t="s">
        <v>88</v>
      </c>
      <c r="N128" s="321" t="s">
        <v>224</v>
      </c>
    </row>
    <row r="129" s="324" customFormat="true" ht="12.75" hidden="false" customHeight="false" outlineLevel="0" collapsed="false">
      <c r="A129" s="325" t="s">
        <v>257</v>
      </c>
      <c r="B129" s="322" t="s">
        <v>258</v>
      </c>
      <c r="C129" s="322" t="n">
        <v>132640</v>
      </c>
      <c r="D129" s="323" t="n">
        <v>5.82865409240596</v>
      </c>
      <c r="E129" s="322" t="n">
        <v>1351</v>
      </c>
      <c r="F129" s="323" t="n">
        <v>2.72313150044344</v>
      </c>
      <c r="G129" s="322" t="n">
        <v>1028</v>
      </c>
      <c r="H129" s="323" t="n">
        <v>0.677037368774615</v>
      </c>
      <c r="I129" s="322" t="n">
        <v>734</v>
      </c>
      <c r="J129" s="323" t="n">
        <v>0.705443641396279</v>
      </c>
      <c r="K129" s="322" t="n">
        <v>135753</v>
      </c>
      <c r="L129" s="323" t="n">
        <v>5.25939580466396</v>
      </c>
      <c r="M129" s="322" t="s">
        <v>258</v>
      </c>
      <c r="N129" s="321" t="s">
        <v>259</v>
      </c>
    </row>
    <row r="130" s="324" customFormat="true" ht="12.75" hidden="false" customHeight="false" outlineLevel="0" collapsed="false">
      <c r="A130" s="321" t="s">
        <v>228</v>
      </c>
      <c r="B130" s="322" t="s">
        <v>89</v>
      </c>
      <c r="C130" s="322" t="n">
        <v>6482</v>
      </c>
      <c r="D130" s="323" t="n">
        <v>0.284841192905424</v>
      </c>
      <c r="E130" s="322" t="n">
        <v>60</v>
      </c>
      <c r="F130" s="323" t="n">
        <v>0.120938482625171</v>
      </c>
      <c r="G130" s="322" t="n">
        <v>322</v>
      </c>
      <c r="H130" s="323" t="n">
        <v>0.212068125238741</v>
      </c>
      <c r="I130" s="322" t="n">
        <v>75</v>
      </c>
      <c r="J130" s="323" t="n">
        <v>0.0720821159464862</v>
      </c>
      <c r="K130" s="322" t="n">
        <v>6939</v>
      </c>
      <c r="L130" s="323" t="n">
        <v>0.268833451110202</v>
      </c>
      <c r="M130" s="322" t="s">
        <v>89</v>
      </c>
      <c r="N130" s="321" t="s">
        <v>229</v>
      </c>
    </row>
    <row r="131" s="324" customFormat="true" ht="12.75" hidden="false" customHeight="false" outlineLevel="0" collapsed="false">
      <c r="A131" s="325" t="s">
        <v>266</v>
      </c>
      <c r="B131" s="322" t="s">
        <v>267</v>
      </c>
      <c r="C131" s="322" t="n">
        <v>1896</v>
      </c>
      <c r="D131" s="323" t="n">
        <v>0.083316708076008</v>
      </c>
      <c r="E131" s="322" t="n">
        <v>78</v>
      </c>
      <c r="F131" s="323" t="n">
        <v>0.157220027412723</v>
      </c>
      <c r="G131" s="322" t="n">
        <v>258</v>
      </c>
      <c r="H131" s="323" t="n">
        <v>0.169917938855886</v>
      </c>
      <c r="I131" s="322" t="n">
        <v>123</v>
      </c>
      <c r="J131" s="323" t="n">
        <v>0.118214670152237</v>
      </c>
      <c r="K131" s="322" t="n">
        <v>2355</v>
      </c>
      <c r="L131" s="323" t="n">
        <v>0.0912383307918325</v>
      </c>
      <c r="M131" s="322" t="s">
        <v>267</v>
      </c>
      <c r="N131" s="325" t="s">
        <v>268</v>
      </c>
    </row>
    <row r="132" s="324" customFormat="true" ht="25.5" hidden="false" customHeight="false" outlineLevel="0" collapsed="false">
      <c r="A132" s="321" t="s">
        <v>233</v>
      </c>
      <c r="B132" s="322" t="s">
        <v>234</v>
      </c>
      <c r="C132" s="322" t="n">
        <v>17578</v>
      </c>
      <c r="D132" s="323" t="n">
        <v>0.772437286160374</v>
      </c>
      <c r="E132" s="322" t="n">
        <v>57</v>
      </c>
      <c r="F132" s="323" t="n">
        <v>0.114891558493913</v>
      </c>
      <c r="G132" s="322" t="n">
        <v>241</v>
      </c>
      <c r="H132" s="323" t="n">
        <v>0.15872179559794</v>
      </c>
      <c r="I132" s="322" t="n">
        <v>119</v>
      </c>
      <c r="J132" s="323" t="n">
        <v>0.114370290635092</v>
      </c>
      <c r="K132" s="322" t="n">
        <v>17995</v>
      </c>
      <c r="L132" s="323" t="n">
        <v>0.697169325944385</v>
      </c>
      <c r="M132" s="322" t="s">
        <v>234</v>
      </c>
      <c r="N132" s="321" t="s">
        <v>235</v>
      </c>
    </row>
    <row r="133" s="324" customFormat="true" ht="12.75" hidden="false" customHeight="false" outlineLevel="0" collapsed="false">
      <c r="A133" s="321" t="s">
        <v>248</v>
      </c>
      <c r="B133" s="322" t="s">
        <v>249</v>
      </c>
      <c r="C133" s="322" t="n">
        <v>54218</v>
      </c>
      <c r="D133" s="323" t="n">
        <v>2.38252388104694</v>
      </c>
      <c r="E133" s="322" t="n">
        <v>257</v>
      </c>
      <c r="F133" s="323" t="n">
        <v>0.518019833911151</v>
      </c>
      <c r="G133" s="322" t="n">
        <v>213</v>
      </c>
      <c r="H133" s="323" t="n">
        <v>0.140281089055441</v>
      </c>
      <c r="I133" s="322" t="n">
        <v>275</v>
      </c>
      <c r="J133" s="323" t="n">
        <v>0.264301091803783</v>
      </c>
      <c r="K133" s="322" t="n">
        <v>54963</v>
      </c>
      <c r="L133" s="323" t="n">
        <v>2.12939803622569</v>
      </c>
      <c r="M133" s="322" t="s">
        <v>249</v>
      </c>
      <c r="N133" s="321" t="s">
        <v>250</v>
      </c>
    </row>
    <row r="134" s="324" customFormat="true" ht="25.5" hidden="false" customHeight="false" outlineLevel="0" collapsed="false">
      <c r="A134" s="321" t="s">
        <v>254</v>
      </c>
      <c r="B134" s="322" t="s">
        <v>255</v>
      </c>
      <c r="C134" s="322" t="n">
        <v>65641</v>
      </c>
      <c r="D134" s="323" t="n">
        <v>2.88448946984032</v>
      </c>
      <c r="E134" s="322" t="n">
        <v>219</v>
      </c>
      <c r="F134" s="323" t="n">
        <v>0.441425461581875</v>
      </c>
      <c r="G134" s="322" t="n">
        <v>189</v>
      </c>
      <c r="H134" s="323" t="n">
        <v>0.12447476916187</v>
      </c>
      <c r="I134" s="322" t="n">
        <v>350</v>
      </c>
      <c r="J134" s="323" t="n">
        <v>0.336383207750269</v>
      </c>
      <c r="K134" s="322" t="n">
        <v>66399</v>
      </c>
      <c r="L134" s="323" t="n">
        <v>2.57245601963774</v>
      </c>
      <c r="M134" s="322" t="s">
        <v>255</v>
      </c>
      <c r="N134" s="321" t="s">
        <v>256</v>
      </c>
    </row>
    <row r="135" s="324" customFormat="true" ht="12.75" hidden="false" customHeight="false" outlineLevel="0" collapsed="false">
      <c r="A135" s="321" t="s">
        <v>225</v>
      </c>
      <c r="B135" s="322" t="s">
        <v>226</v>
      </c>
      <c r="C135" s="322" t="n">
        <v>1822</v>
      </c>
      <c r="D135" s="323" t="n">
        <v>0.0800648956300035</v>
      </c>
      <c r="E135" s="322" t="n">
        <v>25</v>
      </c>
      <c r="F135" s="323" t="n">
        <v>0.0503910344271547</v>
      </c>
      <c r="G135" s="322" t="n">
        <v>76</v>
      </c>
      <c r="H135" s="323" t="n">
        <v>0.0500533463296408</v>
      </c>
      <c r="I135" s="322" t="n">
        <v>111</v>
      </c>
      <c r="J135" s="323" t="n">
        <v>0.1066815316008</v>
      </c>
      <c r="K135" s="322" t="n">
        <v>2034</v>
      </c>
      <c r="L135" s="323" t="n">
        <v>0.0788020232826273</v>
      </c>
      <c r="M135" s="322" t="s">
        <v>226</v>
      </c>
      <c r="N135" s="321" t="s">
        <v>227</v>
      </c>
    </row>
    <row r="136" s="324" customFormat="true" ht="12.75" hidden="false" customHeight="false" outlineLevel="0" collapsed="false">
      <c r="A136" s="324" t="s">
        <v>269</v>
      </c>
      <c r="B136" s="322" t="s">
        <v>270</v>
      </c>
      <c r="C136" s="322" t="n">
        <v>1086</v>
      </c>
      <c r="D136" s="323" t="n">
        <v>0.0477225448156882</v>
      </c>
      <c r="E136" s="322" t="n">
        <v>97</v>
      </c>
      <c r="F136" s="323" t="n">
        <v>0.19551721357736</v>
      </c>
      <c r="G136" s="322" t="n">
        <v>14</v>
      </c>
      <c r="H136" s="323" t="n">
        <v>0.00922035327124962</v>
      </c>
      <c r="I136" s="322" t="n">
        <v>122</v>
      </c>
      <c r="J136" s="323" t="n">
        <v>0.117253575272951</v>
      </c>
      <c r="K136" s="322" t="n">
        <v>1319</v>
      </c>
      <c r="L136" s="323" t="n">
        <v>0.0511012137216251</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402665</v>
      </c>
      <c r="D140" s="323" t="n">
        <v>17.6944737644651</v>
      </c>
      <c r="E140" s="322" t="n">
        <v>18515</v>
      </c>
      <c r="F140" s="323" t="n">
        <v>37.3196000967508</v>
      </c>
      <c r="G140" s="322" t="n">
        <v>57157</v>
      </c>
      <c r="H140" s="323" t="n">
        <v>37.643409423201</v>
      </c>
      <c r="I140" s="322" t="n">
        <v>33959</v>
      </c>
      <c r="J140" s="323" t="n">
        <v>32.6378210056897</v>
      </c>
      <c r="K140" s="322" t="n">
        <v>512296</v>
      </c>
      <c r="L140" s="323" t="n">
        <v>19.8475719368716</v>
      </c>
      <c r="M140" s="322" t="s">
        <v>243</v>
      </c>
      <c r="N140" s="321" t="s">
        <v>244</v>
      </c>
    </row>
    <row r="141" s="324" customFormat="true" ht="12.75" hidden="false" customHeight="false" outlineLevel="0" collapsed="false">
      <c r="A141" s="321" t="s">
        <v>239</v>
      </c>
      <c r="B141" s="322" t="s">
        <v>240</v>
      </c>
      <c r="C141" s="322" t="n">
        <v>486489</v>
      </c>
      <c r="D141" s="323" t="n">
        <v>21.3779862843824</v>
      </c>
      <c r="E141" s="322" t="n">
        <v>5996</v>
      </c>
      <c r="F141" s="323" t="n">
        <v>12.0857856970088</v>
      </c>
      <c r="G141" s="322" t="n">
        <v>18282</v>
      </c>
      <c r="H141" s="323" t="n">
        <v>12.0404641789275</v>
      </c>
      <c r="I141" s="322" t="n">
        <v>18824</v>
      </c>
      <c r="J141" s="323" t="n">
        <v>18.0916500076888</v>
      </c>
      <c r="K141" s="322" t="n">
        <v>529591</v>
      </c>
      <c r="L141" s="323" t="n">
        <v>20.5176215891199</v>
      </c>
      <c r="M141" s="322" t="s">
        <v>240</v>
      </c>
      <c r="N141" s="321" t="s">
        <v>241</v>
      </c>
    </row>
    <row r="142" s="324" customFormat="true" ht="12.75" hidden="false" customHeight="false" outlineLevel="0" collapsed="false">
      <c r="A142" s="321" t="s">
        <v>230</v>
      </c>
      <c r="B142" s="322" t="s">
        <v>231</v>
      </c>
      <c r="C142" s="322" t="n">
        <v>268770</v>
      </c>
      <c r="D142" s="323" t="n">
        <v>11.8106706907113</v>
      </c>
      <c r="E142" s="322" t="n">
        <v>4542</v>
      </c>
      <c r="F142" s="323" t="n">
        <v>9.15504313472547</v>
      </c>
      <c r="G142" s="322" t="n">
        <v>20251</v>
      </c>
      <c r="H142" s="323" t="n">
        <v>13.3372410068626</v>
      </c>
      <c r="I142" s="322" t="n">
        <v>17732</v>
      </c>
      <c r="J142" s="323" t="n">
        <v>17.0421343995079</v>
      </c>
      <c r="K142" s="322" t="n">
        <v>311295</v>
      </c>
      <c r="L142" s="323" t="n">
        <v>12.0603126046045</v>
      </c>
      <c r="M142" s="322" t="s">
        <v>231</v>
      </c>
      <c r="N142" s="321" t="s">
        <v>232</v>
      </c>
    </row>
    <row r="143" s="324" customFormat="true" ht="12.75" hidden="false" customHeight="false" outlineLevel="0" collapsed="false">
      <c r="A143" s="321" t="s">
        <v>251</v>
      </c>
      <c r="B143" s="322" t="s">
        <v>252</v>
      </c>
      <c r="C143" s="322" t="n">
        <v>235494</v>
      </c>
      <c r="D143" s="323" t="n">
        <v>10.3484097318837</v>
      </c>
      <c r="E143" s="322" t="n">
        <v>7446</v>
      </c>
      <c r="F143" s="323" t="n">
        <v>15.0084656937838</v>
      </c>
      <c r="G143" s="322" t="n">
        <v>9185</v>
      </c>
      <c r="H143" s="323" t="n">
        <v>6.04921034260198</v>
      </c>
      <c r="I143" s="322" t="n">
        <v>10155</v>
      </c>
      <c r="J143" s="323" t="n">
        <v>9.75991849915424</v>
      </c>
      <c r="K143" s="322" t="n">
        <v>262280</v>
      </c>
      <c r="L143" s="323" t="n">
        <v>10.1613543100135</v>
      </c>
      <c r="M143" s="322" t="s">
        <v>252</v>
      </c>
      <c r="N143" s="321" t="s">
        <v>253</v>
      </c>
    </row>
    <row r="144" s="324" customFormat="true" ht="12.75" hidden="false" customHeight="false" outlineLevel="0" collapsed="false">
      <c r="A144" s="321" t="s">
        <v>236</v>
      </c>
      <c r="B144" s="322" t="s">
        <v>237</v>
      </c>
      <c r="C144" s="322" t="n">
        <v>78803</v>
      </c>
      <c r="D144" s="323" t="n">
        <v>3.4628726511148</v>
      </c>
      <c r="E144" s="322" t="n">
        <v>2216</v>
      </c>
      <c r="F144" s="323" t="n">
        <v>4.46666129162299</v>
      </c>
      <c r="G144" s="322" t="n">
        <v>29033</v>
      </c>
      <c r="H144" s="323" t="n">
        <v>19.121036894585</v>
      </c>
      <c r="I144" s="322" t="n">
        <v>6162</v>
      </c>
      <c r="J144" s="323" t="n">
        <v>5.92226664616331</v>
      </c>
      <c r="K144" s="322" t="n">
        <v>116214</v>
      </c>
      <c r="L144" s="323" t="n">
        <v>4.50240822702421</v>
      </c>
      <c r="M144" s="322" t="s">
        <v>237</v>
      </c>
      <c r="N144" s="321" t="s">
        <v>238</v>
      </c>
    </row>
    <row r="145" s="324" customFormat="true" ht="25.5" hidden="false" customHeight="false" outlineLevel="0" collapsed="false">
      <c r="A145" s="325" t="s">
        <v>263</v>
      </c>
      <c r="B145" s="322" t="s">
        <v>264</v>
      </c>
      <c r="C145" s="322" t="n">
        <v>126338</v>
      </c>
      <c r="D145" s="323" t="n">
        <v>5.55172271355839</v>
      </c>
      <c r="E145" s="322" t="n">
        <v>2514</v>
      </c>
      <c r="F145" s="323" t="n">
        <v>5.06732242199468</v>
      </c>
      <c r="G145" s="322" t="n">
        <v>4397</v>
      </c>
      <c r="H145" s="323" t="n">
        <v>2.89584952383461</v>
      </c>
      <c r="I145" s="322" t="n">
        <v>4741</v>
      </c>
      <c r="J145" s="323" t="n">
        <v>4.55655082269722</v>
      </c>
      <c r="K145" s="322" t="n">
        <v>137990</v>
      </c>
      <c r="L145" s="323" t="n">
        <v>5.34606253331846</v>
      </c>
      <c r="M145" s="322" t="s">
        <v>264</v>
      </c>
      <c r="N145" s="321" t="s">
        <v>265</v>
      </c>
    </row>
    <row r="146" s="324" customFormat="true" ht="12.75" hidden="false" customHeight="false" outlineLevel="0" collapsed="false">
      <c r="A146" s="325" t="s">
        <v>245</v>
      </c>
      <c r="B146" s="322" t="s">
        <v>246</v>
      </c>
      <c r="C146" s="322" t="n">
        <v>150404</v>
      </c>
      <c r="D146" s="323" t="n">
        <v>6.60926485309278</v>
      </c>
      <c r="E146" s="322" t="n">
        <v>3931</v>
      </c>
      <c r="F146" s="323" t="n">
        <v>7.92348625332581</v>
      </c>
      <c r="G146" s="322" t="n">
        <v>4188</v>
      </c>
      <c r="H146" s="323" t="n">
        <v>2.7582028214281</v>
      </c>
      <c r="I146" s="322" t="n">
        <v>4419</v>
      </c>
      <c r="J146" s="323" t="n">
        <v>4.24707827156697</v>
      </c>
      <c r="K146" s="322" t="n">
        <v>162942</v>
      </c>
      <c r="L146" s="323" t="n">
        <v>6.31276267341094</v>
      </c>
      <c r="M146" s="322" t="s">
        <v>246</v>
      </c>
      <c r="N146" s="321" t="s">
        <v>247</v>
      </c>
    </row>
    <row r="147" s="324" customFormat="true" ht="12.75" hidden="false" customHeight="false" outlineLevel="0" collapsed="false">
      <c r="A147" s="325" t="s">
        <v>260</v>
      </c>
      <c r="B147" s="322" t="s">
        <v>261</v>
      </c>
      <c r="C147" s="322" t="n">
        <v>142663</v>
      </c>
      <c r="D147" s="323" t="n">
        <v>6.26909890519385</v>
      </c>
      <c r="E147" s="322" t="n">
        <v>1203</v>
      </c>
      <c r="F147" s="323" t="n">
        <v>2.42481657663469</v>
      </c>
      <c r="G147" s="322" t="n">
        <v>2205</v>
      </c>
      <c r="H147" s="323" t="n">
        <v>1.45220564022182</v>
      </c>
      <c r="I147" s="322" t="n">
        <v>2081</v>
      </c>
      <c r="J147" s="323" t="n">
        <v>2.00003844379517</v>
      </c>
      <c r="K147" s="322" t="n">
        <v>148152</v>
      </c>
      <c r="L147" s="323" t="n">
        <v>5.73976271060364</v>
      </c>
      <c r="M147" s="322" t="s">
        <v>261</v>
      </c>
      <c r="N147" s="321" t="s">
        <v>262</v>
      </c>
    </row>
    <row r="148" s="324" customFormat="true" ht="12.75" hidden="false" customHeight="false" outlineLevel="0" collapsed="false">
      <c r="A148" s="325" t="s">
        <v>257</v>
      </c>
      <c r="B148" s="322" t="s">
        <v>258</v>
      </c>
      <c r="C148" s="322" t="n">
        <v>132640</v>
      </c>
      <c r="D148" s="323" t="n">
        <v>5.82865409240596</v>
      </c>
      <c r="E148" s="322" t="n">
        <v>1351</v>
      </c>
      <c r="F148" s="323" t="n">
        <v>2.72313150044344</v>
      </c>
      <c r="G148" s="322" t="n">
        <v>1028</v>
      </c>
      <c r="H148" s="323" t="n">
        <v>0.677037368774615</v>
      </c>
      <c r="I148" s="322" t="n">
        <v>734</v>
      </c>
      <c r="J148" s="323" t="n">
        <v>0.705443641396279</v>
      </c>
      <c r="K148" s="322" t="n">
        <v>135753</v>
      </c>
      <c r="L148" s="323" t="n">
        <v>5.25939580466396</v>
      </c>
      <c r="M148" s="322" t="s">
        <v>258</v>
      </c>
      <c r="N148" s="321" t="s">
        <v>259</v>
      </c>
    </row>
    <row r="149" s="324" customFormat="true" ht="25.5" hidden="false" customHeight="false" outlineLevel="0" collapsed="false">
      <c r="A149" s="325" t="s">
        <v>223</v>
      </c>
      <c r="B149" s="322" t="s">
        <v>88</v>
      </c>
      <c r="C149" s="322" t="n">
        <v>20515</v>
      </c>
      <c r="D149" s="323" t="n">
        <v>0.901499085537608</v>
      </c>
      <c r="E149" s="322" t="n">
        <v>162</v>
      </c>
      <c r="F149" s="323" t="n">
        <v>0.326533903087963</v>
      </c>
      <c r="G149" s="322" t="n">
        <v>1271</v>
      </c>
      <c r="H149" s="323" t="n">
        <v>0.837076357697019</v>
      </c>
      <c r="I149" s="322" t="n">
        <v>717</v>
      </c>
      <c r="J149" s="323" t="n">
        <v>0.689105028448408</v>
      </c>
      <c r="K149" s="322" t="n">
        <v>22665</v>
      </c>
      <c r="L149" s="323" t="n">
        <v>0.878096291888273</v>
      </c>
      <c r="M149" s="322" t="s">
        <v>88</v>
      </c>
      <c r="N149" s="321" t="s">
        <v>224</v>
      </c>
    </row>
    <row r="150" s="324" customFormat="true" ht="25.5" hidden="false" customHeight="false" outlineLevel="0" collapsed="false">
      <c r="A150" s="321" t="s">
        <v>254</v>
      </c>
      <c r="B150" s="322" t="s">
        <v>255</v>
      </c>
      <c r="C150" s="322" t="n">
        <v>65641</v>
      </c>
      <c r="D150" s="323" t="n">
        <v>2.88448946984032</v>
      </c>
      <c r="E150" s="322" t="n">
        <v>219</v>
      </c>
      <c r="F150" s="323" t="n">
        <v>0.441425461581875</v>
      </c>
      <c r="G150" s="322" t="n">
        <v>189</v>
      </c>
      <c r="H150" s="323" t="n">
        <v>0.12447476916187</v>
      </c>
      <c r="I150" s="322" t="n">
        <v>350</v>
      </c>
      <c r="J150" s="323" t="n">
        <v>0.336383207750269</v>
      </c>
      <c r="K150" s="322" t="n">
        <v>66399</v>
      </c>
      <c r="L150" s="323" t="n">
        <v>2.57245601963774</v>
      </c>
      <c r="M150" s="322" t="s">
        <v>255</v>
      </c>
      <c r="N150" s="321" t="s">
        <v>256</v>
      </c>
    </row>
    <row r="151" s="324" customFormat="true" ht="12.75" hidden="false" customHeight="false" outlineLevel="0" collapsed="false">
      <c r="A151" s="321" t="s">
        <v>248</v>
      </c>
      <c r="B151" s="322" t="s">
        <v>249</v>
      </c>
      <c r="C151" s="322" t="n">
        <v>54218</v>
      </c>
      <c r="D151" s="323" t="n">
        <v>2.38252388104694</v>
      </c>
      <c r="E151" s="322" t="n">
        <v>257</v>
      </c>
      <c r="F151" s="323" t="n">
        <v>0.518019833911151</v>
      </c>
      <c r="G151" s="322" t="n">
        <v>213</v>
      </c>
      <c r="H151" s="323" t="n">
        <v>0.140281089055441</v>
      </c>
      <c r="I151" s="322" t="n">
        <v>275</v>
      </c>
      <c r="J151" s="323" t="n">
        <v>0.264301091803783</v>
      </c>
      <c r="K151" s="322" t="n">
        <v>54963</v>
      </c>
      <c r="L151" s="323" t="n">
        <v>2.12939803622569</v>
      </c>
      <c r="M151" s="322" t="s">
        <v>249</v>
      </c>
      <c r="N151" s="321" t="s">
        <v>250</v>
      </c>
    </row>
    <row r="152" s="324" customFormat="true" ht="12.75" hidden="false" customHeight="false" outlineLevel="0" collapsed="false">
      <c r="A152" s="325" t="s">
        <v>266</v>
      </c>
      <c r="B152" s="322" t="s">
        <v>267</v>
      </c>
      <c r="C152" s="322" t="n">
        <v>1896</v>
      </c>
      <c r="D152" s="323" t="n">
        <v>0.083316708076008</v>
      </c>
      <c r="E152" s="322" t="n">
        <v>78</v>
      </c>
      <c r="F152" s="323" t="n">
        <v>0.157220027412723</v>
      </c>
      <c r="G152" s="322" t="n">
        <v>258</v>
      </c>
      <c r="H152" s="323" t="n">
        <v>0.169917938855886</v>
      </c>
      <c r="I152" s="322" t="n">
        <v>123</v>
      </c>
      <c r="J152" s="323" t="n">
        <v>0.118214670152237</v>
      </c>
      <c r="K152" s="322" t="n">
        <v>2355</v>
      </c>
      <c r="L152" s="323" t="n">
        <v>0.0912383307918325</v>
      </c>
      <c r="M152" s="322" t="s">
        <v>267</v>
      </c>
      <c r="N152" s="325" t="s">
        <v>268</v>
      </c>
    </row>
    <row r="153" s="324" customFormat="true" ht="12.75" hidden="false" customHeight="false" outlineLevel="0" collapsed="false">
      <c r="A153" s="324" t="s">
        <v>269</v>
      </c>
      <c r="B153" s="322" t="s">
        <v>270</v>
      </c>
      <c r="C153" s="322" t="n">
        <v>1086</v>
      </c>
      <c r="D153" s="323" t="n">
        <v>0.0477225448156882</v>
      </c>
      <c r="E153" s="322" t="n">
        <v>97</v>
      </c>
      <c r="F153" s="323" t="n">
        <v>0.19551721357736</v>
      </c>
      <c r="G153" s="322" t="n">
        <v>14</v>
      </c>
      <c r="H153" s="323" t="n">
        <v>0.00922035327124962</v>
      </c>
      <c r="I153" s="322" t="n">
        <v>122</v>
      </c>
      <c r="J153" s="323" t="n">
        <v>0.117253575272951</v>
      </c>
      <c r="K153" s="322" t="n">
        <v>1319</v>
      </c>
      <c r="L153" s="323" t="n">
        <v>0.0511012137216251</v>
      </c>
      <c r="M153" s="322" t="s">
        <v>270</v>
      </c>
      <c r="N153" s="321" t="s">
        <v>271</v>
      </c>
    </row>
    <row r="154" s="324" customFormat="true" ht="25.5" hidden="false" customHeight="false" outlineLevel="0" collapsed="false">
      <c r="A154" s="321" t="s">
        <v>233</v>
      </c>
      <c r="B154" s="322" t="s">
        <v>234</v>
      </c>
      <c r="C154" s="322" t="n">
        <v>17578</v>
      </c>
      <c r="D154" s="323" t="n">
        <v>0.772437286160374</v>
      </c>
      <c r="E154" s="322" t="n">
        <v>57</v>
      </c>
      <c r="F154" s="323" t="n">
        <v>0.114891558493913</v>
      </c>
      <c r="G154" s="322" t="n">
        <v>241</v>
      </c>
      <c r="H154" s="323" t="n">
        <v>0.15872179559794</v>
      </c>
      <c r="I154" s="322" t="n">
        <v>119</v>
      </c>
      <c r="J154" s="323" t="n">
        <v>0.114370290635092</v>
      </c>
      <c r="K154" s="322" t="n">
        <v>17995</v>
      </c>
      <c r="L154" s="323" t="n">
        <v>0.697169325944385</v>
      </c>
      <c r="M154" s="322" t="s">
        <v>234</v>
      </c>
      <c r="N154" s="321" t="s">
        <v>235</v>
      </c>
    </row>
    <row r="155" s="324" customFormat="true" ht="12.75" hidden="false" customHeight="false" outlineLevel="0" collapsed="false">
      <c r="A155" s="321" t="s">
        <v>225</v>
      </c>
      <c r="B155" s="322" t="s">
        <v>226</v>
      </c>
      <c r="C155" s="322" t="n">
        <v>1822</v>
      </c>
      <c r="D155" s="323" t="n">
        <v>0.0800648956300035</v>
      </c>
      <c r="E155" s="322" t="n">
        <v>25</v>
      </c>
      <c r="F155" s="323" t="n">
        <v>0.0503910344271547</v>
      </c>
      <c r="G155" s="322" t="n">
        <v>76</v>
      </c>
      <c r="H155" s="323" t="n">
        <v>0.0500533463296408</v>
      </c>
      <c r="I155" s="322" t="n">
        <v>111</v>
      </c>
      <c r="J155" s="323" t="n">
        <v>0.1066815316008</v>
      </c>
      <c r="K155" s="322" t="n">
        <v>2034</v>
      </c>
      <c r="L155" s="323" t="n">
        <v>0.0788020232826273</v>
      </c>
      <c r="M155" s="322" t="s">
        <v>226</v>
      </c>
      <c r="N155" s="321" t="s">
        <v>227</v>
      </c>
    </row>
    <row r="156" s="324" customFormat="true" ht="12.75" hidden="false" customHeight="false" outlineLevel="0" collapsed="false">
      <c r="A156" s="321" t="s">
        <v>228</v>
      </c>
      <c r="B156" s="322" t="s">
        <v>89</v>
      </c>
      <c r="C156" s="322" t="n">
        <v>6482</v>
      </c>
      <c r="D156" s="323" t="n">
        <v>0.284841192905424</v>
      </c>
      <c r="E156" s="322" t="n">
        <v>60</v>
      </c>
      <c r="F156" s="323" t="n">
        <v>0.120938482625171</v>
      </c>
      <c r="G156" s="322" t="n">
        <v>322</v>
      </c>
      <c r="H156" s="323" t="n">
        <v>0.212068125238741</v>
      </c>
      <c r="I156" s="322" t="n">
        <v>75</v>
      </c>
      <c r="J156" s="323" t="n">
        <v>0.0720821159464862</v>
      </c>
      <c r="K156" s="322" t="n">
        <v>6939</v>
      </c>
      <c r="L156" s="323" t="n">
        <v>0.268833451110202</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K5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753"/>
    </row>
    <row r="2" customFormat="false" ht="15.75" hidden="false" customHeight="true" outlineLevel="0" collapsed="false">
      <c r="A2" s="9" t="s">
        <v>2792</v>
      </c>
      <c r="B2" s="9"/>
      <c r="C2" s="9"/>
      <c r="D2" s="9"/>
      <c r="E2" s="9"/>
      <c r="F2" s="9"/>
      <c r="G2" s="9"/>
      <c r="H2" s="9"/>
      <c r="I2" s="9"/>
      <c r="J2" s="9"/>
      <c r="K2" s="9"/>
    </row>
    <row r="3" customFormat="false" ht="15.75" hidden="false" customHeight="false" outlineLevel="0" collapsed="false">
      <c r="A3" s="9" t="s">
        <v>2793</v>
      </c>
      <c r="B3" s="9"/>
      <c r="C3" s="9"/>
      <c r="D3" s="9"/>
      <c r="E3" s="9"/>
      <c r="F3" s="9"/>
      <c r="G3" s="9"/>
      <c r="H3" s="9"/>
      <c r="I3" s="9"/>
      <c r="J3" s="9"/>
      <c r="K3" s="9"/>
    </row>
    <row r="4" customFormat="false" ht="16.5" hidden="false" customHeight="true" outlineLevel="0" collapsed="false">
      <c r="A4" s="9" t="s">
        <v>2794</v>
      </c>
      <c r="B4" s="9"/>
      <c r="C4" s="9"/>
      <c r="D4" s="9"/>
      <c r="E4" s="9"/>
      <c r="F4" s="9"/>
      <c r="G4" s="9"/>
      <c r="H4" s="9"/>
      <c r="I4" s="9"/>
      <c r="J4" s="9"/>
      <c r="K4" s="9"/>
    </row>
    <row r="5" customFormat="false" ht="15.75" hidden="false" customHeight="true" outlineLevel="0" collapsed="false">
      <c r="A5" s="9" t="s">
        <v>2795</v>
      </c>
      <c r="B5" s="9"/>
      <c r="C5" s="9"/>
      <c r="D5" s="9"/>
      <c r="E5" s="9"/>
      <c r="F5" s="9"/>
      <c r="G5" s="9"/>
      <c r="H5" s="9"/>
      <c r="I5" s="9"/>
      <c r="J5" s="9"/>
      <c r="K5" s="9"/>
    </row>
    <row r="6" customFormat="false" ht="26.25" hidden="false" customHeight="true" outlineLevel="0" collapsed="false">
      <c r="A6" s="11" t="s">
        <v>167</v>
      </c>
      <c r="B6" s="420" t="s">
        <v>217</v>
      </c>
      <c r="C6" s="55" t="s">
        <v>218</v>
      </c>
      <c r="D6" s="420" t="s">
        <v>2796</v>
      </c>
      <c r="E6" s="55" t="s">
        <v>218</v>
      </c>
      <c r="F6" s="420" t="s">
        <v>220</v>
      </c>
      <c r="G6" s="55" t="s">
        <v>218</v>
      </c>
      <c r="H6" s="420" t="s">
        <v>221</v>
      </c>
      <c r="I6" s="55" t="s">
        <v>84</v>
      </c>
      <c r="J6" s="420" t="s">
        <v>12</v>
      </c>
      <c r="K6" s="55" t="s">
        <v>218</v>
      </c>
    </row>
    <row r="7" customFormat="false" ht="25.5" hidden="false" customHeight="false" outlineLevel="0" collapsed="false">
      <c r="A7" s="239" t="s">
        <v>1866</v>
      </c>
      <c r="B7" s="422" t="n">
        <v>441</v>
      </c>
      <c r="C7" s="423" t="n">
        <v>0.0195874901229748</v>
      </c>
      <c r="D7" s="422" t="n">
        <v>20</v>
      </c>
      <c r="E7" s="423" t="n">
        <v>0.0410719786425711</v>
      </c>
      <c r="F7" s="422" t="n">
        <v>11</v>
      </c>
      <c r="G7" s="423" t="n">
        <v>0.0083796754780224</v>
      </c>
      <c r="H7" s="422" t="n">
        <v>47</v>
      </c>
      <c r="I7" s="423" t="n">
        <v>0.0466445683888768</v>
      </c>
      <c r="J7" s="422" t="n">
        <v>519</v>
      </c>
      <c r="K7" s="423" t="n">
        <v>0.0204963027671193</v>
      </c>
    </row>
    <row r="8" customFormat="false" ht="18" hidden="false" customHeight="true" outlineLevel="0" collapsed="false">
      <c r="A8" s="89" t="s">
        <v>377</v>
      </c>
      <c r="B8" s="422" t="n">
        <v>28</v>
      </c>
      <c r="C8" s="426" t="n">
        <v>0.00124365016653808</v>
      </c>
      <c r="D8" s="422" t="n">
        <v>1</v>
      </c>
      <c r="E8" s="426" t="n">
        <v>0.00205359893212856</v>
      </c>
      <c r="F8" s="422" t="n">
        <v>0</v>
      </c>
      <c r="G8" s="427" t="n">
        <v>0</v>
      </c>
      <c r="H8" s="422" t="n">
        <v>0</v>
      </c>
      <c r="I8" s="427" t="n">
        <v>0</v>
      </c>
      <c r="J8" s="425" t="n">
        <v>29</v>
      </c>
      <c r="K8" s="426" t="n">
        <v>0.00114526547253653</v>
      </c>
    </row>
    <row r="9" customFormat="false" ht="18" hidden="false" customHeight="true" outlineLevel="0" collapsed="false">
      <c r="A9" s="89" t="s">
        <v>186</v>
      </c>
      <c r="B9" s="422" t="n">
        <v>51609</v>
      </c>
      <c r="C9" s="427" t="n">
        <v>2.29226933731657</v>
      </c>
      <c r="D9" s="422" t="n">
        <v>1151</v>
      </c>
      <c r="E9" s="427" t="n">
        <v>2.36369237087997</v>
      </c>
      <c r="F9" s="422" t="n">
        <v>4125</v>
      </c>
      <c r="G9" s="427" t="n">
        <v>3.1423783042584</v>
      </c>
      <c r="H9" s="422" t="n">
        <v>1778</v>
      </c>
      <c r="I9" s="427" t="n">
        <v>1.76455409777496</v>
      </c>
      <c r="J9" s="425" t="n">
        <v>58663</v>
      </c>
      <c r="K9" s="427" t="n">
        <v>2.31671408329002</v>
      </c>
    </row>
    <row r="10" customFormat="false" ht="18" hidden="false" customHeight="true" outlineLevel="0" collapsed="false">
      <c r="A10" s="89" t="s">
        <v>189</v>
      </c>
      <c r="B10" s="422" t="n">
        <v>200400</v>
      </c>
      <c r="C10" s="427" t="n">
        <v>8.90098190622256</v>
      </c>
      <c r="D10" s="422" t="n">
        <v>3970</v>
      </c>
      <c r="E10" s="427" t="n">
        <v>8.15278776055036</v>
      </c>
      <c r="F10" s="422" t="n">
        <v>9633</v>
      </c>
      <c r="G10" s="427" t="n">
        <v>7.33831035270816</v>
      </c>
      <c r="H10" s="422" t="n">
        <v>7784</v>
      </c>
      <c r="I10" s="427" t="n">
        <v>7.72513447529823</v>
      </c>
      <c r="J10" s="425" t="n">
        <v>221787</v>
      </c>
      <c r="K10" s="427" t="n">
        <v>8.75879287439518</v>
      </c>
    </row>
    <row r="11" customFormat="false" ht="18" hidden="false" customHeight="true" outlineLevel="0" collapsed="false">
      <c r="A11" s="89" t="s">
        <v>192</v>
      </c>
      <c r="B11" s="422" t="n">
        <v>274474</v>
      </c>
      <c r="C11" s="427" t="n">
        <v>12.1910584217991</v>
      </c>
      <c r="D11" s="422" t="n">
        <v>4339</v>
      </c>
      <c r="E11" s="427" t="n">
        <v>8.9105657665058</v>
      </c>
      <c r="F11" s="422" t="n">
        <v>10516</v>
      </c>
      <c r="G11" s="427" t="n">
        <v>8.01096975698941</v>
      </c>
      <c r="H11" s="422" t="n">
        <v>10532</v>
      </c>
      <c r="I11" s="427" t="n">
        <v>10.4523530696096</v>
      </c>
      <c r="J11" s="425" t="n">
        <v>299861</v>
      </c>
      <c r="K11" s="427" t="n">
        <v>11.8420844779406</v>
      </c>
    </row>
    <row r="12" customFormat="false" ht="18" hidden="false" customHeight="true" outlineLevel="0" collapsed="false">
      <c r="A12" s="89" t="s">
        <v>194</v>
      </c>
      <c r="B12" s="422" t="n">
        <v>271932</v>
      </c>
      <c r="C12" s="427" t="n">
        <v>12.0781527531083</v>
      </c>
      <c r="D12" s="422" t="n">
        <v>5280</v>
      </c>
      <c r="E12" s="427" t="n">
        <v>10.8430023616388</v>
      </c>
      <c r="F12" s="422" t="n">
        <v>15226</v>
      </c>
      <c r="G12" s="427" t="n">
        <v>11.5989944389426</v>
      </c>
      <c r="H12" s="422" t="n">
        <v>14201</v>
      </c>
      <c r="I12" s="427" t="n">
        <v>14.0936067168178</v>
      </c>
      <c r="J12" s="425" t="n">
        <v>306639</v>
      </c>
      <c r="K12" s="427" t="n">
        <v>12.1097606632114</v>
      </c>
    </row>
    <row r="13" customFormat="false" ht="18" hidden="false" customHeight="true" outlineLevel="0" collapsed="false">
      <c r="A13" s="89" t="s">
        <v>197</v>
      </c>
      <c r="B13" s="422" t="n">
        <v>285507</v>
      </c>
      <c r="C13" s="427" t="n">
        <v>12.6811010034924</v>
      </c>
      <c r="D13" s="422" t="n">
        <v>5922</v>
      </c>
      <c r="E13" s="427" t="n">
        <v>12.1614128760653</v>
      </c>
      <c r="F13" s="422" t="n">
        <v>20560</v>
      </c>
      <c r="G13" s="427" t="n">
        <v>15.6623752571037</v>
      </c>
      <c r="H13" s="422" t="n">
        <v>15947</v>
      </c>
      <c r="I13" s="427" t="n">
        <v>15.8264028105834</v>
      </c>
      <c r="J13" s="425" t="n">
        <v>327936</v>
      </c>
      <c r="K13" s="427" t="n">
        <v>12.9508199310945</v>
      </c>
    </row>
    <row r="14" customFormat="false" ht="18" hidden="false" customHeight="true" outlineLevel="0" collapsed="false">
      <c r="A14" s="89" t="s">
        <v>200</v>
      </c>
      <c r="B14" s="422" t="n">
        <v>316627</v>
      </c>
      <c r="C14" s="427" t="n">
        <v>14.0633293314448</v>
      </c>
      <c r="D14" s="422" t="n">
        <v>6942</v>
      </c>
      <c r="E14" s="427" t="n">
        <v>14.2560837868364</v>
      </c>
      <c r="F14" s="422" t="n">
        <v>22552</v>
      </c>
      <c r="G14" s="427" t="n">
        <v>17.1798583073056</v>
      </c>
      <c r="H14" s="422" t="n">
        <v>15448</v>
      </c>
      <c r="I14" s="427" t="n">
        <v>15.331176435561</v>
      </c>
      <c r="J14" s="425" t="n">
        <v>361569</v>
      </c>
      <c r="K14" s="427" t="n">
        <v>14.279051435847</v>
      </c>
    </row>
    <row r="15" customFormat="false" ht="18" hidden="false" customHeight="true" outlineLevel="0" collapsed="false">
      <c r="A15" s="89" t="s">
        <v>203</v>
      </c>
      <c r="B15" s="422" t="n">
        <v>297139</v>
      </c>
      <c r="C15" s="427" t="n">
        <v>13.1977488155343</v>
      </c>
      <c r="D15" s="422" t="n">
        <v>7419</v>
      </c>
      <c r="E15" s="427" t="n">
        <v>15.2356504774618</v>
      </c>
      <c r="F15" s="422" t="n">
        <v>19982</v>
      </c>
      <c r="G15" s="427" t="n">
        <v>15.2220614001676</v>
      </c>
      <c r="H15" s="422" t="n">
        <v>13542</v>
      </c>
      <c r="I15" s="427" t="n">
        <v>13.4395903217483</v>
      </c>
      <c r="J15" s="425" t="n">
        <v>338082</v>
      </c>
      <c r="K15" s="427" t="n">
        <v>13.3515048788309</v>
      </c>
    </row>
    <row r="16" customFormat="false" ht="18" hidden="false" customHeight="true" outlineLevel="0" collapsed="false">
      <c r="A16" s="89" t="s">
        <v>204</v>
      </c>
      <c r="B16" s="422" t="n">
        <v>264469</v>
      </c>
      <c r="C16" s="427" t="n">
        <v>11.7466755676486</v>
      </c>
      <c r="D16" s="422" t="n">
        <v>6409</v>
      </c>
      <c r="E16" s="427" t="n">
        <v>13.1615155560119</v>
      </c>
      <c r="F16" s="422" t="n">
        <v>14241</v>
      </c>
      <c r="G16" s="427" t="n">
        <v>10.8486325893197</v>
      </c>
      <c r="H16" s="422" t="n">
        <v>10346</v>
      </c>
      <c r="I16" s="427" t="n">
        <v>10.2677596713047</v>
      </c>
      <c r="J16" s="425" t="n">
        <v>295465</v>
      </c>
      <c r="K16" s="427" t="n">
        <v>11.6684780290692</v>
      </c>
    </row>
    <row r="17" customFormat="false" ht="18" hidden="false" customHeight="true" outlineLevel="0" collapsed="false">
      <c r="A17" s="89" t="s">
        <v>205</v>
      </c>
      <c r="B17" s="422" t="n">
        <v>181316</v>
      </c>
      <c r="C17" s="427" t="n">
        <v>8.0533454855721</v>
      </c>
      <c r="D17" s="422" t="n">
        <v>4097</v>
      </c>
      <c r="E17" s="427" t="n">
        <v>8.41359482493069</v>
      </c>
      <c r="F17" s="422" t="n">
        <v>8479</v>
      </c>
      <c r="G17" s="427" t="n">
        <v>6.45920621619563</v>
      </c>
      <c r="H17" s="422" t="n">
        <v>6230</v>
      </c>
      <c r="I17" s="427" t="n">
        <v>6.18288640558941</v>
      </c>
      <c r="J17" s="425" t="n">
        <v>200122</v>
      </c>
      <c r="K17" s="427" t="n">
        <v>7.9032005825847</v>
      </c>
    </row>
    <row r="18" customFormat="false" ht="18" hidden="false" customHeight="true" outlineLevel="0" collapsed="false">
      <c r="A18" s="89" t="s">
        <v>206</v>
      </c>
      <c r="B18" s="422" t="n">
        <v>85872</v>
      </c>
      <c r="C18" s="427" t="n">
        <v>3.81409739646279</v>
      </c>
      <c r="D18" s="422" t="n">
        <v>2345</v>
      </c>
      <c r="E18" s="427" t="n">
        <v>4.81568949584146</v>
      </c>
      <c r="F18" s="422" t="n">
        <v>4580</v>
      </c>
      <c r="G18" s="427" t="n">
        <v>3.4889921535766</v>
      </c>
      <c r="H18" s="422" t="n">
        <v>3560</v>
      </c>
      <c r="I18" s="427" t="n">
        <v>3.53307794605109</v>
      </c>
      <c r="J18" s="425" t="n">
        <v>96357</v>
      </c>
      <c r="K18" s="427" t="n">
        <v>3.80532224611044</v>
      </c>
    </row>
    <row r="19" customFormat="false" ht="18" hidden="false" customHeight="true" outlineLevel="0" collapsed="false">
      <c r="A19" s="89" t="s">
        <v>207</v>
      </c>
      <c r="B19" s="422" t="n">
        <v>18622</v>
      </c>
      <c r="C19" s="427" t="n">
        <v>0.827116192902577</v>
      </c>
      <c r="D19" s="422" t="n">
        <v>674</v>
      </c>
      <c r="E19" s="427" t="n">
        <v>1.38412568025465</v>
      </c>
      <c r="F19" s="422" t="n">
        <v>1206</v>
      </c>
      <c r="G19" s="427" t="n">
        <v>0.918717147863183</v>
      </c>
      <c r="H19" s="422" t="n">
        <v>1101</v>
      </c>
      <c r="I19" s="427" t="n">
        <v>1.09267382545007</v>
      </c>
      <c r="J19" s="425" t="n">
        <v>21603</v>
      </c>
      <c r="K19" s="427" t="n">
        <v>0.853143793214026</v>
      </c>
    </row>
    <row r="20" customFormat="false" ht="18" hidden="false" customHeight="true" outlineLevel="0" collapsed="false">
      <c r="A20" s="89" t="s">
        <v>2797</v>
      </c>
      <c r="B20" s="422" t="n">
        <v>3001</v>
      </c>
      <c r="C20" s="427" t="n">
        <v>0.133292648206457</v>
      </c>
      <c r="D20" s="422" t="n">
        <v>126</v>
      </c>
      <c r="E20" s="427" t="n">
        <v>0.258753465448198</v>
      </c>
      <c r="F20" s="422" t="n">
        <v>159</v>
      </c>
      <c r="G20" s="427" t="n">
        <v>0.121124400091415</v>
      </c>
      <c r="H20" s="422" t="n">
        <v>246</v>
      </c>
      <c r="I20" s="427" t="n">
        <v>0.244139655822632</v>
      </c>
      <c r="J20" s="425" t="n">
        <v>3532</v>
      </c>
      <c r="K20" s="427" t="n">
        <v>0.139485436172381</v>
      </c>
    </row>
    <row r="21" customFormat="false" ht="26.25" hidden="false" customHeight="false" outlineLevel="0" collapsed="false">
      <c r="A21" s="97" t="s">
        <v>12</v>
      </c>
      <c r="B21" s="260" t="n">
        <v>2251437</v>
      </c>
      <c r="C21" s="428" t="n">
        <v>100</v>
      </c>
      <c r="D21" s="260" t="n">
        <v>48695</v>
      </c>
      <c r="E21" s="428" t="n">
        <v>100</v>
      </c>
      <c r="F21" s="260" t="n">
        <v>131270</v>
      </c>
      <c r="G21" s="428" t="n">
        <v>100</v>
      </c>
      <c r="H21" s="260" t="n">
        <v>100762</v>
      </c>
      <c r="I21" s="428" t="n">
        <v>100</v>
      </c>
      <c r="J21" s="260" t="n">
        <v>2532164</v>
      </c>
      <c r="K21" s="428" t="n">
        <v>100</v>
      </c>
    </row>
    <row r="22" customFormat="false" ht="18" hidden="false" customHeight="true" outlineLevel="0" collapsed="false">
      <c r="A22" s="1754"/>
      <c r="B22" s="1755"/>
      <c r="C22" s="1756"/>
      <c r="D22" s="1755"/>
      <c r="E22" s="1756"/>
      <c r="F22" s="1755"/>
      <c r="G22" s="1756"/>
      <c r="H22" s="1755"/>
      <c r="I22" s="1756"/>
      <c r="J22" s="1755"/>
      <c r="K22" s="1756"/>
    </row>
    <row r="23" customFormat="false" ht="18" hidden="false" customHeight="true" outlineLevel="0" collapsed="false">
      <c r="A23" s="1754"/>
      <c r="B23" s="1755"/>
      <c r="C23" s="1756"/>
      <c r="D23" s="1755"/>
      <c r="E23" s="1756"/>
      <c r="F23" s="1755"/>
      <c r="G23" s="1756"/>
      <c r="H23" s="1755"/>
      <c r="I23" s="1756"/>
      <c r="J23" s="1755"/>
      <c r="K23" s="1756"/>
    </row>
    <row r="24" customFormat="false" ht="18" hidden="false" customHeight="true" outlineLevel="0" collapsed="false">
      <c r="A24" s="1754"/>
      <c r="B24" s="1755"/>
      <c r="C24" s="1756"/>
      <c r="D24" s="1755"/>
      <c r="E24" s="1756"/>
      <c r="F24" s="1755"/>
      <c r="G24" s="1756"/>
      <c r="H24" s="1755"/>
      <c r="I24" s="1756"/>
      <c r="J24" s="1755"/>
      <c r="K24" s="1756"/>
    </row>
    <row r="25" customFormat="false" ht="18" hidden="false" customHeight="true" outlineLevel="0" collapsed="false">
      <c r="A25" s="1754"/>
      <c r="B25" s="1755"/>
      <c r="C25" s="1756"/>
      <c r="D25" s="1755"/>
      <c r="E25" s="1756"/>
      <c r="F25" s="1755"/>
      <c r="G25" s="1756"/>
      <c r="H25" s="1755"/>
      <c r="I25" s="1756"/>
      <c r="J25" s="1755"/>
      <c r="K25" s="1756"/>
    </row>
    <row r="26" customFormat="false" ht="18" hidden="false" customHeight="true" outlineLevel="0" collapsed="false">
      <c r="A26" s="1754"/>
      <c r="B26" s="1755"/>
      <c r="C26" s="1756"/>
      <c r="D26" s="1755"/>
      <c r="E26" s="1756"/>
      <c r="F26" s="1755"/>
      <c r="G26" s="1756"/>
      <c r="H26" s="1755"/>
      <c r="I26" s="1756"/>
      <c r="J26" s="1755"/>
      <c r="K26" s="1756"/>
    </row>
    <row r="27" customFormat="false" ht="18" hidden="false" customHeight="true" outlineLevel="0" collapsed="false">
      <c r="A27" s="1754"/>
      <c r="B27" s="1755"/>
      <c r="C27" s="1756"/>
      <c r="D27" s="1755"/>
      <c r="E27" s="1756"/>
      <c r="F27" s="1755"/>
      <c r="G27" s="1756"/>
      <c r="H27" s="1755"/>
      <c r="I27" s="1756"/>
      <c r="J27" s="1755"/>
      <c r="K27" s="1756"/>
    </row>
    <row r="28" customFormat="false" ht="18" hidden="false" customHeight="true" outlineLevel="0" collapsed="false">
      <c r="A28" s="1754"/>
      <c r="B28" s="1755"/>
      <c r="C28" s="1756"/>
      <c r="D28" s="1755"/>
      <c r="E28" s="1756"/>
      <c r="F28" s="1755"/>
      <c r="G28" s="1756"/>
      <c r="H28" s="1755"/>
      <c r="I28" s="1756"/>
      <c r="J28" s="1755"/>
      <c r="K28" s="1756"/>
    </row>
    <row r="29" customFormat="false" ht="18" hidden="false" customHeight="true" outlineLevel="0" collapsed="false">
      <c r="A29" s="1754"/>
      <c r="B29" s="1755"/>
      <c r="C29" s="1756"/>
      <c r="D29" s="1755"/>
      <c r="E29" s="1756"/>
      <c r="F29" s="1755"/>
      <c r="G29" s="1756"/>
      <c r="H29" s="1755"/>
      <c r="I29" s="1756"/>
      <c r="J29" s="1755"/>
      <c r="K29" s="1756"/>
    </row>
    <row r="30" customFormat="false" ht="18" hidden="false" customHeight="true" outlineLevel="0" collapsed="false">
      <c r="A30" s="1754"/>
      <c r="B30" s="1755"/>
      <c r="C30" s="1756"/>
      <c r="D30" s="1755"/>
      <c r="E30" s="1756"/>
      <c r="F30" s="1755"/>
      <c r="G30" s="1756"/>
      <c r="H30" s="1755"/>
      <c r="I30" s="1756"/>
      <c r="J30" s="1755"/>
      <c r="K30" s="1756"/>
    </row>
    <row r="31" customFormat="false" ht="18" hidden="false" customHeight="true" outlineLevel="0" collapsed="false">
      <c r="A31" s="1754"/>
      <c r="B31" s="1755"/>
      <c r="C31" s="1756"/>
      <c r="D31" s="1755"/>
      <c r="E31" s="1756"/>
      <c r="F31" s="1755"/>
      <c r="G31" s="1756"/>
      <c r="H31" s="1755"/>
      <c r="I31" s="1756"/>
      <c r="J31" s="1755"/>
      <c r="K31" s="1756"/>
    </row>
    <row r="32" customFormat="false" ht="18" hidden="false" customHeight="true" outlineLevel="0" collapsed="false">
      <c r="A32" s="1754"/>
      <c r="B32" s="1755"/>
      <c r="C32" s="1756"/>
      <c r="D32" s="1755"/>
      <c r="E32" s="1756"/>
      <c r="F32" s="1755"/>
      <c r="G32" s="1756"/>
      <c r="H32" s="1755"/>
      <c r="I32" s="1756"/>
      <c r="J32" s="1755"/>
      <c r="K32" s="1756"/>
    </row>
    <row r="33" customFormat="false" ht="18" hidden="false" customHeight="true" outlineLevel="0" collapsed="false">
      <c r="A33" s="1754"/>
      <c r="B33" s="1755"/>
      <c r="C33" s="1756"/>
      <c r="D33" s="1755"/>
      <c r="E33" s="1756"/>
      <c r="F33" s="1755"/>
      <c r="G33" s="1756"/>
      <c r="H33" s="1755"/>
      <c r="I33" s="1756"/>
      <c r="J33" s="1755"/>
      <c r="K33" s="1756"/>
    </row>
    <row r="34" customFormat="false" ht="18" hidden="false" customHeight="true" outlineLevel="0" collapsed="false">
      <c r="A34" s="1754"/>
      <c r="B34" s="1755"/>
      <c r="C34" s="1756"/>
      <c r="D34" s="1755"/>
      <c r="E34" s="1756"/>
      <c r="F34" s="1755"/>
      <c r="G34" s="1756"/>
      <c r="H34" s="1755"/>
      <c r="I34" s="1756"/>
      <c r="J34" s="1755"/>
      <c r="K34" s="1756"/>
    </row>
    <row r="35" customFormat="false" ht="18" hidden="false" customHeight="true" outlineLevel="0" collapsed="false">
      <c r="A35" s="1754"/>
      <c r="B35" s="1755"/>
      <c r="C35" s="1756"/>
      <c r="D35" s="1755"/>
      <c r="E35" s="1756"/>
      <c r="F35" s="1755"/>
      <c r="G35" s="1756"/>
      <c r="H35" s="1755"/>
      <c r="I35" s="1756"/>
      <c r="J35" s="1755"/>
      <c r="K35" s="1756"/>
    </row>
    <row r="36" customFormat="false" ht="18" hidden="false" customHeight="true" outlineLevel="0" collapsed="false">
      <c r="A36" s="1754"/>
      <c r="B36" s="1755"/>
      <c r="C36" s="1756"/>
      <c r="D36" s="1755"/>
      <c r="E36" s="1756"/>
      <c r="F36" s="1755"/>
      <c r="G36" s="1756"/>
      <c r="H36" s="1755"/>
      <c r="I36" s="1756"/>
      <c r="J36" s="1755"/>
      <c r="K36" s="1756"/>
    </row>
    <row r="37" customFormat="false" ht="18" hidden="false" customHeight="true" outlineLevel="0" collapsed="false">
      <c r="A37" s="1754"/>
      <c r="B37" s="1755"/>
      <c r="C37" s="1756"/>
      <c r="D37" s="1755"/>
      <c r="E37" s="1756"/>
      <c r="F37" s="1755"/>
      <c r="G37" s="1756"/>
      <c r="H37" s="1755"/>
      <c r="I37" s="1756"/>
      <c r="J37" s="1755"/>
      <c r="K37" s="1756"/>
    </row>
    <row r="38" customFormat="false" ht="18" hidden="false" customHeight="true" outlineLevel="0" collapsed="false">
      <c r="A38" s="1754"/>
      <c r="B38" s="1755"/>
      <c r="C38" s="1756"/>
      <c r="D38" s="1755"/>
      <c r="E38" s="1756"/>
      <c r="F38" s="1755"/>
      <c r="G38" s="1756"/>
      <c r="H38" s="1755"/>
      <c r="I38" s="1756"/>
      <c r="J38" s="1755"/>
      <c r="K38" s="1756"/>
    </row>
    <row r="39" customFormat="false" ht="18" hidden="false" customHeight="true" outlineLevel="0" collapsed="false">
      <c r="A39" s="1754"/>
      <c r="B39" s="1755"/>
      <c r="C39" s="1756"/>
      <c r="D39" s="1755"/>
      <c r="E39" s="1756"/>
      <c r="F39" s="1755"/>
      <c r="G39" s="1756"/>
      <c r="H39" s="1755"/>
      <c r="I39" s="1756"/>
      <c r="J39" s="1755"/>
      <c r="K39" s="1756"/>
    </row>
    <row r="40" customFormat="false" ht="18" hidden="false" customHeight="true" outlineLevel="0" collapsed="false">
      <c r="A40" s="1754"/>
      <c r="B40" s="1755"/>
      <c r="C40" s="1756"/>
      <c r="D40" s="1755"/>
      <c r="E40" s="1756"/>
      <c r="F40" s="1755"/>
      <c r="G40" s="1756"/>
      <c r="H40" s="1755"/>
      <c r="I40" s="1756"/>
      <c r="J40" s="1755"/>
      <c r="K40" s="1756"/>
    </row>
    <row r="41" customFormat="false" ht="15" hidden="false" customHeight="false" outlineLevel="0" collapsed="false">
      <c r="A41" s="1754"/>
      <c r="B41" s="1755"/>
      <c r="C41" s="1756"/>
      <c r="D41" s="1755"/>
      <c r="E41" s="1756"/>
      <c r="F41" s="1755"/>
      <c r="G41" s="1756"/>
      <c r="H41" s="1755"/>
      <c r="I41" s="1756"/>
      <c r="J41" s="1755"/>
      <c r="K41" s="1756"/>
    </row>
    <row r="42" customFormat="false" ht="15" hidden="false" customHeight="false" outlineLevel="0" collapsed="false">
      <c r="A42" s="1754"/>
      <c r="B42" s="1755"/>
      <c r="C42" s="1756"/>
      <c r="D42" s="1755"/>
      <c r="E42" s="1756"/>
      <c r="F42" s="1755"/>
      <c r="G42" s="1756"/>
      <c r="H42" s="1755"/>
      <c r="I42" s="1756"/>
      <c r="J42" s="1755"/>
      <c r="K42" s="1756"/>
    </row>
    <row r="55" customFormat="false" ht="76.5" hidden="false" customHeight="false" outlineLevel="0" collapsed="false">
      <c r="A55" s="91"/>
      <c r="B55" s="1757" t="s">
        <v>2798</v>
      </c>
      <c r="C55" s="1757" t="s">
        <v>2799</v>
      </c>
      <c r="D55" s="1757" t="s">
        <v>2800</v>
      </c>
      <c r="E55" s="1757" t="s">
        <v>2801</v>
      </c>
      <c r="F55" s="1151"/>
    </row>
    <row r="56" customFormat="false" ht="14.25" hidden="false" customHeight="false" outlineLevel="0" collapsed="false">
      <c r="A56" s="1758" t="s">
        <v>382</v>
      </c>
      <c r="B56" s="1759" t="n">
        <v>2.29351298748311</v>
      </c>
      <c r="C56" s="1759" t="n">
        <v>2.3657459698121</v>
      </c>
      <c r="D56" s="1759" t="n">
        <v>3.1423783042584</v>
      </c>
      <c r="E56" s="1759" t="n">
        <v>1.76455409777496</v>
      </c>
      <c r="F56" s="41"/>
      <c r="G56" s="0"/>
      <c r="I56" s="0"/>
      <c r="K56" s="0"/>
    </row>
    <row r="57" customFormat="false" ht="12.75" hidden="false" customHeight="false" outlineLevel="0" collapsed="false">
      <c r="A57" s="91" t="s">
        <v>383</v>
      </c>
      <c r="B57" s="1759" t="n">
        <v>21.0920403280216</v>
      </c>
      <c r="C57" s="1759" t="n">
        <v>17.0633535270562</v>
      </c>
      <c r="D57" s="1759" t="n">
        <v>15.3492801096976</v>
      </c>
      <c r="E57" s="1759" t="n">
        <v>18.1774875449078</v>
      </c>
      <c r="F57" s="41"/>
      <c r="G57" s="0"/>
      <c r="I57" s="0"/>
      <c r="K57" s="0"/>
    </row>
    <row r="58" customFormat="false" ht="12.75" hidden="false" customHeight="false" outlineLevel="0" collapsed="false">
      <c r="A58" s="91" t="s">
        <v>384</v>
      </c>
      <c r="B58" s="1759" t="n">
        <v>24.7592537566008</v>
      </c>
      <c r="C58" s="1759" t="n">
        <v>23.0044152377041</v>
      </c>
      <c r="D58" s="1759" t="n">
        <v>27.2613696960463</v>
      </c>
      <c r="E58" s="1759" t="n">
        <v>29.9200095274012</v>
      </c>
      <c r="F58" s="41"/>
      <c r="G58" s="0"/>
      <c r="I58" s="0"/>
      <c r="K58" s="0"/>
    </row>
    <row r="59" customFormat="false" ht="12.75" hidden="false" customHeight="false" outlineLevel="0" collapsed="false">
      <c r="A59" s="91" t="s">
        <v>385</v>
      </c>
      <c r="B59" s="1759" t="n">
        <v>27.261078146979</v>
      </c>
      <c r="C59" s="1759" t="n">
        <v>29.4917342642982</v>
      </c>
      <c r="D59" s="1759" t="n">
        <v>32.4019197074732</v>
      </c>
      <c r="E59" s="1759" t="n">
        <v>28.7707667573093</v>
      </c>
      <c r="F59" s="41"/>
      <c r="G59" s="0"/>
      <c r="I59" s="0"/>
      <c r="K59" s="0"/>
    </row>
    <row r="60" customFormat="false" ht="12.75" hidden="false" customHeight="false" outlineLevel="0" collapsed="false">
      <c r="A60" s="91" t="s">
        <v>386</v>
      </c>
      <c r="B60" s="1759" t="n">
        <v>19.8000210532207</v>
      </c>
      <c r="C60" s="1759" t="n">
        <v>21.5751103809426</v>
      </c>
      <c r="D60" s="1759" t="n">
        <v>17.3078388055154</v>
      </c>
      <c r="E60" s="1759" t="n">
        <v>16.4506460768941</v>
      </c>
      <c r="F60" s="41"/>
      <c r="G60" s="0"/>
      <c r="I60" s="0"/>
      <c r="K60" s="0"/>
    </row>
    <row r="61" customFormat="false" ht="12.75" hidden="false" customHeight="false" outlineLevel="0" collapsed="false">
      <c r="A61" s="91" t="s">
        <v>387</v>
      </c>
      <c r="B61" s="1759" t="n">
        <v>4.64121358936537</v>
      </c>
      <c r="C61" s="1759" t="n">
        <v>6.19981517609611</v>
      </c>
      <c r="D61" s="1759" t="n">
        <v>4.40770930143978</v>
      </c>
      <c r="E61" s="1759" t="n">
        <v>4.62575177150116</v>
      </c>
      <c r="F61" s="41"/>
      <c r="G61" s="0"/>
      <c r="I61" s="0"/>
      <c r="K61" s="0"/>
    </row>
    <row r="62" customFormat="false" ht="12.75" hidden="false" customHeight="false" outlineLevel="0" collapsed="false">
      <c r="A62" s="91" t="s">
        <v>2802</v>
      </c>
      <c r="B62" s="1759" t="n">
        <v>0.133292648206457</v>
      </c>
      <c r="C62" s="1759" t="n">
        <v>0.258753465448198</v>
      </c>
      <c r="D62" s="1759" t="n">
        <v>0.121124400091415</v>
      </c>
      <c r="E62" s="1759" t="n">
        <v>0.244139655822632</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80412509877</v>
      </c>
      <c r="C64" s="41" t="n">
        <v>99.9589280213574</v>
      </c>
      <c r="D64" s="41" t="n">
        <v>99.991620324522</v>
      </c>
      <c r="E64" s="41" t="n">
        <v>99.9533554316111</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8" colorId="64" zoomScale="86" zoomScaleNormal="86" zoomScalePageLayoutView="100" workbookViewId="0">
      <selection pane="topLeft" activeCell="A4" activeCellId="0" sqref="A4:N29"/>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71"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03</v>
      </c>
      <c r="B3" s="3"/>
      <c r="C3" s="3"/>
      <c r="D3" s="3"/>
      <c r="E3" s="3"/>
      <c r="F3" s="3"/>
      <c r="G3" s="3"/>
      <c r="H3" s="3"/>
      <c r="I3" s="3"/>
      <c r="J3" s="3"/>
      <c r="K3" s="3"/>
      <c r="L3" s="3"/>
      <c r="M3" s="3"/>
      <c r="N3" s="3"/>
    </row>
    <row r="4" customFormat="false" ht="15" hidden="false" customHeight="false" outlineLevel="0" collapsed="false">
      <c r="A4" s="3" t="s">
        <v>213</v>
      </c>
      <c r="B4" s="3"/>
      <c r="C4" s="3"/>
      <c r="D4" s="3"/>
      <c r="E4" s="3"/>
      <c r="F4" s="3"/>
      <c r="G4" s="3"/>
      <c r="H4" s="3"/>
      <c r="I4" s="3"/>
      <c r="J4" s="3"/>
      <c r="K4" s="3"/>
      <c r="L4" s="3"/>
      <c r="M4" s="3"/>
      <c r="N4" s="3"/>
    </row>
    <row r="5" customFormat="false" ht="15" hidden="false" customHeight="false" outlineLevel="0" collapsed="false">
      <c r="A5" s="3" t="s">
        <v>2804</v>
      </c>
      <c r="B5" s="3"/>
      <c r="C5" s="3"/>
      <c r="D5" s="3"/>
      <c r="E5" s="3"/>
      <c r="F5" s="3"/>
      <c r="G5" s="3"/>
      <c r="H5" s="3"/>
      <c r="I5" s="3"/>
      <c r="J5" s="3"/>
      <c r="K5" s="3"/>
      <c r="L5" s="3"/>
      <c r="M5" s="3"/>
      <c r="N5" s="3"/>
    </row>
    <row r="6" customFormat="false" ht="15.75" hidden="false" customHeight="true" outlineLevel="0" collapsed="false">
      <c r="A6" s="1760" t="s">
        <v>2805</v>
      </c>
      <c r="B6" s="1760"/>
      <c r="C6" s="1760"/>
      <c r="D6" s="1760"/>
      <c r="E6" s="1760"/>
      <c r="F6" s="1760"/>
      <c r="G6" s="1760"/>
      <c r="H6" s="1760"/>
      <c r="I6" s="1760"/>
      <c r="J6" s="1760"/>
      <c r="K6" s="1760"/>
      <c r="L6" s="1760"/>
      <c r="M6" s="1760"/>
      <c r="N6" s="1760"/>
    </row>
    <row r="7" customFormat="false" ht="35.25" hidden="false" customHeight="true" outlineLevel="0" collapsed="false">
      <c r="A7" s="78" t="s">
        <v>2806</v>
      </c>
      <c r="B7" s="78"/>
      <c r="C7" s="420" t="s">
        <v>2746</v>
      </c>
      <c r="D7" s="16" t="s">
        <v>218</v>
      </c>
      <c r="E7" s="420" t="s">
        <v>2753</v>
      </c>
      <c r="F7" s="16" t="s">
        <v>218</v>
      </c>
      <c r="G7" s="420" t="s">
        <v>220</v>
      </c>
      <c r="H7" s="16" t="s">
        <v>218</v>
      </c>
      <c r="I7" s="420" t="s">
        <v>221</v>
      </c>
      <c r="J7" s="16" t="s">
        <v>84</v>
      </c>
      <c r="K7" s="420" t="s">
        <v>466</v>
      </c>
      <c r="L7" s="16" t="s">
        <v>218</v>
      </c>
      <c r="M7" s="1761" t="s">
        <v>2807</v>
      </c>
      <c r="N7" s="1761"/>
    </row>
    <row r="8" customFormat="false" ht="25.5" hidden="false" customHeight="false" outlineLevel="0" collapsed="false">
      <c r="A8" s="1762" t="s">
        <v>2808</v>
      </c>
      <c r="B8" s="1763" t="s">
        <v>88</v>
      </c>
      <c r="C8" s="244" t="n">
        <v>20968</v>
      </c>
      <c r="D8" s="1232" t="n">
        <v>0.856449882895755</v>
      </c>
      <c r="E8" s="244" t="n">
        <v>169</v>
      </c>
      <c r="F8" s="1232" t="n">
        <v>0.319651976546246</v>
      </c>
      <c r="G8" s="244" t="n">
        <v>1302</v>
      </c>
      <c r="H8" s="1232" t="n">
        <v>0.899413516071318</v>
      </c>
      <c r="I8" s="244" t="n">
        <v>746</v>
      </c>
      <c r="J8" s="1232" t="n">
        <v>0.656678579602472</v>
      </c>
      <c r="K8" s="1229" t="n">
        <v>23185</v>
      </c>
      <c r="L8" s="1230" t="n">
        <v>0.840194833879874</v>
      </c>
      <c r="M8" s="515" t="s">
        <v>2809</v>
      </c>
      <c r="N8" s="1764" t="s">
        <v>2810</v>
      </c>
    </row>
    <row r="9" customFormat="false" ht="12.75" hidden="false" customHeight="false" outlineLevel="0" collapsed="false">
      <c r="A9" s="1765" t="s">
        <v>225</v>
      </c>
      <c r="B9" s="1766" t="s">
        <v>226</v>
      </c>
      <c r="C9" s="250" t="n">
        <v>1876</v>
      </c>
      <c r="D9" s="427" t="n">
        <v>0.0766262867375256</v>
      </c>
      <c r="E9" s="250" t="n">
        <v>25</v>
      </c>
      <c r="F9" s="427" t="n">
        <v>0.0472857953470777</v>
      </c>
      <c r="G9" s="250" t="n">
        <v>81</v>
      </c>
      <c r="H9" s="427" t="n">
        <v>0.0559542970827778</v>
      </c>
      <c r="I9" s="250" t="n">
        <v>116</v>
      </c>
      <c r="J9" s="427" t="n">
        <v>0.102110878329607</v>
      </c>
      <c r="K9" s="733" t="n">
        <v>2098</v>
      </c>
      <c r="L9" s="1234" t="n">
        <v>0.0760288445753709</v>
      </c>
      <c r="M9" s="524" t="s">
        <v>2811</v>
      </c>
      <c r="N9" s="1767" t="s">
        <v>227</v>
      </c>
    </row>
    <row r="10" customFormat="false" ht="12.75" hidden="false" customHeight="false" outlineLevel="0" collapsed="false">
      <c r="A10" s="1765" t="s">
        <v>228</v>
      </c>
      <c r="B10" s="1766" t="s">
        <v>89</v>
      </c>
      <c r="C10" s="250" t="n">
        <v>6602</v>
      </c>
      <c r="D10" s="427" t="n">
        <v>0.269662444051782</v>
      </c>
      <c r="E10" s="250" t="n">
        <v>61</v>
      </c>
      <c r="F10" s="427" t="n">
        <v>0.11537734064687</v>
      </c>
      <c r="G10" s="250" t="n">
        <v>332</v>
      </c>
      <c r="H10" s="427" t="n">
        <v>0.229343538660275</v>
      </c>
      <c r="I10" s="250" t="n">
        <v>76</v>
      </c>
      <c r="J10" s="427" t="n">
        <v>0.0669002306297424</v>
      </c>
      <c r="K10" s="733" t="n">
        <v>7071</v>
      </c>
      <c r="L10" s="1234" t="n">
        <v>0.256244022875333</v>
      </c>
      <c r="M10" s="524" t="s">
        <v>2812</v>
      </c>
      <c r="N10" s="1767" t="s">
        <v>2813</v>
      </c>
    </row>
    <row r="11" customFormat="false" ht="18" hidden="false" customHeight="true" outlineLevel="0" collapsed="false">
      <c r="A11" s="1768" t="s">
        <v>230</v>
      </c>
      <c r="B11" s="1766" t="s">
        <v>231</v>
      </c>
      <c r="C11" s="250" t="n">
        <v>277452</v>
      </c>
      <c r="D11" s="427" t="n">
        <v>11.3326847057036</v>
      </c>
      <c r="E11" s="250" t="n">
        <v>4709</v>
      </c>
      <c r="F11" s="427" t="n">
        <v>8.90675241157556</v>
      </c>
      <c r="G11" s="250" t="n">
        <v>21264</v>
      </c>
      <c r="H11" s="427" t="n">
        <v>14.6890391749159</v>
      </c>
      <c r="I11" s="250" t="n">
        <v>18973</v>
      </c>
      <c r="J11" s="427" t="n">
        <v>16.7012904702382</v>
      </c>
      <c r="K11" s="733" t="n">
        <v>322398</v>
      </c>
      <c r="L11" s="1234" t="n">
        <v>11.6832923896141</v>
      </c>
      <c r="M11" s="524" t="s">
        <v>2814</v>
      </c>
      <c r="N11" s="1767" t="s">
        <v>232</v>
      </c>
    </row>
    <row r="12" customFormat="false" ht="25.5" hidden="false" customHeight="false" outlineLevel="0" collapsed="false">
      <c r="A12" s="1768" t="s">
        <v>233</v>
      </c>
      <c r="B12" s="1766" t="s">
        <v>234</v>
      </c>
      <c r="C12" s="250" t="n">
        <v>18148</v>
      </c>
      <c r="D12" s="427" t="n">
        <v>0.741265379377726</v>
      </c>
      <c r="E12" s="250" t="n">
        <v>63</v>
      </c>
      <c r="F12" s="427" t="n">
        <v>0.119160204274636</v>
      </c>
      <c r="G12" s="250" t="n">
        <v>261</v>
      </c>
      <c r="H12" s="427" t="n">
        <v>0.180297179488951</v>
      </c>
      <c r="I12" s="250" t="n">
        <v>128</v>
      </c>
      <c r="J12" s="427" t="n">
        <v>0.112674072639566</v>
      </c>
      <c r="K12" s="733" t="n">
        <v>18600</v>
      </c>
      <c r="L12" s="1234" t="n">
        <v>0.674040280792135</v>
      </c>
      <c r="M12" s="524" t="s">
        <v>2815</v>
      </c>
      <c r="N12" s="1767" t="s">
        <v>2816</v>
      </c>
    </row>
    <row r="13" customFormat="false" ht="18" hidden="false" customHeight="true" outlineLevel="0" collapsed="false">
      <c r="A13" s="1765" t="s">
        <v>236</v>
      </c>
      <c r="B13" s="1766" t="s">
        <v>237</v>
      </c>
      <c r="C13" s="250" t="n">
        <v>56242</v>
      </c>
      <c r="D13" s="427" t="n">
        <v>2.29723647051808</v>
      </c>
      <c r="E13" s="250" t="n">
        <v>1332</v>
      </c>
      <c r="F13" s="427" t="n">
        <v>2.5193871760923</v>
      </c>
      <c r="G13" s="250" t="n">
        <v>8738</v>
      </c>
      <c r="H13" s="427" t="n">
        <v>6.03615614702855</v>
      </c>
      <c r="I13" s="250" t="n">
        <v>3075</v>
      </c>
      <c r="J13" s="427" t="n">
        <v>2.70681854192708</v>
      </c>
      <c r="K13" s="733" t="n">
        <v>69387</v>
      </c>
      <c r="L13" s="1234" t="n">
        <v>2.51449639587763</v>
      </c>
      <c r="M13" s="524" t="s">
        <v>2817</v>
      </c>
      <c r="N13" s="1767" t="s">
        <v>2818</v>
      </c>
    </row>
    <row r="14" customFormat="false" ht="38.25" hidden="false" customHeight="false" outlineLevel="0" collapsed="false">
      <c r="A14" s="1768" t="s">
        <v>239</v>
      </c>
      <c r="B14" s="1766" t="s">
        <v>240</v>
      </c>
      <c r="C14" s="250" t="n">
        <v>504659</v>
      </c>
      <c r="D14" s="427" t="n">
        <v>20.6130838159237</v>
      </c>
      <c r="E14" s="250" t="n">
        <v>6284</v>
      </c>
      <c r="F14" s="427" t="n">
        <v>11.8857575184415</v>
      </c>
      <c r="G14" s="250" t="n">
        <v>19363</v>
      </c>
      <c r="H14" s="427" t="n">
        <v>13.3758401779485</v>
      </c>
      <c r="I14" s="250" t="n">
        <v>20137</v>
      </c>
      <c r="J14" s="427" t="n">
        <v>17.7259203183043</v>
      </c>
      <c r="K14" s="733" t="n">
        <v>550443</v>
      </c>
      <c r="L14" s="1234" t="n">
        <v>19.9473523806487</v>
      </c>
      <c r="M14" s="524" t="s">
        <v>2819</v>
      </c>
      <c r="N14" s="1767" t="s">
        <v>2820</v>
      </c>
    </row>
    <row r="15" customFormat="false" ht="12.75" hidden="false" customHeight="false" outlineLevel="0" collapsed="false">
      <c r="A15" s="1768" t="s">
        <v>242</v>
      </c>
      <c r="B15" s="1766" t="s">
        <v>243</v>
      </c>
      <c r="C15" s="250" t="n">
        <v>487435</v>
      </c>
      <c r="D15" s="427" t="n">
        <v>19.909559741954</v>
      </c>
      <c r="E15" s="250" t="n">
        <v>20728</v>
      </c>
      <c r="F15" s="427" t="n">
        <v>39.2055986381691</v>
      </c>
      <c r="G15" s="250" t="n">
        <v>65514</v>
      </c>
      <c r="H15" s="427" t="n">
        <v>45.2566644331001</v>
      </c>
      <c r="I15" s="250" t="n">
        <v>41233</v>
      </c>
      <c r="J15" s="427" t="n">
        <v>36.2960159152128</v>
      </c>
      <c r="K15" s="733" t="n">
        <v>614910</v>
      </c>
      <c r="L15" s="1234" t="n">
        <v>22.2835542506393</v>
      </c>
      <c r="M15" s="524" t="s">
        <v>2821</v>
      </c>
      <c r="N15" s="1767" t="s">
        <v>2822</v>
      </c>
    </row>
    <row r="16" customFormat="false" ht="25.5" hidden="false" customHeight="false" outlineLevel="0" collapsed="false">
      <c r="A16" s="1768" t="s">
        <v>245</v>
      </c>
      <c r="B16" s="1766" t="s">
        <v>246</v>
      </c>
      <c r="C16" s="250" t="n">
        <v>160399</v>
      </c>
      <c r="D16" s="427" t="n">
        <v>6.55158836162706</v>
      </c>
      <c r="E16" s="250" t="n">
        <v>4383</v>
      </c>
      <c r="F16" s="427" t="n">
        <v>8.29014564024967</v>
      </c>
      <c r="G16" s="250" t="n">
        <v>4612</v>
      </c>
      <c r="H16" s="427" t="n">
        <v>3.18594096476261</v>
      </c>
      <c r="I16" s="250" t="n">
        <v>4891</v>
      </c>
      <c r="J16" s="427" t="n">
        <v>4.30538194750092</v>
      </c>
      <c r="K16" s="733" t="n">
        <v>174285</v>
      </c>
      <c r="L16" s="1234" t="n">
        <v>6.31586614719663</v>
      </c>
      <c r="M16" s="524" t="s">
        <v>2823</v>
      </c>
      <c r="N16" s="1767" t="s">
        <v>2824</v>
      </c>
    </row>
    <row r="17" customFormat="false" ht="25.5" hidden="false" customHeight="false" outlineLevel="0" collapsed="false">
      <c r="A17" s="1768" t="s">
        <v>248</v>
      </c>
      <c r="B17" s="1766" t="s">
        <v>249</v>
      </c>
      <c r="C17" s="250" t="n">
        <v>55091</v>
      </c>
      <c r="D17" s="427" t="n">
        <v>2.25022322103253</v>
      </c>
      <c r="E17" s="250" t="n">
        <v>264</v>
      </c>
      <c r="F17" s="427" t="n">
        <v>0.499337998865141</v>
      </c>
      <c r="G17" s="250" t="n">
        <v>226</v>
      </c>
      <c r="H17" s="427" t="n">
        <v>0.156119396798862</v>
      </c>
      <c r="I17" s="250" t="n">
        <v>287</v>
      </c>
      <c r="J17" s="427" t="n">
        <v>0.252636397246527</v>
      </c>
      <c r="K17" s="733" t="n">
        <v>55868</v>
      </c>
      <c r="L17" s="1234" t="n">
        <v>2.02458507566102</v>
      </c>
      <c r="M17" s="524" t="s">
        <v>2825</v>
      </c>
      <c r="N17" s="1767" t="s">
        <v>250</v>
      </c>
    </row>
    <row r="18" customFormat="false" ht="25.5" hidden="false" customHeight="true" outlineLevel="0" collapsed="false">
      <c r="A18" s="1768" t="s">
        <v>251</v>
      </c>
      <c r="B18" s="1766" t="s">
        <v>252</v>
      </c>
      <c r="C18" s="250" t="n">
        <v>249907</v>
      </c>
      <c r="D18" s="427" t="n">
        <v>10.2075935179716</v>
      </c>
      <c r="E18" s="250" t="n">
        <v>7878</v>
      </c>
      <c r="F18" s="427" t="n">
        <v>14.9006998297711</v>
      </c>
      <c r="G18" s="250" t="n">
        <v>10562</v>
      </c>
      <c r="H18" s="427" t="n">
        <v>7.29616402207777</v>
      </c>
      <c r="I18" s="250" t="n">
        <v>11575</v>
      </c>
      <c r="J18" s="427" t="n">
        <v>10.1890811781483</v>
      </c>
      <c r="K18" s="733" t="n">
        <v>279922</v>
      </c>
      <c r="L18" s="1234" t="n">
        <v>10.1440163161234</v>
      </c>
      <c r="M18" s="524" t="s">
        <v>2826</v>
      </c>
      <c r="N18" s="1767" t="s">
        <v>253</v>
      </c>
    </row>
    <row r="19" customFormat="false" ht="25.5" hidden="false" customHeight="false" outlineLevel="0" collapsed="false">
      <c r="A19" s="1768" t="s">
        <v>254</v>
      </c>
      <c r="B19" s="1766" t="s">
        <v>255</v>
      </c>
      <c r="C19" s="250" t="n">
        <v>68609</v>
      </c>
      <c r="D19" s="427" t="n">
        <v>2.80237361768384</v>
      </c>
      <c r="E19" s="250" t="n">
        <v>244</v>
      </c>
      <c r="F19" s="427" t="n">
        <v>0.461509362587479</v>
      </c>
      <c r="G19" s="250" t="n">
        <v>230</v>
      </c>
      <c r="H19" s="427" t="n">
        <v>0.158882571963443</v>
      </c>
      <c r="I19" s="250" t="n">
        <v>366</v>
      </c>
      <c r="J19" s="427" t="n">
        <v>0.32217742645376</v>
      </c>
      <c r="K19" s="733" t="n">
        <v>69449</v>
      </c>
      <c r="L19" s="1234" t="n">
        <v>2.5167431968136</v>
      </c>
      <c r="M19" s="524" t="s">
        <v>2827</v>
      </c>
      <c r="N19" s="1767" t="s">
        <v>2828</v>
      </c>
    </row>
    <row r="20" customFormat="false" ht="18" hidden="false" customHeight="true" outlineLevel="0" collapsed="false">
      <c r="A20" s="1765" t="s">
        <v>257</v>
      </c>
      <c r="B20" s="1766" t="s">
        <v>258</v>
      </c>
      <c r="C20" s="250" t="n">
        <v>159141</v>
      </c>
      <c r="D20" s="427" t="n">
        <v>6.5002046362988</v>
      </c>
      <c r="E20" s="250" t="n">
        <v>1552</v>
      </c>
      <c r="F20" s="427" t="n">
        <v>2.93550217514659</v>
      </c>
      <c r="G20" s="250" t="n">
        <v>1207</v>
      </c>
      <c r="H20" s="427" t="n">
        <v>0.833788105912504</v>
      </c>
      <c r="I20" s="250" t="n">
        <v>817</v>
      </c>
      <c r="J20" s="427" t="n">
        <v>0.719177479269731</v>
      </c>
      <c r="K20" s="733" t="n">
        <v>162717</v>
      </c>
      <c r="L20" s="1234" t="n">
        <v>5.89665657901365</v>
      </c>
      <c r="M20" s="524" t="s">
        <v>2829</v>
      </c>
      <c r="N20" s="1767" t="s">
        <v>259</v>
      </c>
    </row>
    <row r="21" customFormat="false" ht="12.75" hidden="false" customHeight="false" outlineLevel="0" collapsed="false">
      <c r="A21" s="1768" t="s">
        <v>260</v>
      </c>
      <c r="B21" s="1766" t="s">
        <v>261</v>
      </c>
      <c r="C21" s="250" t="n">
        <v>150803</v>
      </c>
      <c r="D21" s="427" t="n">
        <v>6.15963428511677</v>
      </c>
      <c r="E21" s="250" t="n">
        <v>1261</v>
      </c>
      <c r="F21" s="427" t="n">
        <v>2.3850955173066</v>
      </c>
      <c r="G21" s="250" t="n">
        <v>2403</v>
      </c>
      <c r="H21" s="427" t="n">
        <v>1.65997748012241</v>
      </c>
      <c r="I21" s="250" t="n">
        <v>2232</v>
      </c>
      <c r="J21" s="427" t="n">
        <v>1.96475414165244</v>
      </c>
      <c r="K21" s="733" t="n">
        <v>156699</v>
      </c>
      <c r="L21" s="1234" t="n">
        <v>5.6785719333251</v>
      </c>
      <c r="M21" s="524" t="s">
        <v>2830</v>
      </c>
      <c r="N21" s="1767" t="s">
        <v>2831</v>
      </c>
    </row>
    <row r="22" customFormat="false" ht="27" hidden="false" customHeight="true" outlineLevel="0" collapsed="false">
      <c r="A22" s="1765" t="s">
        <v>263</v>
      </c>
      <c r="B22" s="1766" t="s">
        <v>264</v>
      </c>
      <c r="C22" s="250" t="n">
        <v>141571</v>
      </c>
      <c r="D22" s="427" t="n">
        <v>5.78254799558541</v>
      </c>
      <c r="E22" s="250" t="n">
        <v>2759</v>
      </c>
      <c r="F22" s="427" t="n">
        <v>5.2184603745035</v>
      </c>
      <c r="G22" s="250" t="n">
        <v>4800</v>
      </c>
      <c r="H22" s="427" t="n">
        <v>3.31581019749794</v>
      </c>
      <c r="I22" s="250" t="n">
        <v>5268</v>
      </c>
      <c r="J22" s="427" t="n">
        <v>4.63724230207215</v>
      </c>
      <c r="K22" s="733" t="n">
        <v>154398</v>
      </c>
      <c r="L22" s="1234" t="n">
        <v>5.59518662762065</v>
      </c>
      <c r="M22" s="524" t="s">
        <v>2832</v>
      </c>
      <c r="N22" s="1767" t="s">
        <v>265</v>
      </c>
    </row>
    <row r="23" customFormat="false" ht="27.75" hidden="false" customHeight="true" outlineLevel="0" collapsed="false">
      <c r="A23" s="1765" t="s">
        <v>266</v>
      </c>
      <c r="B23" s="1766" t="s">
        <v>267</v>
      </c>
      <c r="C23" s="250" t="n">
        <v>1996</v>
      </c>
      <c r="D23" s="427" t="n">
        <v>0.0815277549723353</v>
      </c>
      <c r="E23" s="250" t="n">
        <v>82</v>
      </c>
      <c r="F23" s="427" t="n">
        <v>0.155097408738415</v>
      </c>
      <c r="G23" s="250" t="n">
        <v>275</v>
      </c>
      <c r="H23" s="427" t="n">
        <v>0.189968292564986</v>
      </c>
      <c r="I23" s="250" t="n">
        <v>132</v>
      </c>
      <c r="J23" s="427" t="n">
        <v>0.116195137409553</v>
      </c>
      <c r="K23" s="733" t="n">
        <v>2485</v>
      </c>
      <c r="L23" s="1234" t="n">
        <v>0.0900532310628202</v>
      </c>
      <c r="M23" s="524" t="s">
        <v>2833</v>
      </c>
      <c r="N23" s="1767" t="s">
        <v>268</v>
      </c>
    </row>
    <row r="24" customFormat="false" ht="27.75" hidden="false" customHeight="true" outlineLevel="0" collapsed="false">
      <c r="A24" s="1765" t="s">
        <v>269</v>
      </c>
      <c r="B24" s="1766" t="s">
        <v>270</v>
      </c>
      <c r="C24" s="250" t="n">
        <v>1104</v>
      </c>
      <c r="D24" s="427" t="n">
        <v>0.0450935077602496</v>
      </c>
      <c r="E24" s="250" t="n">
        <v>97</v>
      </c>
      <c r="F24" s="427" t="n">
        <v>0.183468885946662</v>
      </c>
      <c r="G24" s="250" t="n">
        <v>14</v>
      </c>
      <c r="H24" s="427" t="n">
        <v>0.00967111307603567</v>
      </c>
      <c r="I24" s="250" t="n">
        <v>124</v>
      </c>
      <c r="J24" s="427" t="n">
        <v>0.10915300786958</v>
      </c>
      <c r="K24" s="733" t="n">
        <v>1339</v>
      </c>
      <c r="L24" s="1234" t="n">
        <v>0.048523652472079</v>
      </c>
      <c r="M24" s="524" t="s">
        <v>2834</v>
      </c>
      <c r="N24" s="1767" t="s">
        <v>2835</v>
      </c>
    </row>
    <row r="25" customFormat="false" ht="18" hidden="false" customHeight="true" outlineLevel="0" collapsed="false">
      <c r="A25" s="1769" t="s">
        <v>272</v>
      </c>
      <c r="B25" s="1770" t="s">
        <v>273</v>
      </c>
      <c r="C25" s="625" t="n">
        <v>86243</v>
      </c>
      <c r="D25" s="624" t="n">
        <v>3.52264437478914</v>
      </c>
      <c r="E25" s="625" t="n">
        <v>979</v>
      </c>
      <c r="F25" s="624" t="n">
        <v>1.85171174579156</v>
      </c>
      <c r="G25" s="625" t="n">
        <v>3577</v>
      </c>
      <c r="H25" s="624" t="n">
        <v>2.47096939092711</v>
      </c>
      <c r="I25" s="625" t="n">
        <v>3426</v>
      </c>
      <c r="J25" s="624" t="n">
        <v>3.01579197549339</v>
      </c>
      <c r="K25" s="1236" t="n">
        <v>94225</v>
      </c>
      <c r="L25" s="1237" t="n">
        <v>3.41459384180854</v>
      </c>
      <c r="M25" s="1771"/>
      <c r="N25" s="1772" t="s">
        <v>274</v>
      </c>
    </row>
    <row r="26" customFormat="false" ht="18" hidden="false" customHeight="true" outlineLevel="0" collapsed="false">
      <c r="A26" s="1773" t="s">
        <v>50</v>
      </c>
      <c r="B26" s="329"/>
      <c r="C26" s="1143" t="n">
        <v>2448246</v>
      </c>
      <c r="D26" s="1747" t="n">
        <v>100</v>
      </c>
      <c r="E26" s="1748" t="n">
        <v>52870</v>
      </c>
      <c r="F26" s="1749" t="n">
        <v>100</v>
      </c>
      <c r="G26" s="1143" t="n">
        <v>144761</v>
      </c>
      <c r="H26" s="1747" t="n">
        <v>100</v>
      </c>
      <c r="I26" s="1748" t="n">
        <v>113602</v>
      </c>
      <c r="J26" s="1749" t="n">
        <v>100</v>
      </c>
      <c r="K26" s="1143" t="n">
        <v>2759479</v>
      </c>
      <c r="L26" s="1747" t="n">
        <v>100</v>
      </c>
      <c r="M26" s="1774"/>
      <c r="N26" s="1105" t="s">
        <v>62</v>
      </c>
    </row>
    <row r="27" customFormat="false" ht="12.75" hidden="false" customHeight="false" outlineLevel="0" collapsed="false">
      <c r="A27" s="1775"/>
    </row>
    <row r="28" customFormat="false" ht="12.75" hidden="false" customHeight="false" outlineLevel="0" collapsed="false">
      <c r="A28" s="1776" t="s">
        <v>2836</v>
      </c>
    </row>
    <row r="29" customFormat="false" ht="12.75" hidden="false" customHeight="false" outlineLevel="0" collapsed="false">
      <c r="A29" s="139" t="s">
        <v>2837</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5" colorId="64" zoomScale="91" zoomScaleNormal="91" zoomScalePageLayoutView="100" workbookViewId="0">
      <selection pane="topLeft" activeCell="A1" activeCellId="0" sqref="A1:N26"/>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9"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38</v>
      </c>
      <c r="B3" s="3"/>
      <c r="C3" s="3"/>
      <c r="D3" s="3"/>
      <c r="E3" s="3"/>
      <c r="F3" s="3"/>
      <c r="G3" s="3"/>
      <c r="H3" s="3"/>
      <c r="I3" s="3"/>
      <c r="J3" s="3"/>
      <c r="K3" s="3"/>
      <c r="L3" s="3"/>
      <c r="M3" s="3"/>
      <c r="N3" s="3"/>
    </row>
    <row r="4" customFormat="false" ht="23.25" hidden="false" customHeight="true" outlineLevel="0" collapsed="false">
      <c r="A4" s="67" t="s">
        <v>2839</v>
      </c>
      <c r="B4" s="67"/>
      <c r="C4" s="67"/>
      <c r="D4" s="67"/>
      <c r="E4" s="67"/>
      <c r="F4" s="67"/>
      <c r="G4" s="67"/>
      <c r="H4" s="67"/>
      <c r="I4" s="67"/>
      <c r="J4" s="67"/>
      <c r="K4" s="67"/>
      <c r="L4" s="67"/>
      <c r="M4" s="67"/>
      <c r="N4" s="67"/>
    </row>
    <row r="5" customFormat="false" ht="15" hidden="false" customHeight="false" outlineLevel="0" collapsed="false">
      <c r="A5" s="3" t="s">
        <v>2840</v>
      </c>
      <c r="B5" s="3"/>
      <c r="C5" s="3"/>
      <c r="D5" s="3"/>
      <c r="E5" s="3"/>
      <c r="F5" s="3"/>
      <c r="G5" s="3"/>
      <c r="H5" s="3"/>
      <c r="I5" s="3"/>
      <c r="J5" s="3"/>
      <c r="K5" s="3"/>
      <c r="L5" s="3"/>
      <c r="M5" s="3"/>
      <c r="N5" s="3"/>
    </row>
    <row r="6" customFormat="false" ht="21" hidden="false" customHeight="true" outlineLevel="0" collapsed="false">
      <c r="A6" s="1751" t="s">
        <v>2841</v>
      </c>
      <c r="B6" s="1751"/>
      <c r="C6" s="1751"/>
      <c r="D6" s="1751"/>
      <c r="E6" s="1751"/>
      <c r="F6" s="1751"/>
      <c r="G6" s="1751"/>
      <c r="H6" s="1751"/>
      <c r="I6" s="1751"/>
      <c r="J6" s="1751"/>
      <c r="K6" s="1751"/>
      <c r="L6" s="1751"/>
      <c r="M6" s="1751"/>
      <c r="N6" s="1751"/>
    </row>
    <row r="7" customFormat="false" ht="32.25" hidden="false" customHeight="true" outlineLevel="0" collapsed="false">
      <c r="A7" s="78" t="s">
        <v>2806</v>
      </c>
      <c r="B7" s="78"/>
      <c r="C7" s="420" t="s">
        <v>2746</v>
      </c>
      <c r="D7" s="16" t="s">
        <v>218</v>
      </c>
      <c r="E7" s="420" t="s">
        <v>2753</v>
      </c>
      <c r="F7" s="16" t="s">
        <v>218</v>
      </c>
      <c r="G7" s="420" t="s">
        <v>220</v>
      </c>
      <c r="H7" s="16" t="s">
        <v>218</v>
      </c>
      <c r="I7" s="420" t="s">
        <v>221</v>
      </c>
      <c r="J7" s="16" t="s">
        <v>84</v>
      </c>
      <c r="K7" s="420" t="s">
        <v>466</v>
      </c>
      <c r="L7" s="16" t="s">
        <v>218</v>
      </c>
      <c r="M7" s="1761" t="s">
        <v>2807</v>
      </c>
      <c r="N7" s="1761"/>
    </row>
    <row r="8" customFormat="false" ht="25.5" hidden="false" customHeight="false" outlineLevel="0" collapsed="false">
      <c r="A8" s="1762" t="s">
        <v>2808</v>
      </c>
      <c r="B8" s="1763" t="s">
        <v>88</v>
      </c>
      <c r="C8" s="244" t="n">
        <v>19785</v>
      </c>
      <c r="D8" s="1232" t="n">
        <v>1.09372235980895</v>
      </c>
      <c r="E8" s="244" t="n">
        <v>120</v>
      </c>
      <c r="F8" s="1232" t="n">
        <v>0.333166749958354</v>
      </c>
      <c r="G8" s="244" t="n">
        <v>952</v>
      </c>
      <c r="H8" s="1232" t="n">
        <v>1.04820417960406</v>
      </c>
      <c r="I8" s="244" t="n">
        <v>456</v>
      </c>
      <c r="J8" s="1232" t="n">
        <v>0.658597879777001</v>
      </c>
      <c r="K8" s="1229" t="n">
        <v>21313</v>
      </c>
      <c r="L8" s="1230" t="n">
        <v>1.06297237259344</v>
      </c>
      <c r="M8" s="515" t="s">
        <v>2809</v>
      </c>
      <c r="N8" s="1764" t="s">
        <v>2810</v>
      </c>
    </row>
    <row r="9" customFormat="false" ht="12.75" hidden="false" customHeight="false" outlineLevel="0" collapsed="false">
      <c r="A9" s="1765" t="s">
        <v>225</v>
      </c>
      <c r="B9" s="1766" t="s">
        <v>226</v>
      </c>
      <c r="C9" s="250" t="n">
        <v>1690</v>
      </c>
      <c r="D9" s="427" t="n">
        <v>0.0934238457456218</v>
      </c>
      <c r="E9" s="250" t="n">
        <v>20</v>
      </c>
      <c r="F9" s="427" t="n">
        <v>0.0555277916597257</v>
      </c>
      <c r="G9" s="250" t="n">
        <v>43</v>
      </c>
      <c r="H9" s="427" t="n">
        <v>0.0473453568518641</v>
      </c>
      <c r="I9" s="250" t="n">
        <v>54</v>
      </c>
      <c r="J9" s="427" t="n">
        <v>0.0779918541841186</v>
      </c>
      <c r="K9" s="733" t="n">
        <v>1807</v>
      </c>
      <c r="L9" s="1234" t="n">
        <v>0.0901229802128439</v>
      </c>
      <c r="M9" s="524" t="s">
        <v>2811</v>
      </c>
      <c r="N9" s="1767" t="s">
        <v>227</v>
      </c>
    </row>
    <row r="10" customFormat="false" ht="12.75" hidden="false" customHeight="false" outlineLevel="0" collapsed="false">
      <c r="A10" s="1765" t="s">
        <v>228</v>
      </c>
      <c r="B10" s="1766" t="s">
        <v>89</v>
      </c>
      <c r="C10" s="250" t="n">
        <v>6329</v>
      </c>
      <c r="D10" s="427" t="n">
        <v>0.349869538298249</v>
      </c>
      <c r="E10" s="250" t="n">
        <v>53</v>
      </c>
      <c r="F10" s="427" t="n">
        <v>0.147148647898273</v>
      </c>
      <c r="G10" s="250" t="n">
        <v>296</v>
      </c>
      <c r="H10" s="427" t="n">
        <v>0.325912223910506</v>
      </c>
      <c r="I10" s="250" t="n">
        <v>66</v>
      </c>
      <c r="J10" s="427" t="n">
        <v>0.0953233773361449</v>
      </c>
      <c r="K10" s="733" t="n">
        <v>6744</v>
      </c>
      <c r="L10" s="1234" t="n">
        <v>0.336352727479479</v>
      </c>
      <c r="M10" s="524" t="s">
        <v>2812</v>
      </c>
      <c r="N10" s="1767" t="s">
        <v>2813</v>
      </c>
    </row>
    <row r="11" customFormat="false" ht="12.75" hidden="false" customHeight="false" outlineLevel="0" collapsed="false">
      <c r="A11" s="1768" t="s">
        <v>230</v>
      </c>
      <c r="B11" s="1766" t="s">
        <v>231</v>
      </c>
      <c r="C11" s="250" t="n">
        <v>249571</v>
      </c>
      <c r="D11" s="427" t="n">
        <v>13.7963802405802</v>
      </c>
      <c r="E11" s="250" t="n">
        <v>3847</v>
      </c>
      <c r="F11" s="427" t="n">
        <v>10.6807707257482</v>
      </c>
      <c r="G11" s="250" t="n">
        <v>17124</v>
      </c>
      <c r="H11" s="427" t="n">
        <v>18.854462575147</v>
      </c>
      <c r="I11" s="250" t="n">
        <v>13520</v>
      </c>
      <c r="J11" s="427" t="n">
        <v>19.5268494179497</v>
      </c>
      <c r="K11" s="733" t="n">
        <v>284062</v>
      </c>
      <c r="L11" s="1234" t="n">
        <v>14.1674122884454</v>
      </c>
      <c r="M11" s="524" t="s">
        <v>2814</v>
      </c>
      <c r="N11" s="1767" t="s">
        <v>232</v>
      </c>
    </row>
    <row r="12" customFormat="false" ht="25.5" hidden="false" customHeight="false" outlineLevel="0" collapsed="false">
      <c r="A12" s="1768" t="s">
        <v>233</v>
      </c>
      <c r="B12" s="1766" t="s">
        <v>234</v>
      </c>
      <c r="C12" s="250" t="n">
        <v>16803</v>
      </c>
      <c r="D12" s="427" t="n">
        <v>0.928876260392712</v>
      </c>
      <c r="E12" s="250" t="n">
        <v>42</v>
      </c>
      <c r="F12" s="427" t="n">
        <v>0.116608362485424</v>
      </c>
      <c r="G12" s="250" t="n">
        <v>199</v>
      </c>
      <c r="H12" s="427" t="n">
        <v>0.219109907291185</v>
      </c>
      <c r="I12" s="250" t="n">
        <v>89</v>
      </c>
      <c r="J12" s="427" t="n">
        <v>0.128542130044195</v>
      </c>
      <c r="K12" s="733" t="n">
        <v>17133</v>
      </c>
      <c r="L12" s="1234" t="n">
        <v>0.854497520745243</v>
      </c>
      <c r="M12" s="524" t="s">
        <v>2815</v>
      </c>
      <c r="N12" s="1767" t="s">
        <v>2816</v>
      </c>
    </row>
    <row r="13" customFormat="false" ht="12.75" hidden="false" customHeight="false" outlineLevel="0" collapsed="false">
      <c r="A13" s="1765" t="s">
        <v>236</v>
      </c>
      <c r="B13" s="1766" t="s">
        <v>237</v>
      </c>
      <c r="C13" s="250" t="n">
        <v>48768</v>
      </c>
      <c r="D13" s="427" t="n">
        <v>2.69591367415532</v>
      </c>
      <c r="E13" s="250" t="n">
        <v>1039</v>
      </c>
      <c r="F13" s="427" t="n">
        <v>2.88466877672275</v>
      </c>
      <c r="G13" s="250" t="n">
        <v>6547</v>
      </c>
      <c r="H13" s="427" t="n">
        <v>7.20860584439893</v>
      </c>
      <c r="I13" s="250" t="n">
        <v>2254</v>
      </c>
      <c r="J13" s="427" t="n">
        <v>3.25543776538895</v>
      </c>
      <c r="K13" s="733" t="n">
        <v>58608</v>
      </c>
      <c r="L13" s="1234" t="n">
        <v>2.92303687012416</v>
      </c>
      <c r="M13" s="524" t="s">
        <v>2817</v>
      </c>
      <c r="N13" s="1767" t="s">
        <v>2818</v>
      </c>
    </row>
    <row r="14" customFormat="false" ht="51" hidden="false" customHeight="false" outlineLevel="0" collapsed="false">
      <c r="A14" s="1768" t="s">
        <v>239</v>
      </c>
      <c r="B14" s="1766" t="s">
        <v>240</v>
      </c>
      <c r="C14" s="250" t="n">
        <v>378886</v>
      </c>
      <c r="D14" s="427" t="n">
        <v>20.9449628515832</v>
      </c>
      <c r="E14" s="250" t="n">
        <v>4201</v>
      </c>
      <c r="F14" s="427" t="n">
        <v>11.6636126381254</v>
      </c>
      <c r="G14" s="250" t="n">
        <v>12901</v>
      </c>
      <c r="H14" s="427" t="n">
        <v>14.2047081103697</v>
      </c>
      <c r="I14" s="250" t="n">
        <v>11164</v>
      </c>
      <c r="J14" s="427" t="n">
        <v>16.1240937057685</v>
      </c>
      <c r="K14" s="733" t="n">
        <v>407152</v>
      </c>
      <c r="L14" s="1234" t="n">
        <v>20.3064480573436</v>
      </c>
      <c r="M14" s="524" t="s">
        <v>2819</v>
      </c>
      <c r="N14" s="1767" t="s">
        <v>2820</v>
      </c>
    </row>
    <row r="15" customFormat="false" ht="12.75" hidden="false" customHeight="false" outlineLevel="0" collapsed="false">
      <c r="A15" s="1768" t="s">
        <v>242</v>
      </c>
      <c r="B15" s="1766" t="s">
        <v>243</v>
      </c>
      <c r="C15" s="250" t="n">
        <v>252852</v>
      </c>
      <c r="D15" s="427" t="n">
        <v>13.9777551742438</v>
      </c>
      <c r="E15" s="250" t="n">
        <v>12195</v>
      </c>
      <c r="F15" s="427" t="n">
        <v>33.8580709645177</v>
      </c>
      <c r="G15" s="250" t="n">
        <v>35878</v>
      </c>
      <c r="H15" s="427" t="n">
        <v>39.5036444914228</v>
      </c>
      <c r="I15" s="250" t="n">
        <v>21699</v>
      </c>
      <c r="J15" s="427" t="n">
        <v>31.3397267396516</v>
      </c>
      <c r="K15" s="733" t="n">
        <v>322624</v>
      </c>
      <c r="L15" s="1234" t="n">
        <v>16.0906676082947</v>
      </c>
      <c r="M15" s="524" t="s">
        <v>2821</v>
      </c>
      <c r="N15" s="1767" t="s">
        <v>2822</v>
      </c>
    </row>
    <row r="16" customFormat="false" ht="25.5" hidden="false" customHeight="false" outlineLevel="0" collapsed="false">
      <c r="A16" s="1768" t="s">
        <v>245</v>
      </c>
      <c r="B16" s="1766" t="s">
        <v>246</v>
      </c>
      <c r="C16" s="250" t="n">
        <v>141423</v>
      </c>
      <c r="D16" s="427" t="n">
        <v>7.8179174774456</v>
      </c>
      <c r="E16" s="250" t="n">
        <v>3567</v>
      </c>
      <c r="F16" s="427" t="n">
        <v>9.90338164251208</v>
      </c>
      <c r="G16" s="250" t="n">
        <v>3654</v>
      </c>
      <c r="H16" s="427" t="n">
        <v>4.02325427759794</v>
      </c>
      <c r="I16" s="250" t="n">
        <v>3637</v>
      </c>
      <c r="J16" s="427" t="n">
        <v>5.25289580865999</v>
      </c>
      <c r="K16" s="733" t="n">
        <v>152281</v>
      </c>
      <c r="L16" s="1234" t="n">
        <v>7.59491840054902</v>
      </c>
      <c r="M16" s="524" t="s">
        <v>2823</v>
      </c>
      <c r="N16" s="1767" t="s">
        <v>2824</v>
      </c>
    </row>
    <row r="17" customFormat="false" ht="12.75" hidden="false" customHeight="false" outlineLevel="0" collapsed="false">
      <c r="A17" s="1768" t="s">
        <v>248</v>
      </c>
      <c r="B17" s="1766" t="s">
        <v>249</v>
      </c>
      <c r="C17" s="250" t="n">
        <v>51832</v>
      </c>
      <c r="D17" s="427" t="n">
        <v>2.86529276490359</v>
      </c>
      <c r="E17" s="250" t="n">
        <v>238</v>
      </c>
      <c r="F17" s="427" t="n">
        <v>0.660780720750736</v>
      </c>
      <c r="G17" s="250" t="n">
        <v>116</v>
      </c>
      <c r="H17" s="427" t="n">
        <v>0.127722358018982</v>
      </c>
      <c r="I17" s="250" t="n">
        <v>175</v>
      </c>
      <c r="J17" s="427" t="n">
        <v>0.252751379300384</v>
      </c>
      <c r="K17" s="733" t="n">
        <v>52361</v>
      </c>
      <c r="L17" s="1234" t="n">
        <v>2.6114717027807</v>
      </c>
      <c r="M17" s="524" t="s">
        <v>2825</v>
      </c>
      <c r="N17" s="1767" t="s">
        <v>250</v>
      </c>
    </row>
    <row r="18" customFormat="false" ht="25.5" hidden="false" customHeight="false" outlineLevel="0" collapsed="false">
      <c r="A18" s="1768" t="s">
        <v>251</v>
      </c>
      <c r="B18" s="1766" t="s">
        <v>252</v>
      </c>
      <c r="C18" s="250" t="n">
        <v>200608</v>
      </c>
      <c r="D18" s="427" t="n">
        <v>11.0896868919158</v>
      </c>
      <c r="E18" s="250" t="n">
        <v>6155</v>
      </c>
      <c r="F18" s="427" t="n">
        <v>17.0886778832806</v>
      </c>
      <c r="G18" s="250" t="n">
        <v>4520</v>
      </c>
      <c r="H18" s="427" t="n">
        <v>4.97676774349827</v>
      </c>
      <c r="I18" s="250" t="n">
        <v>7940</v>
      </c>
      <c r="J18" s="427" t="n">
        <v>11.4676911522574</v>
      </c>
      <c r="K18" s="733" t="n">
        <v>219223</v>
      </c>
      <c r="L18" s="1234" t="n">
        <v>10.9336082408413</v>
      </c>
      <c r="M18" s="524" t="s">
        <v>2826</v>
      </c>
      <c r="N18" s="1767" t="s">
        <v>253</v>
      </c>
    </row>
    <row r="19" customFormat="false" ht="38.25" hidden="false" customHeight="false" outlineLevel="0" collapsed="false">
      <c r="A19" s="1768" t="s">
        <v>254</v>
      </c>
      <c r="B19" s="1766" t="s">
        <v>255</v>
      </c>
      <c r="C19" s="250" t="n">
        <v>64431</v>
      </c>
      <c r="D19" s="427" t="n">
        <v>3.56177029895631</v>
      </c>
      <c r="E19" s="250" t="n">
        <v>233</v>
      </c>
      <c r="F19" s="427" t="n">
        <v>0.646898772835804</v>
      </c>
      <c r="G19" s="250" t="n">
        <v>216</v>
      </c>
      <c r="H19" s="427" t="n">
        <v>0.237827839069829</v>
      </c>
      <c r="I19" s="250" t="n">
        <v>356</v>
      </c>
      <c r="J19" s="427" t="n">
        <v>0.514168520176782</v>
      </c>
      <c r="K19" s="733" t="n">
        <v>65236</v>
      </c>
      <c r="L19" s="1234" t="n">
        <v>3.25360417109302</v>
      </c>
      <c r="M19" s="524" t="s">
        <v>2827</v>
      </c>
      <c r="N19" s="1767" t="s">
        <v>2828</v>
      </c>
    </row>
    <row r="20" customFormat="false" ht="12.75" hidden="false" customHeight="false" outlineLevel="0" collapsed="false">
      <c r="A20" s="1765" t="s">
        <v>257</v>
      </c>
      <c r="B20" s="1766" t="s">
        <v>258</v>
      </c>
      <c r="C20" s="250" t="n">
        <v>85092</v>
      </c>
      <c r="D20" s="427" t="n">
        <v>4.70391827348311</v>
      </c>
      <c r="E20" s="250" t="n">
        <v>772</v>
      </c>
      <c r="F20" s="427" t="n">
        <v>2.14337275806541</v>
      </c>
      <c r="G20" s="250" t="n">
        <v>559</v>
      </c>
      <c r="H20" s="427" t="n">
        <v>0.615489639074233</v>
      </c>
      <c r="I20" s="250" t="n">
        <v>379</v>
      </c>
      <c r="J20" s="427" t="n">
        <v>0.547387272884832</v>
      </c>
      <c r="K20" s="733" t="n">
        <v>86802</v>
      </c>
      <c r="L20" s="1234" t="n">
        <v>4.32919475840358</v>
      </c>
      <c r="M20" s="524" t="s">
        <v>2829</v>
      </c>
      <c r="N20" s="1767" t="s">
        <v>259</v>
      </c>
    </row>
    <row r="21" customFormat="false" ht="12.75" hidden="false" customHeight="false" outlineLevel="0" collapsed="false">
      <c r="A21" s="1768" t="s">
        <v>260</v>
      </c>
      <c r="B21" s="1766" t="s">
        <v>261</v>
      </c>
      <c r="C21" s="250" t="n">
        <v>118227</v>
      </c>
      <c r="D21" s="427" t="n">
        <v>6.53563373430037</v>
      </c>
      <c r="E21" s="250" t="n">
        <v>930</v>
      </c>
      <c r="F21" s="427" t="n">
        <v>2.58204231217725</v>
      </c>
      <c r="G21" s="250" t="n">
        <v>1591</v>
      </c>
      <c r="H21" s="427" t="n">
        <v>1.75177820351897</v>
      </c>
      <c r="I21" s="250" t="n">
        <v>1589</v>
      </c>
      <c r="J21" s="427" t="n">
        <v>2.29498252404749</v>
      </c>
      <c r="K21" s="733" t="n">
        <v>122337</v>
      </c>
      <c r="L21" s="1234" t="n">
        <v>6.10148037094559</v>
      </c>
      <c r="M21" s="524" t="s">
        <v>2830</v>
      </c>
      <c r="N21" s="1767" t="s">
        <v>2831</v>
      </c>
    </row>
    <row r="22" customFormat="false" ht="25.5" hidden="false" customHeight="false" outlineLevel="0" collapsed="false">
      <c r="A22" s="1765" t="s">
        <v>263</v>
      </c>
      <c r="B22" s="1766" t="s">
        <v>264</v>
      </c>
      <c r="C22" s="250" t="n">
        <v>93425</v>
      </c>
      <c r="D22" s="427" t="n">
        <v>5.16456969750575</v>
      </c>
      <c r="E22" s="250" t="n">
        <v>1639</v>
      </c>
      <c r="F22" s="427" t="n">
        <v>4.55050252651452</v>
      </c>
      <c r="G22" s="250" t="n">
        <v>2781</v>
      </c>
      <c r="H22" s="427" t="n">
        <v>3.06203342802405</v>
      </c>
      <c r="I22" s="250" t="n">
        <v>2863</v>
      </c>
      <c r="J22" s="427" t="n">
        <v>4.13501256535429</v>
      </c>
      <c r="K22" s="733" t="n">
        <v>100708</v>
      </c>
      <c r="L22" s="1234" t="n">
        <v>5.02274769854736</v>
      </c>
      <c r="M22" s="524" t="s">
        <v>2832</v>
      </c>
      <c r="N22" s="1767" t="s">
        <v>265</v>
      </c>
    </row>
    <row r="23" customFormat="false" ht="25.5" hidden="false" customHeight="false" outlineLevel="0" collapsed="false">
      <c r="A23" s="1765" t="s">
        <v>266</v>
      </c>
      <c r="B23" s="1766" t="s">
        <v>267</v>
      </c>
      <c r="C23" s="250" t="n">
        <v>1375</v>
      </c>
      <c r="D23" s="427" t="n">
        <v>0.0760105253847515</v>
      </c>
      <c r="E23" s="250" t="n">
        <v>51</v>
      </c>
      <c r="F23" s="427" t="n">
        <v>0.141595868732301</v>
      </c>
      <c r="G23" s="250" t="n">
        <v>133</v>
      </c>
      <c r="H23" s="427" t="n">
        <v>0.146440289797626</v>
      </c>
      <c r="I23" s="250" t="n">
        <v>75</v>
      </c>
      <c r="J23" s="427" t="n">
        <v>0.108322019700165</v>
      </c>
      <c r="K23" s="733" t="n">
        <v>1634</v>
      </c>
      <c r="L23" s="1234" t="n">
        <v>0.0814947148133851</v>
      </c>
      <c r="M23" s="524" t="s">
        <v>2833</v>
      </c>
      <c r="N23" s="1767" t="s">
        <v>268</v>
      </c>
    </row>
    <row r="24" customFormat="false" ht="25.5" hidden="false" customHeight="false" outlineLevel="0" collapsed="false">
      <c r="A24" s="1765" t="s">
        <v>269</v>
      </c>
      <c r="B24" s="1766" t="s">
        <v>270</v>
      </c>
      <c r="C24" s="250" t="n">
        <v>991</v>
      </c>
      <c r="D24" s="427" t="n">
        <v>0.0547828586591191</v>
      </c>
      <c r="E24" s="250" t="n">
        <v>83</v>
      </c>
      <c r="F24" s="427" t="n">
        <v>0.230440335387862</v>
      </c>
      <c r="G24" s="250" t="n">
        <v>9</v>
      </c>
      <c r="H24" s="427" t="n">
        <v>0.0099094932945762</v>
      </c>
      <c r="I24" s="250" t="n">
        <v>95</v>
      </c>
      <c r="J24" s="427" t="n">
        <v>0.137207891620209</v>
      </c>
      <c r="K24" s="733" t="n">
        <v>1178</v>
      </c>
      <c r="L24" s="1234" t="n">
        <v>0.058752003702673</v>
      </c>
      <c r="M24" s="524" t="s">
        <v>2834</v>
      </c>
      <c r="N24" s="1767" t="s">
        <v>2835</v>
      </c>
    </row>
    <row r="25" customFormat="false" ht="13.5" hidden="false" customHeight="false" outlineLevel="0" collapsed="false">
      <c r="A25" s="1769" t="s">
        <v>272</v>
      </c>
      <c r="B25" s="1770" t="s">
        <v>273</v>
      </c>
      <c r="C25" s="625" t="n">
        <v>76872</v>
      </c>
      <c r="D25" s="624" t="n">
        <v>4.24951353263754</v>
      </c>
      <c r="E25" s="625" t="n">
        <v>833</v>
      </c>
      <c r="F25" s="624" t="n">
        <v>2.31273252262758</v>
      </c>
      <c r="G25" s="625" t="n">
        <v>3303</v>
      </c>
      <c r="H25" s="624" t="n">
        <v>3.63678403910947</v>
      </c>
      <c r="I25" s="625" t="n">
        <v>2827</v>
      </c>
      <c r="J25" s="624" t="n">
        <v>4.08301799589821</v>
      </c>
      <c r="K25" s="1236" t="n">
        <v>83835</v>
      </c>
      <c r="L25" s="1237" t="n">
        <v>4.18121751308454</v>
      </c>
      <c r="M25" s="1771"/>
      <c r="N25" s="1772" t="s">
        <v>274</v>
      </c>
    </row>
    <row r="26" customFormat="false" ht="13.5" hidden="false" customHeight="false" outlineLevel="0" collapsed="false">
      <c r="A26" s="1773" t="s">
        <v>50</v>
      </c>
      <c r="B26" s="329"/>
      <c r="C26" s="1143" t="n">
        <v>1808960</v>
      </c>
      <c r="D26" s="1747" t="n">
        <v>100</v>
      </c>
      <c r="E26" s="1748" t="n">
        <v>36018</v>
      </c>
      <c r="F26" s="1749" t="n">
        <v>100</v>
      </c>
      <c r="G26" s="1143" t="n">
        <v>90822</v>
      </c>
      <c r="H26" s="1747" t="n">
        <v>100</v>
      </c>
      <c r="I26" s="1748" t="n">
        <v>69238</v>
      </c>
      <c r="J26" s="1749" t="n">
        <v>100</v>
      </c>
      <c r="K26" s="1143" t="n">
        <v>2005038</v>
      </c>
      <c r="L26" s="1747" t="n">
        <v>100</v>
      </c>
      <c r="M26" s="1774"/>
      <c r="N26" s="1105" t="s">
        <v>62</v>
      </c>
    </row>
    <row r="28" customFormat="false" ht="12.75" hidden="false" customHeight="false" outlineLevel="0" collapsed="false">
      <c r="A28" s="1031"/>
      <c r="B28" s="1031"/>
      <c r="C28" s="1031"/>
      <c r="D28" s="1031"/>
      <c r="E28" s="1031"/>
      <c r="F28" s="1031"/>
      <c r="G28" s="1031"/>
      <c r="H28" s="1031"/>
      <c r="I28" s="1031"/>
      <c r="J28" s="1031"/>
      <c r="K28" s="1031"/>
      <c r="L28" s="1031"/>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9"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42</v>
      </c>
      <c r="B3" s="3"/>
      <c r="C3" s="3"/>
      <c r="D3" s="3"/>
      <c r="E3" s="3"/>
      <c r="F3" s="3"/>
      <c r="G3" s="3"/>
      <c r="H3" s="3"/>
      <c r="I3" s="3"/>
      <c r="J3" s="3"/>
      <c r="K3" s="3"/>
      <c r="L3" s="3"/>
      <c r="M3" s="3"/>
      <c r="N3" s="3"/>
    </row>
    <row r="4" customFormat="false" ht="22.5" hidden="false" customHeight="true" outlineLevel="0" collapsed="false">
      <c r="A4" s="67" t="s">
        <v>2843</v>
      </c>
      <c r="B4" s="67"/>
      <c r="C4" s="67"/>
      <c r="D4" s="67"/>
      <c r="E4" s="67"/>
      <c r="F4" s="67"/>
      <c r="G4" s="67"/>
      <c r="H4" s="67"/>
      <c r="I4" s="67"/>
      <c r="J4" s="67"/>
      <c r="K4" s="67"/>
      <c r="L4" s="67"/>
      <c r="M4" s="67"/>
      <c r="N4" s="67"/>
    </row>
    <row r="5" customFormat="false" ht="15" hidden="false" customHeight="false" outlineLevel="0" collapsed="false">
      <c r="A5" s="3" t="s">
        <v>2844</v>
      </c>
      <c r="B5" s="3"/>
      <c r="C5" s="3"/>
      <c r="D5" s="3"/>
      <c r="E5" s="3"/>
      <c r="F5" s="3"/>
      <c r="G5" s="3"/>
      <c r="H5" s="3"/>
      <c r="I5" s="3"/>
      <c r="J5" s="3"/>
      <c r="K5" s="3"/>
      <c r="L5" s="3"/>
      <c r="M5" s="3"/>
      <c r="N5" s="3"/>
    </row>
    <row r="6" customFormat="false" ht="15" hidden="false" customHeight="true" outlineLevel="0" collapsed="false">
      <c r="A6" s="67" t="s">
        <v>2845</v>
      </c>
      <c r="B6" s="67"/>
      <c r="C6" s="67"/>
      <c r="D6" s="67"/>
      <c r="E6" s="67"/>
      <c r="F6" s="67"/>
      <c r="G6" s="67"/>
      <c r="H6" s="67"/>
      <c r="I6" s="67"/>
      <c r="J6" s="67"/>
      <c r="K6" s="67"/>
      <c r="L6" s="67"/>
      <c r="M6" s="67"/>
      <c r="N6" s="67"/>
    </row>
    <row r="7" customFormat="false" ht="20.25" hidden="false" customHeight="true" outlineLevel="0" collapsed="false">
      <c r="B7" s="1179" t="s">
        <v>331</v>
      </c>
    </row>
    <row r="8" customFormat="false" ht="26.25" hidden="false" customHeight="true" outlineLevel="0" collapsed="false">
      <c r="A8" s="78" t="s">
        <v>2806</v>
      </c>
      <c r="B8" s="78"/>
      <c r="C8" s="420" t="s">
        <v>2746</v>
      </c>
      <c r="D8" s="16" t="s">
        <v>218</v>
      </c>
      <c r="E8" s="420" t="s">
        <v>2753</v>
      </c>
      <c r="F8" s="16" t="s">
        <v>218</v>
      </c>
      <c r="G8" s="420" t="s">
        <v>220</v>
      </c>
      <c r="H8" s="16" t="s">
        <v>218</v>
      </c>
      <c r="I8" s="420" t="s">
        <v>221</v>
      </c>
      <c r="J8" s="16" t="s">
        <v>84</v>
      </c>
      <c r="K8" s="420" t="s">
        <v>466</v>
      </c>
      <c r="L8" s="16" t="s">
        <v>218</v>
      </c>
      <c r="M8" s="1761" t="s">
        <v>2807</v>
      </c>
      <c r="N8" s="1761"/>
    </row>
    <row r="9" customFormat="false" ht="25.5" hidden="false" customHeight="false" outlineLevel="0" collapsed="false">
      <c r="A9" s="1762" t="s">
        <v>2808</v>
      </c>
      <c r="B9" s="1763" t="s">
        <v>88</v>
      </c>
      <c r="C9" s="244" t="n">
        <v>1183</v>
      </c>
      <c r="D9" s="1232" t="n">
        <v>0.185063512921594</v>
      </c>
      <c r="E9" s="244" t="n">
        <v>49</v>
      </c>
      <c r="F9" s="1232" t="n">
        <v>0.290783929737108</v>
      </c>
      <c r="G9" s="244" t="n">
        <v>350</v>
      </c>
      <c r="H9" s="1232" t="n">
        <v>0.648893173643813</v>
      </c>
      <c r="I9" s="244" t="n">
        <v>290</v>
      </c>
      <c r="J9" s="1232" t="n">
        <v>0.653727373143076</v>
      </c>
      <c r="K9" s="1229" t="n">
        <v>1872</v>
      </c>
      <c r="L9" s="1230" t="n">
        <v>0.248147509908668</v>
      </c>
      <c r="M9" s="515" t="s">
        <v>2809</v>
      </c>
      <c r="N9" s="1764" t="s">
        <v>2810</v>
      </c>
    </row>
    <row r="10" customFormat="false" ht="18" hidden="false" customHeight="true" outlineLevel="0" collapsed="false">
      <c r="A10" s="1765" t="s">
        <v>225</v>
      </c>
      <c r="B10" s="1766" t="s">
        <v>226</v>
      </c>
      <c r="C10" s="250" t="n">
        <v>186</v>
      </c>
      <c r="D10" s="427" t="n">
        <v>0.0290970527501408</v>
      </c>
      <c r="E10" s="250" t="n">
        <v>5</v>
      </c>
      <c r="F10" s="427" t="n">
        <v>0.029671829565011</v>
      </c>
      <c r="G10" s="250" t="n">
        <v>38</v>
      </c>
      <c r="H10" s="427" t="n">
        <v>0.0704512588527569</v>
      </c>
      <c r="I10" s="250" t="n">
        <v>62</v>
      </c>
      <c r="J10" s="427" t="n">
        <v>0.139762403913347</v>
      </c>
      <c r="K10" s="733" t="n">
        <v>291</v>
      </c>
      <c r="L10" s="1234" t="n">
        <v>0.0385742122774692</v>
      </c>
      <c r="M10" s="524" t="s">
        <v>2811</v>
      </c>
      <c r="N10" s="1767" t="s">
        <v>227</v>
      </c>
    </row>
    <row r="11" customFormat="false" ht="18" hidden="false" customHeight="true" outlineLevel="0" collapsed="false">
      <c r="A11" s="1765" t="s">
        <v>228</v>
      </c>
      <c r="B11" s="1766" t="s">
        <v>89</v>
      </c>
      <c r="C11" s="250" t="n">
        <v>273</v>
      </c>
      <c r="D11" s="427" t="n">
        <v>0.0427069645203679</v>
      </c>
      <c r="E11" s="250" t="n">
        <v>8</v>
      </c>
      <c r="F11" s="427" t="n">
        <v>0.0474749273040176</v>
      </c>
      <c r="G11" s="250" t="n">
        <v>36</v>
      </c>
      <c r="H11" s="427" t="n">
        <v>0.0667432978605065</v>
      </c>
      <c r="I11" s="250" t="n">
        <v>10</v>
      </c>
      <c r="J11" s="427" t="n">
        <v>0.0225423232118302</v>
      </c>
      <c r="K11" s="733" t="n">
        <v>327</v>
      </c>
      <c r="L11" s="1234" t="n">
        <v>0.0433462797757128</v>
      </c>
      <c r="M11" s="524" t="s">
        <v>2812</v>
      </c>
      <c r="N11" s="1767" t="s">
        <v>2813</v>
      </c>
    </row>
    <row r="12" customFormat="false" ht="18" hidden="false" customHeight="true" outlineLevel="0" collapsed="false">
      <c r="A12" s="1768" t="s">
        <v>230</v>
      </c>
      <c r="B12" s="1766" t="s">
        <v>231</v>
      </c>
      <c r="C12" s="250" t="n">
        <v>27877</v>
      </c>
      <c r="D12" s="427" t="n">
        <v>4.36095988986922</v>
      </c>
      <c r="E12" s="250" t="n">
        <v>862</v>
      </c>
      <c r="F12" s="427" t="n">
        <v>5.11542341700789</v>
      </c>
      <c r="G12" s="250" t="n">
        <v>4140</v>
      </c>
      <c r="H12" s="427" t="n">
        <v>7.67547925395825</v>
      </c>
      <c r="I12" s="250" t="n">
        <v>5453</v>
      </c>
      <c r="J12" s="427" t="n">
        <v>12.292328847411</v>
      </c>
      <c r="K12" s="733" t="n">
        <v>38332</v>
      </c>
      <c r="L12" s="1234" t="n">
        <v>5.0811914261854</v>
      </c>
      <c r="M12" s="524" t="s">
        <v>2814</v>
      </c>
      <c r="N12" s="1767" t="s">
        <v>232</v>
      </c>
    </row>
    <row r="13" customFormat="false" ht="25.5" hidden="false" customHeight="false" outlineLevel="0" collapsed="false">
      <c r="A13" s="1768" t="s">
        <v>233</v>
      </c>
      <c r="B13" s="1766" t="s">
        <v>234</v>
      </c>
      <c r="C13" s="250" t="n">
        <v>1345</v>
      </c>
      <c r="D13" s="427" t="n">
        <v>0.210406107252362</v>
      </c>
      <c r="E13" s="250" t="n">
        <v>21</v>
      </c>
      <c r="F13" s="427" t="n">
        <v>0.124621684173046</v>
      </c>
      <c r="G13" s="250" t="n">
        <v>62</v>
      </c>
      <c r="H13" s="427" t="n">
        <v>0.114946790759761</v>
      </c>
      <c r="I13" s="250" t="n">
        <v>39</v>
      </c>
      <c r="J13" s="427" t="n">
        <v>0.0879150605261378</v>
      </c>
      <c r="K13" s="733" t="n">
        <v>1467</v>
      </c>
      <c r="L13" s="1234" t="n">
        <v>0.194461750553427</v>
      </c>
      <c r="M13" s="524" t="s">
        <v>2815</v>
      </c>
      <c r="N13" s="1767" t="s">
        <v>2816</v>
      </c>
    </row>
    <row r="14" customFormat="false" ht="18" hidden="false" customHeight="true" outlineLevel="0" collapsed="false">
      <c r="A14" s="1765" t="s">
        <v>236</v>
      </c>
      <c r="B14" s="1766" t="s">
        <v>237</v>
      </c>
      <c r="C14" s="250" t="n">
        <v>7473</v>
      </c>
      <c r="D14" s="427" t="n">
        <v>1.16904449033227</v>
      </c>
      <c r="E14" s="250" t="n">
        <v>293</v>
      </c>
      <c r="F14" s="427" t="n">
        <v>1.73876921250964</v>
      </c>
      <c r="G14" s="250" t="n">
        <v>2191</v>
      </c>
      <c r="H14" s="427" t="n">
        <v>4.06207126701027</v>
      </c>
      <c r="I14" s="250" t="n">
        <v>821</v>
      </c>
      <c r="J14" s="427" t="n">
        <v>1.85072473569126</v>
      </c>
      <c r="K14" s="733" t="n">
        <v>10778</v>
      </c>
      <c r="L14" s="1234" t="n">
        <v>1.42870398600194</v>
      </c>
      <c r="M14" s="524" t="s">
        <v>2817</v>
      </c>
      <c r="N14" s="1767" t="s">
        <v>2818</v>
      </c>
    </row>
    <row r="15" customFormat="false" ht="51" hidden="false" customHeight="false" outlineLevel="0" collapsed="false">
      <c r="A15" s="1768" t="s">
        <v>239</v>
      </c>
      <c r="B15" s="1766" t="s">
        <v>240</v>
      </c>
      <c r="C15" s="250" t="n">
        <v>125769</v>
      </c>
      <c r="D15" s="427" t="n">
        <v>19.6747700394218</v>
      </c>
      <c r="E15" s="250" t="n">
        <v>2083</v>
      </c>
      <c r="F15" s="427" t="n">
        <v>12.3612841967836</v>
      </c>
      <c r="G15" s="250" t="n">
        <v>6462</v>
      </c>
      <c r="H15" s="427" t="n">
        <v>11.9804219659609</v>
      </c>
      <c r="I15" s="250" t="n">
        <v>8971</v>
      </c>
      <c r="J15" s="427" t="n">
        <v>20.2227181533329</v>
      </c>
      <c r="K15" s="733" t="n">
        <v>143285</v>
      </c>
      <c r="L15" s="1234" t="n">
        <v>18.9934914301621</v>
      </c>
      <c r="M15" s="524" t="s">
        <v>2819</v>
      </c>
      <c r="N15" s="1767" t="s">
        <v>2820</v>
      </c>
    </row>
    <row r="16" customFormat="false" ht="18" hidden="false" customHeight="true" outlineLevel="0" collapsed="false">
      <c r="A16" s="1768" t="s">
        <v>242</v>
      </c>
      <c r="B16" s="1766" t="s">
        <v>243</v>
      </c>
      <c r="C16" s="250" t="n">
        <v>234576</v>
      </c>
      <c r="D16" s="427" t="n">
        <v>36.6960765909518</v>
      </c>
      <c r="E16" s="250" t="n">
        <v>8533</v>
      </c>
      <c r="F16" s="427" t="n">
        <v>50.6379443356477</v>
      </c>
      <c r="G16" s="250" t="n">
        <v>29635</v>
      </c>
      <c r="H16" s="427" t="n">
        <v>54.9427120026697</v>
      </c>
      <c r="I16" s="250" t="n">
        <v>19534</v>
      </c>
      <c r="J16" s="427" t="n">
        <v>44.0341741619891</v>
      </c>
      <c r="K16" s="733" t="n">
        <v>292278</v>
      </c>
      <c r="L16" s="1234" t="n">
        <v>38.7436206736569</v>
      </c>
      <c r="M16" s="524" t="s">
        <v>2821</v>
      </c>
      <c r="N16" s="1767" t="s">
        <v>2822</v>
      </c>
    </row>
    <row r="17" customFormat="false" ht="25.5" hidden="false" customHeight="false" outlineLevel="0" collapsed="false">
      <c r="A17" s="1768" t="s">
        <v>245</v>
      </c>
      <c r="B17" s="1766" t="s">
        <v>246</v>
      </c>
      <c r="C17" s="250" t="n">
        <v>18976</v>
      </c>
      <c r="D17" s="427" t="n">
        <v>2.96852512358426</v>
      </c>
      <c r="E17" s="250" t="n">
        <v>816</v>
      </c>
      <c r="F17" s="427" t="n">
        <v>4.84244258500979</v>
      </c>
      <c r="G17" s="250" t="n">
        <v>958</v>
      </c>
      <c r="H17" s="427" t="n">
        <v>1.77611331528792</v>
      </c>
      <c r="I17" s="250" t="n">
        <v>1254</v>
      </c>
      <c r="J17" s="427" t="n">
        <v>2.82680733076351</v>
      </c>
      <c r="K17" s="733" t="n">
        <v>22004</v>
      </c>
      <c r="L17" s="1234" t="n">
        <v>2.9167937008709</v>
      </c>
      <c r="M17" s="524" t="s">
        <v>2823</v>
      </c>
      <c r="N17" s="1767" t="s">
        <v>2824</v>
      </c>
    </row>
    <row r="18" customFormat="false" ht="25.5" hidden="false" customHeight="false" outlineLevel="0" collapsed="false">
      <c r="A18" s="1768" t="s">
        <v>248</v>
      </c>
      <c r="B18" s="1766" t="s">
        <v>249</v>
      </c>
      <c r="C18" s="250" t="n">
        <v>3259</v>
      </c>
      <c r="D18" s="427" t="n">
        <v>0.509824166197359</v>
      </c>
      <c r="E18" s="250" t="n">
        <v>26</v>
      </c>
      <c r="F18" s="427" t="n">
        <v>0.154293513738057</v>
      </c>
      <c r="G18" s="250" t="n">
        <v>110</v>
      </c>
      <c r="H18" s="427" t="n">
        <v>0.20393785457377</v>
      </c>
      <c r="I18" s="250" t="n">
        <v>112</v>
      </c>
      <c r="J18" s="427" t="n">
        <v>0.252474019972498</v>
      </c>
      <c r="K18" s="733" t="n">
        <v>3507</v>
      </c>
      <c r="L18" s="1234" t="n">
        <v>0.464878908787232</v>
      </c>
      <c r="M18" s="524" t="s">
        <v>2825</v>
      </c>
      <c r="N18" s="1767" t="s">
        <v>250</v>
      </c>
    </row>
    <row r="19" customFormat="false" ht="25.5" hidden="false" customHeight="false" outlineLevel="0" collapsed="false">
      <c r="A19" s="1768" t="s">
        <v>251</v>
      </c>
      <c r="B19" s="1766" t="s">
        <v>252</v>
      </c>
      <c r="C19" s="250" t="n">
        <v>49294</v>
      </c>
      <c r="D19" s="427" t="n">
        <v>7.71134472185721</v>
      </c>
      <c r="E19" s="250" t="n">
        <v>1722</v>
      </c>
      <c r="F19" s="427" t="n">
        <v>10.2189781021898</v>
      </c>
      <c r="G19" s="250" t="n">
        <v>6042</v>
      </c>
      <c r="H19" s="427" t="n">
        <v>11.2017501575883</v>
      </c>
      <c r="I19" s="250" t="n">
        <v>3635</v>
      </c>
      <c r="J19" s="427" t="n">
        <v>8.19413448750028</v>
      </c>
      <c r="K19" s="733" t="n">
        <v>60693</v>
      </c>
      <c r="L19" s="1234" t="n">
        <v>8.04530812974721</v>
      </c>
      <c r="M19" s="524" t="s">
        <v>2826</v>
      </c>
      <c r="N19" s="1767" t="s">
        <v>253</v>
      </c>
    </row>
    <row r="20" customFormat="false" ht="38.25" hidden="false" customHeight="false" outlineLevel="0" collapsed="false">
      <c r="A20" s="1768" t="s">
        <v>254</v>
      </c>
      <c r="B20" s="1766" t="s">
        <v>255</v>
      </c>
      <c r="C20" s="250" t="n">
        <v>4175</v>
      </c>
      <c r="D20" s="427" t="n">
        <v>0.653119329203429</v>
      </c>
      <c r="E20" s="250" t="n">
        <v>11</v>
      </c>
      <c r="F20" s="427" t="n">
        <v>0.0652780250430241</v>
      </c>
      <c r="G20" s="250" t="n">
        <v>14</v>
      </c>
      <c r="H20" s="427" t="n">
        <v>0.0259557269457525</v>
      </c>
      <c r="I20" s="250" t="n">
        <v>10</v>
      </c>
      <c r="J20" s="427" t="n">
        <v>0.0225423232118302</v>
      </c>
      <c r="K20" s="733" t="n">
        <v>4210</v>
      </c>
      <c r="L20" s="1234" t="n">
        <v>0.558066782433489</v>
      </c>
      <c r="M20" s="524" t="s">
        <v>2827</v>
      </c>
      <c r="N20" s="1767" t="s">
        <v>2828</v>
      </c>
    </row>
    <row r="21" customFormat="false" ht="12.75" hidden="false" customHeight="false" outlineLevel="0" collapsed="false">
      <c r="A21" s="1765" t="s">
        <v>257</v>
      </c>
      <c r="B21" s="1766" t="s">
        <v>258</v>
      </c>
      <c r="C21" s="250" t="n">
        <v>74041</v>
      </c>
      <c r="D21" s="427" t="n">
        <v>11.5826606595332</v>
      </c>
      <c r="E21" s="250" t="n">
        <v>780</v>
      </c>
      <c r="F21" s="427" t="n">
        <v>4.62880541214171</v>
      </c>
      <c r="G21" s="250" t="n">
        <v>648</v>
      </c>
      <c r="H21" s="427" t="n">
        <v>1.20137936148912</v>
      </c>
      <c r="I21" s="250" t="n">
        <v>438</v>
      </c>
      <c r="J21" s="427" t="n">
        <v>0.987353756678163</v>
      </c>
      <c r="K21" s="733" t="n">
        <v>75907</v>
      </c>
      <c r="L21" s="1234" t="n">
        <v>10.0620368774772</v>
      </c>
      <c r="M21" s="524" t="s">
        <v>2829</v>
      </c>
      <c r="N21" s="1767" t="s">
        <v>259</v>
      </c>
    </row>
    <row r="22" customFormat="false" ht="12.75" hidden="false" customHeight="false" outlineLevel="0" collapsed="false">
      <c r="A22" s="1768" t="s">
        <v>260</v>
      </c>
      <c r="B22" s="1766" t="s">
        <v>261</v>
      </c>
      <c r="C22" s="250" t="n">
        <v>32574</v>
      </c>
      <c r="D22" s="427" t="n">
        <v>5.09573868969401</v>
      </c>
      <c r="E22" s="250" t="n">
        <v>331</v>
      </c>
      <c r="F22" s="427" t="n">
        <v>1.96427511720373</v>
      </c>
      <c r="G22" s="250" t="n">
        <v>812</v>
      </c>
      <c r="H22" s="427" t="n">
        <v>1.50543216285365</v>
      </c>
      <c r="I22" s="250" t="n">
        <v>643</v>
      </c>
      <c r="J22" s="427" t="n">
        <v>1.44947138252068</v>
      </c>
      <c r="K22" s="733" t="n">
        <v>34360</v>
      </c>
      <c r="L22" s="1234" t="n">
        <v>4.55467331221252</v>
      </c>
      <c r="M22" s="524" t="s">
        <v>2830</v>
      </c>
      <c r="N22" s="1767" t="s">
        <v>2831</v>
      </c>
    </row>
    <row r="23" customFormat="false" ht="25.5" hidden="false" customHeight="false" outlineLevel="0" collapsed="false">
      <c r="A23" s="1765" t="s">
        <v>263</v>
      </c>
      <c r="B23" s="1766" t="s">
        <v>264</v>
      </c>
      <c r="C23" s="250" t="n">
        <v>48138</v>
      </c>
      <c r="D23" s="427" t="n">
        <v>7.53050497465741</v>
      </c>
      <c r="E23" s="250" t="n">
        <v>1120</v>
      </c>
      <c r="F23" s="427" t="n">
        <v>6.64648982256246</v>
      </c>
      <c r="G23" s="250" t="n">
        <v>2019</v>
      </c>
      <c r="H23" s="427" t="n">
        <v>3.74318662167674</v>
      </c>
      <c r="I23" s="250" t="n">
        <v>2404</v>
      </c>
      <c r="J23" s="427" t="n">
        <v>5.41917450012398</v>
      </c>
      <c r="K23" s="733" t="n">
        <v>53681</v>
      </c>
      <c r="L23" s="1234" t="n">
        <v>7.11581542703376</v>
      </c>
      <c r="M23" s="524" t="s">
        <v>2832</v>
      </c>
      <c r="N23" s="1767" t="s">
        <v>265</v>
      </c>
    </row>
    <row r="24" customFormat="false" ht="25.5" hidden="false" customHeight="false" outlineLevel="0" collapsed="false">
      <c r="A24" s="1765" t="s">
        <v>266</v>
      </c>
      <c r="B24" s="1766" t="s">
        <v>267</v>
      </c>
      <c r="C24" s="250" t="n">
        <v>620</v>
      </c>
      <c r="D24" s="427" t="n">
        <v>0.0969901758338026</v>
      </c>
      <c r="E24" s="250" t="n">
        <v>31</v>
      </c>
      <c r="F24" s="427" t="n">
        <v>0.183965343303068</v>
      </c>
      <c r="G24" s="250" t="n">
        <v>142</v>
      </c>
      <c r="H24" s="427" t="n">
        <v>0.263265230449776</v>
      </c>
      <c r="I24" s="250" t="n">
        <v>57</v>
      </c>
      <c r="J24" s="427" t="n">
        <v>0.128491242307432</v>
      </c>
      <c r="K24" s="733" t="n">
        <v>850</v>
      </c>
      <c r="L24" s="1234" t="n">
        <v>0.112673815930752</v>
      </c>
      <c r="M24" s="524" t="s">
        <v>2833</v>
      </c>
      <c r="N24" s="1767" t="s">
        <v>268</v>
      </c>
    </row>
    <row r="25" customFormat="false" ht="25.5" hidden="false" customHeight="false" outlineLevel="0" collapsed="false">
      <c r="A25" s="1765" t="s">
        <v>269</v>
      </c>
      <c r="B25" s="1766" t="s">
        <v>270</v>
      </c>
      <c r="C25" s="250" t="n">
        <v>113</v>
      </c>
      <c r="D25" s="427" t="n">
        <v>0.0176772417245479</v>
      </c>
      <c r="E25" s="250" t="n">
        <v>14</v>
      </c>
      <c r="F25" s="427" t="n">
        <v>0.0830811227820307</v>
      </c>
      <c r="G25" s="250" t="n">
        <v>5</v>
      </c>
      <c r="H25" s="427" t="n">
        <v>0.0092699024806259</v>
      </c>
      <c r="I25" s="250" t="n">
        <v>29</v>
      </c>
      <c r="J25" s="427" t="n">
        <v>0.0653727373143076</v>
      </c>
      <c r="K25" s="733" t="n">
        <v>161</v>
      </c>
      <c r="L25" s="1234" t="n">
        <v>0.0213417463115895</v>
      </c>
      <c r="M25" s="524" t="s">
        <v>2834</v>
      </c>
      <c r="N25" s="1767" t="s">
        <v>2846</v>
      </c>
    </row>
    <row r="26" customFormat="false" ht="18" hidden="false" customHeight="true" outlineLevel="0" collapsed="false">
      <c r="A26" s="1769" t="s">
        <v>272</v>
      </c>
      <c r="B26" s="1770" t="s">
        <v>273</v>
      </c>
      <c r="C26" s="625" t="n">
        <v>9368</v>
      </c>
      <c r="D26" s="624" t="n">
        <v>1.46549026969526</v>
      </c>
      <c r="E26" s="625" t="n">
        <v>146</v>
      </c>
      <c r="F26" s="624" t="n">
        <v>0.866417423298321</v>
      </c>
      <c r="G26" s="625" t="n">
        <v>274</v>
      </c>
      <c r="H26" s="624" t="n">
        <v>0.5079906559383</v>
      </c>
      <c r="I26" s="625" t="n">
        <v>599</v>
      </c>
      <c r="J26" s="624" t="n">
        <v>1.35028516038863</v>
      </c>
      <c r="K26" s="1236" t="n">
        <v>10387</v>
      </c>
      <c r="L26" s="1237" t="n">
        <v>1.37687403067379</v>
      </c>
      <c r="M26" s="1771"/>
      <c r="N26" s="1772" t="s">
        <v>274</v>
      </c>
    </row>
    <row r="27" customFormat="false" ht="18" hidden="false" customHeight="true" outlineLevel="0" collapsed="false">
      <c r="A27" s="1773" t="s">
        <v>50</v>
      </c>
      <c r="B27" s="329"/>
      <c r="C27" s="1143" t="n">
        <v>639240</v>
      </c>
      <c r="D27" s="1747" t="n">
        <v>100</v>
      </c>
      <c r="E27" s="1748" t="n">
        <v>16851</v>
      </c>
      <c r="F27" s="1749" t="n">
        <v>100</v>
      </c>
      <c r="G27" s="1143" t="n">
        <v>53938</v>
      </c>
      <c r="H27" s="1747" t="n">
        <v>100</v>
      </c>
      <c r="I27" s="1748" t="n">
        <v>44361</v>
      </c>
      <c r="J27" s="1749" t="n">
        <v>100</v>
      </c>
      <c r="K27" s="1143" t="n">
        <v>754390</v>
      </c>
      <c r="L27" s="1747" t="n">
        <v>100</v>
      </c>
      <c r="M27" s="1774"/>
      <c r="N27" s="1105" t="s">
        <v>62</v>
      </c>
    </row>
    <row r="28" customFormat="false" ht="12.75" hidden="false" customHeight="false" outlineLevel="0" collapsed="false">
      <c r="G28" s="1777"/>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45.7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4302</v>
      </c>
      <c r="D10" s="279" t="n">
        <v>0.628478670307525</v>
      </c>
      <c r="E10" s="332" t="n">
        <v>307</v>
      </c>
      <c r="F10" s="279" t="n">
        <v>0.61880190276546</v>
      </c>
      <c r="G10" s="332" t="n">
        <v>29</v>
      </c>
      <c r="H10" s="279" t="n">
        <v>0.0190993032047314</v>
      </c>
      <c r="I10" s="332" t="n">
        <v>226</v>
      </c>
      <c r="J10" s="279" t="n">
        <v>0.217207442718745</v>
      </c>
      <c r="K10" s="247" t="n">
        <v>14864</v>
      </c>
      <c r="L10" s="333" t="n">
        <v>0.575866899740891</v>
      </c>
      <c r="M10" s="334" t="n">
        <v>1</v>
      </c>
      <c r="N10" s="335" t="s">
        <v>299</v>
      </c>
    </row>
    <row r="11" customFormat="false" ht="33" hidden="false" customHeight="true" outlineLevel="0" collapsed="false">
      <c r="A11" s="336" t="s">
        <v>300</v>
      </c>
      <c r="B11" s="337" t="n">
        <v>2</v>
      </c>
      <c r="C11" s="338" t="n">
        <v>165106</v>
      </c>
      <c r="D11" s="284" t="n">
        <v>7.2553208879733</v>
      </c>
      <c r="E11" s="285" t="n">
        <v>1550</v>
      </c>
      <c r="F11" s="284" t="n">
        <v>3.12424413448359</v>
      </c>
      <c r="G11" s="285" t="n">
        <v>320</v>
      </c>
      <c r="H11" s="284" t="n">
        <v>0.210750931914277</v>
      </c>
      <c r="I11" s="285" t="n">
        <v>1517</v>
      </c>
      <c r="J11" s="284" t="n">
        <v>1.4579809318776</v>
      </c>
      <c r="K11" s="285" t="n">
        <v>168493</v>
      </c>
      <c r="L11" s="286" t="n">
        <v>6.5278216858209</v>
      </c>
      <c r="M11" s="339" t="n">
        <v>2</v>
      </c>
      <c r="N11" s="336" t="s">
        <v>301</v>
      </c>
    </row>
    <row r="12" customFormat="false" ht="27.75" hidden="false" customHeight="true" outlineLevel="0" collapsed="false">
      <c r="A12" s="340" t="s">
        <v>302</v>
      </c>
      <c r="B12" s="337" t="n">
        <v>3</v>
      </c>
      <c r="C12" s="338" t="n">
        <v>235272</v>
      </c>
      <c r="D12" s="284" t="n">
        <v>10.3386542945457</v>
      </c>
      <c r="E12" s="285" t="n">
        <v>2734</v>
      </c>
      <c r="F12" s="284" t="n">
        <v>5.51076352495364</v>
      </c>
      <c r="G12" s="285" t="n">
        <v>2180</v>
      </c>
      <c r="H12" s="284" t="n">
        <v>1.43574072366601</v>
      </c>
      <c r="I12" s="285" t="n">
        <v>2370</v>
      </c>
      <c r="J12" s="284" t="n">
        <v>2.27779486390897</v>
      </c>
      <c r="K12" s="285" t="n">
        <v>242556</v>
      </c>
      <c r="L12" s="286" t="n">
        <v>9.3971993900398</v>
      </c>
      <c r="M12" s="339" t="n">
        <v>3</v>
      </c>
      <c r="N12" s="336" t="s">
        <v>303</v>
      </c>
    </row>
    <row r="13" customFormat="false" ht="16.5" hidden="false" customHeight="true" outlineLevel="0" collapsed="false">
      <c r="A13" s="340" t="s">
        <v>304</v>
      </c>
      <c r="B13" s="337" t="n">
        <v>4</v>
      </c>
      <c r="C13" s="338" t="n">
        <v>591601</v>
      </c>
      <c r="D13" s="284" t="n">
        <v>25.9969661468747</v>
      </c>
      <c r="E13" s="285" t="n">
        <v>12882</v>
      </c>
      <c r="F13" s="284" t="n">
        <v>25.9654922196243</v>
      </c>
      <c r="G13" s="285" t="n">
        <v>7334</v>
      </c>
      <c r="H13" s="284" t="n">
        <v>4.83014792081034</v>
      </c>
      <c r="I13" s="285" t="n">
        <v>12439</v>
      </c>
      <c r="J13" s="284" t="n">
        <v>11.9550592034446</v>
      </c>
      <c r="K13" s="285" t="n">
        <v>624256</v>
      </c>
      <c r="L13" s="286" t="n">
        <v>24.1851700326056</v>
      </c>
      <c r="M13" s="339" t="n">
        <v>4</v>
      </c>
      <c r="N13" s="336" t="s">
        <v>305</v>
      </c>
    </row>
    <row r="14" customFormat="false" ht="38.25" hidden="false" customHeight="true" outlineLevel="0" collapsed="false">
      <c r="A14" s="340" t="s">
        <v>306</v>
      </c>
      <c r="B14" s="337" t="n">
        <v>5</v>
      </c>
      <c r="C14" s="338" t="n">
        <v>567640</v>
      </c>
      <c r="D14" s="284" t="n">
        <v>24.9440380655407</v>
      </c>
      <c r="E14" s="285" t="n">
        <v>15663</v>
      </c>
      <c r="F14" s="284" t="n">
        <v>31.570990889301</v>
      </c>
      <c r="G14" s="285" t="n">
        <v>45438</v>
      </c>
      <c r="H14" s="284" t="n">
        <v>29.9253151385029</v>
      </c>
      <c r="I14" s="285" t="n">
        <v>26101</v>
      </c>
      <c r="J14" s="284" t="n">
        <v>25.0855374442565</v>
      </c>
      <c r="K14" s="285" t="n">
        <v>654842</v>
      </c>
      <c r="L14" s="286" t="n">
        <v>25.3701448035606</v>
      </c>
      <c r="M14" s="339" t="n">
        <v>5</v>
      </c>
      <c r="N14" s="336" t="s">
        <v>307</v>
      </c>
    </row>
    <row r="15" customFormat="false" ht="31.5" hidden="false" customHeight="true" outlineLevel="0" collapsed="false">
      <c r="A15" s="340" t="s">
        <v>308</v>
      </c>
      <c r="B15" s="337" t="n">
        <v>6</v>
      </c>
      <c r="C15" s="338" t="n">
        <v>6308</v>
      </c>
      <c r="D15" s="284" t="n">
        <v>0.27719503931617</v>
      </c>
      <c r="E15" s="285" t="n">
        <v>174</v>
      </c>
      <c r="F15" s="284" t="n">
        <v>0.350721599612997</v>
      </c>
      <c r="G15" s="285" t="n">
        <v>1698</v>
      </c>
      <c r="H15" s="284" t="n">
        <v>1.11829713247013</v>
      </c>
      <c r="I15" s="285" t="n">
        <v>575</v>
      </c>
      <c r="J15" s="284" t="n">
        <v>0.552629555589728</v>
      </c>
      <c r="K15" s="285" t="n">
        <v>8755</v>
      </c>
      <c r="L15" s="286" t="n">
        <v>0.339189633156048</v>
      </c>
      <c r="M15" s="339" t="n">
        <v>6</v>
      </c>
      <c r="N15" s="336" t="s">
        <v>309</v>
      </c>
    </row>
    <row r="16" customFormat="false" ht="16.5" hidden="false" customHeight="true" outlineLevel="0" collapsed="false">
      <c r="A16" s="341" t="s">
        <v>310</v>
      </c>
      <c r="B16" s="337" t="n">
        <v>7</v>
      </c>
      <c r="C16" s="338" t="n">
        <v>128061</v>
      </c>
      <c r="D16" s="284" t="n">
        <v>5.62743721145657</v>
      </c>
      <c r="E16" s="285" t="n">
        <v>2372</v>
      </c>
      <c r="F16" s="284" t="n">
        <v>4.78110134644844</v>
      </c>
      <c r="G16" s="285" t="n">
        <v>11871</v>
      </c>
      <c r="H16" s="284" t="n">
        <v>7.81820097735745</v>
      </c>
      <c r="I16" s="285" t="n">
        <v>7789</v>
      </c>
      <c r="J16" s="284" t="n">
        <v>7.48596801476242</v>
      </c>
      <c r="K16" s="285" t="n">
        <v>150093</v>
      </c>
      <c r="L16" s="286" t="n">
        <v>5.81496169152378</v>
      </c>
      <c r="M16" s="339" t="n">
        <v>7</v>
      </c>
      <c r="N16" s="336" t="s">
        <v>311</v>
      </c>
    </row>
    <row r="17" customFormat="false" ht="44.25" hidden="false" customHeight="true" outlineLevel="0" collapsed="false">
      <c r="A17" s="341" t="s">
        <v>312</v>
      </c>
      <c r="B17" s="337" t="n">
        <v>8</v>
      </c>
      <c r="C17" s="338" t="n">
        <v>174395</v>
      </c>
      <c r="D17" s="284" t="n">
        <v>7.66351123676974</v>
      </c>
      <c r="E17" s="285" t="n">
        <v>1941</v>
      </c>
      <c r="F17" s="284" t="n">
        <v>3.91235991292429</v>
      </c>
      <c r="G17" s="285" t="n">
        <v>9284</v>
      </c>
      <c r="H17" s="284" t="n">
        <v>6.11441141216296</v>
      </c>
      <c r="I17" s="285" t="n">
        <v>4357</v>
      </c>
      <c r="J17" s="284" t="n">
        <v>4.18749038905121</v>
      </c>
      <c r="K17" s="285" t="n">
        <v>189977</v>
      </c>
      <c r="L17" s="286" t="n">
        <v>7.36016321394478</v>
      </c>
      <c r="M17" s="339" t="n">
        <v>8</v>
      </c>
      <c r="N17" s="336" t="s">
        <v>313</v>
      </c>
    </row>
    <row r="18" customFormat="false" ht="32.25" hidden="false" customHeight="true" outlineLevel="0" collapsed="false">
      <c r="A18" s="341" t="s">
        <v>314</v>
      </c>
      <c r="B18" s="337" t="n">
        <v>9</v>
      </c>
      <c r="C18" s="338" t="n">
        <v>288906</v>
      </c>
      <c r="D18" s="284" t="n">
        <v>12.695515223316</v>
      </c>
      <c r="E18" s="285" t="n">
        <v>10932</v>
      </c>
      <c r="F18" s="284" t="n">
        <v>22.0349915343062</v>
      </c>
      <c r="G18" s="285" t="n">
        <v>69999</v>
      </c>
      <c r="H18" s="284" t="n">
        <v>46.1011077595859</v>
      </c>
      <c r="I18" s="285" t="n">
        <v>45168</v>
      </c>
      <c r="J18" s="284" t="n">
        <v>43.4107335076119</v>
      </c>
      <c r="K18" s="285" t="n">
        <v>415005</v>
      </c>
      <c r="L18" s="286" t="n">
        <v>16.0782859746346</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297" t="s">
        <v>273</v>
      </c>
      <c r="C20" s="338" t="n">
        <v>104063</v>
      </c>
      <c r="D20" s="284" t="n">
        <v>4.57288322389959</v>
      </c>
      <c r="E20" s="285" t="n">
        <v>1057</v>
      </c>
      <c r="F20" s="284" t="n">
        <v>2.1305329355801</v>
      </c>
      <c r="G20" s="285" t="n">
        <v>3685</v>
      </c>
      <c r="H20" s="284" t="n">
        <v>2.42692870032535</v>
      </c>
      <c r="I20" s="285" t="n">
        <v>3506</v>
      </c>
      <c r="J20" s="284" t="n">
        <v>3.36959864677841</v>
      </c>
      <c r="K20" s="285" t="n">
        <v>112311</v>
      </c>
      <c r="L20" s="286" t="n">
        <v>4.35119667497304</v>
      </c>
      <c r="M20" s="345"/>
      <c r="N20" s="346" t="s">
        <v>274</v>
      </c>
    </row>
    <row r="21" customFormat="false" ht="24" hidden="false" customHeight="true" outlineLevel="0" collapsed="false">
      <c r="A21" s="347" t="s">
        <v>275</v>
      </c>
      <c r="B21" s="329"/>
      <c r="C21" s="348" t="n">
        <v>2275654</v>
      </c>
      <c r="D21" s="349" t="n">
        <v>100</v>
      </c>
      <c r="E21" s="51" t="n">
        <v>49612</v>
      </c>
      <c r="F21" s="349" t="n">
        <v>100</v>
      </c>
      <c r="G21" s="51" t="n">
        <v>151838</v>
      </c>
      <c r="H21" s="349" t="n">
        <v>100</v>
      </c>
      <c r="I21" s="51" t="n">
        <v>104048</v>
      </c>
      <c r="J21" s="349" t="n">
        <v>100</v>
      </c>
      <c r="K21" s="350" t="n">
        <v>2581152</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6</v>
      </c>
      <c r="B60" s="71" t="n">
        <v>5</v>
      </c>
      <c r="C60" s="265" t="n">
        <v>567640</v>
      </c>
      <c r="D60" s="41" t="n">
        <v>24.9440380655407</v>
      </c>
      <c r="E60" s="264" t="n">
        <v>15663</v>
      </c>
      <c r="F60" s="41" t="n">
        <v>31.570990889301</v>
      </c>
      <c r="G60" s="264" t="n">
        <v>45438</v>
      </c>
      <c r="H60" s="41" t="n">
        <v>29.9253151385029</v>
      </c>
      <c r="I60" s="264" t="n">
        <v>26101</v>
      </c>
      <c r="J60" s="41" t="n">
        <v>25.0855374442565</v>
      </c>
      <c r="K60" s="264" t="n">
        <v>654842</v>
      </c>
      <c r="L60" s="41" t="n">
        <v>25.3701448035606</v>
      </c>
      <c r="M60" s="0" t="n">
        <v>5</v>
      </c>
      <c r="N60" s="0" t="s">
        <v>307</v>
      </c>
    </row>
    <row r="61" customFormat="false" ht="12.75" hidden="false" customHeight="false" outlineLevel="0" collapsed="false">
      <c r="A61" s="0" t="s">
        <v>304</v>
      </c>
      <c r="B61" s="71" t="n">
        <v>4</v>
      </c>
      <c r="C61" s="265" t="n">
        <v>591601</v>
      </c>
      <c r="D61" s="41" t="n">
        <v>25.9969661468747</v>
      </c>
      <c r="E61" s="264" t="n">
        <v>12882</v>
      </c>
      <c r="F61" s="41" t="n">
        <v>25.9654922196243</v>
      </c>
      <c r="G61" s="264" t="n">
        <v>7334</v>
      </c>
      <c r="H61" s="41" t="n">
        <v>4.83014792081034</v>
      </c>
      <c r="I61" s="264" t="n">
        <v>12439</v>
      </c>
      <c r="J61" s="41" t="n">
        <v>11.9550592034446</v>
      </c>
      <c r="K61" s="264" t="n">
        <v>624256</v>
      </c>
      <c r="L61" s="41" t="n">
        <v>24.1851700326056</v>
      </c>
      <c r="M61" s="0" t="n">
        <v>4</v>
      </c>
      <c r="N61" s="0" t="s">
        <v>305</v>
      </c>
    </row>
    <row r="62" customFormat="false" ht="12.75" hidden="false" customHeight="false" outlineLevel="0" collapsed="false">
      <c r="A62" s="0" t="s">
        <v>314</v>
      </c>
      <c r="B62" s="71" t="n">
        <v>9</v>
      </c>
      <c r="C62" s="265" t="n">
        <v>288906</v>
      </c>
      <c r="D62" s="41" t="n">
        <v>12.695515223316</v>
      </c>
      <c r="E62" s="264" t="n">
        <v>10932</v>
      </c>
      <c r="F62" s="41" t="n">
        <v>22.0349915343062</v>
      </c>
      <c r="G62" s="264" t="n">
        <v>69999</v>
      </c>
      <c r="H62" s="41" t="n">
        <v>46.1011077595859</v>
      </c>
      <c r="I62" s="264" t="n">
        <v>45168</v>
      </c>
      <c r="J62" s="41" t="n">
        <v>43.4107335076119</v>
      </c>
      <c r="K62" s="264" t="n">
        <v>415005</v>
      </c>
      <c r="L62" s="41" t="n">
        <v>16.0782859746346</v>
      </c>
      <c r="M62" s="0" t="n">
        <v>9</v>
      </c>
      <c r="N62" s="0" t="s">
        <v>315</v>
      </c>
    </row>
    <row r="63" customFormat="false" ht="12.75" hidden="false" customHeight="false" outlineLevel="0" collapsed="false">
      <c r="A63" s="0" t="s">
        <v>302</v>
      </c>
      <c r="B63" s="71" t="n">
        <v>3</v>
      </c>
      <c r="C63" s="265" t="n">
        <v>235272</v>
      </c>
      <c r="D63" s="41" t="n">
        <v>10.3386542945457</v>
      </c>
      <c r="E63" s="264" t="n">
        <v>2734</v>
      </c>
      <c r="F63" s="41" t="n">
        <v>5.51076352495364</v>
      </c>
      <c r="G63" s="264" t="n">
        <v>2180</v>
      </c>
      <c r="H63" s="41" t="n">
        <v>1.43574072366601</v>
      </c>
      <c r="I63" s="264" t="n">
        <v>2370</v>
      </c>
      <c r="J63" s="41" t="n">
        <v>2.27779486390897</v>
      </c>
      <c r="K63" s="264" t="n">
        <v>242556</v>
      </c>
      <c r="L63" s="41" t="n">
        <v>9.3971993900398</v>
      </c>
      <c r="M63" s="0" t="n">
        <v>3</v>
      </c>
      <c r="N63" s="0" t="s">
        <v>303</v>
      </c>
    </row>
    <row r="64" customFormat="false" ht="12.75" hidden="false" customHeight="false" outlineLevel="0" collapsed="false">
      <c r="A64" s="0" t="s">
        <v>312</v>
      </c>
      <c r="B64" s="71" t="n">
        <v>8</v>
      </c>
      <c r="C64" s="265" t="n">
        <v>174395</v>
      </c>
      <c r="D64" s="41" t="n">
        <v>7.66351123676974</v>
      </c>
      <c r="E64" s="264" t="n">
        <v>1941</v>
      </c>
      <c r="F64" s="41" t="n">
        <v>3.91235991292429</v>
      </c>
      <c r="G64" s="264" t="n">
        <v>9284</v>
      </c>
      <c r="H64" s="41" t="n">
        <v>6.11441141216296</v>
      </c>
      <c r="I64" s="264" t="n">
        <v>4357</v>
      </c>
      <c r="J64" s="41" t="n">
        <v>4.18749038905121</v>
      </c>
      <c r="K64" s="264" t="n">
        <v>189977</v>
      </c>
      <c r="L64" s="41" t="n">
        <v>7.36016321394478</v>
      </c>
      <c r="M64" s="0" t="n">
        <v>8</v>
      </c>
      <c r="N64" s="0" t="s">
        <v>313</v>
      </c>
    </row>
    <row r="65" customFormat="false" ht="12.75" hidden="false" customHeight="false" outlineLevel="0" collapsed="false">
      <c r="A65" s="0" t="s">
        <v>300</v>
      </c>
      <c r="B65" s="71" t="n">
        <v>2</v>
      </c>
      <c r="C65" s="265" t="n">
        <v>165106</v>
      </c>
      <c r="D65" s="41" t="n">
        <v>7.2553208879733</v>
      </c>
      <c r="E65" s="264" t="n">
        <v>1550</v>
      </c>
      <c r="F65" s="41" t="n">
        <v>3.12424413448359</v>
      </c>
      <c r="G65" s="264" t="n">
        <v>320</v>
      </c>
      <c r="H65" s="41" t="n">
        <v>0.210750931914277</v>
      </c>
      <c r="I65" s="264" t="n">
        <v>1517</v>
      </c>
      <c r="J65" s="41" t="n">
        <v>1.4579809318776</v>
      </c>
      <c r="K65" s="264" t="n">
        <v>168493</v>
      </c>
      <c r="L65" s="41" t="n">
        <v>6.5278216858209</v>
      </c>
      <c r="M65" s="0" t="n">
        <v>2</v>
      </c>
      <c r="N65" s="0" t="s">
        <v>301</v>
      </c>
    </row>
    <row r="66" customFormat="false" ht="12.75" hidden="false" customHeight="false" outlineLevel="0" collapsed="false">
      <c r="A66" s="0" t="s">
        <v>310</v>
      </c>
      <c r="B66" s="71" t="n">
        <v>7</v>
      </c>
      <c r="C66" s="265" t="n">
        <v>128061</v>
      </c>
      <c r="D66" s="41" t="n">
        <v>5.62743721145657</v>
      </c>
      <c r="E66" s="264" t="n">
        <v>2372</v>
      </c>
      <c r="F66" s="41" t="n">
        <v>4.78110134644844</v>
      </c>
      <c r="G66" s="264" t="n">
        <v>11871</v>
      </c>
      <c r="H66" s="41" t="n">
        <v>7.81820097735745</v>
      </c>
      <c r="I66" s="264" t="n">
        <v>7789</v>
      </c>
      <c r="J66" s="41" t="n">
        <v>7.48596801476242</v>
      </c>
      <c r="K66" s="264" t="n">
        <v>150093</v>
      </c>
      <c r="L66" s="41" t="n">
        <v>5.81496169152378</v>
      </c>
      <c r="M66" s="0" t="n">
        <v>7</v>
      </c>
      <c r="N66" s="0" t="s">
        <v>311</v>
      </c>
    </row>
    <row r="67" customFormat="false" ht="12.75" hidden="false" customHeight="false" outlineLevel="0" collapsed="false">
      <c r="A67" s="0" t="s">
        <v>298</v>
      </c>
      <c r="B67" s="71" t="n">
        <v>1</v>
      </c>
      <c r="C67" s="265" t="n">
        <v>14302</v>
      </c>
      <c r="D67" s="41" t="n">
        <v>0.628478670307525</v>
      </c>
      <c r="E67" s="264" t="n">
        <v>307</v>
      </c>
      <c r="F67" s="41" t="n">
        <v>0.61880190276546</v>
      </c>
      <c r="G67" s="264" t="n">
        <v>29</v>
      </c>
      <c r="H67" s="41" t="n">
        <v>0.0190993032047314</v>
      </c>
      <c r="I67" s="264" t="n">
        <v>226</v>
      </c>
      <c r="J67" s="41" t="n">
        <v>0.217207442718745</v>
      </c>
      <c r="K67" s="264" t="n">
        <v>14864</v>
      </c>
      <c r="L67" s="41" t="n">
        <v>0.575866899740891</v>
      </c>
      <c r="M67" s="0" t="n">
        <v>1</v>
      </c>
      <c r="N67" s="0" t="s">
        <v>299</v>
      </c>
    </row>
    <row r="68" customFormat="false" ht="12.75" hidden="false" customHeight="false" outlineLevel="0" collapsed="false">
      <c r="A68" s="0" t="s">
        <v>308</v>
      </c>
      <c r="B68" s="71" t="n">
        <v>6</v>
      </c>
      <c r="C68" s="265" t="n">
        <v>6308</v>
      </c>
      <c r="D68" s="41" t="n">
        <v>0.27719503931617</v>
      </c>
      <c r="E68" s="264" t="n">
        <v>174</v>
      </c>
      <c r="F68" s="41" t="n">
        <v>0.350721599612997</v>
      </c>
      <c r="G68" s="264" t="n">
        <v>1698</v>
      </c>
      <c r="H68" s="41" t="n">
        <v>1.11829713247013</v>
      </c>
      <c r="I68" s="264" t="n">
        <v>575</v>
      </c>
      <c r="J68" s="41" t="n">
        <v>0.552629555589728</v>
      </c>
      <c r="K68" s="264" t="n">
        <v>8755</v>
      </c>
      <c r="L68" s="41" t="n">
        <v>0.339189633156048</v>
      </c>
      <c r="M68" s="0" t="n">
        <v>6</v>
      </c>
      <c r="N68" s="0" t="s">
        <v>309</v>
      </c>
    </row>
    <row r="69" customFormat="false" ht="12.75" hidden="false" customHeight="false" outlineLevel="0" collapsed="false">
      <c r="A69" s="0" t="s">
        <v>316</v>
      </c>
      <c r="B69" s="71" t="n">
        <v>0</v>
      </c>
      <c r="C69" s="265" t="n">
        <v>0</v>
      </c>
      <c r="D69" s="41" t="n">
        <v>0</v>
      </c>
      <c r="E69" s="264" t="n">
        <v>0</v>
      </c>
      <c r="F69" s="41" t="n">
        <v>0</v>
      </c>
      <c r="G69" s="264" t="n">
        <v>0</v>
      </c>
      <c r="H69" s="41" t="n">
        <v>0</v>
      </c>
      <c r="I69" s="264" t="n">
        <v>0</v>
      </c>
      <c r="J69" s="41" t="n">
        <v>0</v>
      </c>
      <c r="K69" s="264" t="n">
        <v>0</v>
      </c>
      <c r="L69" s="41" t="n">
        <v>0</v>
      </c>
      <c r="M69" s="0" t="n">
        <v>0</v>
      </c>
      <c r="N69" s="0" t="s">
        <v>317</v>
      </c>
    </row>
    <row r="80" customFormat="false" ht="12.75" hidden="false" customHeight="false" outlineLevel="0" collapsed="false">
      <c r="A80" s="0" t="s">
        <v>304</v>
      </c>
      <c r="B80" s="71" t="n">
        <v>4</v>
      </c>
      <c r="C80" s="265" t="n">
        <v>591601</v>
      </c>
      <c r="D80" s="41" t="n">
        <v>25.9969661468747</v>
      </c>
      <c r="E80" s="264" t="n">
        <v>12882</v>
      </c>
      <c r="F80" s="41" t="n">
        <v>25.9654922196243</v>
      </c>
      <c r="G80" s="264" t="n">
        <v>7334</v>
      </c>
      <c r="H80" s="41" t="n">
        <v>4.83014792081034</v>
      </c>
      <c r="I80" s="264" t="n">
        <v>12439</v>
      </c>
      <c r="J80" s="41" t="n">
        <v>11.9550592034446</v>
      </c>
      <c r="K80" s="264" t="n">
        <v>624256</v>
      </c>
      <c r="L80" s="41" t="n">
        <v>24.1851700326056</v>
      </c>
      <c r="M80" s="0" t="n">
        <v>4</v>
      </c>
      <c r="N80" s="0" t="s">
        <v>305</v>
      </c>
    </row>
    <row r="81" customFormat="false" ht="12.75" hidden="false" customHeight="false" outlineLevel="0" collapsed="false">
      <c r="A81" s="0" t="s">
        <v>306</v>
      </c>
      <c r="B81" s="71" t="n">
        <v>5</v>
      </c>
      <c r="C81" s="265" t="n">
        <v>567640</v>
      </c>
      <c r="D81" s="41" t="n">
        <v>24.9440380655407</v>
      </c>
      <c r="E81" s="264" t="n">
        <v>15663</v>
      </c>
      <c r="F81" s="41" t="n">
        <v>31.570990889301</v>
      </c>
      <c r="G81" s="264" t="n">
        <v>45438</v>
      </c>
      <c r="H81" s="41" t="n">
        <v>29.9253151385029</v>
      </c>
      <c r="I81" s="264" t="n">
        <v>26101</v>
      </c>
      <c r="J81" s="41" t="n">
        <v>25.0855374442565</v>
      </c>
      <c r="K81" s="264" t="n">
        <v>654842</v>
      </c>
      <c r="L81" s="41" t="n">
        <v>25.3701448035606</v>
      </c>
      <c r="M81" s="0" t="n">
        <v>5</v>
      </c>
      <c r="N81" s="0" t="s">
        <v>307</v>
      </c>
    </row>
    <row r="82" customFormat="false" ht="12.75" hidden="false" customHeight="false" outlineLevel="0" collapsed="false">
      <c r="A82" s="0" t="s">
        <v>314</v>
      </c>
      <c r="B82" s="71" t="n">
        <v>9</v>
      </c>
      <c r="C82" s="265" t="n">
        <v>288906</v>
      </c>
      <c r="D82" s="41" t="n">
        <v>12.695515223316</v>
      </c>
      <c r="E82" s="264" t="n">
        <v>10932</v>
      </c>
      <c r="F82" s="41" t="n">
        <v>22.0349915343062</v>
      </c>
      <c r="G82" s="264" t="n">
        <v>69999</v>
      </c>
      <c r="H82" s="41" t="n">
        <v>46.1011077595859</v>
      </c>
      <c r="I82" s="264" t="n">
        <v>45168</v>
      </c>
      <c r="J82" s="41" t="n">
        <v>43.4107335076119</v>
      </c>
      <c r="K82" s="264" t="n">
        <v>415005</v>
      </c>
      <c r="L82" s="41" t="n">
        <v>16.0782859746346</v>
      </c>
      <c r="M82" s="0" t="n">
        <v>9</v>
      </c>
      <c r="N82" s="0" t="s">
        <v>315</v>
      </c>
    </row>
    <row r="83" customFormat="false" ht="12.75" hidden="false" customHeight="false" outlineLevel="0" collapsed="false">
      <c r="A83" s="0" t="s">
        <v>302</v>
      </c>
      <c r="B83" s="71" t="n">
        <v>3</v>
      </c>
      <c r="C83" s="265" t="n">
        <v>235272</v>
      </c>
      <c r="D83" s="41" t="n">
        <v>10.3386542945457</v>
      </c>
      <c r="E83" s="264" t="n">
        <v>2734</v>
      </c>
      <c r="F83" s="41" t="n">
        <v>5.51076352495364</v>
      </c>
      <c r="G83" s="264" t="n">
        <v>2180</v>
      </c>
      <c r="H83" s="41" t="n">
        <v>1.43574072366601</v>
      </c>
      <c r="I83" s="264" t="n">
        <v>2370</v>
      </c>
      <c r="J83" s="41" t="n">
        <v>2.27779486390897</v>
      </c>
      <c r="K83" s="264" t="n">
        <v>242556</v>
      </c>
      <c r="L83" s="41" t="n">
        <v>9.3971993900398</v>
      </c>
      <c r="M83" s="0" t="n">
        <v>3</v>
      </c>
      <c r="N83" s="0" t="s">
        <v>303</v>
      </c>
    </row>
    <row r="84" customFormat="false" ht="12.75" hidden="false" customHeight="false" outlineLevel="0" collapsed="false">
      <c r="A84" s="0" t="s">
        <v>312</v>
      </c>
      <c r="B84" s="71" t="n">
        <v>8</v>
      </c>
      <c r="C84" s="265" t="n">
        <v>174395</v>
      </c>
      <c r="D84" s="41" t="n">
        <v>7.66351123676974</v>
      </c>
      <c r="E84" s="264" t="n">
        <v>1941</v>
      </c>
      <c r="F84" s="41" t="n">
        <v>3.91235991292429</v>
      </c>
      <c r="G84" s="264" t="n">
        <v>9284</v>
      </c>
      <c r="H84" s="41" t="n">
        <v>6.11441141216296</v>
      </c>
      <c r="I84" s="264" t="n">
        <v>4357</v>
      </c>
      <c r="J84" s="41" t="n">
        <v>4.18749038905121</v>
      </c>
      <c r="K84" s="264" t="n">
        <v>189977</v>
      </c>
      <c r="L84" s="41" t="n">
        <v>7.36016321394478</v>
      </c>
      <c r="M84" s="0" t="n">
        <v>8</v>
      </c>
      <c r="N84" s="0" t="s">
        <v>313</v>
      </c>
    </row>
    <row r="85" customFormat="false" ht="12.75" hidden="false" customHeight="false" outlineLevel="0" collapsed="false">
      <c r="A85" s="0" t="s">
        <v>300</v>
      </c>
      <c r="B85" s="71" t="n">
        <v>2</v>
      </c>
      <c r="C85" s="265" t="n">
        <v>165106</v>
      </c>
      <c r="D85" s="41" t="n">
        <v>7.2553208879733</v>
      </c>
      <c r="E85" s="264" t="n">
        <v>1550</v>
      </c>
      <c r="F85" s="41" t="n">
        <v>3.12424413448359</v>
      </c>
      <c r="G85" s="264" t="n">
        <v>320</v>
      </c>
      <c r="H85" s="41" t="n">
        <v>0.210750931914277</v>
      </c>
      <c r="I85" s="264" t="n">
        <v>1517</v>
      </c>
      <c r="J85" s="41" t="n">
        <v>1.4579809318776</v>
      </c>
      <c r="K85" s="264" t="n">
        <v>168493</v>
      </c>
      <c r="L85" s="41" t="n">
        <v>6.5278216858209</v>
      </c>
      <c r="M85" s="0" t="n">
        <v>2</v>
      </c>
      <c r="N85" s="0" t="s">
        <v>301</v>
      </c>
    </row>
    <row r="86" customFormat="false" ht="12.75" hidden="false" customHeight="false" outlineLevel="0" collapsed="false">
      <c r="A86" s="0" t="s">
        <v>310</v>
      </c>
      <c r="B86" s="71" t="n">
        <v>7</v>
      </c>
      <c r="C86" s="265" t="n">
        <v>128061</v>
      </c>
      <c r="D86" s="41" t="n">
        <v>5.62743721145657</v>
      </c>
      <c r="E86" s="264" t="n">
        <v>2372</v>
      </c>
      <c r="F86" s="41" t="n">
        <v>4.78110134644844</v>
      </c>
      <c r="G86" s="264" t="n">
        <v>11871</v>
      </c>
      <c r="H86" s="41" t="n">
        <v>7.81820097735745</v>
      </c>
      <c r="I86" s="264" t="n">
        <v>7789</v>
      </c>
      <c r="J86" s="41" t="n">
        <v>7.48596801476242</v>
      </c>
      <c r="K86" s="264" t="n">
        <v>150093</v>
      </c>
      <c r="L86" s="41" t="n">
        <v>5.81496169152378</v>
      </c>
      <c r="M86" s="0" t="n">
        <v>7</v>
      </c>
      <c r="N86" s="0" t="s">
        <v>311</v>
      </c>
    </row>
    <row r="87" customFormat="false" ht="12.75" hidden="false" customHeight="false" outlineLevel="0" collapsed="false">
      <c r="A87" s="0" t="s">
        <v>298</v>
      </c>
      <c r="B87" s="71" t="n">
        <v>1</v>
      </c>
      <c r="C87" s="265" t="n">
        <v>14302</v>
      </c>
      <c r="D87" s="41" t="n">
        <v>0.628478670307525</v>
      </c>
      <c r="E87" s="264" t="n">
        <v>307</v>
      </c>
      <c r="F87" s="41" t="n">
        <v>0.61880190276546</v>
      </c>
      <c r="G87" s="264" t="n">
        <v>29</v>
      </c>
      <c r="H87" s="41" t="n">
        <v>0.0190993032047314</v>
      </c>
      <c r="I87" s="264" t="n">
        <v>226</v>
      </c>
      <c r="J87" s="41" t="n">
        <v>0.217207442718745</v>
      </c>
      <c r="K87" s="264" t="n">
        <v>14864</v>
      </c>
      <c r="L87" s="41" t="n">
        <v>0.575866899740891</v>
      </c>
      <c r="M87" s="0" t="n">
        <v>1</v>
      </c>
      <c r="N87" s="0" t="s">
        <v>299</v>
      </c>
    </row>
    <row r="88" customFormat="false" ht="12.75" hidden="false" customHeight="false" outlineLevel="0" collapsed="false">
      <c r="A88" s="0" t="s">
        <v>308</v>
      </c>
      <c r="B88" s="71" t="n">
        <v>6</v>
      </c>
      <c r="C88" s="265" t="n">
        <v>6308</v>
      </c>
      <c r="D88" s="41" t="n">
        <v>0.27719503931617</v>
      </c>
      <c r="E88" s="264" t="n">
        <v>174</v>
      </c>
      <c r="F88" s="41" t="n">
        <v>0.350721599612997</v>
      </c>
      <c r="G88" s="264" t="n">
        <v>1698</v>
      </c>
      <c r="H88" s="41" t="n">
        <v>1.11829713247013</v>
      </c>
      <c r="I88" s="264" t="n">
        <v>575</v>
      </c>
      <c r="J88" s="41" t="n">
        <v>0.552629555589728</v>
      </c>
      <c r="K88" s="264" t="n">
        <v>8755</v>
      </c>
      <c r="L88" s="41" t="n">
        <v>0.339189633156048</v>
      </c>
      <c r="M88" s="0" t="n">
        <v>6</v>
      </c>
      <c r="N88" s="0" t="s">
        <v>309</v>
      </c>
    </row>
    <row r="89" customFormat="false" ht="12.75" hidden="false" customHeight="false" outlineLevel="0" collapsed="false">
      <c r="A89" s="0" t="s">
        <v>316</v>
      </c>
      <c r="B89" s="71" t="n">
        <v>0</v>
      </c>
      <c r="C89" s="265" t="n">
        <v>0</v>
      </c>
      <c r="D89" s="41" t="n">
        <v>0</v>
      </c>
      <c r="E89" s="264" t="n">
        <v>0</v>
      </c>
      <c r="F89" s="41" t="n">
        <v>0</v>
      </c>
      <c r="G89" s="264" t="n">
        <v>0</v>
      </c>
      <c r="H89" s="41" t="n">
        <v>0</v>
      </c>
      <c r="I89" s="264" t="n">
        <v>0</v>
      </c>
      <c r="J89" s="41" t="n">
        <v>0</v>
      </c>
      <c r="K89" s="264" t="n">
        <v>0</v>
      </c>
      <c r="L89" s="41" t="n">
        <v>0</v>
      </c>
      <c r="M89" s="0" t="n">
        <v>0</v>
      </c>
      <c r="N89" s="0" t="s">
        <v>317</v>
      </c>
    </row>
    <row r="100" customFormat="false" ht="12.75" hidden="false" customHeight="false" outlineLevel="0" collapsed="false">
      <c r="A100" s="0" t="s">
        <v>306</v>
      </c>
      <c r="B100" s="71" t="n">
        <v>5</v>
      </c>
      <c r="C100" s="265" t="n">
        <v>567640</v>
      </c>
      <c r="D100" s="41" t="n">
        <v>24.9440380655407</v>
      </c>
      <c r="E100" s="264" t="n">
        <v>15663</v>
      </c>
      <c r="F100" s="41" t="n">
        <v>31.570990889301</v>
      </c>
      <c r="G100" s="264" t="n">
        <v>45438</v>
      </c>
      <c r="H100" s="41" t="n">
        <v>29.9253151385029</v>
      </c>
      <c r="I100" s="264" t="n">
        <v>26101</v>
      </c>
      <c r="J100" s="41" t="n">
        <v>25.0855374442565</v>
      </c>
      <c r="K100" s="264" t="n">
        <v>654842</v>
      </c>
      <c r="L100" s="41" t="n">
        <v>25.3701448035606</v>
      </c>
      <c r="M100" s="0" t="n">
        <v>5</v>
      </c>
      <c r="N100" s="0" t="s">
        <v>307</v>
      </c>
    </row>
    <row r="101" customFormat="false" ht="12.75" hidden="false" customHeight="false" outlineLevel="0" collapsed="false">
      <c r="A101" s="0" t="s">
        <v>304</v>
      </c>
      <c r="B101" s="71" t="n">
        <v>4</v>
      </c>
      <c r="C101" s="265" t="n">
        <v>591601</v>
      </c>
      <c r="D101" s="41" t="n">
        <v>25.9969661468747</v>
      </c>
      <c r="E101" s="264" t="n">
        <v>12882</v>
      </c>
      <c r="F101" s="41" t="n">
        <v>25.9654922196243</v>
      </c>
      <c r="G101" s="264" t="n">
        <v>7334</v>
      </c>
      <c r="H101" s="41" t="n">
        <v>4.83014792081034</v>
      </c>
      <c r="I101" s="264" t="n">
        <v>12439</v>
      </c>
      <c r="J101" s="41" t="n">
        <v>11.9550592034446</v>
      </c>
      <c r="K101" s="264" t="n">
        <v>624256</v>
      </c>
      <c r="L101" s="41" t="n">
        <v>24.1851700326056</v>
      </c>
      <c r="M101" s="0" t="n">
        <v>4</v>
      </c>
      <c r="N101" s="0" t="s">
        <v>305</v>
      </c>
    </row>
    <row r="102" customFormat="false" ht="12.75" hidden="false" customHeight="false" outlineLevel="0" collapsed="false">
      <c r="A102" s="0" t="s">
        <v>314</v>
      </c>
      <c r="B102" s="71" t="n">
        <v>9</v>
      </c>
      <c r="C102" s="265" t="n">
        <v>288906</v>
      </c>
      <c r="D102" s="41" t="n">
        <v>12.695515223316</v>
      </c>
      <c r="E102" s="264" t="n">
        <v>10932</v>
      </c>
      <c r="F102" s="41" t="n">
        <v>22.0349915343062</v>
      </c>
      <c r="G102" s="264" t="n">
        <v>69999</v>
      </c>
      <c r="H102" s="41" t="n">
        <v>46.1011077595859</v>
      </c>
      <c r="I102" s="264" t="n">
        <v>45168</v>
      </c>
      <c r="J102" s="41" t="n">
        <v>43.4107335076119</v>
      </c>
      <c r="K102" s="264" t="n">
        <v>415005</v>
      </c>
      <c r="L102" s="41" t="n">
        <v>16.0782859746346</v>
      </c>
      <c r="M102" s="0" t="n">
        <v>9</v>
      </c>
      <c r="N102" s="0" t="s">
        <v>315</v>
      </c>
    </row>
    <row r="103" customFormat="false" ht="12.75" hidden="false" customHeight="false" outlineLevel="0" collapsed="false">
      <c r="A103" s="0" t="s">
        <v>302</v>
      </c>
      <c r="B103" s="71" t="n">
        <v>3</v>
      </c>
      <c r="C103" s="265" t="n">
        <v>235272</v>
      </c>
      <c r="D103" s="41" t="n">
        <v>10.3386542945457</v>
      </c>
      <c r="E103" s="264" t="n">
        <v>2734</v>
      </c>
      <c r="F103" s="41" t="n">
        <v>5.51076352495364</v>
      </c>
      <c r="G103" s="264" t="n">
        <v>2180</v>
      </c>
      <c r="H103" s="41" t="n">
        <v>1.43574072366601</v>
      </c>
      <c r="I103" s="264" t="n">
        <v>2370</v>
      </c>
      <c r="J103" s="41" t="n">
        <v>2.27779486390897</v>
      </c>
      <c r="K103" s="264" t="n">
        <v>242556</v>
      </c>
      <c r="L103" s="41" t="n">
        <v>9.3971993900398</v>
      </c>
      <c r="M103" s="0" t="n">
        <v>3</v>
      </c>
      <c r="N103" s="0" t="s">
        <v>303</v>
      </c>
    </row>
    <row r="104" customFormat="false" ht="12.75" hidden="false" customHeight="false" outlineLevel="0" collapsed="false">
      <c r="A104" s="0" t="s">
        <v>310</v>
      </c>
      <c r="B104" s="71" t="n">
        <v>7</v>
      </c>
      <c r="C104" s="265" t="n">
        <v>128061</v>
      </c>
      <c r="D104" s="41" t="n">
        <v>5.62743721145657</v>
      </c>
      <c r="E104" s="264" t="n">
        <v>2372</v>
      </c>
      <c r="F104" s="41" t="n">
        <v>4.78110134644844</v>
      </c>
      <c r="G104" s="264" t="n">
        <v>11871</v>
      </c>
      <c r="H104" s="41" t="n">
        <v>7.81820097735745</v>
      </c>
      <c r="I104" s="264" t="n">
        <v>7789</v>
      </c>
      <c r="J104" s="41" t="n">
        <v>7.48596801476242</v>
      </c>
      <c r="K104" s="264" t="n">
        <v>150093</v>
      </c>
      <c r="L104" s="41" t="n">
        <v>5.81496169152378</v>
      </c>
      <c r="M104" s="0" t="n">
        <v>7</v>
      </c>
      <c r="N104" s="0" t="s">
        <v>311</v>
      </c>
    </row>
    <row r="105" customFormat="false" ht="12.75" hidden="false" customHeight="false" outlineLevel="0" collapsed="false">
      <c r="A105" s="0" t="s">
        <v>312</v>
      </c>
      <c r="B105" s="71" t="n">
        <v>8</v>
      </c>
      <c r="C105" s="265" t="n">
        <v>174395</v>
      </c>
      <c r="D105" s="41" t="n">
        <v>7.66351123676974</v>
      </c>
      <c r="E105" s="264" t="n">
        <v>1941</v>
      </c>
      <c r="F105" s="41" t="n">
        <v>3.91235991292429</v>
      </c>
      <c r="G105" s="264" t="n">
        <v>9284</v>
      </c>
      <c r="H105" s="41" t="n">
        <v>6.11441141216296</v>
      </c>
      <c r="I105" s="264" t="n">
        <v>4357</v>
      </c>
      <c r="J105" s="41" t="n">
        <v>4.18749038905121</v>
      </c>
      <c r="K105" s="264" t="n">
        <v>189977</v>
      </c>
      <c r="L105" s="41" t="n">
        <v>7.36016321394478</v>
      </c>
      <c r="M105" s="0" t="n">
        <v>8</v>
      </c>
      <c r="N105" s="0" t="s">
        <v>313</v>
      </c>
    </row>
    <row r="106" customFormat="false" ht="12.75" hidden="false" customHeight="false" outlineLevel="0" collapsed="false">
      <c r="A106" s="0" t="s">
        <v>300</v>
      </c>
      <c r="B106" s="71" t="n">
        <v>2</v>
      </c>
      <c r="C106" s="265" t="n">
        <v>165106</v>
      </c>
      <c r="D106" s="41" t="n">
        <v>7.2553208879733</v>
      </c>
      <c r="E106" s="264" t="n">
        <v>1550</v>
      </c>
      <c r="F106" s="41" t="n">
        <v>3.12424413448359</v>
      </c>
      <c r="G106" s="264" t="n">
        <v>320</v>
      </c>
      <c r="H106" s="41" t="n">
        <v>0.210750931914277</v>
      </c>
      <c r="I106" s="264" t="n">
        <v>1517</v>
      </c>
      <c r="J106" s="41" t="n">
        <v>1.4579809318776</v>
      </c>
      <c r="K106" s="264" t="n">
        <v>168493</v>
      </c>
      <c r="L106" s="41" t="n">
        <v>6.5278216858209</v>
      </c>
      <c r="M106" s="0" t="n">
        <v>2</v>
      </c>
      <c r="N106" s="0" t="s">
        <v>301</v>
      </c>
    </row>
    <row r="107" customFormat="false" ht="12.75" hidden="false" customHeight="false" outlineLevel="0" collapsed="false">
      <c r="A107" s="0" t="s">
        <v>298</v>
      </c>
      <c r="B107" s="71" t="n">
        <v>1</v>
      </c>
      <c r="C107" s="265" t="n">
        <v>14302</v>
      </c>
      <c r="D107" s="41" t="n">
        <v>0.628478670307525</v>
      </c>
      <c r="E107" s="264" t="n">
        <v>307</v>
      </c>
      <c r="F107" s="41" t="n">
        <v>0.61880190276546</v>
      </c>
      <c r="G107" s="264" t="n">
        <v>29</v>
      </c>
      <c r="H107" s="41" t="n">
        <v>0.0190993032047314</v>
      </c>
      <c r="I107" s="264" t="n">
        <v>226</v>
      </c>
      <c r="J107" s="41" t="n">
        <v>0.217207442718745</v>
      </c>
      <c r="K107" s="264" t="n">
        <v>14864</v>
      </c>
      <c r="L107" s="41" t="n">
        <v>0.575866899740891</v>
      </c>
      <c r="M107" s="0" t="n">
        <v>1</v>
      </c>
      <c r="N107" s="0" t="s">
        <v>299</v>
      </c>
    </row>
    <row r="108" customFormat="false" ht="12.75" hidden="false" customHeight="false" outlineLevel="0" collapsed="false">
      <c r="A108" s="0" t="s">
        <v>308</v>
      </c>
      <c r="B108" s="71" t="n">
        <v>6</v>
      </c>
      <c r="C108" s="265" t="n">
        <v>6308</v>
      </c>
      <c r="D108" s="41" t="n">
        <v>0.27719503931617</v>
      </c>
      <c r="E108" s="264" t="n">
        <v>174</v>
      </c>
      <c r="F108" s="41" t="n">
        <v>0.350721599612997</v>
      </c>
      <c r="G108" s="264" t="n">
        <v>1698</v>
      </c>
      <c r="H108" s="41" t="n">
        <v>1.11829713247013</v>
      </c>
      <c r="I108" s="264" t="n">
        <v>575</v>
      </c>
      <c r="J108" s="41" t="n">
        <v>0.552629555589728</v>
      </c>
      <c r="K108" s="264" t="n">
        <v>8755</v>
      </c>
      <c r="L108" s="41" t="n">
        <v>0.339189633156048</v>
      </c>
      <c r="M108" s="0" t="n">
        <v>6</v>
      </c>
      <c r="N108" s="0" t="s">
        <v>309</v>
      </c>
    </row>
    <row r="109" customFormat="false" ht="12.75" hidden="false" customHeight="false" outlineLevel="0" collapsed="false">
      <c r="A109" s="0" t="s">
        <v>316</v>
      </c>
      <c r="B109" s="71" t="n">
        <v>0</v>
      </c>
      <c r="C109" s="265" t="n">
        <v>0</v>
      </c>
      <c r="D109" s="41" t="n">
        <v>0</v>
      </c>
      <c r="E109" s="264" t="n">
        <v>0</v>
      </c>
      <c r="F109" s="41" t="n">
        <v>0</v>
      </c>
      <c r="G109" s="264" t="n">
        <v>0</v>
      </c>
      <c r="H109" s="41" t="n">
        <v>0</v>
      </c>
      <c r="I109" s="264" t="n">
        <v>0</v>
      </c>
      <c r="J109" s="41" t="n">
        <v>0</v>
      </c>
      <c r="K109" s="264" t="n">
        <v>0</v>
      </c>
      <c r="L109" s="41" t="n">
        <v>0</v>
      </c>
      <c r="M109" s="0" t="n">
        <v>0</v>
      </c>
      <c r="N109" s="0" t="s">
        <v>317</v>
      </c>
    </row>
    <row r="120" customFormat="false" ht="12.75" hidden="false" customHeight="false" outlineLevel="0" collapsed="false">
      <c r="A120" s="0" t="s">
        <v>314</v>
      </c>
      <c r="B120" s="71" t="n">
        <v>9</v>
      </c>
      <c r="C120" s="265" t="n">
        <v>288906</v>
      </c>
      <c r="D120" s="41" t="n">
        <v>12.695515223316</v>
      </c>
      <c r="E120" s="264" t="n">
        <v>10932</v>
      </c>
      <c r="F120" s="41" t="n">
        <v>22.0349915343062</v>
      </c>
      <c r="G120" s="264" t="n">
        <v>69999</v>
      </c>
      <c r="H120" s="41" t="n">
        <v>46.1011077595859</v>
      </c>
      <c r="I120" s="264" t="n">
        <v>45168</v>
      </c>
      <c r="J120" s="41" t="n">
        <v>43.4107335076119</v>
      </c>
      <c r="K120" s="264" t="n">
        <v>415005</v>
      </c>
      <c r="L120" s="41" t="n">
        <v>16.0782859746346</v>
      </c>
      <c r="M120" s="0" t="n">
        <v>9</v>
      </c>
      <c r="N120" s="0" t="s">
        <v>315</v>
      </c>
    </row>
    <row r="121" customFormat="false" ht="12.75" hidden="false" customHeight="false" outlineLevel="0" collapsed="false">
      <c r="A121" s="0" t="s">
        <v>306</v>
      </c>
      <c r="B121" s="71" t="n">
        <v>5</v>
      </c>
      <c r="C121" s="265" t="n">
        <v>567640</v>
      </c>
      <c r="D121" s="41" t="n">
        <v>24.9440380655407</v>
      </c>
      <c r="E121" s="264" t="n">
        <v>15663</v>
      </c>
      <c r="F121" s="41" t="n">
        <v>31.570990889301</v>
      </c>
      <c r="G121" s="264" t="n">
        <v>45438</v>
      </c>
      <c r="H121" s="41" t="n">
        <v>29.9253151385029</v>
      </c>
      <c r="I121" s="264" t="n">
        <v>26101</v>
      </c>
      <c r="J121" s="41" t="n">
        <v>25.0855374442565</v>
      </c>
      <c r="K121" s="264" t="n">
        <v>654842</v>
      </c>
      <c r="L121" s="41" t="n">
        <v>25.3701448035606</v>
      </c>
      <c r="M121" s="0" t="n">
        <v>5</v>
      </c>
      <c r="N121" s="0" t="s">
        <v>307</v>
      </c>
    </row>
    <row r="122" customFormat="false" ht="12.75" hidden="false" customHeight="false" outlineLevel="0" collapsed="false">
      <c r="A122" s="0" t="s">
        <v>310</v>
      </c>
      <c r="B122" s="71" t="n">
        <v>7</v>
      </c>
      <c r="C122" s="265" t="n">
        <v>128061</v>
      </c>
      <c r="D122" s="41" t="n">
        <v>5.62743721145657</v>
      </c>
      <c r="E122" s="264" t="n">
        <v>2372</v>
      </c>
      <c r="F122" s="41" t="n">
        <v>4.78110134644844</v>
      </c>
      <c r="G122" s="264" t="n">
        <v>11871</v>
      </c>
      <c r="H122" s="41" t="n">
        <v>7.81820097735745</v>
      </c>
      <c r="I122" s="264" t="n">
        <v>7789</v>
      </c>
      <c r="J122" s="41" t="n">
        <v>7.48596801476242</v>
      </c>
      <c r="K122" s="264" t="n">
        <v>150093</v>
      </c>
      <c r="L122" s="41" t="n">
        <v>5.81496169152378</v>
      </c>
      <c r="M122" s="0" t="n">
        <v>7</v>
      </c>
      <c r="N122" s="0" t="s">
        <v>311</v>
      </c>
    </row>
    <row r="123" customFormat="false" ht="12.75" hidden="false" customHeight="false" outlineLevel="0" collapsed="false">
      <c r="A123" s="0" t="s">
        <v>312</v>
      </c>
      <c r="B123" s="71" t="n">
        <v>8</v>
      </c>
      <c r="C123" s="265" t="n">
        <v>174395</v>
      </c>
      <c r="D123" s="41" t="n">
        <v>7.66351123676974</v>
      </c>
      <c r="E123" s="264" t="n">
        <v>1941</v>
      </c>
      <c r="F123" s="41" t="n">
        <v>3.91235991292429</v>
      </c>
      <c r="G123" s="264" t="n">
        <v>9284</v>
      </c>
      <c r="H123" s="41" t="n">
        <v>6.11441141216296</v>
      </c>
      <c r="I123" s="264" t="n">
        <v>4357</v>
      </c>
      <c r="J123" s="41" t="n">
        <v>4.18749038905121</v>
      </c>
      <c r="K123" s="264" t="n">
        <v>189977</v>
      </c>
      <c r="L123" s="41" t="n">
        <v>7.36016321394478</v>
      </c>
      <c r="M123" s="0" t="n">
        <v>8</v>
      </c>
      <c r="N123" s="0" t="s">
        <v>313</v>
      </c>
    </row>
    <row r="124" customFormat="false" ht="12.75" hidden="false" customHeight="false" outlineLevel="0" collapsed="false">
      <c r="A124" s="0" t="s">
        <v>304</v>
      </c>
      <c r="B124" s="71" t="n">
        <v>4</v>
      </c>
      <c r="C124" s="265" t="n">
        <v>591601</v>
      </c>
      <c r="D124" s="41" t="n">
        <v>25.9969661468747</v>
      </c>
      <c r="E124" s="264" t="n">
        <v>12882</v>
      </c>
      <c r="F124" s="41" t="n">
        <v>25.9654922196243</v>
      </c>
      <c r="G124" s="264" t="n">
        <v>7334</v>
      </c>
      <c r="H124" s="41" t="n">
        <v>4.83014792081034</v>
      </c>
      <c r="I124" s="264" t="n">
        <v>12439</v>
      </c>
      <c r="J124" s="41" t="n">
        <v>11.9550592034446</v>
      </c>
      <c r="K124" s="264" t="n">
        <v>624256</v>
      </c>
      <c r="L124" s="41" t="n">
        <v>24.1851700326056</v>
      </c>
      <c r="M124" s="0" t="n">
        <v>4</v>
      </c>
      <c r="N124" s="0" t="s">
        <v>305</v>
      </c>
    </row>
    <row r="125" customFormat="false" ht="12.75" hidden="false" customHeight="false" outlineLevel="0" collapsed="false">
      <c r="A125" s="0" t="s">
        <v>302</v>
      </c>
      <c r="B125" s="71" t="n">
        <v>3</v>
      </c>
      <c r="C125" s="265" t="n">
        <v>235272</v>
      </c>
      <c r="D125" s="41" t="n">
        <v>10.3386542945457</v>
      </c>
      <c r="E125" s="264" t="n">
        <v>2734</v>
      </c>
      <c r="F125" s="41" t="n">
        <v>5.51076352495364</v>
      </c>
      <c r="G125" s="264" t="n">
        <v>2180</v>
      </c>
      <c r="H125" s="41" t="n">
        <v>1.43574072366601</v>
      </c>
      <c r="I125" s="264" t="n">
        <v>2370</v>
      </c>
      <c r="J125" s="41" t="n">
        <v>2.27779486390897</v>
      </c>
      <c r="K125" s="264" t="n">
        <v>242556</v>
      </c>
      <c r="L125" s="41" t="n">
        <v>9.3971993900398</v>
      </c>
      <c r="M125" s="0" t="n">
        <v>3</v>
      </c>
      <c r="N125" s="0" t="s">
        <v>303</v>
      </c>
    </row>
    <row r="126" customFormat="false" ht="12.75" hidden="false" customHeight="false" outlineLevel="0" collapsed="false">
      <c r="A126" s="0" t="s">
        <v>308</v>
      </c>
      <c r="B126" s="71" t="n">
        <v>6</v>
      </c>
      <c r="C126" s="265" t="n">
        <v>6308</v>
      </c>
      <c r="D126" s="41" t="n">
        <v>0.27719503931617</v>
      </c>
      <c r="E126" s="264" t="n">
        <v>174</v>
      </c>
      <c r="F126" s="41" t="n">
        <v>0.350721599612997</v>
      </c>
      <c r="G126" s="264" t="n">
        <v>1698</v>
      </c>
      <c r="H126" s="41" t="n">
        <v>1.11829713247013</v>
      </c>
      <c r="I126" s="264" t="n">
        <v>575</v>
      </c>
      <c r="J126" s="41" t="n">
        <v>0.552629555589728</v>
      </c>
      <c r="K126" s="264" t="n">
        <v>8755</v>
      </c>
      <c r="L126" s="41" t="n">
        <v>0.339189633156048</v>
      </c>
      <c r="M126" s="0" t="n">
        <v>6</v>
      </c>
      <c r="N126" s="0" t="s">
        <v>309</v>
      </c>
    </row>
    <row r="127" customFormat="false" ht="12.75" hidden="false" customHeight="false" outlineLevel="0" collapsed="false">
      <c r="A127" s="0" t="s">
        <v>300</v>
      </c>
      <c r="B127" s="71" t="n">
        <v>2</v>
      </c>
      <c r="C127" s="265" t="n">
        <v>165106</v>
      </c>
      <c r="D127" s="41" t="n">
        <v>7.2553208879733</v>
      </c>
      <c r="E127" s="264" t="n">
        <v>1550</v>
      </c>
      <c r="F127" s="41" t="n">
        <v>3.12424413448359</v>
      </c>
      <c r="G127" s="264" t="n">
        <v>320</v>
      </c>
      <c r="H127" s="41" t="n">
        <v>0.210750931914277</v>
      </c>
      <c r="I127" s="264" t="n">
        <v>1517</v>
      </c>
      <c r="J127" s="41" t="n">
        <v>1.4579809318776</v>
      </c>
      <c r="K127" s="264" t="n">
        <v>168493</v>
      </c>
      <c r="L127" s="41" t="n">
        <v>6.5278216858209</v>
      </c>
      <c r="M127" s="0" t="n">
        <v>2</v>
      </c>
      <c r="N127" s="0" t="s">
        <v>301</v>
      </c>
    </row>
    <row r="128" customFormat="false" ht="12.75" hidden="false" customHeight="false" outlineLevel="0" collapsed="false">
      <c r="A128" s="0" t="s">
        <v>298</v>
      </c>
      <c r="B128" s="71" t="n">
        <v>1</v>
      </c>
      <c r="C128" s="265" t="n">
        <v>14302</v>
      </c>
      <c r="D128" s="41" t="n">
        <v>0.628478670307525</v>
      </c>
      <c r="E128" s="264" t="n">
        <v>307</v>
      </c>
      <c r="F128" s="41" t="n">
        <v>0.61880190276546</v>
      </c>
      <c r="G128" s="264" t="n">
        <v>29</v>
      </c>
      <c r="H128" s="41" t="n">
        <v>0.0190993032047314</v>
      </c>
      <c r="I128" s="264" t="n">
        <v>226</v>
      </c>
      <c r="J128" s="41" t="n">
        <v>0.217207442718745</v>
      </c>
      <c r="K128" s="264" t="n">
        <v>14864</v>
      </c>
      <c r="L128" s="41" t="n">
        <v>0.575866899740891</v>
      </c>
      <c r="M128" s="0" t="n">
        <v>1</v>
      </c>
      <c r="N128" s="0" t="s">
        <v>299</v>
      </c>
    </row>
    <row r="129" customFormat="false" ht="12.75" hidden="false" customHeight="false" outlineLevel="0" collapsed="false">
      <c r="A129" s="0" t="s">
        <v>316</v>
      </c>
      <c r="B129" s="71" t="n">
        <v>0</v>
      </c>
      <c r="C129" s="265" t="n">
        <v>0</v>
      </c>
      <c r="D129" s="41" t="n">
        <v>0</v>
      </c>
      <c r="E129" s="264" t="n">
        <v>0</v>
      </c>
      <c r="F129" s="41" t="n">
        <v>0</v>
      </c>
      <c r="G129" s="264" t="n">
        <v>0</v>
      </c>
      <c r="H129" s="41" t="n">
        <v>0</v>
      </c>
      <c r="I129" s="264" t="n">
        <v>0</v>
      </c>
      <c r="J129" s="41" t="n">
        <v>0</v>
      </c>
      <c r="K129" s="264" t="n">
        <v>0</v>
      </c>
      <c r="L129" s="41" t="n">
        <v>0</v>
      </c>
      <c r="M129" s="0" t="n">
        <v>0</v>
      </c>
      <c r="N129" s="0" t="s">
        <v>317</v>
      </c>
    </row>
    <row r="140" customFormat="false" ht="12.75" hidden="false" customHeight="false" outlineLevel="0" collapsed="false">
      <c r="A140" s="0" t="s">
        <v>314</v>
      </c>
      <c r="B140" s="71" t="n">
        <v>9</v>
      </c>
      <c r="C140" s="265" t="n">
        <v>288906</v>
      </c>
      <c r="D140" s="41" t="n">
        <v>12.695515223316</v>
      </c>
      <c r="E140" s="264" t="n">
        <v>10932</v>
      </c>
      <c r="F140" s="41" t="n">
        <v>22.0349915343062</v>
      </c>
      <c r="G140" s="264" t="n">
        <v>69999</v>
      </c>
      <c r="H140" s="41" t="n">
        <v>46.1011077595859</v>
      </c>
      <c r="I140" s="264" t="n">
        <v>45168</v>
      </c>
      <c r="J140" s="41" t="n">
        <v>43.4107335076119</v>
      </c>
      <c r="K140" s="264" t="n">
        <v>415005</v>
      </c>
      <c r="L140" s="41" t="n">
        <v>16.0782859746346</v>
      </c>
      <c r="M140" s="0" t="n">
        <v>9</v>
      </c>
      <c r="N140" s="0" t="s">
        <v>315</v>
      </c>
    </row>
    <row r="141" customFormat="false" ht="12.75" hidden="false" customHeight="false" outlineLevel="0" collapsed="false">
      <c r="A141" s="0" t="s">
        <v>306</v>
      </c>
      <c r="B141" s="71" t="n">
        <v>5</v>
      </c>
      <c r="C141" s="265" t="n">
        <v>567640</v>
      </c>
      <c r="D141" s="41" t="n">
        <v>24.9440380655407</v>
      </c>
      <c r="E141" s="264" t="n">
        <v>15663</v>
      </c>
      <c r="F141" s="41" t="n">
        <v>31.570990889301</v>
      </c>
      <c r="G141" s="264" t="n">
        <v>45438</v>
      </c>
      <c r="H141" s="41" t="n">
        <v>29.9253151385029</v>
      </c>
      <c r="I141" s="264" t="n">
        <v>26101</v>
      </c>
      <c r="J141" s="41" t="n">
        <v>25.0855374442565</v>
      </c>
      <c r="K141" s="264" t="n">
        <v>654842</v>
      </c>
      <c r="L141" s="41" t="n">
        <v>25.3701448035606</v>
      </c>
      <c r="M141" s="0" t="n">
        <v>5</v>
      </c>
      <c r="N141" s="0" t="s">
        <v>307</v>
      </c>
    </row>
    <row r="142" customFormat="false" ht="12.75" hidden="false" customHeight="false" outlineLevel="0" collapsed="false">
      <c r="A142" s="0" t="s">
        <v>304</v>
      </c>
      <c r="B142" s="71" t="n">
        <v>4</v>
      </c>
      <c r="C142" s="265" t="n">
        <v>591601</v>
      </c>
      <c r="D142" s="41" t="n">
        <v>25.9969661468747</v>
      </c>
      <c r="E142" s="264" t="n">
        <v>12882</v>
      </c>
      <c r="F142" s="41" t="n">
        <v>25.9654922196243</v>
      </c>
      <c r="G142" s="264" t="n">
        <v>7334</v>
      </c>
      <c r="H142" s="41" t="n">
        <v>4.83014792081034</v>
      </c>
      <c r="I142" s="264" t="n">
        <v>12439</v>
      </c>
      <c r="J142" s="41" t="n">
        <v>11.9550592034446</v>
      </c>
      <c r="K142" s="264" t="n">
        <v>624256</v>
      </c>
      <c r="L142" s="41" t="n">
        <v>24.1851700326056</v>
      </c>
      <c r="M142" s="0" t="n">
        <v>4</v>
      </c>
      <c r="N142" s="0" t="s">
        <v>305</v>
      </c>
    </row>
    <row r="143" customFormat="false" ht="12.75" hidden="false" customHeight="false" outlineLevel="0" collapsed="false">
      <c r="A143" s="0" t="s">
        <v>310</v>
      </c>
      <c r="B143" s="71" t="n">
        <v>7</v>
      </c>
      <c r="C143" s="265" t="n">
        <v>128061</v>
      </c>
      <c r="D143" s="41" t="n">
        <v>5.62743721145657</v>
      </c>
      <c r="E143" s="264" t="n">
        <v>2372</v>
      </c>
      <c r="F143" s="41" t="n">
        <v>4.78110134644844</v>
      </c>
      <c r="G143" s="264" t="n">
        <v>11871</v>
      </c>
      <c r="H143" s="41" t="n">
        <v>7.81820097735745</v>
      </c>
      <c r="I143" s="264" t="n">
        <v>7789</v>
      </c>
      <c r="J143" s="41" t="n">
        <v>7.48596801476242</v>
      </c>
      <c r="K143" s="264" t="n">
        <v>150093</v>
      </c>
      <c r="L143" s="41" t="n">
        <v>5.81496169152378</v>
      </c>
      <c r="M143" s="0" t="n">
        <v>7</v>
      </c>
      <c r="N143" s="0" t="s">
        <v>311</v>
      </c>
    </row>
    <row r="144" customFormat="false" ht="12.75" hidden="false" customHeight="false" outlineLevel="0" collapsed="false">
      <c r="A144" s="0" t="s">
        <v>312</v>
      </c>
      <c r="B144" s="71" t="n">
        <v>8</v>
      </c>
      <c r="C144" s="265" t="n">
        <v>174395</v>
      </c>
      <c r="D144" s="41" t="n">
        <v>7.66351123676974</v>
      </c>
      <c r="E144" s="264" t="n">
        <v>1941</v>
      </c>
      <c r="F144" s="41" t="n">
        <v>3.91235991292429</v>
      </c>
      <c r="G144" s="264" t="n">
        <v>9284</v>
      </c>
      <c r="H144" s="41" t="n">
        <v>6.11441141216296</v>
      </c>
      <c r="I144" s="264" t="n">
        <v>4357</v>
      </c>
      <c r="J144" s="41" t="n">
        <v>4.18749038905121</v>
      </c>
      <c r="K144" s="264" t="n">
        <v>189977</v>
      </c>
      <c r="L144" s="41" t="n">
        <v>7.36016321394478</v>
      </c>
      <c r="M144" s="0" t="n">
        <v>8</v>
      </c>
      <c r="N144" s="0" t="s">
        <v>313</v>
      </c>
    </row>
    <row r="145" customFormat="false" ht="12.75" hidden="false" customHeight="false" outlineLevel="0" collapsed="false">
      <c r="A145" s="0" t="s">
        <v>302</v>
      </c>
      <c r="B145" s="71" t="n">
        <v>3</v>
      </c>
      <c r="C145" s="265" t="n">
        <v>235272</v>
      </c>
      <c r="D145" s="41" t="n">
        <v>10.3386542945457</v>
      </c>
      <c r="E145" s="264" t="n">
        <v>2734</v>
      </c>
      <c r="F145" s="41" t="n">
        <v>5.51076352495364</v>
      </c>
      <c r="G145" s="264" t="n">
        <v>2180</v>
      </c>
      <c r="H145" s="41" t="n">
        <v>1.43574072366601</v>
      </c>
      <c r="I145" s="264" t="n">
        <v>2370</v>
      </c>
      <c r="J145" s="41" t="n">
        <v>2.27779486390897</v>
      </c>
      <c r="K145" s="264" t="n">
        <v>242556</v>
      </c>
      <c r="L145" s="41" t="n">
        <v>9.3971993900398</v>
      </c>
      <c r="M145" s="0" t="n">
        <v>3</v>
      </c>
      <c r="N145" s="0" t="s">
        <v>303</v>
      </c>
    </row>
    <row r="146" customFormat="false" ht="12.75" hidden="false" customHeight="false" outlineLevel="0" collapsed="false">
      <c r="A146" s="0" t="s">
        <v>300</v>
      </c>
      <c r="B146" s="71" t="n">
        <v>2</v>
      </c>
      <c r="C146" s="265" t="n">
        <v>165106</v>
      </c>
      <c r="D146" s="41" t="n">
        <v>7.2553208879733</v>
      </c>
      <c r="E146" s="264" t="n">
        <v>1550</v>
      </c>
      <c r="F146" s="41" t="n">
        <v>3.12424413448359</v>
      </c>
      <c r="G146" s="264" t="n">
        <v>320</v>
      </c>
      <c r="H146" s="41" t="n">
        <v>0.210750931914277</v>
      </c>
      <c r="I146" s="264" t="n">
        <v>1517</v>
      </c>
      <c r="J146" s="41" t="n">
        <v>1.4579809318776</v>
      </c>
      <c r="K146" s="264" t="n">
        <v>168493</v>
      </c>
      <c r="L146" s="41" t="n">
        <v>6.5278216858209</v>
      </c>
      <c r="M146" s="0" t="n">
        <v>2</v>
      </c>
      <c r="N146" s="0" t="s">
        <v>301</v>
      </c>
    </row>
    <row r="147" customFormat="false" ht="12.75" hidden="false" customHeight="false" outlineLevel="0" collapsed="false">
      <c r="A147" s="0" t="s">
        <v>308</v>
      </c>
      <c r="B147" s="71" t="n">
        <v>6</v>
      </c>
      <c r="C147" s="265" t="n">
        <v>6308</v>
      </c>
      <c r="D147" s="41" t="n">
        <v>0.27719503931617</v>
      </c>
      <c r="E147" s="264" t="n">
        <v>174</v>
      </c>
      <c r="F147" s="41" t="n">
        <v>0.350721599612997</v>
      </c>
      <c r="G147" s="264" t="n">
        <v>1698</v>
      </c>
      <c r="H147" s="41" t="n">
        <v>1.11829713247013</v>
      </c>
      <c r="I147" s="264" t="n">
        <v>575</v>
      </c>
      <c r="J147" s="41" t="n">
        <v>0.552629555589728</v>
      </c>
      <c r="K147" s="264" t="n">
        <v>8755</v>
      </c>
      <c r="L147" s="41" t="n">
        <v>0.339189633156048</v>
      </c>
      <c r="M147" s="0" t="n">
        <v>6</v>
      </c>
      <c r="N147" s="0" t="s">
        <v>309</v>
      </c>
    </row>
    <row r="148" customFormat="false" ht="12.75" hidden="false" customHeight="false" outlineLevel="0" collapsed="false">
      <c r="A148" s="0" t="s">
        <v>298</v>
      </c>
      <c r="B148" s="71" t="n">
        <v>1</v>
      </c>
      <c r="C148" s="265" t="n">
        <v>14302</v>
      </c>
      <c r="D148" s="41" t="n">
        <v>0.628478670307525</v>
      </c>
      <c r="E148" s="264" t="n">
        <v>307</v>
      </c>
      <c r="F148" s="41" t="n">
        <v>0.61880190276546</v>
      </c>
      <c r="G148" s="264" t="n">
        <v>29</v>
      </c>
      <c r="H148" s="41" t="n">
        <v>0.0190993032047314</v>
      </c>
      <c r="I148" s="264" t="n">
        <v>226</v>
      </c>
      <c r="J148" s="41" t="n">
        <v>0.217207442718745</v>
      </c>
      <c r="K148" s="264" t="n">
        <v>14864</v>
      </c>
      <c r="L148" s="41" t="n">
        <v>0.575866899740891</v>
      </c>
      <c r="M148" s="0" t="n">
        <v>1</v>
      </c>
      <c r="N148" s="0" t="s">
        <v>299</v>
      </c>
    </row>
    <row r="149" customFormat="false" ht="12.75" hidden="false" customHeight="false" outlineLevel="0" collapsed="false">
      <c r="A149" s="0" t="s">
        <v>316</v>
      </c>
      <c r="B149" s="71" t="n">
        <v>0</v>
      </c>
      <c r="C149" s="265" t="n">
        <v>0</v>
      </c>
      <c r="D149" s="41" t="n">
        <v>0</v>
      </c>
      <c r="E149" s="264" t="n">
        <v>0</v>
      </c>
      <c r="F149" s="41" t="n">
        <v>0</v>
      </c>
      <c r="G149" s="264" t="n">
        <v>0</v>
      </c>
      <c r="H149" s="41" t="n">
        <v>0</v>
      </c>
      <c r="I149" s="264" t="n">
        <v>0</v>
      </c>
      <c r="J149" s="41" t="n">
        <v>0</v>
      </c>
      <c r="K149" s="264"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25" activeCellId="0" sqref="A25:L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2</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3</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4</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0457</v>
      </c>
      <c r="C10" s="19" t="n">
        <v>1315492</v>
      </c>
      <c r="D10" s="20" t="n">
        <v>1216672</v>
      </c>
      <c r="E10" s="21" t="n">
        <v>2532164</v>
      </c>
      <c r="F10" s="22" t="n">
        <v>21.2723044338154</v>
      </c>
      <c r="G10" s="23" t="n">
        <v>21.0238693069031</v>
      </c>
      <c r="H10" s="24" t="n">
        <v>21.1541488922324</v>
      </c>
      <c r="I10" s="25" t="n">
        <v>50.2478093441781</v>
      </c>
      <c r="J10" s="23" t="n">
        <v>42.6475023413431</v>
      </c>
      <c r="K10" s="24" t="n">
        <v>46.655371027317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567</v>
      </c>
      <c r="C12" s="34" t="n">
        <v>48486</v>
      </c>
      <c r="D12" s="35" t="n">
        <v>501</v>
      </c>
      <c r="E12" s="36" t="n">
        <v>48987</v>
      </c>
      <c r="F12" s="37" t="n">
        <v>15.599637008621</v>
      </c>
      <c r="G12" s="38" t="n">
        <v>14.872255489022</v>
      </c>
      <c r="H12" s="39" t="n">
        <v>15.5921979300631</v>
      </c>
      <c r="I12" s="40" t="n">
        <v>44.5150696225627</v>
      </c>
      <c r="J12" s="38" t="n">
        <v>42.2485733458596</v>
      </c>
      <c r="K12" s="39" t="n">
        <v>44.492959996857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7024</v>
      </c>
      <c r="C14" s="50" t="n">
        <v>1363978</v>
      </c>
      <c r="D14" s="51" t="n">
        <v>1217173</v>
      </c>
      <c r="E14" s="52" t="n">
        <v>2581151</v>
      </c>
      <c r="F14" s="53" t="n">
        <v>21.0857505633006</v>
      </c>
      <c r="G14" s="54" t="n">
        <v>21.0214869657439</v>
      </c>
      <c r="H14" s="55" t="n">
        <v>21.0557161199329</v>
      </c>
      <c r="I14" s="56" t="n">
        <v>50.1083317030975</v>
      </c>
      <c r="J14" s="54" t="n">
        <v>42.6473930404027</v>
      </c>
      <c r="K14" s="55" t="n">
        <v>46.627031791707</v>
      </c>
    </row>
    <row r="16" customFormat="false" ht="12.75" hidden="false" customHeight="false" outlineLevel="0" collapsed="false">
      <c r="A16" s="57" t="s">
        <v>16</v>
      </c>
      <c r="D16" s="58"/>
    </row>
    <row r="17" customFormat="false" ht="26.25" hidden="false" customHeight="true" outlineLevel="0" collapsed="false">
      <c r="A17" s="59" t="s">
        <v>335</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336</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M25"/>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7</v>
      </c>
      <c r="B2" s="9"/>
      <c r="C2" s="9"/>
      <c r="D2" s="9"/>
      <c r="E2" s="9"/>
      <c r="F2" s="9"/>
      <c r="G2" s="9"/>
      <c r="H2" s="9"/>
      <c r="I2" s="9"/>
      <c r="J2" s="9"/>
      <c r="K2" s="9"/>
      <c r="L2" s="9"/>
      <c r="M2" s="9"/>
      <c r="CY2" s="234" t="s">
        <v>149</v>
      </c>
      <c r="CZ2" s="234" t="s">
        <v>93</v>
      </c>
      <c r="DA2" s="234" t="s">
        <v>150</v>
      </c>
      <c r="DB2" s="234" t="s">
        <v>91</v>
      </c>
      <c r="DC2" s="234" t="s">
        <v>151</v>
      </c>
      <c r="DE2" s="234" t="s">
        <v>152</v>
      </c>
      <c r="DF2" s="234" t="s">
        <v>153</v>
      </c>
      <c r="DG2" s="234" t="s">
        <v>93</v>
      </c>
      <c r="DH2" s="234" t="s">
        <v>150</v>
      </c>
      <c r="DI2" s="234" t="s">
        <v>91</v>
      </c>
      <c r="DJ2" s="234" t="s">
        <v>151</v>
      </c>
      <c r="DL2" s="234" t="s">
        <v>154</v>
      </c>
      <c r="DM2" s="234" t="s">
        <v>155</v>
      </c>
      <c r="DN2" s="234" t="s">
        <v>93</v>
      </c>
      <c r="DO2" s="234" t="s">
        <v>150</v>
      </c>
      <c r="DP2" s="234" t="s">
        <v>91</v>
      </c>
      <c r="DQ2" s="234" t="s">
        <v>151</v>
      </c>
    </row>
    <row r="3" s="234" customFormat="true" ht="13.5" hidden="false" customHeight="true" outlineLevel="0" collapsed="false">
      <c r="A3" s="9" t="s">
        <v>156</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8</v>
      </c>
      <c r="B4" s="235"/>
      <c r="C4" s="235"/>
      <c r="D4" s="235"/>
      <c r="E4" s="235"/>
      <c r="F4" s="235"/>
      <c r="G4" s="235"/>
      <c r="H4" s="235"/>
      <c r="I4" s="235"/>
      <c r="J4" s="235"/>
      <c r="K4" s="235"/>
      <c r="L4" s="235"/>
      <c r="M4" s="235"/>
      <c r="CY4" s="234" t="n">
        <v>13</v>
      </c>
      <c r="CZ4" s="234" t="n">
        <v>2</v>
      </c>
      <c r="DB4" s="234" t="n">
        <v>17</v>
      </c>
      <c r="DC4" s="234" t="n">
        <v>1</v>
      </c>
      <c r="DE4" s="234" t="s">
        <v>158</v>
      </c>
      <c r="DF4" s="234" t="s">
        <v>159</v>
      </c>
      <c r="DG4" s="234" t="n">
        <v>1169</v>
      </c>
      <c r="DH4" s="234" t="n">
        <v>1134</v>
      </c>
      <c r="DI4" s="234" t="n">
        <v>59460</v>
      </c>
      <c r="DJ4" s="234" t="n">
        <v>1344</v>
      </c>
      <c r="DL4" s="234" t="s">
        <v>160</v>
      </c>
      <c r="DM4" s="234" t="s">
        <v>161</v>
      </c>
      <c r="DN4" s="234" t="n">
        <v>18781</v>
      </c>
      <c r="DO4" s="234" t="n">
        <v>6869</v>
      </c>
      <c r="DP4" s="234" t="n">
        <v>417342</v>
      </c>
      <c r="DQ4" s="234" t="n">
        <v>10651</v>
      </c>
    </row>
    <row r="5" s="236" customFormat="true" ht="16.5" hidden="false" customHeight="true" outlineLevel="0" collapsed="false">
      <c r="A5" s="235" t="s">
        <v>162</v>
      </c>
      <c r="B5" s="235"/>
      <c r="C5" s="235"/>
      <c r="D5" s="235"/>
      <c r="E5" s="235"/>
      <c r="F5" s="235"/>
      <c r="G5" s="235"/>
      <c r="H5" s="235"/>
      <c r="I5" s="235"/>
      <c r="J5" s="235"/>
      <c r="K5" s="235"/>
      <c r="L5" s="235"/>
      <c r="M5" s="235"/>
      <c r="CY5" s="236" t="n">
        <v>15</v>
      </c>
      <c r="CZ5" s="236" t="n">
        <v>1667</v>
      </c>
      <c r="DA5" s="236" t="n">
        <v>274</v>
      </c>
      <c r="DB5" s="236" t="n">
        <v>15311</v>
      </c>
      <c r="DC5" s="236" t="n">
        <v>367</v>
      </c>
      <c r="DE5" s="236" t="s">
        <v>163</v>
      </c>
      <c r="DF5" s="236" t="s">
        <v>164</v>
      </c>
      <c r="DG5" s="236" t="n">
        <v>12960</v>
      </c>
      <c r="DH5" s="236" t="n">
        <v>4323</v>
      </c>
      <c r="DI5" s="236" t="n">
        <v>258287</v>
      </c>
      <c r="DJ5" s="236" t="n">
        <v>8376</v>
      </c>
      <c r="DL5" s="236" t="s">
        <v>165</v>
      </c>
      <c r="DM5" s="236" t="s">
        <v>166</v>
      </c>
      <c r="DN5" s="236" t="n">
        <v>14864</v>
      </c>
      <c r="DO5" s="236" t="n">
        <v>7156</v>
      </c>
      <c r="DP5" s="236" t="n">
        <v>232654</v>
      </c>
      <c r="DQ5" s="236" t="n">
        <v>6181</v>
      </c>
    </row>
    <row r="6" s="237" customFormat="true" ht="31.5" hidden="false" customHeight="true" outlineLevel="0" collapsed="false">
      <c r="A6" s="11" t="s">
        <v>167</v>
      </c>
      <c r="B6" s="238" t="s">
        <v>168</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69</v>
      </c>
      <c r="DF6" s="237" t="s">
        <v>170</v>
      </c>
      <c r="DG6" s="237" t="n">
        <v>883</v>
      </c>
      <c r="DH6" s="237" t="n">
        <v>152</v>
      </c>
      <c r="DI6" s="237" t="n">
        <v>26671</v>
      </c>
      <c r="DJ6" s="237" t="n">
        <v>262</v>
      </c>
      <c r="DL6" s="237" t="s">
        <v>171</v>
      </c>
      <c r="DM6" s="237" t="s">
        <v>172</v>
      </c>
      <c r="DN6" s="237" t="n">
        <v>54148</v>
      </c>
      <c r="DO6" s="237" t="n">
        <v>21284</v>
      </c>
      <c r="DP6" s="237" t="n">
        <v>919112</v>
      </c>
      <c r="DQ6" s="237" t="n">
        <v>47774</v>
      </c>
    </row>
    <row r="7" s="237" customFormat="true" ht="27" hidden="false" customHeight="true" outlineLevel="0" collapsed="false">
      <c r="A7" s="11"/>
      <c r="B7" s="239" t="s">
        <v>173</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4</v>
      </c>
      <c r="DF7" s="237" t="s">
        <v>175</v>
      </c>
      <c r="DG7" s="237" t="n">
        <v>3769</v>
      </c>
      <c r="DH7" s="237" t="n">
        <v>1260</v>
      </c>
      <c r="DI7" s="237" t="n">
        <v>72924</v>
      </c>
      <c r="DJ7" s="237" t="n">
        <v>669</v>
      </c>
      <c r="DL7" s="237" t="s">
        <v>176</v>
      </c>
      <c r="DM7" s="237" t="s">
        <v>177</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78</v>
      </c>
      <c r="DF8" s="237" t="s">
        <v>179</v>
      </c>
      <c r="DG8" s="237" t="n">
        <v>1693</v>
      </c>
      <c r="DH8" s="237" t="n">
        <v>304</v>
      </c>
      <c r="DI8" s="237" t="n">
        <v>31517</v>
      </c>
      <c r="DJ8" s="237" t="n">
        <v>338</v>
      </c>
    </row>
    <row r="9" s="237" customFormat="true" ht="25.5" hidden="false" customHeight="false" outlineLevel="0" collapsed="false">
      <c r="A9" s="243" t="s">
        <v>180</v>
      </c>
      <c r="B9" s="244" t="n">
        <v>266</v>
      </c>
      <c r="C9" s="245" t="n">
        <v>253</v>
      </c>
      <c r="D9" s="245" t="n">
        <v>519</v>
      </c>
      <c r="E9" s="246" t="n">
        <v>0.0204963027671193</v>
      </c>
      <c r="F9" s="253" t="n">
        <v>6</v>
      </c>
      <c r="G9" s="247" t="n">
        <v>2</v>
      </c>
      <c r="H9" s="245" t="n">
        <v>8</v>
      </c>
      <c r="I9" s="248" t="n">
        <v>0.0163308632902607</v>
      </c>
      <c r="J9" s="244" t="n">
        <v>272</v>
      </c>
      <c r="K9" s="245" t="n">
        <v>255</v>
      </c>
      <c r="L9" s="245" t="n">
        <v>527</v>
      </c>
      <c r="M9" s="248" t="n">
        <v>0.0204172479641834</v>
      </c>
      <c r="CY9" s="237" t="n">
        <v>35</v>
      </c>
      <c r="CZ9" s="237" t="n">
        <v>12885</v>
      </c>
      <c r="DA9" s="237" t="n">
        <v>6469</v>
      </c>
      <c r="DB9" s="237" t="n">
        <v>249908</v>
      </c>
      <c r="DC9" s="237" t="n">
        <v>12412</v>
      </c>
      <c r="DE9" s="237" t="s">
        <v>181</v>
      </c>
      <c r="DF9" s="237" t="s">
        <v>182</v>
      </c>
      <c r="DG9" s="237" t="n">
        <v>4693</v>
      </c>
      <c r="DH9" s="237" t="n">
        <v>2046</v>
      </c>
      <c r="DI9" s="237" t="n">
        <v>28615</v>
      </c>
      <c r="DJ9" s="237" t="n">
        <v>950</v>
      </c>
    </row>
    <row r="10" s="237" customFormat="true" ht="18.75" hidden="false" customHeight="true" outlineLevel="0" collapsed="false">
      <c r="A10" s="249" t="s">
        <v>183</v>
      </c>
      <c r="B10" s="250" t="n">
        <v>11</v>
      </c>
      <c r="C10" s="251" t="n">
        <v>18</v>
      </c>
      <c r="D10" s="245" t="n">
        <v>29</v>
      </c>
      <c r="E10" s="252" t="n">
        <v>0.00114526547253653</v>
      </c>
      <c r="F10" s="253" t="n">
        <v>0</v>
      </c>
      <c r="G10" s="247" t="n">
        <v>0</v>
      </c>
      <c r="H10" s="245" t="n">
        <v>0</v>
      </c>
      <c r="I10" s="254" t="n">
        <v>0</v>
      </c>
      <c r="J10" s="250" t="n">
        <v>11</v>
      </c>
      <c r="K10" s="245" t="n">
        <v>18</v>
      </c>
      <c r="L10" s="245" t="n">
        <v>29</v>
      </c>
      <c r="M10" s="254" t="n">
        <v>0.00112352977412015</v>
      </c>
      <c r="CY10" s="237" t="n">
        <v>40</v>
      </c>
      <c r="CZ10" s="237" t="n">
        <v>9284</v>
      </c>
      <c r="DA10" s="237" t="n">
        <v>4998</v>
      </c>
      <c r="DB10" s="237" t="n">
        <v>213493</v>
      </c>
      <c r="DC10" s="237" t="n">
        <v>9351</v>
      </c>
      <c r="DE10" s="237" t="s">
        <v>184</v>
      </c>
      <c r="DF10" s="237" t="s">
        <v>185</v>
      </c>
      <c r="DG10" s="237" t="n">
        <v>2275</v>
      </c>
      <c r="DH10" s="237" t="n">
        <v>757</v>
      </c>
      <c r="DI10" s="237" t="n">
        <v>62721</v>
      </c>
      <c r="DJ10" s="237" t="n">
        <v>745</v>
      </c>
    </row>
    <row r="11" s="237" customFormat="true" ht="18.75" hidden="false" customHeight="true" outlineLevel="0" collapsed="false">
      <c r="A11" s="249" t="s">
        <v>186</v>
      </c>
      <c r="B11" s="250" t="n">
        <v>31453</v>
      </c>
      <c r="C11" s="251" t="n">
        <v>27210</v>
      </c>
      <c r="D11" s="245" t="n">
        <v>58663</v>
      </c>
      <c r="E11" s="246" t="n">
        <v>2.31671408329002</v>
      </c>
      <c r="F11" s="253" t="n">
        <v>333</v>
      </c>
      <c r="G11" s="247" t="n">
        <v>1</v>
      </c>
      <c r="H11" s="245" t="n">
        <v>334</v>
      </c>
      <c r="I11" s="248" t="n">
        <v>0.681813542368384</v>
      </c>
      <c r="J11" s="250" t="n">
        <v>31786</v>
      </c>
      <c r="K11" s="245" t="n">
        <v>27211</v>
      </c>
      <c r="L11" s="245" t="n">
        <v>58997</v>
      </c>
      <c r="M11" s="248" t="n">
        <v>2.28568572702643</v>
      </c>
      <c r="CY11" s="237" t="n">
        <v>45</v>
      </c>
      <c r="CZ11" s="237" t="n">
        <v>6959</v>
      </c>
      <c r="DA11" s="237" t="n">
        <v>3620</v>
      </c>
      <c r="DB11" s="237" t="n">
        <v>165421</v>
      </c>
      <c r="DC11" s="237" t="n">
        <v>6779</v>
      </c>
      <c r="DE11" s="237" t="s">
        <v>187</v>
      </c>
      <c r="DF11" s="237" t="s">
        <v>188</v>
      </c>
      <c r="DG11" s="237" t="n">
        <v>3091</v>
      </c>
      <c r="DH11" s="237" t="n">
        <v>1654</v>
      </c>
      <c r="DI11" s="237" t="n">
        <v>60263</v>
      </c>
      <c r="DJ11" s="237" t="n">
        <v>2542</v>
      </c>
    </row>
    <row r="12" s="237" customFormat="true" ht="18.75" hidden="false" customHeight="true" outlineLevel="0" collapsed="false">
      <c r="A12" s="249" t="s">
        <v>189</v>
      </c>
      <c r="B12" s="250" t="n">
        <v>109541</v>
      </c>
      <c r="C12" s="251" t="n">
        <v>112246</v>
      </c>
      <c r="D12" s="245" t="n">
        <v>221787</v>
      </c>
      <c r="E12" s="246" t="n">
        <v>8.75879287439518</v>
      </c>
      <c r="F12" s="253" t="n">
        <v>1287</v>
      </c>
      <c r="G12" s="247" t="n">
        <v>13</v>
      </c>
      <c r="H12" s="245" t="n">
        <v>1300</v>
      </c>
      <c r="I12" s="248" t="n">
        <v>2.65376528466736</v>
      </c>
      <c r="J12" s="250" t="n">
        <v>110828</v>
      </c>
      <c r="K12" s="245" t="n">
        <v>112259</v>
      </c>
      <c r="L12" s="245" t="n">
        <v>223087</v>
      </c>
      <c r="M12" s="248" t="n">
        <v>8.64292712824627</v>
      </c>
      <c r="CY12" s="237" t="n">
        <v>50</v>
      </c>
      <c r="CZ12" s="237" t="n">
        <v>4896</v>
      </c>
      <c r="DA12" s="237" t="n">
        <v>2778</v>
      </c>
      <c r="DB12" s="237" t="n">
        <v>134678</v>
      </c>
      <c r="DC12" s="237" t="n">
        <v>4796</v>
      </c>
      <c r="DE12" s="237" t="s">
        <v>190</v>
      </c>
      <c r="DF12" s="237" t="s">
        <v>191</v>
      </c>
      <c r="DG12" s="237" t="n">
        <v>3112</v>
      </c>
      <c r="DH12" s="237" t="n">
        <v>2395</v>
      </c>
      <c r="DI12" s="237" t="n">
        <v>49538</v>
      </c>
      <c r="DJ12" s="237" t="n">
        <v>1606</v>
      </c>
    </row>
    <row r="13" s="237" customFormat="true" ht="18.75" hidden="false" customHeight="true" outlineLevel="0" collapsed="false">
      <c r="A13" s="249" t="s">
        <v>192</v>
      </c>
      <c r="B13" s="250" t="n">
        <v>151366</v>
      </c>
      <c r="C13" s="251" t="n">
        <v>148495</v>
      </c>
      <c r="D13" s="245" t="n">
        <v>299861</v>
      </c>
      <c r="E13" s="246" t="n">
        <v>11.8420844779406</v>
      </c>
      <c r="F13" s="253" t="n">
        <v>1552</v>
      </c>
      <c r="G13" s="247" t="n">
        <v>15</v>
      </c>
      <c r="H13" s="245" t="n">
        <v>1567</v>
      </c>
      <c r="I13" s="248" t="n">
        <v>3.19880784697981</v>
      </c>
      <c r="J13" s="250" t="n">
        <v>152918</v>
      </c>
      <c r="K13" s="245" t="n">
        <v>148510</v>
      </c>
      <c r="L13" s="245" t="n">
        <v>301428</v>
      </c>
      <c r="M13" s="248" t="n">
        <v>11.6780459570169</v>
      </c>
      <c r="CY13" s="237" t="n">
        <v>55</v>
      </c>
      <c r="CZ13" s="237" t="n">
        <v>2428</v>
      </c>
      <c r="DA13" s="237" t="n">
        <v>1906</v>
      </c>
      <c r="DB13" s="237" t="n">
        <v>76843</v>
      </c>
      <c r="DC13" s="237" t="n">
        <v>2702</v>
      </c>
      <c r="DE13" s="237" t="s">
        <v>193</v>
      </c>
      <c r="DF13" s="237" t="s">
        <v>172</v>
      </c>
      <c r="DG13" s="237" t="n">
        <v>54148</v>
      </c>
      <c r="DH13" s="237" t="n">
        <v>21284</v>
      </c>
      <c r="DI13" s="237" t="n">
        <v>919112</v>
      </c>
      <c r="DJ13" s="237" t="n">
        <v>47774</v>
      </c>
    </row>
    <row r="14" s="237" customFormat="true" ht="18.75" hidden="false" customHeight="true" outlineLevel="0" collapsed="false">
      <c r="A14" s="249" t="s">
        <v>194</v>
      </c>
      <c r="B14" s="250" t="n">
        <v>161252</v>
      </c>
      <c r="C14" s="251" t="n">
        <v>145387</v>
      </c>
      <c r="D14" s="245" t="n">
        <v>306639</v>
      </c>
      <c r="E14" s="246" t="n">
        <v>12.1097606632114</v>
      </c>
      <c r="F14" s="253" t="n">
        <v>2346</v>
      </c>
      <c r="G14" s="247" t="n">
        <v>39</v>
      </c>
      <c r="H14" s="245" t="n">
        <v>2385</v>
      </c>
      <c r="I14" s="248" t="n">
        <v>4.86863861840897</v>
      </c>
      <c r="J14" s="250" t="n">
        <v>163598</v>
      </c>
      <c r="K14" s="245" t="n">
        <v>145426</v>
      </c>
      <c r="L14" s="245" t="n">
        <v>309024</v>
      </c>
      <c r="M14" s="248" t="n">
        <v>11.9723332730243</v>
      </c>
      <c r="CY14" s="237" t="n">
        <v>60</v>
      </c>
      <c r="CZ14" s="237" t="n">
        <v>861</v>
      </c>
      <c r="DA14" s="237" t="n">
        <v>628</v>
      </c>
      <c r="DB14" s="237" t="n">
        <v>23754</v>
      </c>
      <c r="DC14" s="237" t="n">
        <v>1035</v>
      </c>
      <c r="DE14" s="237" t="s">
        <v>195</v>
      </c>
      <c r="DF14" s="237" t="s">
        <v>196</v>
      </c>
      <c r="DG14" s="237" t="n">
        <v>915</v>
      </c>
      <c r="DH14" s="237" t="n">
        <v>735</v>
      </c>
      <c r="DI14" s="237" t="n">
        <v>18394</v>
      </c>
      <c r="DJ14" s="237" t="n">
        <v>473</v>
      </c>
    </row>
    <row r="15" s="237" customFormat="true" ht="18.75" hidden="false" customHeight="true" outlineLevel="0" collapsed="false">
      <c r="A15" s="249" t="s">
        <v>197</v>
      </c>
      <c r="B15" s="250" t="n">
        <v>169494</v>
      </c>
      <c r="C15" s="251" t="n">
        <v>158442</v>
      </c>
      <c r="D15" s="245" t="n">
        <v>327936</v>
      </c>
      <c r="E15" s="246" t="n">
        <v>12.9508199310945</v>
      </c>
      <c r="F15" s="253" t="n">
        <v>4621</v>
      </c>
      <c r="G15" s="247" t="n">
        <v>68</v>
      </c>
      <c r="H15" s="245" t="n">
        <v>4689</v>
      </c>
      <c r="I15" s="248" t="n">
        <v>9.57192724600404</v>
      </c>
      <c r="J15" s="250" t="n">
        <v>174115</v>
      </c>
      <c r="K15" s="245" t="n">
        <v>158510</v>
      </c>
      <c r="L15" s="245" t="n">
        <v>332625</v>
      </c>
      <c r="M15" s="248" t="n">
        <v>12.8866927971281</v>
      </c>
      <c r="CY15" s="237" t="n">
        <v>65</v>
      </c>
      <c r="CZ15" s="237" t="n">
        <v>171</v>
      </c>
      <c r="DA15" s="237" t="n">
        <v>145</v>
      </c>
      <c r="DB15" s="237" t="n">
        <v>3960</v>
      </c>
      <c r="DC15" s="237" t="n">
        <v>264</v>
      </c>
      <c r="DE15" s="237" t="s">
        <v>198</v>
      </c>
      <c r="DF15" s="237" t="s">
        <v>199</v>
      </c>
      <c r="DG15" s="237" t="n">
        <v>7501</v>
      </c>
      <c r="DH15" s="237" t="n">
        <v>6621</v>
      </c>
      <c r="DI15" s="237" t="n">
        <v>52700</v>
      </c>
      <c r="DJ15" s="237" t="n">
        <v>3334</v>
      </c>
    </row>
    <row r="16" s="237" customFormat="true" ht="18.75" hidden="false" customHeight="true" outlineLevel="0" collapsed="false">
      <c r="A16" s="249" t="s">
        <v>200</v>
      </c>
      <c r="B16" s="250" t="n">
        <v>180979</v>
      </c>
      <c r="C16" s="251" t="n">
        <v>180590</v>
      </c>
      <c r="D16" s="245" t="n">
        <v>361569</v>
      </c>
      <c r="E16" s="246" t="n">
        <v>14.279051435847</v>
      </c>
      <c r="F16" s="253" t="n">
        <v>7821</v>
      </c>
      <c r="G16" s="247" t="n">
        <v>82</v>
      </c>
      <c r="H16" s="245" t="n">
        <v>7903</v>
      </c>
      <c r="I16" s="248" t="n">
        <v>16.1328515728663</v>
      </c>
      <c r="J16" s="250" t="n">
        <v>188800</v>
      </c>
      <c r="K16" s="245" t="n">
        <v>180672</v>
      </c>
      <c r="L16" s="245" t="n">
        <v>369472</v>
      </c>
      <c r="M16" s="248" t="n">
        <v>14.3142342311628</v>
      </c>
      <c r="CY16" s="237" t="n">
        <v>70</v>
      </c>
      <c r="CZ16" s="237" t="n">
        <v>40</v>
      </c>
      <c r="DA16" s="237" t="n">
        <v>22</v>
      </c>
      <c r="DB16" s="237" t="n">
        <v>1220</v>
      </c>
      <c r="DC16" s="237" t="n">
        <v>93</v>
      </c>
      <c r="DE16" s="237" t="s">
        <v>201</v>
      </c>
      <c r="DF16" s="237" t="s">
        <v>202</v>
      </c>
      <c r="DG16" s="237" t="n">
        <v>4882</v>
      </c>
      <c r="DH16" s="237" t="n">
        <v>7256</v>
      </c>
      <c r="DI16" s="237" t="n">
        <v>89908</v>
      </c>
      <c r="DJ16" s="237" t="n">
        <v>3661</v>
      </c>
    </row>
    <row r="17" s="237" customFormat="true" ht="18.75" hidden="false" customHeight="true" outlineLevel="0" collapsed="false">
      <c r="A17" s="249" t="s">
        <v>203</v>
      </c>
      <c r="B17" s="250" t="n">
        <v>168587</v>
      </c>
      <c r="C17" s="251" t="n">
        <v>169495</v>
      </c>
      <c r="D17" s="245" t="n">
        <v>338082</v>
      </c>
      <c r="E17" s="246" t="n">
        <v>13.3515048788309</v>
      </c>
      <c r="F17" s="253" t="n">
        <v>9404</v>
      </c>
      <c r="G17" s="247" t="n">
        <v>81</v>
      </c>
      <c r="H17" s="245" t="n">
        <v>9485</v>
      </c>
      <c r="I17" s="248" t="n">
        <v>19.3622797885153</v>
      </c>
      <c r="J17" s="250" t="n">
        <v>177991</v>
      </c>
      <c r="K17" s="245" t="n">
        <v>169576</v>
      </c>
      <c r="L17" s="245" t="n">
        <v>347567</v>
      </c>
      <c r="M17" s="248" t="n">
        <v>13.465581827642</v>
      </c>
    </row>
    <row r="18" s="237" customFormat="true" ht="18.75" hidden="false" customHeight="true" outlineLevel="0" collapsed="false">
      <c r="A18" s="249" t="s">
        <v>204</v>
      </c>
      <c r="B18" s="250" t="n">
        <v>154125</v>
      </c>
      <c r="C18" s="251" t="n">
        <v>141340</v>
      </c>
      <c r="D18" s="245" t="n">
        <v>295465</v>
      </c>
      <c r="E18" s="246" t="n">
        <v>11.6684780290692</v>
      </c>
      <c r="F18" s="253" t="n">
        <v>9431</v>
      </c>
      <c r="G18" s="247" t="n">
        <v>79</v>
      </c>
      <c r="H18" s="245" t="n">
        <v>9510</v>
      </c>
      <c r="I18" s="248" t="n">
        <v>19.4133137362974</v>
      </c>
      <c r="J18" s="250" t="n">
        <v>163556</v>
      </c>
      <c r="K18" s="245" t="n">
        <v>141419</v>
      </c>
      <c r="L18" s="245" t="n">
        <v>304975</v>
      </c>
      <c r="M18" s="248" t="n">
        <v>11.8154652711135</v>
      </c>
    </row>
    <row r="19" s="237" customFormat="true" ht="18.75" hidden="false" customHeight="true" outlineLevel="0" collapsed="false">
      <c r="A19" s="249" t="s">
        <v>205</v>
      </c>
      <c r="B19" s="250" t="n">
        <v>114651</v>
      </c>
      <c r="C19" s="251" t="n">
        <v>85471</v>
      </c>
      <c r="D19" s="245" t="n">
        <v>200122</v>
      </c>
      <c r="E19" s="246" t="n">
        <v>7.9032005825847</v>
      </c>
      <c r="F19" s="253" t="n">
        <v>7885</v>
      </c>
      <c r="G19" s="247" t="n">
        <v>75</v>
      </c>
      <c r="H19" s="245" t="n">
        <v>7960</v>
      </c>
      <c r="I19" s="248" t="n">
        <v>16.2492089738094</v>
      </c>
      <c r="J19" s="250" t="n">
        <v>122536</v>
      </c>
      <c r="K19" s="245" t="n">
        <v>85546</v>
      </c>
      <c r="L19" s="245" t="n">
        <v>208082</v>
      </c>
      <c r="M19" s="248" t="n">
        <v>8.06159732615411</v>
      </c>
    </row>
    <row r="20" s="237" customFormat="true" ht="18.75" hidden="false" customHeight="true" outlineLevel="0" collapsed="false">
      <c r="A20" s="249" t="s">
        <v>206</v>
      </c>
      <c r="B20" s="250" t="n">
        <v>57990</v>
      </c>
      <c r="C20" s="251" t="n">
        <v>38367</v>
      </c>
      <c r="D20" s="245" t="n">
        <v>96357</v>
      </c>
      <c r="E20" s="246" t="n">
        <v>3.80532224611044</v>
      </c>
      <c r="F20" s="253" t="n">
        <v>3141</v>
      </c>
      <c r="G20" s="247" t="n">
        <v>41</v>
      </c>
      <c r="H20" s="245" t="n">
        <v>3182</v>
      </c>
      <c r="I20" s="248" t="n">
        <v>6.49560087370119</v>
      </c>
      <c r="J20" s="250" t="n">
        <v>61131</v>
      </c>
      <c r="K20" s="245" t="n">
        <v>38408</v>
      </c>
      <c r="L20" s="245" t="n">
        <v>99539</v>
      </c>
      <c r="M20" s="248" t="n">
        <v>3.8563803512464</v>
      </c>
    </row>
    <row r="21" s="237" customFormat="true" ht="18.75" hidden="false" customHeight="true" outlineLevel="0" collapsed="false">
      <c r="A21" s="249" t="s">
        <v>207</v>
      </c>
      <c r="B21" s="250" t="n">
        <v>13468</v>
      </c>
      <c r="C21" s="251" t="n">
        <v>8135</v>
      </c>
      <c r="D21" s="245" t="n">
        <v>21603</v>
      </c>
      <c r="E21" s="246" t="n">
        <v>0.853143793214026</v>
      </c>
      <c r="F21" s="253" t="n">
        <v>593</v>
      </c>
      <c r="G21" s="247" t="n">
        <v>5</v>
      </c>
      <c r="H21" s="245" t="n">
        <v>598</v>
      </c>
      <c r="I21" s="248" t="n">
        <v>1.22073203094699</v>
      </c>
      <c r="J21" s="250" t="n">
        <v>14061</v>
      </c>
      <c r="K21" s="245" t="n">
        <v>8140</v>
      </c>
      <c r="L21" s="245" t="n">
        <v>22201</v>
      </c>
      <c r="M21" s="248" t="n">
        <v>0.860120155697981</v>
      </c>
    </row>
    <row r="22" s="237" customFormat="true" ht="18.75" hidden="false" customHeight="true" outlineLevel="0" collapsed="false">
      <c r="A22" s="255" t="s">
        <v>208</v>
      </c>
      <c r="B22" s="250" t="n">
        <v>2309</v>
      </c>
      <c r="C22" s="251" t="n">
        <v>1223</v>
      </c>
      <c r="D22" s="245" t="n">
        <v>3532</v>
      </c>
      <c r="E22" s="246" t="n">
        <v>0.139485436172381</v>
      </c>
      <c r="F22" s="253" t="n">
        <v>66</v>
      </c>
      <c r="G22" s="247" t="n">
        <v>0</v>
      </c>
      <c r="H22" s="245" t="n">
        <v>66</v>
      </c>
      <c r="I22" s="248" t="n">
        <v>0.134729622144651</v>
      </c>
      <c r="J22" s="250" t="n">
        <v>2375</v>
      </c>
      <c r="K22" s="245" t="n">
        <v>1223</v>
      </c>
      <c r="L22" s="245" t="n">
        <v>3598</v>
      </c>
      <c r="M22" s="248" t="n">
        <v>0.139395176802907</v>
      </c>
    </row>
    <row r="23" s="237" customFormat="true" ht="26.25" hidden="false" customHeight="false" outlineLevel="0" collapsed="false">
      <c r="A23" s="97" t="s">
        <v>209</v>
      </c>
      <c r="B23" s="256" t="n">
        <v>1315492</v>
      </c>
      <c r="C23" s="257" t="n">
        <v>1216672</v>
      </c>
      <c r="D23" s="258" t="n">
        <v>2532164</v>
      </c>
      <c r="E23" s="259" t="n">
        <v>100</v>
      </c>
      <c r="F23" s="260" t="n">
        <v>48486</v>
      </c>
      <c r="G23" s="257" t="n">
        <v>501</v>
      </c>
      <c r="H23" s="258" t="n">
        <v>48987</v>
      </c>
      <c r="I23" s="261" t="n">
        <v>100</v>
      </c>
      <c r="J23" s="256" t="n">
        <v>1363978</v>
      </c>
      <c r="K23" s="257" t="n">
        <v>1217173</v>
      </c>
      <c r="L23" s="258" t="n">
        <v>2581151</v>
      </c>
      <c r="M23" s="261" t="n">
        <v>100</v>
      </c>
    </row>
    <row r="24" customFormat="false" ht="14.25" hidden="false" customHeight="true" outlineLevel="0" collapsed="false">
      <c r="A24" s="262" t="s">
        <v>210</v>
      </c>
      <c r="E24" s="263"/>
      <c r="F24" s="264"/>
      <c r="K24" s="264"/>
    </row>
    <row r="25" customFormat="false" ht="14.25" hidden="false" customHeight="true" outlineLevel="0" collapsed="false">
      <c r="A25" s="262" t="s">
        <v>211</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2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10.41"/>
    <col collapsed="false" customWidth="true" hidden="false" outlineLevel="0" max="4" min="4" style="143" width="10.85"/>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true" hidden="false" outlineLevel="0" max="12" min="12" style="143" width="10.85"/>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3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0</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1</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2</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155942</v>
      </c>
      <c r="D11" s="368" t="n">
        <v>1095495</v>
      </c>
      <c r="E11" s="368" t="n">
        <v>2251437</v>
      </c>
      <c r="F11" s="369" t="n">
        <v>88.9135537824564</v>
      </c>
      <c r="G11" s="370" t="n">
        <v>23903</v>
      </c>
      <c r="H11" s="371" t="n">
        <v>313</v>
      </c>
      <c r="I11" s="372" t="n">
        <v>24216</v>
      </c>
      <c r="J11" s="373" t="n">
        <v>49.4335231796191</v>
      </c>
      <c r="K11" s="374" t="n">
        <v>1179845</v>
      </c>
      <c r="L11" s="372" t="n">
        <v>1095808</v>
      </c>
      <c r="M11" s="375" t="n">
        <v>2275653</v>
      </c>
      <c r="N11" s="376" t="n">
        <v>0.881642724505463</v>
      </c>
    </row>
    <row r="12" customFormat="false" ht="13.15" hidden="false" customHeight="true" outlineLevel="0" collapsed="false">
      <c r="A12" s="365" t="s">
        <v>92</v>
      </c>
      <c r="B12" s="377" t="e">
        <f aca="false"/>
        <v>#REF!</v>
      </c>
      <c r="C12" s="378" t="n">
        <v>70754</v>
      </c>
      <c r="D12" s="379" t="n">
        <v>60516</v>
      </c>
      <c r="E12" s="379" t="n">
        <v>131270</v>
      </c>
      <c r="F12" s="380" t="n">
        <v>5.18410339930589</v>
      </c>
      <c r="G12" s="381" t="n">
        <v>20413</v>
      </c>
      <c r="H12" s="382" t="n">
        <v>155</v>
      </c>
      <c r="I12" s="372" t="n">
        <v>20568</v>
      </c>
      <c r="J12" s="373" t="n">
        <v>41.9866495192602</v>
      </c>
      <c r="K12" s="374" t="n">
        <v>91167</v>
      </c>
      <c r="L12" s="372" t="n">
        <v>60671</v>
      </c>
      <c r="M12" s="375" t="n">
        <v>151838</v>
      </c>
      <c r="N12" s="376" t="n">
        <v>0.0588256944285708</v>
      </c>
      <c r="P12" s="143" t="s">
        <v>92</v>
      </c>
      <c r="Q12" s="143" t="n">
        <v>49.7</v>
      </c>
      <c r="R12" s="143" t="s">
        <v>92</v>
      </c>
      <c r="S12" s="143" t="n">
        <v>49.51</v>
      </c>
      <c r="T12" s="143" t="s">
        <v>92</v>
      </c>
      <c r="U12" s="143" t="n">
        <v>49.99</v>
      </c>
    </row>
    <row r="13" customFormat="false" ht="13.15" hidden="false" customHeight="true" outlineLevel="0" collapsed="false">
      <c r="A13" s="365" t="s">
        <v>94</v>
      </c>
      <c r="B13" s="377" t="e">
        <f aca="false"/>
        <v>#REF!</v>
      </c>
      <c r="C13" s="378" t="n">
        <v>21542</v>
      </c>
      <c r="D13" s="379" t="n">
        <v>156</v>
      </c>
      <c r="E13" s="379" t="n">
        <v>21698</v>
      </c>
      <c r="F13" s="380" t="n">
        <v>0.856895524934404</v>
      </c>
      <c r="G13" s="383" t="n">
        <v>584</v>
      </c>
      <c r="H13" s="384" t="n">
        <v>3</v>
      </c>
      <c r="I13" s="372" t="n">
        <v>587</v>
      </c>
      <c r="J13" s="373" t="n">
        <v>1.19827709392288</v>
      </c>
      <c r="K13" s="374" t="n">
        <v>22126</v>
      </c>
      <c r="L13" s="372" t="n">
        <v>159</v>
      </c>
      <c r="M13" s="375" t="n">
        <v>22285</v>
      </c>
      <c r="N13" s="376" t="n">
        <v>0.00863374517802329</v>
      </c>
      <c r="P13" s="143" t="s">
        <v>94</v>
      </c>
      <c r="Q13" s="143" t="n">
        <v>7.29</v>
      </c>
      <c r="R13" s="143" t="s">
        <v>94</v>
      </c>
      <c r="S13" s="143" t="n">
        <v>12.02</v>
      </c>
      <c r="T13" s="143" t="s">
        <v>94</v>
      </c>
      <c r="U13" s="143" t="n">
        <v>0.13</v>
      </c>
    </row>
    <row r="14" customFormat="false" ht="13.15" hidden="false" customHeight="true" outlineLevel="0" collapsed="false">
      <c r="A14" s="365" t="s">
        <v>96</v>
      </c>
      <c r="B14" s="377" t="e">
        <f aca="false"/>
        <v>#REF!</v>
      </c>
      <c r="C14" s="378" t="n">
        <v>4803</v>
      </c>
      <c r="D14" s="379" t="n">
        <v>9036</v>
      </c>
      <c r="E14" s="379" t="n">
        <v>13839</v>
      </c>
      <c r="F14" s="380" t="n">
        <v>0.546528581877003</v>
      </c>
      <c r="G14" s="383" t="n">
        <v>137</v>
      </c>
      <c r="H14" s="384" t="n">
        <v>2</v>
      </c>
      <c r="I14" s="372" t="n">
        <v>139</v>
      </c>
      <c r="J14" s="373" t="n">
        <v>0.283748749668279</v>
      </c>
      <c r="K14" s="374" t="n">
        <v>4940</v>
      </c>
      <c r="L14" s="372" t="n">
        <v>9038</v>
      </c>
      <c r="M14" s="375" t="n">
        <v>13978</v>
      </c>
      <c r="N14" s="376" t="n">
        <v>0.00541541351125912</v>
      </c>
      <c r="P14" s="143" t="s">
        <v>96</v>
      </c>
      <c r="Q14" s="143" t="n">
        <v>4.58</v>
      </c>
      <c r="R14" s="143" t="s">
        <v>96</v>
      </c>
      <c r="S14" s="143" t="n">
        <v>2.68</v>
      </c>
      <c r="T14" s="143" t="s">
        <v>96</v>
      </c>
      <c r="U14" s="143" t="n">
        <v>7.45</v>
      </c>
    </row>
    <row r="15" customFormat="false" ht="13.15" hidden="false" customHeight="true" outlineLevel="0" collapsed="false">
      <c r="A15" s="365" t="s">
        <v>98</v>
      </c>
      <c r="B15" s="377" t="e">
        <f aca="false"/>
        <v>#REF!</v>
      </c>
      <c r="C15" s="378" t="n">
        <v>12210</v>
      </c>
      <c r="D15" s="379" t="n">
        <v>140</v>
      </c>
      <c r="E15" s="379" t="n">
        <v>12350</v>
      </c>
      <c r="F15" s="380" t="n">
        <v>0.487725123649179</v>
      </c>
      <c r="G15" s="383" t="n">
        <v>71</v>
      </c>
      <c r="H15" s="385" t="n">
        <v>0</v>
      </c>
      <c r="I15" s="372" t="n">
        <v>71</v>
      </c>
      <c r="J15" s="373" t="n">
        <v>0.144936411701064</v>
      </c>
      <c r="K15" s="374" t="n">
        <v>12281</v>
      </c>
      <c r="L15" s="372" t="n">
        <v>140</v>
      </c>
      <c r="M15" s="375" t="n">
        <v>12421</v>
      </c>
      <c r="N15" s="376" t="n">
        <v>0.00481219424977462</v>
      </c>
      <c r="P15" s="143" t="s">
        <v>98</v>
      </c>
      <c r="Q15" s="143" t="n">
        <v>4.07</v>
      </c>
      <c r="R15" s="143" t="s">
        <v>98</v>
      </c>
      <c r="S15" s="143" t="n">
        <v>6.67</v>
      </c>
      <c r="T15" s="143" t="s">
        <v>98</v>
      </c>
      <c r="U15" s="143" t="n">
        <v>0.12</v>
      </c>
    </row>
    <row r="16" customFormat="false" ht="13.15" hidden="false" customHeight="true" outlineLevel="0" collapsed="false">
      <c r="A16" s="365" t="s">
        <v>100</v>
      </c>
      <c r="B16" s="377" t="e">
        <f aca="false"/>
        <v>#REF!</v>
      </c>
      <c r="C16" s="378" t="n">
        <v>4619</v>
      </c>
      <c r="D16" s="379" t="n">
        <v>7198</v>
      </c>
      <c r="E16" s="379" t="n">
        <v>11817</v>
      </c>
      <c r="F16" s="380" t="n">
        <v>0.466675934102215</v>
      </c>
      <c r="G16" s="383" t="n">
        <v>627</v>
      </c>
      <c r="H16" s="384" t="n">
        <v>8</v>
      </c>
      <c r="I16" s="372" t="n">
        <v>635</v>
      </c>
      <c r="J16" s="373" t="n">
        <v>1.29626227366444</v>
      </c>
      <c r="K16" s="374" t="n">
        <v>5246</v>
      </c>
      <c r="L16" s="372" t="n">
        <v>7206</v>
      </c>
      <c r="M16" s="375" t="n">
        <v>12452</v>
      </c>
      <c r="N16" s="376" t="n">
        <v>0.0048242043956359</v>
      </c>
      <c r="P16" s="143" t="s">
        <v>100</v>
      </c>
      <c r="Q16" s="143" t="n">
        <v>4.08</v>
      </c>
      <c r="R16" s="143" t="s">
        <v>100</v>
      </c>
      <c r="S16" s="143" t="n">
        <v>2.85</v>
      </c>
      <c r="T16" s="143" t="s">
        <v>100</v>
      </c>
      <c r="U16" s="143" t="n">
        <v>5.94</v>
      </c>
    </row>
    <row r="17" customFormat="false" ht="13.15" hidden="false" customHeight="true" outlineLevel="0" collapsed="false">
      <c r="A17" s="365" t="s">
        <v>102</v>
      </c>
      <c r="B17" s="386" t="e">
        <f aca="false"/>
        <v>#REF!</v>
      </c>
      <c r="C17" s="378" t="n">
        <v>3018</v>
      </c>
      <c r="D17" s="379" t="n">
        <v>5119</v>
      </c>
      <c r="E17" s="379" t="n">
        <v>8137</v>
      </c>
      <c r="F17" s="380" t="n">
        <v>0.321345694828613</v>
      </c>
      <c r="G17" s="383" t="n">
        <v>325</v>
      </c>
      <c r="H17" s="384" t="n">
        <v>4</v>
      </c>
      <c r="I17" s="372" t="n">
        <v>329</v>
      </c>
      <c r="J17" s="373" t="n">
        <v>0.671606752811971</v>
      </c>
      <c r="K17" s="374" t="n">
        <v>3343</v>
      </c>
      <c r="L17" s="372" t="n">
        <v>5123</v>
      </c>
      <c r="M17" s="375" t="n">
        <v>8466</v>
      </c>
      <c r="N17" s="376" t="n">
        <v>0.00327993209231076</v>
      </c>
      <c r="P17" s="143" t="s">
        <v>102</v>
      </c>
      <c r="Q17" s="143" t="n">
        <v>2.77</v>
      </c>
      <c r="R17" s="143" t="s">
        <v>102</v>
      </c>
      <c r="S17" s="143" t="n">
        <v>1.82</v>
      </c>
      <c r="T17" s="143" t="s">
        <v>102</v>
      </c>
      <c r="U17" s="143" t="n">
        <v>4.22</v>
      </c>
    </row>
    <row r="18" customFormat="false" ht="13.15" hidden="false" customHeight="true" outlineLevel="0" collapsed="false">
      <c r="A18" s="365" t="s">
        <v>104</v>
      </c>
      <c r="B18" s="386" t="e">
        <f aca="false"/>
        <v>#REF!</v>
      </c>
      <c r="C18" s="378" t="n">
        <v>1455</v>
      </c>
      <c r="D18" s="379" t="n">
        <v>5371</v>
      </c>
      <c r="E18" s="379" t="n">
        <v>6826</v>
      </c>
      <c r="F18" s="380" t="n">
        <v>0.269571797087392</v>
      </c>
      <c r="G18" s="383" t="n">
        <v>92</v>
      </c>
      <c r="H18" s="384" t="n">
        <v>4</v>
      </c>
      <c r="I18" s="372" t="n">
        <v>96</v>
      </c>
      <c r="J18" s="373" t="n">
        <v>0.195970359483128</v>
      </c>
      <c r="K18" s="374" t="n">
        <v>1547</v>
      </c>
      <c r="L18" s="372" t="n">
        <v>5375</v>
      </c>
      <c r="M18" s="375" t="n">
        <v>6922</v>
      </c>
      <c r="N18" s="376" t="n">
        <v>0.00268174934360679</v>
      </c>
      <c r="P18" s="143" t="s">
        <v>104</v>
      </c>
      <c r="Q18" s="143" t="n">
        <v>2.27</v>
      </c>
      <c r="R18" s="143" t="s">
        <v>104</v>
      </c>
      <c r="S18" s="143" t="n">
        <v>0.84</v>
      </c>
      <c r="T18" s="143" t="s">
        <v>104</v>
      </c>
      <c r="U18" s="143" t="n">
        <v>4.43</v>
      </c>
    </row>
    <row r="19" customFormat="false" ht="13.15" hidden="false" customHeight="true" outlineLevel="0" collapsed="false">
      <c r="A19" s="365" t="s">
        <v>106</v>
      </c>
      <c r="B19" s="386" t="e">
        <f aca="false"/>
        <v>#REF!</v>
      </c>
      <c r="C19" s="378" t="n">
        <v>5988</v>
      </c>
      <c r="D19" s="379" t="n">
        <v>773</v>
      </c>
      <c r="E19" s="379" t="n">
        <v>6761</v>
      </c>
      <c r="F19" s="380" t="n">
        <v>0.267004822752397</v>
      </c>
      <c r="G19" s="383" t="n">
        <v>78</v>
      </c>
      <c r="H19" s="384" t="n">
        <v>0</v>
      </c>
      <c r="I19" s="372" t="n">
        <v>78</v>
      </c>
      <c r="J19" s="373" t="n">
        <v>0.159225917080042</v>
      </c>
      <c r="K19" s="374" t="n">
        <v>6066</v>
      </c>
      <c r="L19" s="372" t="n">
        <v>773</v>
      </c>
      <c r="M19" s="375" t="n">
        <v>6839</v>
      </c>
      <c r="N19" s="376" t="n">
        <v>0.00264959314662335</v>
      </c>
      <c r="P19" s="143" t="s">
        <v>106</v>
      </c>
      <c r="Q19" s="143" t="n">
        <v>2.24</v>
      </c>
      <c r="R19" s="143" t="s">
        <v>106</v>
      </c>
      <c r="S19" s="143" t="n">
        <v>3.29</v>
      </c>
      <c r="T19" s="143" t="s">
        <v>106</v>
      </c>
      <c r="U19" s="143" t="n">
        <v>0.64</v>
      </c>
    </row>
    <row r="20" customFormat="false" ht="13.15" hidden="false" customHeight="true" outlineLevel="0" collapsed="false">
      <c r="A20" s="365" t="s">
        <v>108</v>
      </c>
      <c r="B20" s="386" t="e">
        <f aca="false"/>
        <v>#REF!</v>
      </c>
      <c r="C20" s="378" t="n">
        <v>1505</v>
      </c>
      <c r="D20" s="379" t="n">
        <v>5030</v>
      </c>
      <c r="E20" s="379" t="n">
        <v>6535</v>
      </c>
      <c r="F20" s="380" t="n">
        <v>0.258079650449181</v>
      </c>
      <c r="G20" s="383" t="n">
        <v>118</v>
      </c>
      <c r="H20" s="384" t="n">
        <v>2</v>
      </c>
      <c r="I20" s="372" t="n">
        <v>120</v>
      </c>
      <c r="J20" s="373" t="n">
        <v>0.24496294935391</v>
      </c>
      <c r="K20" s="374" t="n">
        <v>1623</v>
      </c>
      <c r="L20" s="372" t="n">
        <v>5032</v>
      </c>
      <c r="M20" s="375" t="n">
        <v>6655</v>
      </c>
      <c r="N20" s="376" t="n">
        <v>0.00257830711957572</v>
      </c>
      <c r="P20" s="143" t="s">
        <v>108</v>
      </c>
      <c r="Q20" s="143" t="n">
        <v>2.18</v>
      </c>
      <c r="R20" s="143" t="s">
        <v>108</v>
      </c>
      <c r="S20" s="143" t="n">
        <v>0.88</v>
      </c>
      <c r="T20" s="143" t="s">
        <v>108</v>
      </c>
      <c r="U20" s="143" t="n">
        <v>4.15</v>
      </c>
    </row>
    <row r="21" customFormat="false" ht="13.15" hidden="false" customHeight="true" outlineLevel="0" collapsed="false">
      <c r="A21" s="365" t="s">
        <v>110</v>
      </c>
      <c r="B21" s="386" t="e">
        <f aca="false"/>
        <v>#REF!</v>
      </c>
      <c r="C21" s="378" t="n">
        <v>5916</v>
      </c>
      <c r="D21" s="379" t="n">
        <v>381</v>
      </c>
      <c r="E21" s="379" t="n">
        <v>6297</v>
      </c>
      <c r="F21" s="380" t="n">
        <v>0.248680575191812</v>
      </c>
      <c r="G21" s="383" t="n">
        <v>1239</v>
      </c>
      <c r="H21" s="385" t="n">
        <v>2</v>
      </c>
      <c r="I21" s="372" t="n">
        <v>1241</v>
      </c>
      <c r="J21" s="373" t="n">
        <v>2.53332516790169</v>
      </c>
      <c r="K21" s="374" t="n">
        <v>7155</v>
      </c>
      <c r="L21" s="372" t="n">
        <v>383</v>
      </c>
      <c r="M21" s="375" t="n">
        <v>7538</v>
      </c>
      <c r="N21" s="376" t="n">
        <v>0.00292040256459231</v>
      </c>
      <c r="P21" s="143" t="s">
        <v>110</v>
      </c>
      <c r="Q21" s="143" t="n">
        <v>2.47</v>
      </c>
      <c r="R21" s="143" t="s">
        <v>110</v>
      </c>
      <c r="S21" s="143" t="n">
        <v>3.89</v>
      </c>
      <c r="T21" s="143" t="s">
        <v>110</v>
      </c>
      <c r="U21" s="143" t="n">
        <v>0.32</v>
      </c>
    </row>
    <row r="22" customFormat="false" ht="13.15" hidden="false" customHeight="true" outlineLevel="0" collapsed="false">
      <c r="A22" s="365" t="s">
        <v>112</v>
      </c>
      <c r="B22" s="386" t="e">
        <f aca="false"/>
        <v>#REF!</v>
      </c>
      <c r="C22" s="378" t="n">
        <v>1170</v>
      </c>
      <c r="D22" s="379" t="n">
        <v>2620</v>
      </c>
      <c r="E22" s="379" t="n">
        <v>3790</v>
      </c>
      <c r="F22" s="380" t="n">
        <v>0.149674349686671</v>
      </c>
      <c r="G22" s="383" t="n">
        <v>125</v>
      </c>
      <c r="H22" s="384" t="n">
        <v>2</v>
      </c>
      <c r="I22" s="372" t="n">
        <v>127</v>
      </c>
      <c r="J22" s="373" t="n">
        <v>0.259252454732888</v>
      </c>
      <c r="K22" s="374" t="n">
        <v>1295</v>
      </c>
      <c r="L22" s="372" t="n">
        <v>2622</v>
      </c>
      <c r="M22" s="375" t="n">
        <v>3917</v>
      </c>
      <c r="N22" s="376" t="n">
        <v>0.00151754004318229</v>
      </c>
      <c r="P22" s="143" t="s">
        <v>112</v>
      </c>
      <c r="Q22" s="143" t="n">
        <v>1.28</v>
      </c>
      <c r="R22" s="143" t="s">
        <v>112</v>
      </c>
      <c r="S22" s="143" t="n">
        <v>0.7</v>
      </c>
      <c r="T22" s="143" t="s">
        <v>112</v>
      </c>
      <c r="U22" s="143" t="n">
        <v>2.16</v>
      </c>
    </row>
    <row r="23" customFormat="false" ht="13.15" hidden="false" customHeight="true" outlineLevel="0" collapsed="false">
      <c r="A23" s="365" t="s">
        <v>114</v>
      </c>
      <c r="B23" s="386" t="e">
        <f aca="false"/>
        <v>#REF!</v>
      </c>
      <c r="C23" s="378" t="n">
        <v>1455</v>
      </c>
      <c r="D23" s="379" t="n">
        <v>1834</v>
      </c>
      <c r="E23" s="379" t="n">
        <v>3289</v>
      </c>
      <c r="F23" s="380" t="n">
        <v>0.129888901350781</v>
      </c>
      <c r="G23" s="383" t="n">
        <v>1</v>
      </c>
      <c r="H23" s="384" t="n">
        <v>0</v>
      </c>
      <c r="I23" s="372" t="n">
        <v>1</v>
      </c>
      <c r="J23" s="373" t="n">
        <v>0.00204135791128259</v>
      </c>
      <c r="K23" s="374" t="n">
        <v>1456</v>
      </c>
      <c r="L23" s="372" t="n">
        <v>1834</v>
      </c>
      <c r="M23" s="375" t="n">
        <v>3290</v>
      </c>
      <c r="N23" s="376" t="n">
        <v>0.00127462515753631</v>
      </c>
      <c r="P23" s="143" t="s">
        <v>114</v>
      </c>
      <c r="Q23" s="143" t="n">
        <v>1.08</v>
      </c>
      <c r="R23" s="143" t="s">
        <v>114</v>
      </c>
      <c r="S23" s="143" t="n">
        <v>0.79</v>
      </c>
      <c r="T23" s="143" t="s">
        <v>114</v>
      </c>
      <c r="U23" s="143" t="n">
        <v>1.51</v>
      </c>
    </row>
    <row r="24" customFormat="false" ht="13.15" hidden="false" customHeight="true" outlineLevel="0" collapsed="false">
      <c r="A24" s="365" t="s">
        <v>116</v>
      </c>
      <c r="B24" s="386" t="e">
        <f aca="false"/>
        <v>#REF!</v>
      </c>
      <c r="C24" s="378" t="n">
        <v>1537</v>
      </c>
      <c r="D24" s="379" t="n">
        <v>1539</v>
      </c>
      <c r="E24" s="379" t="n">
        <v>3076</v>
      </c>
      <c r="F24" s="380" t="n">
        <v>0.121477123914565</v>
      </c>
      <c r="G24" s="383" t="n">
        <v>2</v>
      </c>
      <c r="H24" s="385" t="n">
        <v>0</v>
      </c>
      <c r="I24" s="372" t="n">
        <v>2</v>
      </c>
      <c r="J24" s="373" t="n">
        <v>0.00408271582256517</v>
      </c>
      <c r="K24" s="374" t="n">
        <v>1539</v>
      </c>
      <c r="L24" s="372" t="n">
        <v>1539</v>
      </c>
      <c r="M24" s="375" t="n">
        <v>3078</v>
      </c>
      <c r="N24" s="376" t="n">
        <v>0.00119249125680753</v>
      </c>
      <c r="P24" s="143" t="s">
        <v>116</v>
      </c>
      <c r="Q24" s="143" t="n">
        <v>1.01</v>
      </c>
      <c r="R24" s="143" t="s">
        <v>116</v>
      </c>
      <c r="S24" s="143" t="n">
        <v>0.84</v>
      </c>
      <c r="T24" s="143" t="s">
        <v>116</v>
      </c>
      <c r="U24" s="143" t="n">
        <v>1.27</v>
      </c>
    </row>
    <row r="25" customFormat="false" ht="13.15" hidden="false" customHeight="true" outlineLevel="0" collapsed="false">
      <c r="A25" s="365" t="s">
        <v>118</v>
      </c>
      <c r="B25" s="377" t="e">
        <f aca="false"/>
        <v>#REF!</v>
      </c>
      <c r="C25" s="378" t="n">
        <v>1195</v>
      </c>
      <c r="D25" s="379" t="n">
        <v>1832</v>
      </c>
      <c r="E25" s="379" t="n">
        <v>3027</v>
      </c>
      <c r="F25" s="380" t="n">
        <v>0.119542020185107</v>
      </c>
      <c r="G25" s="383" t="n">
        <v>3</v>
      </c>
      <c r="H25" s="384" t="n">
        <v>0</v>
      </c>
      <c r="I25" s="372" t="n">
        <v>3</v>
      </c>
      <c r="J25" s="373" t="n">
        <v>0.00612407373384776</v>
      </c>
      <c r="K25" s="374" t="n">
        <v>1198</v>
      </c>
      <c r="L25" s="372" t="n">
        <v>1832</v>
      </c>
      <c r="M25" s="375" t="n">
        <v>3030</v>
      </c>
      <c r="N25" s="376" t="n">
        <v>0.00117389490192554</v>
      </c>
      <c r="P25" s="143" t="s">
        <v>118</v>
      </c>
      <c r="Q25" s="143" t="n">
        <v>0.99</v>
      </c>
      <c r="R25" s="143" t="s">
        <v>118</v>
      </c>
      <c r="S25" s="143" t="n">
        <v>0.65</v>
      </c>
      <c r="T25" s="143" t="s">
        <v>118</v>
      </c>
      <c r="U25" s="143" t="n">
        <v>1.51</v>
      </c>
    </row>
    <row r="26" customFormat="false" ht="13.15" hidden="false" customHeight="true" outlineLevel="0" collapsed="false">
      <c r="A26" s="365" t="s">
        <v>120</v>
      </c>
      <c r="B26" s="386" t="e">
        <f aca="false"/>
        <v>#REF!</v>
      </c>
      <c r="C26" s="378" t="n">
        <v>1493</v>
      </c>
      <c r="D26" s="379" t="n">
        <v>1229</v>
      </c>
      <c r="E26" s="379" t="n">
        <v>2722</v>
      </c>
      <c r="F26" s="380" t="n">
        <v>0.10749698676705</v>
      </c>
      <c r="G26" s="383" t="n">
        <v>1</v>
      </c>
      <c r="H26" s="385" t="n">
        <v>0</v>
      </c>
      <c r="I26" s="372" t="n">
        <v>1</v>
      </c>
      <c r="J26" s="373" t="n">
        <v>0.00204135791128259</v>
      </c>
      <c r="K26" s="374" t="n">
        <v>1494</v>
      </c>
      <c r="L26" s="372" t="n">
        <v>1229</v>
      </c>
      <c r="M26" s="375" t="n">
        <v>2723</v>
      </c>
      <c r="N26" s="376" t="n">
        <v>0.00105495571549282</v>
      </c>
      <c r="P26" s="143" t="s">
        <v>120</v>
      </c>
      <c r="Q26" s="143" t="n">
        <v>0.89</v>
      </c>
      <c r="R26" s="143" t="s">
        <v>120</v>
      </c>
      <c r="S26" s="143" t="n">
        <v>0.81</v>
      </c>
      <c r="T26" s="143" t="s">
        <v>120</v>
      </c>
      <c r="U26" s="143" t="n">
        <v>1.01</v>
      </c>
    </row>
    <row r="27" customFormat="false" ht="13.15" hidden="false" customHeight="true" outlineLevel="0" collapsed="false">
      <c r="A27" s="365" t="s">
        <v>122</v>
      </c>
      <c r="B27" s="386" t="e">
        <f aca="false"/>
        <v>#REF!</v>
      </c>
      <c r="C27" s="378" t="n">
        <v>1552</v>
      </c>
      <c r="D27" s="379" t="n">
        <v>1014</v>
      </c>
      <c r="E27" s="379" t="n">
        <v>2566</v>
      </c>
      <c r="F27" s="380" t="n">
        <v>0.10133624836306</v>
      </c>
      <c r="G27" s="383" t="n">
        <v>2</v>
      </c>
      <c r="H27" s="384" t="n">
        <v>0</v>
      </c>
      <c r="I27" s="372" t="n">
        <v>2</v>
      </c>
      <c r="J27" s="373" t="n">
        <v>0.00408271582256517</v>
      </c>
      <c r="K27" s="374" t="n">
        <v>1554</v>
      </c>
      <c r="L27" s="372" t="n">
        <v>1014</v>
      </c>
      <c r="M27" s="375" t="n">
        <v>2568</v>
      </c>
      <c r="N27" s="376" t="n">
        <v>0.000994904986186395</v>
      </c>
      <c r="P27" s="143" t="s">
        <v>122</v>
      </c>
      <c r="Q27" s="143" t="n">
        <v>0.84</v>
      </c>
      <c r="R27" s="143" t="s">
        <v>122</v>
      </c>
      <c r="S27" s="143" t="n">
        <v>0.84</v>
      </c>
      <c r="T27" s="143" t="s">
        <v>122</v>
      </c>
      <c r="U27" s="143" t="n">
        <v>0.84</v>
      </c>
    </row>
    <row r="28" customFormat="false" ht="13.15" hidden="false" customHeight="true" outlineLevel="0" collapsed="false">
      <c r="A28" s="365" t="s">
        <v>124</v>
      </c>
      <c r="B28" s="386" t="e">
        <f aca="false"/>
        <v>#REF!</v>
      </c>
      <c r="C28" s="378" t="n">
        <v>659</v>
      </c>
      <c r="D28" s="379" t="n">
        <v>1598</v>
      </c>
      <c r="E28" s="379" t="n">
        <v>2257</v>
      </c>
      <c r="F28" s="380" t="n">
        <v>0.0891332472936192</v>
      </c>
      <c r="G28" s="383" t="n">
        <v>64</v>
      </c>
      <c r="H28" s="384" t="n">
        <v>1</v>
      </c>
      <c r="I28" s="372" t="n">
        <v>65</v>
      </c>
      <c r="J28" s="373" t="n">
        <v>0.132688264233368</v>
      </c>
      <c r="K28" s="374" t="n">
        <v>723</v>
      </c>
      <c r="L28" s="372" t="n">
        <v>1599</v>
      </c>
      <c r="M28" s="375" t="n">
        <v>2322</v>
      </c>
      <c r="N28" s="376" t="n">
        <v>0.000899598667416203</v>
      </c>
      <c r="P28" s="143" t="s">
        <v>124</v>
      </c>
      <c r="Q28" s="143" t="n">
        <v>0.76</v>
      </c>
      <c r="R28" s="143" t="s">
        <v>124</v>
      </c>
      <c r="S28" s="143" t="n">
        <v>0.39</v>
      </c>
      <c r="T28" s="143" t="s">
        <v>124</v>
      </c>
      <c r="U28" s="143" t="n">
        <v>1.32</v>
      </c>
    </row>
    <row r="29" customFormat="false" ht="13.15" hidden="false" customHeight="true" outlineLevel="0" collapsed="false">
      <c r="A29" s="365" t="s">
        <v>126</v>
      </c>
      <c r="B29" s="377" t="e">
        <f aca="false"/>
        <v>#REF!</v>
      </c>
      <c r="C29" s="378" t="n">
        <v>738</v>
      </c>
      <c r="D29" s="379" t="n">
        <v>1341</v>
      </c>
      <c r="E29" s="379" t="n">
        <v>2079</v>
      </c>
      <c r="F29" s="380" t="n">
        <v>0.0821036868070157</v>
      </c>
      <c r="G29" s="383" t="n">
        <v>3</v>
      </c>
      <c r="H29" s="384" t="n">
        <v>0</v>
      </c>
      <c r="I29" s="372" t="n">
        <v>3</v>
      </c>
      <c r="J29" s="373" t="n">
        <v>0.00612407373384776</v>
      </c>
      <c r="K29" s="374" t="n">
        <v>741</v>
      </c>
      <c r="L29" s="372" t="n">
        <v>1341</v>
      </c>
      <c r="M29" s="375" t="n">
        <v>2082</v>
      </c>
      <c r="N29" s="376" t="n">
        <v>0.00080661689300626</v>
      </c>
      <c r="P29" s="143" t="s">
        <v>126</v>
      </c>
      <c r="Q29" s="143" t="n">
        <v>0.68</v>
      </c>
      <c r="R29" s="143" t="s">
        <v>126</v>
      </c>
      <c r="S29" s="143" t="n">
        <v>0.4</v>
      </c>
      <c r="T29" s="143" t="s">
        <v>126</v>
      </c>
      <c r="U29" s="143" t="n">
        <v>1.1</v>
      </c>
    </row>
    <row r="30" customFormat="false" ht="13.15" hidden="false" customHeight="true" outlineLevel="0" collapsed="false">
      <c r="A30" s="365" t="s">
        <v>128</v>
      </c>
      <c r="B30" s="386" t="e">
        <f aca="false"/>
        <v>#REF!</v>
      </c>
      <c r="C30" s="378" t="n">
        <v>840</v>
      </c>
      <c r="D30" s="379" t="n">
        <v>1137</v>
      </c>
      <c r="E30" s="379" t="n">
        <v>1977</v>
      </c>
      <c r="F30" s="380" t="n">
        <v>0.0780755116967148</v>
      </c>
      <c r="G30" s="383" t="n">
        <v>60</v>
      </c>
      <c r="H30" s="384" t="n">
        <v>0</v>
      </c>
      <c r="I30" s="372" t="n">
        <v>60</v>
      </c>
      <c r="J30" s="373" t="n">
        <v>0.122481474676955</v>
      </c>
      <c r="K30" s="374" t="n">
        <v>900</v>
      </c>
      <c r="L30" s="372" t="n">
        <v>1137</v>
      </c>
      <c r="M30" s="375" t="n">
        <v>2037</v>
      </c>
      <c r="N30" s="376" t="n">
        <v>0.000789182810304395</v>
      </c>
      <c r="P30" s="143" t="s">
        <v>128</v>
      </c>
      <c r="Q30" s="143" t="n">
        <v>0.67</v>
      </c>
      <c r="R30" s="143" t="s">
        <v>128</v>
      </c>
      <c r="S30" s="143" t="n">
        <v>0.49</v>
      </c>
      <c r="T30" s="143" t="s">
        <v>128</v>
      </c>
      <c r="U30" s="143" t="n">
        <v>0.94</v>
      </c>
    </row>
    <row r="31" customFormat="false" ht="13.15" hidden="false" customHeight="true" outlineLevel="0" collapsed="false">
      <c r="A31" s="365" t="s">
        <v>130</v>
      </c>
      <c r="B31" s="377" t="e">
        <f aca="false"/>
        <v>#REF!</v>
      </c>
      <c r="C31" s="378" t="n">
        <v>704</v>
      </c>
      <c r="D31" s="379" t="n">
        <v>772</v>
      </c>
      <c r="E31" s="379" t="n">
        <v>1476</v>
      </c>
      <c r="F31" s="380" t="n">
        <v>0.058290063360825</v>
      </c>
      <c r="G31" s="383" t="n">
        <v>0</v>
      </c>
      <c r="H31" s="385" t="n">
        <v>0</v>
      </c>
      <c r="I31" s="372" t="n">
        <v>0</v>
      </c>
      <c r="J31" s="373" t="n">
        <v>0</v>
      </c>
      <c r="K31" s="374" t="n">
        <v>704</v>
      </c>
      <c r="L31" s="372" t="n">
        <v>772</v>
      </c>
      <c r="M31" s="375" t="n">
        <v>1476</v>
      </c>
      <c r="N31" s="376" t="n">
        <v>0.000571837912621152</v>
      </c>
      <c r="P31" s="143" t="s">
        <v>130</v>
      </c>
      <c r="Q31" s="143" t="n">
        <v>0.48</v>
      </c>
      <c r="R31" s="143" t="s">
        <v>130</v>
      </c>
      <c r="S31" s="143" t="n">
        <v>0.38</v>
      </c>
      <c r="T31" s="143" t="s">
        <v>130</v>
      </c>
      <c r="U31" s="143" t="n">
        <v>0.64</v>
      </c>
    </row>
    <row r="32" customFormat="false" ht="13.15" hidden="false" customHeight="true" outlineLevel="0" collapsed="false">
      <c r="A32" s="365" t="s">
        <v>132</v>
      </c>
      <c r="B32" s="377" t="e">
        <f aca="false"/>
        <v>#REF!</v>
      </c>
      <c r="C32" s="378" t="n">
        <v>1017</v>
      </c>
      <c r="D32" s="379" t="n">
        <v>431</v>
      </c>
      <c r="E32" s="379" t="n">
        <v>1448</v>
      </c>
      <c r="F32" s="380" t="n">
        <v>0.0571842898011345</v>
      </c>
      <c r="G32" s="383" t="n">
        <v>13</v>
      </c>
      <c r="H32" s="384" t="n">
        <v>0</v>
      </c>
      <c r="I32" s="372" t="n">
        <v>13</v>
      </c>
      <c r="J32" s="373" t="n">
        <v>0.0265376528466736</v>
      </c>
      <c r="K32" s="374" t="n">
        <v>1030</v>
      </c>
      <c r="L32" s="372" t="n">
        <v>431</v>
      </c>
      <c r="M32" s="375" t="n">
        <v>1461</v>
      </c>
      <c r="N32" s="376" t="n">
        <v>0.000566026551720531</v>
      </c>
      <c r="P32" s="143" t="s">
        <v>132</v>
      </c>
      <c r="Q32" s="143" t="n">
        <v>0.48</v>
      </c>
      <c r="R32" s="143" t="s">
        <v>132</v>
      </c>
      <c r="S32" s="143" t="n">
        <v>0.56</v>
      </c>
      <c r="T32" s="143" t="s">
        <v>132</v>
      </c>
      <c r="U32" s="143" t="n">
        <v>0.36</v>
      </c>
    </row>
    <row r="33" customFormat="false" ht="13.15" hidden="false" customHeight="true" outlineLevel="0" collapsed="false">
      <c r="A33" s="365" t="s">
        <v>134</v>
      </c>
      <c r="B33" s="377" t="e">
        <f aca="false"/>
        <v>#REF!</v>
      </c>
      <c r="C33" s="378" t="n">
        <v>781</v>
      </c>
      <c r="D33" s="379" t="n">
        <v>576</v>
      </c>
      <c r="E33" s="379" t="n">
        <v>1357</v>
      </c>
      <c r="F33" s="380" t="n">
        <v>0.0535905257321406</v>
      </c>
      <c r="G33" s="383" t="n">
        <v>3</v>
      </c>
      <c r="H33" s="385" t="n">
        <v>0</v>
      </c>
      <c r="I33" s="372" t="n">
        <v>3</v>
      </c>
      <c r="J33" s="373" t="n">
        <v>0.00612407373384776</v>
      </c>
      <c r="K33" s="374" t="n">
        <v>784</v>
      </c>
      <c r="L33" s="372" t="n">
        <v>576</v>
      </c>
      <c r="M33" s="375" t="n">
        <v>1360</v>
      </c>
      <c r="N33" s="376" t="n">
        <v>0.000526896721656346</v>
      </c>
      <c r="P33" s="143" t="s">
        <v>134</v>
      </c>
      <c r="Q33" s="143" t="n">
        <v>0.45</v>
      </c>
      <c r="R33" s="143" t="s">
        <v>134</v>
      </c>
      <c r="S33" s="143" t="n">
        <v>0.43</v>
      </c>
      <c r="T33" s="143" t="s">
        <v>134</v>
      </c>
      <c r="U33" s="143" t="n">
        <v>0.47</v>
      </c>
    </row>
    <row r="34" customFormat="false" ht="13.15" hidden="false" customHeight="true" outlineLevel="0" collapsed="false">
      <c r="A34" s="365" t="s">
        <v>136</v>
      </c>
      <c r="B34" s="386" t="e">
        <f aca="false"/>
        <v>#REF!</v>
      </c>
      <c r="C34" s="378" t="n">
        <v>869</v>
      </c>
      <c r="D34" s="379" t="n">
        <v>438</v>
      </c>
      <c r="E34" s="379" t="n">
        <v>1307</v>
      </c>
      <c r="F34" s="380" t="n">
        <v>0.0516159300898362</v>
      </c>
      <c r="G34" s="383" t="n">
        <v>18</v>
      </c>
      <c r="H34" s="384" t="n">
        <v>0</v>
      </c>
      <c r="I34" s="372" t="n">
        <v>18</v>
      </c>
      <c r="J34" s="373" t="n">
        <v>0.0367444424030865</v>
      </c>
      <c r="K34" s="374" t="n">
        <v>887</v>
      </c>
      <c r="L34" s="372" t="n">
        <v>438</v>
      </c>
      <c r="M34" s="375" t="n">
        <v>1325</v>
      </c>
      <c r="N34" s="376" t="n">
        <v>0.000513336879554896</v>
      </c>
      <c r="P34" s="143" t="s">
        <v>136</v>
      </c>
      <c r="Q34" s="143" t="n">
        <v>0.43</v>
      </c>
      <c r="R34" s="143" t="s">
        <v>136</v>
      </c>
      <c r="S34" s="143" t="n">
        <v>0.48</v>
      </c>
      <c r="T34" s="143" t="s">
        <v>136</v>
      </c>
      <c r="U34" s="143" t="n">
        <v>0.36</v>
      </c>
    </row>
    <row r="35" customFormat="false" ht="13.15" hidden="false" customHeight="true" outlineLevel="0" collapsed="false">
      <c r="A35" s="365" t="s">
        <v>138</v>
      </c>
      <c r="B35" s="386" t="e">
        <f aca="false"/>
        <v>#REF!</v>
      </c>
      <c r="C35" s="378" t="n">
        <v>1176</v>
      </c>
      <c r="D35" s="379" t="n">
        <v>87</v>
      </c>
      <c r="E35" s="379" t="n">
        <v>1263</v>
      </c>
      <c r="F35" s="380" t="n">
        <v>0.0498782859246084</v>
      </c>
      <c r="G35" s="383" t="n">
        <v>89</v>
      </c>
      <c r="H35" s="384" t="n">
        <v>0</v>
      </c>
      <c r="I35" s="372" t="n">
        <v>89</v>
      </c>
      <c r="J35" s="373" t="n">
        <v>0.18168085410415</v>
      </c>
      <c r="K35" s="374" t="n">
        <v>1265</v>
      </c>
      <c r="L35" s="372" t="n">
        <v>87</v>
      </c>
      <c r="M35" s="375" t="n">
        <v>1352</v>
      </c>
      <c r="N35" s="376" t="n">
        <v>0.000523797329176015</v>
      </c>
      <c r="P35" s="143" t="s">
        <v>138</v>
      </c>
      <c r="Q35" s="143" t="n">
        <v>0.44</v>
      </c>
      <c r="R35" s="143" t="s">
        <v>138</v>
      </c>
      <c r="S35" s="143" t="n">
        <v>0.69</v>
      </c>
      <c r="T35" s="143" t="s">
        <v>138</v>
      </c>
      <c r="U35" s="143" t="n">
        <v>0.07</v>
      </c>
    </row>
    <row r="36" customFormat="false" ht="13.15" hidden="false" customHeight="true" outlineLevel="0" collapsed="false">
      <c r="A36" s="365" t="s">
        <v>140</v>
      </c>
      <c r="B36" s="386" t="e">
        <f aca="false"/>
        <v>#REF!</v>
      </c>
      <c r="C36" s="378" t="n">
        <v>1083</v>
      </c>
      <c r="D36" s="379" t="n">
        <v>168</v>
      </c>
      <c r="E36" s="379" t="n">
        <v>1251</v>
      </c>
      <c r="F36" s="380" t="n">
        <v>0.0494043829704553</v>
      </c>
      <c r="G36" s="383" t="n">
        <v>231</v>
      </c>
      <c r="H36" s="385" t="n">
        <v>1</v>
      </c>
      <c r="I36" s="372" t="n">
        <v>232</v>
      </c>
      <c r="J36" s="373" t="n">
        <v>0.47359503541756</v>
      </c>
      <c r="K36" s="374" t="n">
        <v>1314</v>
      </c>
      <c r="L36" s="372" t="n">
        <v>169</v>
      </c>
      <c r="M36" s="375" t="n">
        <v>1483</v>
      </c>
      <c r="N36" s="376" t="n">
        <v>0.000574549881041442</v>
      </c>
      <c r="P36" s="143" t="s">
        <v>140</v>
      </c>
      <c r="Q36" s="143" t="n">
        <v>0.49</v>
      </c>
      <c r="R36" s="143" t="s">
        <v>140</v>
      </c>
      <c r="S36" s="143" t="n">
        <v>0.71</v>
      </c>
      <c r="T36" s="143" t="s">
        <v>140</v>
      </c>
      <c r="U36" s="143" t="n">
        <v>0.14</v>
      </c>
    </row>
    <row r="37" customFormat="false" ht="13.15" hidden="false" customHeight="true" outlineLevel="0" collapsed="false">
      <c r="A37" s="365" t="s">
        <v>142</v>
      </c>
      <c r="B37" s="386" t="e">
        <f aca="false"/>
        <v>#REF!</v>
      </c>
      <c r="C37" s="378" t="n">
        <v>388</v>
      </c>
      <c r="D37" s="379" t="n">
        <v>645</v>
      </c>
      <c r="E37" s="379" t="n">
        <v>1033</v>
      </c>
      <c r="F37" s="380" t="n">
        <v>0.0407951459700083</v>
      </c>
      <c r="G37" s="383" t="n">
        <v>0</v>
      </c>
      <c r="H37" s="385" t="n">
        <v>0</v>
      </c>
      <c r="I37" s="372" t="n">
        <v>0</v>
      </c>
      <c r="J37" s="373" t="n">
        <v>0</v>
      </c>
      <c r="K37" s="374" t="n">
        <v>388</v>
      </c>
      <c r="L37" s="372" t="n">
        <v>645</v>
      </c>
      <c r="M37" s="375" t="n">
        <v>1033</v>
      </c>
      <c r="N37" s="376" t="n">
        <v>0.000400209054022798</v>
      </c>
      <c r="P37" s="143" t="s">
        <v>142</v>
      </c>
      <c r="Q37" s="143" t="n">
        <v>0.34</v>
      </c>
      <c r="R37" s="143" t="s">
        <v>142</v>
      </c>
      <c r="S37" s="143" t="n">
        <v>0.21</v>
      </c>
      <c r="T37" s="143" t="s">
        <v>142</v>
      </c>
      <c r="U37" s="143" t="n">
        <v>0.53</v>
      </c>
    </row>
    <row r="38" customFormat="false" ht="13.15" hidden="false" customHeight="true" outlineLevel="0" collapsed="false">
      <c r="A38" s="365"/>
      <c r="B38" s="386" t="e">
        <f aca="false"/>
        <v>#REF!</v>
      </c>
      <c r="C38" s="378" t="n">
        <v>307</v>
      </c>
      <c r="D38" s="379" t="n">
        <v>696</v>
      </c>
      <c r="E38" s="379" t="n">
        <v>1003</v>
      </c>
      <c r="F38" s="380" t="n">
        <v>0.0396103885846256</v>
      </c>
      <c r="G38" s="383" t="n">
        <v>6</v>
      </c>
      <c r="H38" s="385" t="n">
        <v>0</v>
      </c>
      <c r="I38" s="372" t="n">
        <v>6</v>
      </c>
      <c r="J38" s="373" t="n">
        <v>0.0122481474676955</v>
      </c>
      <c r="K38" s="374" t="n">
        <v>313</v>
      </c>
      <c r="L38" s="372" t="n">
        <v>696</v>
      </c>
      <c r="M38" s="375" t="n">
        <v>1009</v>
      </c>
      <c r="N38" s="376" t="n">
        <v>0.000390910876581804</v>
      </c>
      <c r="Q38" s="143" t="n">
        <v>0.33</v>
      </c>
      <c r="S38" s="143" t="n">
        <v>0.17</v>
      </c>
      <c r="U38" s="143" t="n">
        <v>0.57</v>
      </c>
    </row>
    <row r="39" customFormat="false" ht="13.15" hidden="false" customHeight="true" outlineLevel="0" collapsed="false">
      <c r="A39" s="387" t="s">
        <v>144</v>
      </c>
      <c r="B39" s="388"/>
      <c r="C39" s="389" t="n">
        <v>10776</v>
      </c>
      <c r="D39" s="390" t="n">
        <v>9500</v>
      </c>
      <c r="E39" s="390" t="n">
        <v>20276</v>
      </c>
      <c r="F39" s="391" t="n">
        <v>0.800738024867268</v>
      </c>
      <c r="G39" s="392" t="n">
        <v>278</v>
      </c>
      <c r="H39" s="393" t="n">
        <v>4</v>
      </c>
      <c r="I39" s="394" t="n">
        <v>282</v>
      </c>
      <c r="J39" s="395" t="n">
        <v>0.575662930981689</v>
      </c>
      <c r="K39" s="396" t="n">
        <v>11054</v>
      </c>
      <c r="L39" s="394" t="n">
        <v>9504</v>
      </c>
      <c r="M39" s="397" t="n">
        <v>20558</v>
      </c>
      <c r="N39" s="398" t="n">
        <v>0.00796466382633174</v>
      </c>
      <c r="P39" s="143" t="s">
        <v>144</v>
      </c>
      <c r="Q39" s="143" t="n">
        <v>6.73</v>
      </c>
      <c r="R39" s="143" t="s">
        <v>144</v>
      </c>
      <c r="S39" s="143" t="n">
        <v>6</v>
      </c>
      <c r="T39" s="143" t="s">
        <v>144</v>
      </c>
      <c r="U39" s="143" t="n">
        <v>7.83</v>
      </c>
    </row>
    <row r="40" customFormat="false" ht="13.15" hidden="false" customHeight="true" outlineLevel="0" collapsed="false">
      <c r="A40" s="203" t="s">
        <v>145</v>
      </c>
      <c r="B40" s="203"/>
      <c r="C40" s="399" t="n">
        <v>159550</v>
      </c>
      <c r="D40" s="400" t="n">
        <v>121177</v>
      </c>
      <c r="E40" s="400" t="n">
        <v>280727</v>
      </c>
      <c r="F40" s="401" t="n">
        <v>11.0864462175436</v>
      </c>
      <c r="G40" s="402" t="n">
        <v>24583</v>
      </c>
      <c r="H40" s="403" t="n">
        <v>188</v>
      </c>
      <c r="I40" s="404" t="n">
        <v>24771</v>
      </c>
      <c r="J40" s="405" t="n">
        <v>50.5664768203809</v>
      </c>
      <c r="K40" s="406" t="n">
        <v>184133</v>
      </c>
      <c r="L40" s="407" t="n">
        <v>121365</v>
      </c>
      <c r="M40" s="408" t="n">
        <v>305498</v>
      </c>
      <c r="N40" s="409" t="n">
        <v>0.118357275494537</v>
      </c>
    </row>
    <row r="41" s="224" customFormat="true" ht="13.15" hidden="false" customHeight="true" outlineLevel="0" collapsed="false">
      <c r="A41" s="215" t="s">
        <v>146</v>
      </c>
      <c r="B41" s="215"/>
      <c r="C41" s="410" t="n">
        <v>1315492</v>
      </c>
      <c r="D41" s="411" t="n">
        <v>1216672</v>
      </c>
      <c r="E41" s="411" t="n">
        <v>2532164</v>
      </c>
      <c r="F41" s="412" t="n">
        <v>100</v>
      </c>
      <c r="G41" s="413" t="n">
        <v>48486</v>
      </c>
      <c r="H41" s="414" t="n">
        <v>501</v>
      </c>
      <c r="I41" s="414" t="n">
        <v>48987</v>
      </c>
      <c r="J41" s="415" t="n">
        <v>100</v>
      </c>
      <c r="K41" s="416" t="n">
        <v>1363978</v>
      </c>
      <c r="L41" s="414" t="n">
        <v>1217173</v>
      </c>
      <c r="M41" s="414" t="n">
        <v>2581151</v>
      </c>
      <c r="N41" s="417" t="n">
        <v>1</v>
      </c>
      <c r="P41" s="143" t="s">
        <v>343</v>
      </c>
      <c r="Q41" s="143" t="n">
        <v>49.68</v>
      </c>
      <c r="R41" s="143" t="s">
        <v>343</v>
      </c>
      <c r="S41" s="143" t="n">
        <v>54.15</v>
      </c>
      <c r="T41" s="143" t="s">
        <v>343</v>
      </c>
      <c r="U41" s="143" t="n">
        <v>41.85</v>
      </c>
    </row>
    <row r="42" customFormat="false" ht="12.75" hidden="false" customHeight="false" outlineLevel="0" collapsed="false">
      <c r="A42" s="225"/>
      <c r="B42" s="226"/>
      <c r="C42" s="227"/>
      <c r="D42" s="227"/>
      <c r="E42" s="227"/>
      <c r="F42" s="228"/>
      <c r="P42" s="143" t="s">
        <v>344</v>
      </c>
      <c r="Q42" s="143" t="n">
        <v>7.37</v>
      </c>
      <c r="R42" s="143" t="s">
        <v>345</v>
      </c>
      <c r="S42" s="143" t="n">
        <v>7.84</v>
      </c>
      <c r="T42" s="143" t="s">
        <v>344</v>
      </c>
      <c r="U42" s="143" t="n">
        <v>12.08</v>
      </c>
    </row>
    <row r="43" customFormat="false" ht="12.75" hidden="false" customHeight="false" outlineLevel="0" collapsed="false">
      <c r="A43" s="229" t="s">
        <v>147</v>
      </c>
      <c r="C43" s="230"/>
      <c r="D43" s="230"/>
      <c r="E43" s="230"/>
      <c r="F43" s="230"/>
      <c r="I43" s="231"/>
      <c r="P43" s="143" t="s">
        <v>346</v>
      </c>
      <c r="Q43" s="143" t="n">
        <v>6.52</v>
      </c>
      <c r="R43" s="143" t="s">
        <v>346</v>
      </c>
      <c r="S43" s="143" t="n">
        <v>6.23</v>
      </c>
      <c r="T43" s="224" t="s">
        <v>347</v>
      </c>
      <c r="U43" s="224" t="n">
        <v>10.66</v>
      </c>
    </row>
    <row r="44" customFormat="false" ht="12.75" hidden="false" customHeight="false" outlineLevel="0" collapsed="false">
      <c r="F44" s="227"/>
      <c r="G44" s="227"/>
      <c r="H44" s="227"/>
      <c r="I44" s="146"/>
      <c r="P44" s="143" t="s">
        <v>347</v>
      </c>
      <c r="Q44" s="143" t="n">
        <v>6.15</v>
      </c>
      <c r="R44" s="143" t="s">
        <v>344</v>
      </c>
      <c r="S44" s="143" t="n">
        <v>4.69</v>
      </c>
      <c r="T44" s="143" t="s">
        <v>346</v>
      </c>
      <c r="U44" s="143" t="n">
        <v>7.02</v>
      </c>
    </row>
    <row r="45" customFormat="false" ht="12.75" hidden="false" customHeight="false" outlineLevel="0" collapsed="false">
      <c r="A45" s="231"/>
      <c r="P45" s="143" t="s">
        <v>345</v>
      </c>
      <c r="Q45" s="143" t="n">
        <v>5.01</v>
      </c>
      <c r="R45" s="143" t="s">
        <v>347</v>
      </c>
      <c r="S45" s="143" t="n">
        <v>3.58</v>
      </c>
      <c r="T45" s="143" t="s">
        <v>144</v>
      </c>
      <c r="U45" s="143" t="n">
        <v>5.99</v>
      </c>
    </row>
    <row r="46" customFormat="false" ht="12.75" hidden="false" customHeight="false" outlineLevel="0" collapsed="false">
      <c r="A46" s="231"/>
      <c r="P46" s="143" t="s">
        <v>144</v>
      </c>
      <c r="Q46" s="143" t="n">
        <v>4.37</v>
      </c>
      <c r="R46" s="143" t="s">
        <v>144</v>
      </c>
      <c r="S46" s="143" t="n">
        <v>3.45</v>
      </c>
      <c r="T46" s="143" t="s">
        <v>348</v>
      </c>
      <c r="U46" s="143" t="n">
        <v>4.08</v>
      </c>
    </row>
    <row r="47" customFormat="false" ht="12.75" hidden="false" customHeight="false" outlineLevel="0" collapsed="false">
      <c r="A47" s="146"/>
      <c r="P47" s="143" t="s">
        <v>348</v>
      </c>
      <c r="Q47" s="143" t="n">
        <v>2.07</v>
      </c>
      <c r="R47" s="224" t="s">
        <v>349</v>
      </c>
      <c r="S47" s="224" t="n">
        <v>2.98</v>
      </c>
      <c r="T47" s="143" t="s">
        <v>350</v>
      </c>
      <c r="U47" s="143" t="n">
        <v>2.76</v>
      </c>
    </row>
    <row r="48" customFormat="false" ht="12.75" hidden="false" customHeight="false" outlineLevel="0" collapsed="false">
      <c r="P48" s="143" t="s">
        <v>349</v>
      </c>
      <c r="Q48" s="143" t="n">
        <v>1.95</v>
      </c>
      <c r="R48" s="143" t="s">
        <v>351</v>
      </c>
      <c r="S48" s="143" t="n">
        <v>2.79</v>
      </c>
      <c r="T48" s="143" t="s">
        <v>352</v>
      </c>
      <c r="U48" s="143" t="n">
        <v>2.75</v>
      </c>
    </row>
    <row r="49" customFormat="false" ht="12.75" hidden="false" customHeight="false" outlineLevel="0" collapsed="false">
      <c r="P49" s="143" t="s">
        <v>350</v>
      </c>
      <c r="Q49" s="143" t="n">
        <v>1.95</v>
      </c>
      <c r="R49" s="143" t="s">
        <v>353</v>
      </c>
      <c r="S49" s="143" t="n">
        <v>2.27</v>
      </c>
      <c r="T49" s="143" t="s">
        <v>354</v>
      </c>
      <c r="U49" s="143" t="n">
        <v>2.65</v>
      </c>
    </row>
    <row r="50" customFormat="false" ht="12.75" hidden="false" customHeight="false" outlineLevel="0" collapsed="false">
      <c r="P50" s="143" t="s">
        <v>354</v>
      </c>
      <c r="Q50" s="143" t="n">
        <v>1.84</v>
      </c>
      <c r="R50" s="143" t="s">
        <v>350</v>
      </c>
      <c r="S50" s="143" t="n">
        <v>1.49</v>
      </c>
      <c r="T50" s="143" t="s">
        <v>355</v>
      </c>
      <c r="U50" s="143" t="n">
        <v>1.61</v>
      </c>
    </row>
    <row r="51" customFormat="false" ht="12.75" hidden="false" customHeight="false" outlineLevel="0" collapsed="false">
      <c r="P51" s="143" t="s">
        <v>351</v>
      </c>
      <c r="Q51" s="143" t="n">
        <v>1.79</v>
      </c>
      <c r="R51" s="143" t="s">
        <v>356</v>
      </c>
      <c r="S51" s="143" t="n">
        <v>1.45</v>
      </c>
      <c r="T51" s="143" t="s">
        <v>357</v>
      </c>
      <c r="U51" s="143" t="n">
        <v>1.28</v>
      </c>
    </row>
    <row r="52" customFormat="false" ht="12.75" hidden="false" customHeight="false" outlineLevel="0" collapsed="false">
      <c r="P52" s="224" t="s">
        <v>353</v>
      </c>
      <c r="Q52" s="224" t="n">
        <v>1.51</v>
      </c>
      <c r="R52" s="143" t="s">
        <v>354</v>
      </c>
      <c r="S52" s="143" t="n">
        <v>1.38</v>
      </c>
      <c r="T52" s="143" t="s">
        <v>358</v>
      </c>
      <c r="U52" s="143" t="n">
        <v>1.19</v>
      </c>
    </row>
    <row r="53" customFormat="false" ht="12.75" hidden="false" customHeight="false" outlineLevel="0" collapsed="false">
      <c r="P53" s="143" t="s">
        <v>352</v>
      </c>
      <c r="Q53" s="143" t="n">
        <v>1.36</v>
      </c>
      <c r="R53" s="143" t="s">
        <v>348</v>
      </c>
      <c r="S53" s="143" t="n">
        <v>0.92</v>
      </c>
      <c r="T53" s="143" t="s">
        <v>359</v>
      </c>
      <c r="U53" s="143" t="n">
        <v>1.19</v>
      </c>
    </row>
    <row r="54" customFormat="false" ht="12.75" hidden="false" customHeight="false" outlineLevel="0" collapsed="false">
      <c r="P54" s="143" t="s">
        <v>355</v>
      </c>
      <c r="Q54" s="143" t="n">
        <v>1.01</v>
      </c>
      <c r="R54" s="143" t="s">
        <v>358</v>
      </c>
      <c r="S54" s="143" t="n">
        <v>0.7</v>
      </c>
      <c r="T54" s="143" t="s">
        <v>360</v>
      </c>
      <c r="U54" s="143" t="n">
        <v>0.78</v>
      </c>
    </row>
    <row r="55" customFormat="false" ht="12.75" hidden="false" customHeight="false" outlineLevel="0" collapsed="false">
      <c r="P55" s="143" t="s">
        <v>356</v>
      </c>
      <c r="Q55" s="143" t="n">
        <v>0.97</v>
      </c>
      <c r="R55" s="143" t="s">
        <v>355</v>
      </c>
      <c r="S55" s="143" t="n">
        <v>0.67</v>
      </c>
      <c r="T55" s="143" t="s">
        <v>361</v>
      </c>
      <c r="U55" s="143" t="n">
        <v>0.67</v>
      </c>
    </row>
    <row r="56" customFormat="false" ht="12.75" hidden="false" customHeight="false" outlineLevel="0" collapsed="false">
      <c r="P56" s="143" t="s">
        <v>358</v>
      </c>
      <c r="Q56" s="143" t="n">
        <v>0.88</v>
      </c>
      <c r="R56" s="143" t="s">
        <v>362</v>
      </c>
      <c r="S56" s="143" t="n">
        <v>0.67</v>
      </c>
      <c r="T56" s="143" t="s">
        <v>363</v>
      </c>
      <c r="U56" s="143" t="n">
        <v>0.59</v>
      </c>
    </row>
    <row r="57" customFormat="false" ht="12.75" hidden="false" customHeight="false" outlineLevel="0" collapsed="false">
      <c r="P57" s="143" t="s">
        <v>359</v>
      </c>
      <c r="Q57" s="143" t="n">
        <v>0.77</v>
      </c>
      <c r="R57" s="143" t="s">
        <v>352</v>
      </c>
      <c r="S57" s="143" t="n">
        <v>0.56</v>
      </c>
      <c r="T57" s="143" t="s">
        <v>364</v>
      </c>
      <c r="U57" s="143" t="n">
        <v>0.57</v>
      </c>
    </row>
    <row r="58" customFormat="false" ht="12.75" hidden="false" customHeight="false" outlineLevel="0" collapsed="false">
      <c r="P58" s="143" t="s">
        <v>357</v>
      </c>
      <c r="Q58" s="143" t="n">
        <v>0.75</v>
      </c>
      <c r="R58" s="143" t="s">
        <v>364</v>
      </c>
      <c r="S58" s="143" t="n">
        <v>0.55</v>
      </c>
      <c r="T58" s="143" t="s">
        <v>365</v>
      </c>
      <c r="U58" s="143" t="n">
        <v>0.53</v>
      </c>
    </row>
    <row r="59" customFormat="false" ht="12.75" hidden="false" customHeight="false" outlineLevel="0" collapsed="false">
      <c r="P59" s="143" t="s">
        <v>364</v>
      </c>
      <c r="Q59" s="143" t="n">
        <v>0.56</v>
      </c>
      <c r="R59" s="143" t="s">
        <v>359</v>
      </c>
      <c r="S59" s="143" t="n">
        <v>0.52</v>
      </c>
      <c r="T59" s="143" t="s">
        <v>366</v>
      </c>
      <c r="U59" s="143" t="n">
        <v>0.46</v>
      </c>
    </row>
    <row r="60" customFormat="false" ht="12.75" hidden="false" customHeight="false" outlineLevel="0" collapsed="false">
      <c r="P60" s="143" t="s">
        <v>360</v>
      </c>
      <c r="Q60" s="143" t="n">
        <v>0.55</v>
      </c>
      <c r="R60" s="143" t="s">
        <v>367</v>
      </c>
      <c r="S60" s="143" t="n">
        <v>0.5</v>
      </c>
      <c r="T60" s="143" t="s">
        <v>368</v>
      </c>
      <c r="U60" s="143" t="n">
        <v>0.39</v>
      </c>
    </row>
    <row r="61" customFormat="false" ht="12.75" hidden="false" customHeight="false" outlineLevel="0" collapsed="false">
      <c r="P61" s="143" t="s">
        <v>361</v>
      </c>
      <c r="Q61" s="143" t="n">
        <v>0.5</v>
      </c>
      <c r="R61" s="143" t="s">
        <v>357</v>
      </c>
      <c r="S61" s="143" t="n">
        <v>0.44</v>
      </c>
      <c r="T61" s="143" t="s">
        <v>369</v>
      </c>
      <c r="U61" s="143" t="n">
        <v>0.3</v>
      </c>
    </row>
    <row r="62" customFormat="false" ht="12.75" hidden="false" customHeight="false" outlineLevel="0" collapsed="false">
      <c r="P62" s="143" t="s">
        <v>363</v>
      </c>
      <c r="Q62" s="143" t="n">
        <v>0.45</v>
      </c>
      <c r="R62" s="143" t="s">
        <v>360</v>
      </c>
      <c r="S62" s="143" t="n">
        <v>0.43</v>
      </c>
      <c r="T62" s="143" t="s">
        <v>353</v>
      </c>
      <c r="U62" s="143" t="n">
        <v>0.16</v>
      </c>
    </row>
    <row r="63" customFormat="false" ht="12.75" hidden="false" customHeight="false" outlineLevel="0" collapsed="false">
      <c r="P63" s="143" t="s">
        <v>362</v>
      </c>
      <c r="Q63" s="143" t="n">
        <v>0.45</v>
      </c>
      <c r="R63" s="143" t="s">
        <v>361</v>
      </c>
      <c r="S63" s="143" t="n">
        <v>0.4</v>
      </c>
      <c r="T63" s="143" t="s">
        <v>349</v>
      </c>
      <c r="U63" s="143" t="n">
        <v>0.14</v>
      </c>
    </row>
    <row r="64" customFormat="false" ht="12.75" hidden="false" customHeight="false" outlineLevel="0" collapsed="false">
      <c r="P64" s="143" t="s">
        <v>365</v>
      </c>
      <c r="Q64" s="143" t="n">
        <v>0.43</v>
      </c>
      <c r="R64" s="143" t="s">
        <v>363</v>
      </c>
      <c r="S64" s="143" t="n">
        <v>0.37</v>
      </c>
      <c r="T64" s="143" t="s">
        <v>356</v>
      </c>
      <c r="U64" s="143" t="n">
        <v>0.12</v>
      </c>
    </row>
    <row r="65" customFormat="false" ht="12.75" hidden="false" customHeight="false" outlineLevel="0" collapsed="false">
      <c r="P65" s="143" t="s">
        <v>369</v>
      </c>
      <c r="Q65" s="143" t="n">
        <v>0.34</v>
      </c>
      <c r="R65" s="143" t="s">
        <v>365</v>
      </c>
      <c r="S65" s="143" t="n">
        <v>0.37</v>
      </c>
      <c r="T65" s="143" t="s">
        <v>362</v>
      </c>
      <c r="U65" s="143" t="n">
        <v>0.07</v>
      </c>
    </row>
    <row r="66" customFormat="false" ht="12.75" hidden="false" customHeight="false" outlineLevel="0" collapsed="false">
      <c r="P66" s="143" t="s">
        <v>367</v>
      </c>
      <c r="Q66" s="143" t="n">
        <v>0.32</v>
      </c>
      <c r="R66" s="143" t="s">
        <v>369</v>
      </c>
      <c r="S66" s="143" t="n">
        <v>0.37</v>
      </c>
      <c r="T66" s="143" t="s">
        <v>345</v>
      </c>
      <c r="U66" s="143" t="n">
        <v>0.05</v>
      </c>
    </row>
    <row r="67" customFormat="false" ht="12.75" hidden="false" customHeight="false" outlineLevel="0" collapsed="false">
      <c r="P67" s="143" t="s">
        <v>366</v>
      </c>
      <c r="Q67" s="143" t="n">
        <v>0.23</v>
      </c>
      <c r="R67" s="143" t="s">
        <v>368</v>
      </c>
      <c r="S67" s="143" t="n">
        <v>0.14</v>
      </c>
      <c r="T67" s="143" t="s">
        <v>351</v>
      </c>
      <c r="U67" s="143" t="n">
        <v>0.03</v>
      </c>
    </row>
    <row r="68" customFormat="false" ht="12.75" hidden="false" customHeight="false" outlineLevel="0" collapsed="false">
      <c r="P68" s="143" t="s">
        <v>368</v>
      </c>
      <c r="Q68" s="143" t="n">
        <v>0.23</v>
      </c>
      <c r="R68" s="143" t="s">
        <v>366</v>
      </c>
      <c r="S68" s="143" t="n">
        <v>0.11</v>
      </c>
      <c r="T68" s="143" t="s">
        <v>367</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10:00:40Z</dcterms:created>
  <dc:creator>EFKA_64BIT</dc:creator>
  <dc:description/>
  <dc:language>en-US</dc:language>
  <cp:lastModifiedBy>YiotaK</cp:lastModifiedBy>
  <dcterms:modified xsi:type="dcterms:W3CDTF">2023-02-13T11:01:54Z</dcterms:modified>
  <cp:revision>0</cp:revision>
  <dc:subject/>
  <dc:title/>
</cp:coreProperties>
</file>