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1781">
  <si>
    <t xml:space="preserve">ΜΑΙΟΣ 2022 / MAY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Αιγυπτιακή-Egypt</t>
  </si>
  <si>
    <t xml:space="preserve">EG</t>
  </si>
  <si>
    <t xml:space="preserve">Ινδική-India</t>
  </si>
  <si>
    <t xml:space="preserve">IN</t>
  </si>
  <si>
    <t xml:space="preserve">Ρωσική-Russian Federation</t>
  </si>
  <si>
    <t xml:space="preserve">RU</t>
  </si>
  <si>
    <t xml:space="preserve">Ουκρανική-Ukraine</t>
  </si>
  <si>
    <t xml:space="preserve">UA</t>
  </si>
  <si>
    <t xml:space="preserve">Πολωνική-Poland</t>
  </si>
  <si>
    <t xml:space="preserve">PL</t>
  </si>
  <si>
    <t xml:space="preserve">Φιλιππινεζικη-Philippines</t>
  </si>
  <si>
    <t xml:space="preserve">PH</t>
  </si>
  <si>
    <t xml:space="preserve">Κυπριακή-Cyprus</t>
  </si>
  <si>
    <t xml:space="preserve">CY</t>
  </si>
  <si>
    <t xml:space="preserve">Βρετανική-United Kingdom</t>
  </si>
  <si>
    <t xml:space="preserve">GB</t>
  </si>
  <si>
    <t xml:space="preserve">Κινέζικη-China</t>
  </si>
  <si>
    <t xml:space="preserve">CN</t>
  </si>
  <si>
    <t xml:space="preserve">Ιταλική-Italy</t>
  </si>
  <si>
    <t xml:space="preserve">IT</t>
  </si>
  <si>
    <t xml:space="preserve">Μολδαβία-Moldova, republic of</t>
  </si>
  <si>
    <t xml:space="preserve">MD</t>
  </si>
  <si>
    <t xml:space="preserve">Γερμανική-Germany</t>
  </si>
  <si>
    <t xml:space="preserve">DE</t>
  </si>
  <si>
    <t xml:space="preserve">Αρμενική-Armenia</t>
  </si>
  <si>
    <t xml:space="preserve">AM</t>
  </si>
  <si>
    <t xml:space="preserve">Νιγηριανή-Nigeria</t>
  </si>
  <si>
    <t xml:space="preserve">NG</t>
  </si>
  <si>
    <t xml:space="preserve">Τυνησιακή-Tunisia</t>
  </si>
  <si>
    <t xml:space="preserve">TN</t>
  </si>
  <si>
    <t xml:space="preserve">Τουρκική-Turkey</t>
  </si>
  <si>
    <t xml:space="preserve">TR</t>
  </si>
  <si>
    <t xml:space="preserve">Γαλλική-France</t>
  </si>
  <si>
    <t xml:space="preserve">FR</t>
  </si>
  <si>
    <t xml:space="preserve">Αφγανική-Afghanistan</t>
  </si>
  <si>
    <t xml:space="preserve">AF</t>
  </si>
  <si>
    <t xml:space="preserve">Συριακή-Syrian arab republic</t>
  </si>
  <si>
    <t xml:space="preserve">SY</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03%, απασχολείται : Χονδρικό και Λιανικό εμπόριο και 17,89% : Ξενοδοχεία και Εστιατόρια</t>
  </si>
  <si>
    <t xml:space="preserve">2. Στους Έλληνες, ποσοστό 21,86% απασχολείται  : Χονδρικό και Λιανικό εμπόριο και 15,89% : Ξενοδοχεία και Εστιατόρια</t>
  </si>
  <si>
    <t xml:space="preserve">3. Στους  υπηκόους των άλλων χωρών της Ε.Ε, ποσοστό  33,61% απασχολείται :  Ξενοδοχεία και Εστιατόρια και 16,1% : Διαχείριση ακίνητης περιουσίας</t>
  </si>
  <si>
    <t xml:space="preserve">4. Στους Αλβανούς, ποσοστό 34,98% απασχολείται : Ξενοδοχεία και Εστιατόρια και 20,47% : Κατασκευές</t>
  </si>
  <si>
    <t xml:space="preserve">5. Στους υπόλοιπους αλλοδαπούς εργαζόμενους, ποσοστό  30,03% απασχολείται : Ξενοδοχεία και Εστιατόρια και 18,79% :Χονδρικό και Λιανικό εμπόριο</t>
  </si>
  <si>
    <t xml:space="preserve">COMMENTS ON EMPLOYER´S ECONOMIC ACTIVITY</t>
  </si>
  <si>
    <t xml:space="preserve">1) 21,03% of Insured Population is employed in ´Wholesale &amp; retail trade´ and 17,89% in ´Hotels &amp; restaurants´ </t>
  </si>
  <si>
    <t xml:space="preserve">2) 21,86%  of Insured Greeks is employed in  ´Wholesale &amp; retail trade´, 15,89% in ´Hotels &amp; restaurants´ </t>
  </si>
  <si>
    <t xml:space="preserve">3) 33,61% of insured  EU citizens is employed in ´Hotels &amp; restaurants´, 16,1% in ´Real estate, renting and business activities´</t>
  </si>
  <si>
    <t xml:space="preserve">4) 34,98% of insured Albanians is employed in ´Hotels &amp; restaurants´and  20,47% in ´Constructions´</t>
  </si>
  <si>
    <t xml:space="preserve">5) 30,03% of the insured  foreigner  workers is employed in ´Hotels &amp; restaurants´ and 18,79%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Υπάλληλοι γραφείου 24,34% &amp; οι Απασχολούμενοι στην παροχή υπηρεσιών και πωλητές σε καταστήματα και υπαίθριες αγορές είναι 24,17% . </t>
  </si>
  <si>
    <t xml:space="preserve">2. Στους Έλληνες ασφαλισμένους, οι Υπάλληλοι γραφείου είναι 26,13% και οι Απασχολούμενοι στην παροχή υπηρεσιών και πωλητές σε καταστήματα και υπαίθριες αγορές είναι 23,81%.</t>
  </si>
  <si>
    <t xml:space="preserve">3. Στους Υπηκόους των άλλων χωρών της Ε.Ε,  οι Απασχολούμενοι στην παροχή υπηρεσιών και πωλητές σε καταστήματα και υπαίθριες αγορές είναι 29,12% και οι Υπάλληλοι γραφείου είναι  26,71%.</t>
  </si>
  <si>
    <t xml:space="preserve">4. Στους Αλβανούς, οι Ανειδίκευτοι εργάτες, χειρώνακτες και μικροεπαγγελματίες είναι 47,32% και οι Απασχολούμενοι στην παροχή υπηρεσιών και πωλητές σε καταστήματα και υπαίθριες αγορές είναι 28,35%.</t>
  </si>
  <si>
    <t xml:space="preserve">5. Στους Υπόλοιπους αλλοδαπούς, οι Ανειδίκευτοι εργάτες, χειρώνακτες και μικροεπαγγελματίες είναι  43,79% &amp; οι Απασχολούμενοι στην παροχή υπηρεσιών και πωλητές σε καταστήματα και υπαίθριες αγορές είναι 23,72%.</t>
  </si>
  <si>
    <t xml:space="preserve">COMMENTS ON OCCUPATION DISTRIBUTION</t>
  </si>
  <si>
    <t xml:space="preserve">1) 24,34% of Insured Population is employed as ´Office clerks´and 24,17% as ´Provision of services, and Salespersons in stores and outdoor markets´  .</t>
  </si>
  <si>
    <t xml:space="preserve">2) 26,13% of insured Greeks is  employed as ´Office clerks´ and 23,81% as ´Provision of services, and Salespersons in stores and outdoor markets´</t>
  </si>
  <si>
    <t xml:space="preserve">3) 29,12% of insured  EU citizens  is employed  as ´Provision of services, and Salespersons in stores and outdoor markets´ and  26,71% as ´Office clerks´.</t>
  </si>
  <si>
    <t xml:space="preserve">4) 47,32% of insured Albanians individuals is employed as ´Unskilled laborers, manual laborers and small professionals´ and 28,35% as ´Provision of services, and Salespersons in stores and outdoor markets´</t>
  </si>
  <si>
    <t xml:space="preserve">5) 43,79% of insured Foreigner workers is employed as  ´Unskilled laborers, manual laborers and small professionals´ and 23,72%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5,79% είναι άνδρες, ενώ από τους εργαζόμενους με μειωμένο ωράριο το 55,3%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42% του αντίστοιχου ημερομισθίου των ανδρών, ενώ για την απασχόληση με μειωμένο ωράριο είναι το  95,2%.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5,79% of the employees  with full-time employment  are mles and from those  with part-time employment 55,3%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42% of the average wage per day earned by men, while in part-time employment this comes to 95,2%.</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7%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7%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6,65% του γενικού μέσου ημερομισθίου των ανδρών.</t>
  </si>
  <si>
    <t xml:space="preserve">Παρ1:</t>
  </si>
  <si>
    <t xml:space="preserve">2.  Το μεγαλύτερο μέσο ημερομίσθιο 114,26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2,41 έως 24,87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6,65% of the  average wage per day for males.</t>
  </si>
  <si>
    <t xml:space="preserve">2. The highest average wage per day 114,26 € appears in  the economic activity: MANUFACTURE OF COKE, REFINED PETROLEUM PRODUCTS AND NUCLEAR FUEL...</t>
  </si>
  <si>
    <t xml:space="preserve">3. The average days of employment per month varies between 22,41 and  24,87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Ι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1. Από τα στοιχεία του παραπάνω πίνακα προκύπτει ότι από τους εργαζόμενους με πλήρες ωράριο το 54,54% είναι άνδρες, ενώ από τους εργαζόμενους με μειωμένο ωράριο το 55,87%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3,69% του αντίστοιχου ημερομισθίου των ανδρών, ενώ για την απασχόληση με μειωμένο ωράριο είναι το  99,58%. </t>
  </si>
  <si>
    <t xml:space="preserve">1. From the  above table we conclude that 54,54% of the employees  with full-time employment  are mles and from those  with part-time employment 55,87% are females </t>
  </si>
  <si>
    <t xml:space="preserve">2. The average wage per day (excluding bonuses/overtimes/leave benefits) earned by women employed full time is 93,69% of the average wage per day earned by men, while in part-time employment this comes to 99,58%.</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3,92% του γενικού μέσου ημερομισθίου των ανδρών.</t>
  </si>
  <si>
    <t xml:space="preserve">2. The average wage per day for females is  93,92%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77% του γενικού μέσου ημερομισθίου των ανδρών.</t>
  </si>
  <si>
    <t xml:space="preserve">2.  Το μεγαλύτερο μέσο ημερομίσθιο 70,96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45 έως 25 ημέρες χωρίς να παρατηρούνται μεγάλες αποκλίσεις ως προς το φύλο.</t>
  </si>
  <si>
    <t xml:space="preserve">1. Average wage per day for females is 90,77% of the  average wage per day for males.</t>
  </si>
  <si>
    <t xml:space="preserve">2. The highest average wage per day 70,96 € appears in  the economic activity: MANUFACTURE OF COKE, REFINED PETROLEUM PRODUCTS AND NUCLEAR FUEL...</t>
  </si>
  <si>
    <t xml:space="preserve">3. The average days of employment per month varies between 22,45 and  25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9136, με γενική μέση απασχόληση ίση με 15,58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9136 and the average employment is 15,58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5,47 ημέρες) παρατηρείται στις ηλικίες 65-69 ετών και η μεγαλύτερη (16,11 ημέρες) παρατηρείται στις ηλικίες 60-64 ετών.</t>
  </si>
  <si>
    <t xml:space="preserve">   Η μικρότερη μέση τιμή ημερομισθίου (44,79€) παρατηρείται στις ηλικίες 65-69 ετών και η μεγαλύτερη (45,53€) παρατηρείται στις ηλικίες 55-59 ετών.</t>
  </si>
  <si>
    <t xml:space="preserve">2. Το μεγαλύτερο ποσοστό οικοδόμων (16,16%) παρουσιάζεται στις ηλικίες 55-59 ετών.</t>
  </si>
  <si>
    <t xml:space="preserve">3. Η μέση απασχόληση ανέρχεται σε 15,58 ημέρες και το μέσο ημερομίσθιο σε 43,65€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5,47 days) appears for ages between 65 and 69 years old, while the highest average employment (16,11 days) appears for ages between 60 and 64 years old.</t>
  </si>
  <si>
    <t xml:space="preserve">    The lowest average wage (44,79€) appears for ages between 65 and 69 years old, while the highest average wage (45,53€) appears for ages between 55 and 59 years old.</t>
  </si>
  <si>
    <t xml:space="preserve">2. The highest percentage of the construction workers (16,16%) is aged between 55 and 59.</t>
  </si>
  <si>
    <t xml:space="preserve">3.  The average employment is 15,58 days and the average wage is 43,65€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2"/>
      <charset val="161"/>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2999359795134"/>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736120954406"/>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416753</c:v>
                </c:pt>
                <c:pt idx="1">
                  <c:v>49136</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4152652005175"/>
          <c:y val="0.121904596402815"/>
          <c:w val="0.929689521345408"/>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9.1450974218468</c:v>
                </c:pt>
                <c:pt idx="1">
                  <c:v>36.6769572664752</c:v>
                </c:pt>
                <c:pt idx="2">
                  <c:v>38.0311173233183</c:v>
                </c:pt>
                <c:pt idx="3">
                  <c:v>22.3223898922379</c:v>
                </c:pt>
                <c:pt idx="4">
                  <c:v>22.2278094103664</c:v>
                </c:pt>
                <c:pt idx="5">
                  <c:v>22.2695072105631</c:v>
                </c:pt>
                <c:pt idx="6">
                  <c:v>34.0581913253966</c:v>
                </c:pt>
                <c:pt idx="7">
                  <c:v>30.889199331226</c:v>
                </c:pt>
                <c:pt idx="8">
                  <c:v>32.5082051984349</c:v>
                </c:pt>
              </c:numCache>
            </c:numRef>
          </c:val>
        </c:ser>
        <c:gapWidth val="150"/>
        <c:overlap val="0"/>
        <c:axId val="70584694"/>
        <c:axId val="79324732"/>
      </c:barChart>
      <c:catAx>
        <c:axId val="7058469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37257438551"/>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9324732"/>
        <c:crossesAt val="0"/>
        <c:auto val="1"/>
        <c:lblAlgn val="ctr"/>
        <c:lblOffset val="100"/>
        <c:noMultiLvlLbl val="0"/>
      </c:catAx>
      <c:valAx>
        <c:axId val="7932473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0584694"/>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4.13</c:v>
                </c:pt>
                <c:pt idx="1">
                  <c:v>55.87</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4.54</c:v>
                </c:pt>
                <c:pt idx="1">
                  <c:v>45.46</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789</c:v>
                </c:pt>
                <c:pt idx="1">
                  <c:v>4000</c:v>
                </c:pt>
                <c:pt idx="2">
                  <c:v>4456</c:v>
                </c:pt>
                <c:pt idx="3">
                  <c:v>3005</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5367</c:v>
                </c:pt>
                <c:pt idx="1">
                  <c:v>11418</c:v>
                </c:pt>
                <c:pt idx="2">
                  <c:v>21578</c:v>
                </c:pt>
                <c:pt idx="3">
                  <c:v>10841</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06583205135006"/>
          <c:y val="0.220715630885122"/>
          <c:w val="0.892048167205984"/>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305</c:v>
                </c:pt>
                <c:pt idx="1">
                  <c:v>1330</c:v>
                </c:pt>
                <c:pt idx="2">
                  <c:v>1631</c:v>
                </c:pt>
                <c:pt idx="3">
                  <c:v>2465</c:v>
                </c:pt>
                <c:pt idx="4">
                  <c:v>4876</c:v>
                </c:pt>
                <c:pt idx="5">
                  <c:v>7973</c:v>
                </c:pt>
                <c:pt idx="6">
                  <c:v>9415</c:v>
                </c:pt>
                <c:pt idx="7">
                  <c:v>9427</c:v>
                </c:pt>
                <c:pt idx="8">
                  <c:v>7940</c:v>
                </c:pt>
                <c:pt idx="9">
                  <c:v>3130</c:v>
                </c:pt>
                <c:pt idx="10">
                  <c:v>578</c:v>
                </c:pt>
                <c:pt idx="11">
                  <c:v>65</c:v>
                </c:pt>
              </c:numCache>
            </c:numRef>
          </c:val>
        </c:ser>
        <c:gapWidth val="150"/>
        <c:overlap val="0"/>
        <c:axId val="39317850"/>
        <c:axId val="15339701"/>
      </c:barChart>
      <c:catAx>
        <c:axId val="39317850"/>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94915254237288"/>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15339701"/>
        <c:crossesAt val="0"/>
        <c:auto val="1"/>
        <c:lblAlgn val="ctr"/>
        <c:lblOffset val="100"/>
        <c:noMultiLvlLbl val="0"/>
      </c:catAx>
      <c:valAx>
        <c:axId val="1533970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9317850"/>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86811387524428"/>
          <c:y val="0.136119904386588"/>
          <c:w val="0.84149368826916"/>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3.4688524590164</c:v>
                </c:pt>
                <c:pt idx="1">
                  <c:v>13.9263157894737</c:v>
                </c:pt>
                <c:pt idx="2">
                  <c:v>14.7480073574494</c:v>
                </c:pt>
                <c:pt idx="3">
                  <c:v>14.9931034482759</c:v>
                </c:pt>
                <c:pt idx="4">
                  <c:v>15.3256767842494</c:v>
                </c:pt>
                <c:pt idx="5">
                  <c:v>15.5652828295497</c:v>
                </c:pt>
                <c:pt idx="6">
                  <c:v>15.6967604885821</c:v>
                </c:pt>
                <c:pt idx="7">
                  <c:v>15.7483823061419</c:v>
                </c:pt>
                <c:pt idx="8">
                  <c:v>15.9487405541562</c:v>
                </c:pt>
                <c:pt idx="9">
                  <c:v>16.108945686901</c:v>
                </c:pt>
                <c:pt idx="10">
                  <c:v>15.4723183391003</c:v>
                </c:pt>
                <c:pt idx="11">
                  <c:v>14.3692307692308</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5.5826074568544</c:v>
                </c:pt>
                <c:pt idx="1">
                  <c:v>15.5826074568544</c:v>
                </c:pt>
                <c:pt idx="2">
                  <c:v>15.5826074568544</c:v>
                </c:pt>
                <c:pt idx="3">
                  <c:v>15.5826074568544</c:v>
                </c:pt>
                <c:pt idx="4">
                  <c:v>15.5826074568544</c:v>
                </c:pt>
                <c:pt idx="5">
                  <c:v>15.5826074568544</c:v>
                </c:pt>
                <c:pt idx="6">
                  <c:v>15.5826074568544</c:v>
                </c:pt>
                <c:pt idx="7">
                  <c:v>15.5826074568544</c:v>
                </c:pt>
                <c:pt idx="8">
                  <c:v>15.5826074568544</c:v>
                </c:pt>
                <c:pt idx="9">
                  <c:v>15.5826074568544</c:v>
                </c:pt>
                <c:pt idx="10">
                  <c:v>15.5826074568544</c:v>
                </c:pt>
                <c:pt idx="11">
                  <c:v>15.5826074568544</c:v>
                </c:pt>
              </c:numCache>
            </c:numRef>
          </c:val>
          <c:smooth val="0"/>
        </c:ser>
        <c:hiLowLines>
          <c:spPr>
            <a:ln w="0">
              <a:noFill/>
            </a:ln>
          </c:spPr>
        </c:hiLowLines>
        <c:marker val="1"/>
        <c:axId val="33878389"/>
        <c:axId val="8420708"/>
      </c:lineChart>
      <c:catAx>
        <c:axId val="33878389"/>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8420708"/>
        <c:crossesAt val="0"/>
        <c:auto val="1"/>
        <c:lblAlgn val="ctr"/>
        <c:lblOffset val="100"/>
        <c:noMultiLvlLbl val="0"/>
      </c:catAx>
      <c:valAx>
        <c:axId val="8420708"/>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409338192573813"/>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3878389"/>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129591634125"/>
          <c:w val="0.862129237288136"/>
          <c:h val="0.74703818915878"/>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6.5690335929893</c:v>
                </c:pt>
                <c:pt idx="1">
                  <c:v>38.1470154410971</c:v>
                </c:pt>
                <c:pt idx="2">
                  <c:v>39.8665257337657</c:v>
                </c:pt>
                <c:pt idx="3">
                  <c:v>40.842483900644</c:v>
                </c:pt>
                <c:pt idx="4">
                  <c:v>41.9199880901403</c:v>
                </c:pt>
                <c:pt idx="5">
                  <c:v>42.8041039628692</c:v>
                </c:pt>
                <c:pt idx="6">
                  <c:v>43.8569724261596</c:v>
                </c:pt>
                <c:pt idx="7">
                  <c:v>44.941739189007</c:v>
                </c:pt>
                <c:pt idx="8">
                  <c:v>45.5262543728728</c:v>
                </c:pt>
                <c:pt idx="9">
                  <c:v>45.3938963923761</c:v>
                </c:pt>
                <c:pt idx="10">
                  <c:v>44.790636251817</c:v>
                </c:pt>
                <c:pt idx="11">
                  <c:v>43.7135653104925</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3.6475367751255</c:v>
                </c:pt>
                <c:pt idx="1">
                  <c:v>43.6475367751255</c:v>
                </c:pt>
                <c:pt idx="2">
                  <c:v>43.6475367751255</c:v>
                </c:pt>
                <c:pt idx="3">
                  <c:v>43.6475367751255</c:v>
                </c:pt>
                <c:pt idx="4">
                  <c:v>43.6475367751255</c:v>
                </c:pt>
                <c:pt idx="5">
                  <c:v>43.6475367751255</c:v>
                </c:pt>
                <c:pt idx="6">
                  <c:v>43.6475367751255</c:v>
                </c:pt>
                <c:pt idx="7">
                  <c:v>43.6475367751255</c:v>
                </c:pt>
                <c:pt idx="8">
                  <c:v>43.6475367751255</c:v>
                </c:pt>
                <c:pt idx="9">
                  <c:v>43.6475367751255</c:v>
                </c:pt>
                <c:pt idx="10">
                  <c:v>43.6475367751255</c:v>
                </c:pt>
                <c:pt idx="11">
                  <c:v>43.6475367751255</c:v>
                </c:pt>
              </c:numCache>
            </c:numRef>
          </c:val>
          <c:smooth val="1"/>
        </c:ser>
        <c:hiLowLines>
          <c:spPr>
            <a:ln w="0">
              <a:noFill/>
            </a:ln>
          </c:spPr>
        </c:hiLowLines>
        <c:marker val="1"/>
        <c:axId val="31083484"/>
        <c:axId val="2462683"/>
      </c:lineChart>
      <c:catAx>
        <c:axId val="31083484"/>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2462683"/>
        <c:crossesAt val="0"/>
        <c:auto val="1"/>
        <c:lblAlgn val="ctr"/>
        <c:lblOffset val="100"/>
        <c:noMultiLvlLbl val="0"/>
      </c:catAx>
      <c:valAx>
        <c:axId val="2462683"/>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92902542372881"/>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31083484"/>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0935376429902</c:v>
                </c:pt>
                <c:pt idx="1">
                  <c:v>21.140933416849</c:v>
                </c:pt>
                <c:pt idx="2">
                  <c:v>21.1156468893078</c:v>
                </c:pt>
              </c:numCache>
            </c:numRef>
          </c:val>
        </c:ser>
        <c:gapWidth val="150"/>
        <c:shape val="cylinder"/>
        <c:axId val="9330458"/>
        <c:axId val="15239552"/>
        <c:axId val="0"/>
      </c:bar3DChart>
      <c:catAx>
        <c:axId val="93304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15239552"/>
        <c:crossesAt val="0"/>
        <c:auto val="1"/>
        <c:lblAlgn val="ctr"/>
        <c:lblOffset val="100"/>
        <c:noMultiLvlLbl val="0"/>
      </c:catAx>
      <c:valAx>
        <c:axId val="15239552"/>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9330458"/>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0.3668173790887</c:v>
                </c:pt>
                <c:pt idx="1">
                  <c:v>42.8370023811903</c:v>
                </c:pt>
                <c:pt idx="2">
                  <c:v>46.8500925057445</c:v>
                </c:pt>
              </c:numCache>
            </c:numRef>
          </c:val>
        </c:ser>
        <c:gapWidth val="150"/>
        <c:shape val="cylinder"/>
        <c:axId val="58992229"/>
        <c:axId val="27896892"/>
        <c:axId val="0"/>
      </c:bar3DChart>
      <c:catAx>
        <c:axId val="589922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27896892"/>
        <c:crossesAt val="0"/>
        <c:auto val="1"/>
        <c:lblAlgn val="ctr"/>
        <c:lblOffset val="100"/>
        <c:noMultiLvlLbl val="0"/>
      </c:catAx>
      <c:valAx>
        <c:axId val="27896892"/>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5899222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0125950387835"/>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2953060011884"/>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07635</c:v>
                </c:pt>
                <c:pt idx="1">
                  <c:v>1158254</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2.87</c:v>
                </c:pt>
                <c:pt idx="1">
                  <c:v>47.13</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1904596402815"/>
          <c:w val="0.928493309315492"/>
          <c:h val="0.76661742983751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9.4886030372716</c:v>
                </c:pt>
                <c:pt idx="1">
                  <c:v>52.0071154496895</c:v>
                </c:pt>
                <c:pt idx="2">
                  <c:v>56.1812597915239</c:v>
                </c:pt>
                <c:pt idx="3">
                  <c:v>29.6312430863295</c:v>
                </c:pt>
                <c:pt idx="4">
                  <c:v>28.2096052304073</c:v>
                </c:pt>
                <c:pt idx="5">
                  <c:v>28.7779373158132</c:v>
                </c:pt>
                <c:pt idx="6">
                  <c:v>55.7787122371053</c:v>
                </c:pt>
                <c:pt idx="7">
                  <c:v>46.9647743439872</c:v>
                </c:pt>
                <c:pt idx="8">
                  <c:v>51.6519296428838</c:v>
                </c:pt>
              </c:numCache>
            </c:numRef>
          </c:val>
        </c:ser>
        <c:gapWidth val="150"/>
        <c:overlap val="0"/>
        <c:axId val="58193826"/>
        <c:axId val="16128451"/>
      </c:barChart>
      <c:catAx>
        <c:axId val="5819382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3118429055521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16128451"/>
        <c:crossesAt val="0"/>
        <c:auto val="1"/>
        <c:lblAlgn val="ctr"/>
        <c:lblOffset val="100"/>
        <c:noMultiLvlLbl val="0"/>
      </c:catAx>
      <c:valAx>
        <c:axId val="16128451"/>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5819382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4.7</c:v>
                </c:pt>
                <c:pt idx="1">
                  <c:v>55.3</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5.79</c:v>
                </c:pt>
                <c:pt idx="1">
                  <c:v>44.2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24</c:v>
                </c:pt>
                <c:pt idx="1">
                  <c:v>49.7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1254851228978</cdr:x>
      <cdr:y>0.00851507515857155</cdr:y>
    </cdr:from>
    <cdr:to>
      <cdr:x>0.713260025873221</cdr:x>
      <cdr:y>0.0612564080284994</cdr:y>
    </cdr:to>
    <cdr:sp>
      <cdr:nvSpPr>
        <cdr:cNvPr id="25" name="1 - TextBox"/>
        <cdr:cNvSpPr/>
      </cdr:nvSpPr>
      <cdr:spPr>
        <a:xfrm>
          <a:off x="2908080" y="35280"/>
          <a:ext cx="50313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5012936610608</cdr:x>
      <cdr:y>0.0539577721782953</cdr:y>
    </cdr:from>
    <cdr:to>
      <cdr:x>0.657503234152652</cdr:x>
      <cdr:y>0.113737075332349</cdr:y>
    </cdr:to>
    <cdr:sp>
      <cdr:nvSpPr>
        <cdr:cNvPr id="26" name="2 - TextBox"/>
        <cdr:cNvSpPr/>
      </cdr:nvSpPr>
      <cdr:spPr>
        <a:xfrm>
          <a:off x="3395160" y="223560"/>
          <a:ext cx="3923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440</xdr:rowOff>
    </xdr:from>
    <xdr:to>
      <xdr:col>5</xdr:col>
      <xdr:colOff>282240</xdr:colOff>
      <xdr:row>78</xdr:row>
      <xdr:rowOff>47520</xdr:rowOff>
    </xdr:to>
    <xdr:sp>
      <xdr:nvSpPr>
        <xdr:cNvPr id="37" name="Text Box 2"/>
        <xdr:cNvSpPr/>
      </xdr:nvSpPr>
      <xdr:spPr>
        <a:xfrm>
          <a:off x="5292360" y="2393604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51507515857155</cdr:y>
    </cdr:from>
    <cdr:to>
      <cdr:x>0.712750900669068</cdr:x>
      <cdr:y>0.0612564080284994</cdr:y>
    </cdr:to>
    <cdr:sp>
      <cdr:nvSpPr>
        <cdr:cNvPr id="8" name="1 - TextBox"/>
        <cdr:cNvSpPr/>
      </cdr:nvSpPr>
      <cdr:spPr>
        <a:xfrm>
          <a:off x="2912760" y="35280"/>
          <a:ext cx="50641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39577721782953</cdr:y>
    </cdr:from>
    <cdr:to>
      <cdr:x>0.65700591868245</cdr:x>
      <cdr:y>0.113737075332349</cdr:y>
    </cdr:to>
    <cdr:sp>
      <cdr:nvSpPr>
        <cdr:cNvPr id="9" name="2 - TextBox"/>
        <cdr:cNvSpPr/>
      </cdr:nvSpPr>
      <cdr:spPr>
        <a:xfrm>
          <a:off x="3402360" y="223560"/>
          <a:ext cx="39506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0" name="Text Box 2"/>
        <xdr:cNvSpPr/>
      </xdr:nvSpPr>
      <xdr:spPr>
        <a:xfrm>
          <a:off x="5292360" y="2435508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6"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11732</v>
      </c>
      <c r="C10" s="19" t="n">
        <v>1258983</v>
      </c>
      <c r="D10" s="20" t="n">
        <v>1157770</v>
      </c>
      <c r="E10" s="21" t="n">
        <v>2416753</v>
      </c>
      <c r="F10" s="22" t="n">
        <v>21.2904333884655</v>
      </c>
      <c r="G10" s="23" t="n">
        <v>21.143237122774</v>
      </c>
      <c r="H10" s="24" t="n">
        <v>21.2204953889193</v>
      </c>
      <c r="I10" s="25" t="n">
        <v>50.5420801557664</v>
      </c>
      <c r="J10" s="23" t="n">
        <v>42.8374128960028</v>
      </c>
      <c r="K10" s="24" t="n">
        <v>46.8946560539911</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6431</v>
      </c>
      <c r="C12" s="34" t="n">
        <v>48652</v>
      </c>
      <c r="D12" s="35" t="n">
        <v>484</v>
      </c>
      <c r="E12" s="36" t="n">
        <v>49136</v>
      </c>
      <c r="F12" s="37" t="n">
        <v>15.5856490997287</v>
      </c>
      <c r="G12" s="38" t="n">
        <v>15.2768595041322</v>
      </c>
      <c r="H12" s="39" t="n">
        <v>15.5826074568544</v>
      </c>
      <c r="I12" s="40" t="n">
        <v>43.6695427636221</v>
      </c>
      <c r="J12" s="38" t="n">
        <v>41.3907681904247</v>
      </c>
      <c r="K12" s="39" t="n">
        <v>43.6475367751255</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28163</v>
      </c>
      <c r="C14" s="50" t="n">
        <v>1307635</v>
      </c>
      <c r="D14" s="51" t="n">
        <v>1158254</v>
      </c>
      <c r="E14" s="52" t="n">
        <v>2465889</v>
      </c>
      <c r="F14" s="53" t="n">
        <v>21.0935376429902</v>
      </c>
      <c r="G14" s="54" t="n">
        <v>21.140933416849</v>
      </c>
      <c r="H14" s="55" t="n">
        <v>21.1156468893078</v>
      </c>
      <c r="I14" s="56" t="n">
        <v>50.3668173790887</v>
      </c>
      <c r="J14" s="54" t="n">
        <v>42.8370023811903</v>
      </c>
      <c r="K14" s="55" t="n">
        <v>46.8500925057445</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07635</v>
      </c>
    </row>
    <row r="35" customFormat="false" ht="12.75" hidden="false" customHeight="false" outlineLevel="0" collapsed="false">
      <c r="Q35" s="0" t="s">
        <v>11</v>
      </c>
      <c r="R35" s="65" t="n">
        <v>1158254</v>
      </c>
    </row>
    <row r="37" customFormat="false" ht="12.75" hidden="false" customHeight="false" outlineLevel="0" collapsed="false">
      <c r="Q37" s="64" t="s">
        <v>26</v>
      </c>
    </row>
    <row r="38" customFormat="false" ht="12.75" hidden="false" customHeight="false" outlineLevel="0" collapsed="false">
      <c r="Q38" s="0" t="s">
        <v>27</v>
      </c>
      <c r="R38" s="41" t="n">
        <v>21.0935376429902</v>
      </c>
    </row>
    <row r="39" customFormat="false" ht="12.75" hidden="false" customHeight="false" outlineLevel="0" collapsed="false">
      <c r="Q39" s="0" t="s">
        <v>28</v>
      </c>
      <c r="R39" s="41" t="n">
        <v>21.140933416849</v>
      </c>
    </row>
    <row r="40" customFormat="false" ht="12.75" hidden="false" customHeight="false" outlineLevel="0" collapsed="false">
      <c r="Q40" s="0" t="s">
        <v>29</v>
      </c>
      <c r="R40" s="41" t="n">
        <v>21.1156468893078</v>
      </c>
    </row>
    <row r="43" customFormat="false" ht="12.75" hidden="false" customHeight="false" outlineLevel="0" collapsed="false">
      <c r="Q43" s="64" t="s">
        <v>30</v>
      </c>
    </row>
    <row r="44" customFormat="false" ht="12.75" hidden="false" customHeight="false" outlineLevel="0" collapsed="false">
      <c r="Q44" s="0" t="s">
        <v>27</v>
      </c>
      <c r="R44" s="66" t="n">
        <v>50.3668173790887</v>
      </c>
    </row>
    <row r="45" customFormat="false" ht="12.75" hidden="false" customHeight="false" outlineLevel="0" collapsed="false">
      <c r="Q45" s="0" t="s">
        <v>28</v>
      </c>
      <c r="R45" s="66" t="n">
        <v>42.8370023811903</v>
      </c>
    </row>
    <row r="46" customFormat="false" ht="12.75" hidden="false" customHeight="false" outlineLevel="0" collapsed="false">
      <c r="Q46" s="0" t="s">
        <v>29</v>
      </c>
      <c r="R46" s="66" t="n">
        <v>46.8500925057445</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7</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2665</v>
      </c>
      <c r="D9" s="553" t="n">
        <v>46855</v>
      </c>
      <c r="E9" s="554" t="n">
        <v>31759</v>
      </c>
      <c r="F9" s="503" t="n">
        <v>78614</v>
      </c>
      <c r="G9" s="504" t="n">
        <v>5.60098320360508</v>
      </c>
      <c r="H9" s="505" t="n">
        <v>24.1994237541351</v>
      </c>
      <c r="I9" s="506" t="n">
        <v>23.4371359299726</v>
      </c>
      <c r="J9" s="507" t="n">
        <v>23.8914697127738</v>
      </c>
      <c r="K9" s="505" t="n">
        <v>50.6262836283727</v>
      </c>
      <c r="L9" s="506" t="n">
        <v>41.968643214123</v>
      </c>
      <c r="M9" s="507" t="n">
        <v>47.195224986211</v>
      </c>
      <c r="N9" s="555" t="n">
        <v>1133864</v>
      </c>
      <c r="O9" s="556" t="n">
        <v>744340</v>
      </c>
      <c r="P9" s="556" t="n">
        <v>1878204</v>
      </c>
      <c r="Q9" s="556" t="n">
        <v>57403320.4600012</v>
      </c>
      <c r="R9" s="556" t="n">
        <v>31238939.8900003</v>
      </c>
      <c r="S9" s="557" t="n">
        <v>88642260.3500015</v>
      </c>
      <c r="T9" s="558" t="s">
        <v>420</v>
      </c>
      <c r="AB9" s="41" t="n">
        <v>47.195224986211</v>
      </c>
      <c r="AC9" s="0" t="s">
        <v>419</v>
      </c>
      <c r="AD9" s="0" t="s">
        <v>420</v>
      </c>
    </row>
    <row r="10" customFormat="false" ht="19.5" hidden="false" customHeight="false" outlineLevel="0" collapsed="false">
      <c r="A10" s="89" t="s">
        <v>421</v>
      </c>
      <c r="B10" s="551" t="s">
        <v>422</v>
      </c>
      <c r="C10" s="456" t="n">
        <v>10</v>
      </c>
      <c r="D10" s="559" t="n">
        <v>1569</v>
      </c>
      <c r="E10" s="560" t="n">
        <v>767</v>
      </c>
      <c r="F10" s="470" t="n">
        <v>2336</v>
      </c>
      <c r="G10" s="471" t="n">
        <v>0.166432146483088</v>
      </c>
      <c r="H10" s="472" t="n">
        <v>24.5806246016571</v>
      </c>
      <c r="I10" s="473" t="n">
        <v>21.6245110821382</v>
      </c>
      <c r="J10" s="474" t="n">
        <v>23.6100171232877</v>
      </c>
      <c r="K10" s="472" t="n">
        <v>85.2715614385355</v>
      </c>
      <c r="L10" s="473" t="n">
        <v>70.1731050283372</v>
      </c>
      <c r="M10" s="474" t="n">
        <v>80.73104690588</v>
      </c>
      <c r="N10" s="561" t="n">
        <v>38567</v>
      </c>
      <c r="O10" s="562" t="n">
        <v>16586</v>
      </c>
      <c r="P10" s="562" t="n">
        <v>55153</v>
      </c>
      <c r="Q10" s="562" t="n">
        <v>3288668.31</v>
      </c>
      <c r="R10" s="562" t="n">
        <v>1163891.12</v>
      </c>
      <c r="S10" s="563" t="n">
        <v>4452559.43</v>
      </c>
      <c r="T10" s="558" t="s">
        <v>423</v>
      </c>
      <c r="AB10" s="41" t="n">
        <v>80.73104690588</v>
      </c>
      <c r="AC10" s="0" t="s">
        <v>422</v>
      </c>
      <c r="AD10" s="0" t="s">
        <v>423</v>
      </c>
    </row>
    <row r="11" customFormat="false" ht="29.25" hidden="false" customHeight="false" outlineLevel="0" collapsed="false">
      <c r="A11" s="89" t="s">
        <v>424</v>
      </c>
      <c r="B11" s="551" t="s">
        <v>425</v>
      </c>
      <c r="C11" s="456" t="n">
        <v>191</v>
      </c>
      <c r="D11" s="559" t="n">
        <v>3375</v>
      </c>
      <c r="E11" s="560" t="n">
        <v>1401</v>
      </c>
      <c r="F11" s="470" t="n">
        <v>4776</v>
      </c>
      <c r="G11" s="471" t="n">
        <v>0.340273943323299</v>
      </c>
      <c r="H11" s="472" t="n">
        <v>24.9167407407407</v>
      </c>
      <c r="I11" s="473" t="n">
        <v>24.3311920057102</v>
      </c>
      <c r="J11" s="474" t="n">
        <v>24.7449748743719</v>
      </c>
      <c r="K11" s="472" t="n">
        <v>47.3757646205438</v>
      </c>
      <c r="L11" s="473" t="n">
        <v>41.3309032504108</v>
      </c>
      <c r="M11" s="474" t="n">
        <v>45.6322060889138</v>
      </c>
      <c r="N11" s="561" t="n">
        <v>84094</v>
      </c>
      <c r="O11" s="562" t="n">
        <v>34088</v>
      </c>
      <c r="P11" s="562" t="n">
        <v>118182</v>
      </c>
      <c r="Q11" s="562" t="n">
        <v>3984017.55000001</v>
      </c>
      <c r="R11" s="562" t="n">
        <v>1408887.83</v>
      </c>
      <c r="S11" s="563" t="n">
        <v>5392905.38000001</v>
      </c>
      <c r="T11" s="558" t="s">
        <v>426</v>
      </c>
      <c r="AB11" s="41" t="n">
        <v>45.6322060889138</v>
      </c>
      <c r="AC11" s="0" t="s">
        <v>425</v>
      </c>
      <c r="AD11" s="0" t="s">
        <v>426</v>
      </c>
    </row>
    <row r="12" customFormat="false" ht="39" hidden="false" customHeight="false" outlineLevel="0" collapsed="false">
      <c r="A12" s="89" t="s">
        <v>427</v>
      </c>
      <c r="B12" s="551" t="s">
        <v>428</v>
      </c>
      <c r="C12" s="456" t="n">
        <v>415</v>
      </c>
      <c r="D12" s="559" t="n">
        <v>1478</v>
      </c>
      <c r="E12" s="560" t="n">
        <v>2778</v>
      </c>
      <c r="F12" s="470" t="n">
        <v>4256</v>
      </c>
      <c r="G12" s="471" t="n">
        <v>0.303225691537681</v>
      </c>
      <c r="H12" s="472" t="n">
        <v>23.8335588633288</v>
      </c>
      <c r="I12" s="473" t="n">
        <v>24.0964722822174</v>
      </c>
      <c r="J12" s="474" t="n">
        <v>24.0051691729323</v>
      </c>
      <c r="K12" s="472" t="n">
        <v>46.3281573269745</v>
      </c>
      <c r="L12" s="473" t="n">
        <v>43.6645215118017</v>
      </c>
      <c r="M12" s="474" t="n">
        <v>44.5829213241196</v>
      </c>
      <c r="N12" s="561" t="n">
        <v>35226</v>
      </c>
      <c r="O12" s="562" t="n">
        <v>66940</v>
      </c>
      <c r="P12" s="562" t="n">
        <v>102166</v>
      </c>
      <c r="Q12" s="562" t="n">
        <v>1631955.67</v>
      </c>
      <c r="R12" s="562" t="n">
        <v>2922903.07000001</v>
      </c>
      <c r="S12" s="563" t="n">
        <v>4554858.74000001</v>
      </c>
      <c r="T12" s="558" t="s">
        <v>429</v>
      </c>
      <c r="AB12" s="41" t="n">
        <v>44.5829213241196</v>
      </c>
      <c r="AC12" s="0" t="s">
        <v>428</v>
      </c>
      <c r="AD12" s="0" t="s">
        <v>429</v>
      </c>
    </row>
    <row r="13" customFormat="false" ht="78" hidden="false" customHeight="false" outlineLevel="0" collapsed="false">
      <c r="A13" s="89" t="s">
        <v>430</v>
      </c>
      <c r="B13" s="551" t="s">
        <v>431</v>
      </c>
      <c r="C13" s="456" t="n">
        <v>58</v>
      </c>
      <c r="D13" s="559" t="n">
        <v>461</v>
      </c>
      <c r="E13" s="560" t="n">
        <v>338</v>
      </c>
      <c r="F13" s="470" t="n">
        <v>799</v>
      </c>
      <c r="G13" s="471" t="n">
        <v>0.0569260638013644</v>
      </c>
      <c r="H13" s="472" t="n">
        <v>24.0173535791757</v>
      </c>
      <c r="I13" s="473" t="n">
        <v>23.8550295857988</v>
      </c>
      <c r="J13" s="474" t="n">
        <v>23.9486858573217</v>
      </c>
      <c r="K13" s="472" t="n">
        <v>44.4336036849711</v>
      </c>
      <c r="L13" s="473" t="n">
        <v>40.5604886518666</v>
      </c>
      <c r="M13" s="474" t="n">
        <v>42.8015719885027</v>
      </c>
      <c r="N13" s="561" t="n">
        <v>11072</v>
      </c>
      <c r="O13" s="562" t="n">
        <v>8063</v>
      </c>
      <c r="P13" s="562" t="n">
        <v>19135</v>
      </c>
      <c r="Q13" s="562" t="n">
        <v>491968.86</v>
      </c>
      <c r="R13" s="562" t="n">
        <v>327039.22</v>
      </c>
      <c r="S13" s="563" t="n">
        <v>819008.08</v>
      </c>
      <c r="T13" s="558" t="s">
        <v>432</v>
      </c>
      <c r="AB13" s="41" t="n">
        <v>42.8015719885027</v>
      </c>
      <c r="AC13" s="0" t="s">
        <v>431</v>
      </c>
      <c r="AD13" s="0" t="s">
        <v>432</v>
      </c>
    </row>
    <row r="14" customFormat="false" ht="87.75" hidden="false" customHeight="false" outlineLevel="0" collapsed="false">
      <c r="A14" s="89" t="s">
        <v>433</v>
      </c>
      <c r="B14" s="564" t="s">
        <v>434</v>
      </c>
      <c r="C14" s="456" t="n">
        <v>203</v>
      </c>
      <c r="D14" s="559" t="n">
        <v>2983</v>
      </c>
      <c r="E14" s="560" t="n">
        <v>607</v>
      </c>
      <c r="F14" s="470" t="n">
        <v>3590</v>
      </c>
      <c r="G14" s="471" t="n">
        <v>0.255775430596869</v>
      </c>
      <c r="H14" s="472" t="n">
        <v>24.3385853167952</v>
      </c>
      <c r="I14" s="473" t="n">
        <v>24.0906095551895</v>
      </c>
      <c r="J14" s="474" t="n">
        <v>24.2966573816156</v>
      </c>
      <c r="K14" s="472" t="n">
        <v>41.8188533373737</v>
      </c>
      <c r="L14" s="473" t="n">
        <v>39.3920953292758</v>
      </c>
      <c r="M14" s="474" t="n">
        <v>41.412014903984</v>
      </c>
      <c r="N14" s="561" t="n">
        <v>72602</v>
      </c>
      <c r="O14" s="562" t="n">
        <v>14623</v>
      </c>
      <c r="P14" s="562" t="n">
        <v>87225</v>
      </c>
      <c r="Q14" s="562" t="n">
        <v>3036132.39</v>
      </c>
      <c r="R14" s="562" t="n">
        <v>576030.609999999</v>
      </c>
      <c r="S14" s="563" t="n">
        <v>3612163</v>
      </c>
      <c r="T14" s="565" t="s">
        <v>435</v>
      </c>
      <c r="AB14" s="41" t="n">
        <v>41.412014903984</v>
      </c>
      <c r="AC14" s="0" t="s">
        <v>434</v>
      </c>
      <c r="AD14" s="0" t="s">
        <v>435</v>
      </c>
    </row>
    <row r="15" customFormat="false" ht="30" hidden="false" customHeight="false" outlineLevel="0" collapsed="false">
      <c r="A15" s="89" t="s">
        <v>178</v>
      </c>
      <c r="B15" s="564" t="s">
        <v>436</v>
      </c>
      <c r="C15" s="456" t="n">
        <v>187</v>
      </c>
      <c r="D15" s="559" t="n">
        <v>6154</v>
      </c>
      <c r="E15" s="560" t="n">
        <v>1781</v>
      </c>
      <c r="F15" s="470" t="n">
        <v>7935</v>
      </c>
      <c r="G15" s="471" t="n">
        <v>0.565342072920934</v>
      </c>
      <c r="H15" s="472" t="n">
        <v>24.6686707832304</v>
      </c>
      <c r="I15" s="473" t="n">
        <v>24.5025266704099</v>
      </c>
      <c r="J15" s="474" t="n">
        <v>24.6313799621928</v>
      </c>
      <c r="K15" s="472" t="n">
        <v>53.8834922370578</v>
      </c>
      <c r="L15" s="473" t="n">
        <v>49.1932915511355</v>
      </c>
      <c r="M15" s="474" t="n">
        <v>52.8362900486057</v>
      </c>
      <c r="N15" s="561" t="n">
        <v>151811</v>
      </c>
      <c r="O15" s="562" t="n">
        <v>43639</v>
      </c>
      <c r="P15" s="562" t="n">
        <v>195450</v>
      </c>
      <c r="Q15" s="562" t="n">
        <v>8180106.83999998</v>
      </c>
      <c r="R15" s="562" t="n">
        <v>2146746.05</v>
      </c>
      <c r="S15" s="563" t="n">
        <v>10326852.89</v>
      </c>
      <c r="T15" s="565" t="s">
        <v>437</v>
      </c>
      <c r="AB15" s="41" t="n">
        <v>52.8362900486057</v>
      </c>
      <c r="AC15" s="0" t="s">
        <v>436</v>
      </c>
      <c r="AD15" s="0" t="s">
        <v>437</v>
      </c>
    </row>
    <row r="16" s="365" customFormat="true" ht="46.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454</v>
      </c>
      <c r="D18" s="568" t="n">
        <v>5128</v>
      </c>
      <c r="E18" s="569" t="n">
        <v>2490</v>
      </c>
      <c r="F18" s="480" t="n">
        <v>7618</v>
      </c>
      <c r="G18" s="481" t="n">
        <v>0.542756888659316</v>
      </c>
      <c r="H18" s="482" t="n">
        <v>24.636895475819</v>
      </c>
      <c r="I18" s="483" t="n">
        <v>24.2522088353414</v>
      </c>
      <c r="J18" s="484" t="n">
        <v>24.5111577841953</v>
      </c>
      <c r="K18" s="482" t="n">
        <v>53.4073900172555</v>
      </c>
      <c r="L18" s="483" t="n">
        <v>48.438382956879</v>
      </c>
      <c r="M18" s="484" t="n">
        <v>51.8003915362618</v>
      </c>
      <c r="N18" s="570" t="n">
        <v>126338</v>
      </c>
      <c r="O18" s="571" t="n">
        <v>60388</v>
      </c>
      <c r="P18" s="571" t="n">
        <v>186726</v>
      </c>
      <c r="Q18" s="571" t="n">
        <v>6747382.84000002</v>
      </c>
      <c r="R18" s="571" t="n">
        <v>2925097.07000001</v>
      </c>
      <c r="S18" s="572" t="n">
        <v>9672479.91000003</v>
      </c>
      <c r="T18" s="573" t="s">
        <v>441</v>
      </c>
      <c r="AB18" s="41" t="n">
        <v>51.8003915362618</v>
      </c>
      <c r="AC18" s="0" t="s">
        <v>440</v>
      </c>
      <c r="AD18" s="0" t="s">
        <v>441</v>
      </c>
    </row>
    <row r="19" customFormat="false" ht="48.75" hidden="false" customHeight="false" outlineLevel="0" collapsed="false">
      <c r="A19" s="89" t="s">
        <v>184</v>
      </c>
      <c r="B19" s="564" t="s">
        <v>442</v>
      </c>
      <c r="C19" s="456" t="n">
        <v>62</v>
      </c>
      <c r="D19" s="559" t="n">
        <v>3802</v>
      </c>
      <c r="E19" s="560" t="n">
        <v>528</v>
      </c>
      <c r="F19" s="470" t="n">
        <v>4330</v>
      </c>
      <c r="G19" s="471" t="n">
        <v>0.308497942753326</v>
      </c>
      <c r="H19" s="472" t="n">
        <v>24.451604418727</v>
      </c>
      <c r="I19" s="473" t="n">
        <v>24.6174242424242</v>
      </c>
      <c r="J19" s="474" t="n">
        <v>24.4718244803695</v>
      </c>
      <c r="K19" s="472" t="n">
        <v>115.485216909589</v>
      </c>
      <c r="L19" s="473" t="n">
        <v>105.468742114171</v>
      </c>
      <c r="M19" s="474" t="n">
        <v>114.256541434274</v>
      </c>
      <c r="N19" s="561" t="n">
        <v>92965</v>
      </c>
      <c r="O19" s="562" t="n">
        <v>12998</v>
      </c>
      <c r="P19" s="562" t="n">
        <v>105963</v>
      </c>
      <c r="Q19" s="562" t="n">
        <v>10736083.19</v>
      </c>
      <c r="R19" s="562" t="n">
        <v>1370882.71</v>
      </c>
      <c r="S19" s="563" t="n">
        <v>12106965.9</v>
      </c>
      <c r="T19" s="565" t="s">
        <v>443</v>
      </c>
      <c r="AB19" s="41" t="n">
        <v>114.256541434274</v>
      </c>
      <c r="AC19" s="0" t="s">
        <v>442</v>
      </c>
      <c r="AD19" s="0" t="s">
        <v>443</v>
      </c>
    </row>
    <row r="20" customFormat="false" ht="29.25" hidden="false" customHeight="false" outlineLevel="0" collapsed="false">
      <c r="A20" s="89" t="s">
        <v>187</v>
      </c>
      <c r="B20" s="551" t="s">
        <v>444</v>
      </c>
      <c r="C20" s="456" t="n">
        <v>425</v>
      </c>
      <c r="D20" s="559" t="n">
        <v>14057</v>
      </c>
      <c r="E20" s="560" t="n">
        <v>9106</v>
      </c>
      <c r="F20" s="470" t="n">
        <v>23163</v>
      </c>
      <c r="G20" s="471" t="n">
        <v>1.65028587713517</v>
      </c>
      <c r="H20" s="472" t="n">
        <v>24.7071921462616</v>
      </c>
      <c r="I20" s="473" t="n">
        <v>24.6410059301559</v>
      </c>
      <c r="J20" s="474" t="n">
        <v>24.6811725596857</v>
      </c>
      <c r="K20" s="472" t="n">
        <v>70.4521248801501</v>
      </c>
      <c r="L20" s="473" t="n">
        <v>65.5782518127649</v>
      </c>
      <c r="M20" s="474" t="n">
        <v>68.5391921495917</v>
      </c>
      <c r="N20" s="561" t="n">
        <v>347309</v>
      </c>
      <c r="O20" s="562" t="n">
        <v>224381</v>
      </c>
      <c r="P20" s="562" t="n">
        <v>571690</v>
      </c>
      <c r="Q20" s="562" t="n">
        <v>24468657.0400001</v>
      </c>
      <c r="R20" s="562" t="n">
        <v>14714513.72</v>
      </c>
      <c r="S20" s="563" t="n">
        <v>39183170.7600001</v>
      </c>
      <c r="T20" s="558" t="s">
        <v>445</v>
      </c>
      <c r="AB20" s="41" t="n">
        <v>68.5391921495917</v>
      </c>
      <c r="AC20" s="0" t="s">
        <v>444</v>
      </c>
      <c r="AD20" s="0" t="s">
        <v>445</v>
      </c>
    </row>
    <row r="21" customFormat="false" ht="39" hidden="false" customHeight="false" outlineLevel="0" collapsed="false">
      <c r="A21" s="89" t="s">
        <v>190</v>
      </c>
      <c r="B21" s="551" t="s">
        <v>446</v>
      </c>
      <c r="C21" s="456" t="n">
        <v>313</v>
      </c>
      <c r="D21" s="559" t="n">
        <v>8635</v>
      </c>
      <c r="E21" s="560" t="n">
        <v>2807</v>
      </c>
      <c r="F21" s="470" t="n">
        <v>11442</v>
      </c>
      <c r="G21" s="471" t="n">
        <v>0.815204032559714</v>
      </c>
      <c r="H21" s="472" t="n">
        <v>24.4213086276781</v>
      </c>
      <c r="I21" s="473" t="n">
        <v>24.1781261132882</v>
      </c>
      <c r="J21" s="474" t="n">
        <v>24.3616500611781</v>
      </c>
      <c r="K21" s="472" t="n">
        <v>50.865039833458</v>
      </c>
      <c r="L21" s="473" t="n">
        <v>47.9843469676431</v>
      </c>
      <c r="M21" s="474" t="n">
        <v>50.1636598552085</v>
      </c>
      <c r="N21" s="561" t="n">
        <v>210878</v>
      </c>
      <c r="O21" s="562" t="n">
        <v>67868</v>
      </c>
      <c r="P21" s="562" t="n">
        <v>278746</v>
      </c>
      <c r="Q21" s="562" t="n">
        <v>10726317.8699999</v>
      </c>
      <c r="R21" s="562" t="n">
        <v>3256601.66000001</v>
      </c>
      <c r="S21" s="563" t="n">
        <v>13982919.53</v>
      </c>
      <c r="T21" s="558" t="s">
        <v>447</v>
      </c>
      <c r="AB21" s="41" t="n">
        <v>50.1636598552085</v>
      </c>
      <c r="AC21" s="0" t="s">
        <v>446</v>
      </c>
      <c r="AD21" s="0" t="s">
        <v>447</v>
      </c>
    </row>
    <row r="22" customFormat="false" ht="29.25" hidden="false" customHeight="false" outlineLevel="0" collapsed="false">
      <c r="A22" s="89" t="s">
        <v>448</v>
      </c>
      <c r="B22" s="551" t="s">
        <v>449</v>
      </c>
      <c r="C22" s="456" t="n">
        <v>367</v>
      </c>
      <c r="D22" s="559" t="n">
        <v>8646</v>
      </c>
      <c r="E22" s="560" t="n">
        <v>1319</v>
      </c>
      <c r="F22" s="470" t="n">
        <v>9965</v>
      </c>
      <c r="G22" s="471" t="n">
        <v>0.709972748160946</v>
      </c>
      <c r="H22" s="472" t="n">
        <v>24.4435577145501</v>
      </c>
      <c r="I22" s="473" t="n">
        <v>24.3881728582259</v>
      </c>
      <c r="J22" s="474" t="n">
        <v>24.4362267937782</v>
      </c>
      <c r="K22" s="472" t="n">
        <v>56.773850732709</v>
      </c>
      <c r="L22" s="473" t="n">
        <v>59.1602664138274</v>
      </c>
      <c r="M22" s="474" t="n">
        <v>57.089103352265</v>
      </c>
      <c r="N22" s="561" t="n">
        <v>211339</v>
      </c>
      <c r="O22" s="562" t="n">
        <v>32168</v>
      </c>
      <c r="P22" s="562" t="n">
        <v>243507</v>
      </c>
      <c r="Q22" s="562" t="n">
        <v>11998528.84</v>
      </c>
      <c r="R22" s="562" t="n">
        <v>1903067.45</v>
      </c>
      <c r="S22" s="563" t="n">
        <v>13901596.29</v>
      </c>
      <c r="T22" s="558" t="s">
        <v>450</v>
      </c>
      <c r="AB22" s="41" t="n">
        <v>57.089103352265</v>
      </c>
      <c r="AC22" s="0" t="s">
        <v>449</v>
      </c>
      <c r="AD22" s="0" t="s">
        <v>450</v>
      </c>
    </row>
    <row r="23" customFormat="false" ht="19.5" hidden="false" customHeight="false" outlineLevel="0" collapsed="false">
      <c r="A23" s="89" t="s">
        <v>451</v>
      </c>
      <c r="B23" s="551" t="s">
        <v>452</v>
      </c>
      <c r="C23" s="456" t="n">
        <v>93</v>
      </c>
      <c r="D23" s="559" t="n">
        <v>4717</v>
      </c>
      <c r="E23" s="560" t="n">
        <v>530</v>
      </c>
      <c r="F23" s="470" t="n">
        <v>5247</v>
      </c>
      <c r="G23" s="471" t="n">
        <v>0.373831109844504</v>
      </c>
      <c r="H23" s="472" t="n">
        <v>24.9018443926224</v>
      </c>
      <c r="I23" s="473" t="n">
        <v>24.5716981132075</v>
      </c>
      <c r="J23" s="474" t="n">
        <v>24.8684962835906</v>
      </c>
      <c r="K23" s="472" t="n">
        <v>67.0679968840986</v>
      </c>
      <c r="L23" s="473" t="n">
        <v>59.7777578130999</v>
      </c>
      <c r="M23" s="474" t="n">
        <v>66.3403976702303</v>
      </c>
      <c r="N23" s="561" t="n">
        <v>117462</v>
      </c>
      <c r="O23" s="562" t="n">
        <v>13023</v>
      </c>
      <c r="P23" s="562" t="n">
        <v>130485</v>
      </c>
      <c r="Q23" s="562" t="n">
        <v>7877941.04999999</v>
      </c>
      <c r="R23" s="562" t="n">
        <v>778485.74</v>
      </c>
      <c r="S23" s="563" t="n">
        <v>8656426.78999999</v>
      </c>
      <c r="T23" s="558" t="s">
        <v>453</v>
      </c>
      <c r="AB23" s="41" t="n">
        <v>66.3403976702303</v>
      </c>
      <c r="AC23" s="0" t="s">
        <v>452</v>
      </c>
      <c r="AD23" s="0" t="s">
        <v>453</v>
      </c>
    </row>
    <row r="24" customFormat="false" ht="48.75" hidden="false" customHeight="false" outlineLevel="0" collapsed="false">
      <c r="A24" s="89" t="s">
        <v>454</v>
      </c>
      <c r="B24" s="551" t="s">
        <v>455</v>
      </c>
      <c r="C24" s="456" t="n">
        <v>848</v>
      </c>
      <c r="D24" s="559" t="n">
        <v>21199</v>
      </c>
      <c r="E24" s="560" t="n">
        <v>3640</v>
      </c>
      <c r="F24" s="470" t="n">
        <v>24839</v>
      </c>
      <c r="G24" s="471" t="n">
        <v>1.76969524250574</v>
      </c>
      <c r="H24" s="472" t="n">
        <v>24.451106184254</v>
      </c>
      <c r="I24" s="473" t="n">
        <v>24.4947802197802</v>
      </c>
      <c r="J24" s="474" t="n">
        <v>24.457506340835</v>
      </c>
      <c r="K24" s="472" t="n">
        <v>51.3005584955017</v>
      </c>
      <c r="L24" s="473" t="n">
        <v>49.5453057951346</v>
      </c>
      <c r="M24" s="474" t="n">
        <v>51.0429451851849</v>
      </c>
      <c r="N24" s="561" t="n">
        <v>518339</v>
      </c>
      <c r="O24" s="562" t="n">
        <v>89161</v>
      </c>
      <c r="P24" s="562" t="n">
        <v>607500</v>
      </c>
      <c r="Q24" s="562" t="n">
        <v>26591080.1899999</v>
      </c>
      <c r="R24" s="562" t="n">
        <v>4417509.01</v>
      </c>
      <c r="S24" s="563" t="n">
        <v>31008589.1999999</v>
      </c>
      <c r="T24" s="558" t="s">
        <v>456</v>
      </c>
      <c r="AB24" s="41" t="n">
        <v>51.0429451851849</v>
      </c>
      <c r="AC24" s="0" t="s">
        <v>455</v>
      </c>
      <c r="AD24" s="0" t="s">
        <v>456</v>
      </c>
    </row>
    <row r="25" customFormat="false" ht="29.25" hidden="false" customHeight="false" outlineLevel="0" collapsed="false">
      <c r="A25" s="89" t="s">
        <v>457</v>
      </c>
      <c r="B25" s="551" t="s">
        <v>458</v>
      </c>
      <c r="C25" s="456" t="n">
        <v>563</v>
      </c>
      <c r="D25" s="559" t="n">
        <v>9970</v>
      </c>
      <c r="E25" s="560" t="n">
        <v>1709</v>
      </c>
      <c r="F25" s="470" t="n">
        <v>11679</v>
      </c>
      <c r="G25" s="471" t="n">
        <v>0.83208948577739</v>
      </c>
      <c r="H25" s="472" t="n">
        <v>24.4636910732197</v>
      </c>
      <c r="I25" s="473" t="n">
        <v>24.0854300760679</v>
      </c>
      <c r="J25" s="474" t="n">
        <v>24.408339755116</v>
      </c>
      <c r="K25" s="472" t="n">
        <v>52.6145340155717</v>
      </c>
      <c r="L25" s="473" t="n">
        <v>50.3630472280259</v>
      </c>
      <c r="M25" s="474" t="n">
        <v>52.2894302702892</v>
      </c>
      <c r="N25" s="561" t="n">
        <v>243903</v>
      </c>
      <c r="O25" s="562" t="n">
        <v>41162</v>
      </c>
      <c r="P25" s="562" t="n">
        <v>285065</v>
      </c>
      <c r="Q25" s="562" t="n">
        <v>12832842.69</v>
      </c>
      <c r="R25" s="562" t="n">
        <v>2073043.75</v>
      </c>
      <c r="S25" s="563" t="n">
        <v>14905886.44</v>
      </c>
      <c r="T25" s="558" t="s">
        <v>459</v>
      </c>
      <c r="AB25" s="41" t="n">
        <v>52.2894302702892</v>
      </c>
      <c r="AC25" s="0" t="s">
        <v>458</v>
      </c>
      <c r="AD25" s="0" t="s">
        <v>459</v>
      </c>
    </row>
    <row r="26" customFormat="false" ht="39" hidden="false" customHeight="false" outlineLevel="0" collapsed="false">
      <c r="A26" s="89" t="s">
        <v>460</v>
      </c>
      <c r="B26" s="551" t="s">
        <v>461</v>
      </c>
      <c r="C26" s="456" t="n">
        <v>15</v>
      </c>
      <c r="D26" s="559" t="n">
        <v>272</v>
      </c>
      <c r="E26" s="560" t="n">
        <v>95</v>
      </c>
      <c r="F26" s="470" t="n">
        <v>367</v>
      </c>
      <c r="G26" s="471" t="n">
        <v>0.026147516164081</v>
      </c>
      <c r="H26" s="472" t="n">
        <v>23.9375</v>
      </c>
      <c r="I26" s="473" t="n">
        <v>25.1473684210526</v>
      </c>
      <c r="J26" s="474" t="n">
        <v>24.2506811989101</v>
      </c>
      <c r="K26" s="472" t="n">
        <v>50.9282629396406</v>
      </c>
      <c r="L26" s="473" t="n">
        <v>43.6865927166178</v>
      </c>
      <c r="M26" s="474" t="n">
        <v>48.9844033707865</v>
      </c>
      <c r="N26" s="561" t="n">
        <v>6511</v>
      </c>
      <c r="O26" s="562" t="n">
        <v>2389</v>
      </c>
      <c r="P26" s="562" t="n">
        <v>8900</v>
      </c>
      <c r="Q26" s="562" t="n">
        <v>331593.92</v>
      </c>
      <c r="R26" s="562" t="n">
        <v>104367.27</v>
      </c>
      <c r="S26" s="563" t="n">
        <v>435961.19</v>
      </c>
      <c r="T26" s="558" t="s">
        <v>462</v>
      </c>
      <c r="AB26" s="41" t="n">
        <v>48.9844033707865</v>
      </c>
      <c r="AC26" s="0" t="s">
        <v>461</v>
      </c>
      <c r="AD26" s="0" t="s">
        <v>462</v>
      </c>
    </row>
    <row r="27" s="10" customFormat="true" ht="39.75" hidden="false" customHeight="false" outlineLevel="0" collapsed="false">
      <c r="A27" s="97" t="s">
        <v>193</v>
      </c>
      <c r="B27" s="574" t="s">
        <v>463</v>
      </c>
      <c r="C27" s="491" t="n">
        <v>191</v>
      </c>
      <c r="D27" s="575" t="n">
        <v>5521</v>
      </c>
      <c r="E27" s="576" t="n">
        <v>1282</v>
      </c>
      <c r="F27" s="493" t="n">
        <v>6803</v>
      </c>
      <c r="G27" s="494" t="n">
        <v>0.484690878649164</v>
      </c>
      <c r="H27" s="495" t="n">
        <v>24.604781742438</v>
      </c>
      <c r="I27" s="496" t="n">
        <v>24.3588143525741</v>
      </c>
      <c r="J27" s="497" t="n">
        <v>24.5584301043657</v>
      </c>
      <c r="K27" s="495" t="n">
        <v>57.8618182018949</v>
      </c>
      <c r="L27" s="496" t="n">
        <v>53.7142343409761</v>
      </c>
      <c r="M27" s="497" t="n">
        <v>57.0865744503834</v>
      </c>
      <c r="N27" s="577" t="n">
        <v>135843</v>
      </c>
      <c r="O27" s="578" t="n">
        <v>31228</v>
      </c>
      <c r="P27" s="578" t="n">
        <v>167071</v>
      </c>
      <c r="Q27" s="578" t="n">
        <v>7860122.97000001</v>
      </c>
      <c r="R27" s="578" t="n">
        <v>1677388.11</v>
      </c>
      <c r="S27" s="579" t="n">
        <v>9537511.08000001</v>
      </c>
      <c r="T27" s="580" t="s">
        <v>464</v>
      </c>
      <c r="AA27" s="365"/>
      <c r="AB27" s="41" t="n">
        <v>57.0865744503834</v>
      </c>
      <c r="AC27" s="0" t="s">
        <v>463</v>
      </c>
      <c r="AD27" s="0" t="s">
        <v>464</v>
      </c>
    </row>
    <row r="28" customFormat="false" ht="49.5" hidden="false" customHeight="false" outlineLevel="0" collapsed="false">
      <c r="A28" s="239" t="s">
        <v>465</v>
      </c>
      <c r="B28" s="551" t="s">
        <v>466</v>
      </c>
      <c r="C28" s="552" t="n">
        <v>68</v>
      </c>
      <c r="D28" s="553" t="n">
        <v>1840</v>
      </c>
      <c r="E28" s="554" t="n">
        <v>605</v>
      </c>
      <c r="F28" s="503" t="n">
        <v>2445</v>
      </c>
      <c r="G28" s="504" t="n">
        <v>0.174198030030458</v>
      </c>
      <c r="H28" s="505" t="n">
        <v>24.6809782608696</v>
      </c>
      <c r="I28" s="506" t="n">
        <v>24.6429752066116</v>
      </c>
      <c r="J28" s="507" t="n">
        <v>24.6715746421268</v>
      </c>
      <c r="K28" s="505" t="n">
        <v>58.9264391253606</v>
      </c>
      <c r="L28" s="506" t="n">
        <v>52.5931216044</v>
      </c>
      <c r="M28" s="507" t="n">
        <v>57.3611158449654</v>
      </c>
      <c r="N28" s="555" t="n">
        <v>45413</v>
      </c>
      <c r="O28" s="556" t="n">
        <v>14909</v>
      </c>
      <c r="P28" s="556" t="n">
        <v>60322</v>
      </c>
      <c r="Q28" s="556" t="n">
        <v>2676026.38</v>
      </c>
      <c r="R28" s="556" t="n">
        <v>784110.85</v>
      </c>
      <c r="S28" s="557" t="n">
        <v>3460137.23</v>
      </c>
      <c r="T28" s="558" t="s">
        <v>592</v>
      </c>
      <c r="AB28" s="41" t="n">
        <v>57.3611158449654</v>
      </c>
      <c r="AC28" s="0" t="s">
        <v>466</v>
      </c>
      <c r="AD28" s="0" t="s">
        <v>592</v>
      </c>
    </row>
    <row r="29" s="365" customFormat="true" ht="45.7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132</v>
      </c>
      <c r="D31" s="559" t="n">
        <v>1784</v>
      </c>
      <c r="E31" s="560" t="n">
        <v>1051</v>
      </c>
      <c r="F31" s="470" t="n">
        <v>2835</v>
      </c>
      <c r="G31" s="471" t="n">
        <v>0.201984218869672</v>
      </c>
      <c r="H31" s="472" t="n">
        <v>24.6132286995516</v>
      </c>
      <c r="I31" s="473" t="n">
        <v>24.6184586108468</v>
      </c>
      <c r="J31" s="474" t="n">
        <v>24.6151675485009</v>
      </c>
      <c r="K31" s="472" t="n">
        <v>61.7344784787065</v>
      </c>
      <c r="L31" s="473" t="n">
        <v>47.91754850429</v>
      </c>
      <c r="M31" s="474" t="n">
        <v>56.6115384615385</v>
      </c>
      <c r="N31" s="561" t="n">
        <v>43910</v>
      </c>
      <c r="O31" s="562" t="n">
        <v>25874</v>
      </c>
      <c r="P31" s="562" t="n">
        <v>69784</v>
      </c>
      <c r="Q31" s="562" t="n">
        <v>2710760.95</v>
      </c>
      <c r="R31" s="562" t="n">
        <v>1239818.65</v>
      </c>
      <c r="S31" s="563" t="n">
        <v>3950579.6</v>
      </c>
      <c r="T31" s="580" t="s">
        <v>470</v>
      </c>
      <c r="AB31" s="41" t="n">
        <v>56.6115384615385</v>
      </c>
      <c r="AC31" s="0" t="s">
        <v>469</v>
      </c>
      <c r="AD31" s="0" t="s">
        <v>470</v>
      </c>
    </row>
    <row r="32" customFormat="false" ht="48.75" hidden="false" customHeight="false" outlineLevel="0" collapsed="false">
      <c r="A32" s="89" t="s">
        <v>471</v>
      </c>
      <c r="B32" s="551" t="s">
        <v>472</v>
      </c>
      <c r="C32" s="456" t="n">
        <v>46</v>
      </c>
      <c r="D32" s="559" t="n">
        <v>525</v>
      </c>
      <c r="E32" s="560" t="n">
        <v>88</v>
      </c>
      <c r="F32" s="470" t="n">
        <v>613</v>
      </c>
      <c r="G32" s="471" t="n">
        <v>0.0436741891242007</v>
      </c>
      <c r="H32" s="472" t="n">
        <v>24.7180952380952</v>
      </c>
      <c r="I32" s="473" t="n">
        <v>24.375</v>
      </c>
      <c r="J32" s="474" t="n">
        <v>24.6688417618271</v>
      </c>
      <c r="K32" s="472" t="n">
        <v>61.1274763042305</v>
      </c>
      <c r="L32" s="473" t="n">
        <v>55.6492913752914</v>
      </c>
      <c r="M32" s="474" t="n">
        <v>60.3504159502711</v>
      </c>
      <c r="N32" s="561" t="n">
        <v>12977</v>
      </c>
      <c r="O32" s="562" t="n">
        <v>2145</v>
      </c>
      <c r="P32" s="562" t="n">
        <v>15122</v>
      </c>
      <c r="Q32" s="562" t="n">
        <v>793251.259999999</v>
      </c>
      <c r="R32" s="562" t="n">
        <v>119367.73</v>
      </c>
      <c r="S32" s="563" t="n">
        <v>912618.989999999</v>
      </c>
      <c r="T32" s="558" t="s">
        <v>473</v>
      </c>
      <c r="AB32" s="41" t="n">
        <v>60.3504159502711</v>
      </c>
      <c r="AC32" s="0" t="s">
        <v>472</v>
      </c>
      <c r="AD32" s="0" t="s">
        <v>473</v>
      </c>
    </row>
    <row r="33" customFormat="false" ht="29.25" hidden="false" customHeight="false" outlineLevel="0" collapsed="false">
      <c r="A33" s="89" t="s">
        <v>474</v>
      </c>
      <c r="B33" s="551" t="s">
        <v>475</v>
      </c>
      <c r="C33" s="456" t="n">
        <v>338</v>
      </c>
      <c r="D33" s="559" t="n">
        <v>10368</v>
      </c>
      <c r="E33" s="560" t="n">
        <v>1002</v>
      </c>
      <c r="F33" s="470" t="n">
        <v>11370</v>
      </c>
      <c r="G33" s="471" t="n">
        <v>0.810074274620166</v>
      </c>
      <c r="H33" s="472" t="n">
        <v>22.2808641975309</v>
      </c>
      <c r="I33" s="473" t="n">
        <v>23.7395209580838</v>
      </c>
      <c r="J33" s="474" t="n">
        <v>22.4094107299912</v>
      </c>
      <c r="K33" s="472" t="n">
        <v>60.3858500571408</v>
      </c>
      <c r="L33" s="473" t="n">
        <v>50.8465043931559</v>
      </c>
      <c r="M33" s="474" t="n">
        <v>59.4952815008143</v>
      </c>
      <c r="N33" s="561" t="n">
        <v>231008</v>
      </c>
      <c r="O33" s="562" t="n">
        <v>23787</v>
      </c>
      <c r="P33" s="562" t="n">
        <v>254795</v>
      </c>
      <c r="Q33" s="562" t="n">
        <v>13949614.45</v>
      </c>
      <c r="R33" s="562" t="n">
        <v>1209485.8</v>
      </c>
      <c r="S33" s="563" t="n">
        <v>15159100.25</v>
      </c>
      <c r="T33" s="558" t="s">
        <v>476</v>
      </c>
      <c r="AB33" s="41" t="n">
        <v>59.4952815008143</v>
      </c>
      <c r="AC33" s="0" t="s">
        <v>475</v>
      </c>
      <c r="AD33" s="0" t="s">
        <v>476</v>
      </c>
    </row>
    <row r="34" customFormat="false" ht="39" hidden="false" customHeight="false" outlineLevel="0" collapsed="false">
      <c r="A34" s="89" t="s">
        <v>477</v>
      </c>
      <c r="B34" s="581" t="s">
        <v>478</v>
      </c>
      <c r="C34" s="456" t="n">
        <v>346</v>
      </c>
      <c r="D34" s="559" t="n">
        <v>4522</v>
      </c>
      <c r="E34" s="560" t="n">
        <v>1607</v>
      </c>
      <c r="F34" s="470" t="n">
        <v>6129</v>
      </c>
      <c r="G34" s="471" t="n">
        <v>0.436670644603958</v>
      </c>
      <c r="H34" s="472" t="n">
        <v>24.3370190181336</v>
      </c>
      <c r="I34" s="473" t="n">
        <v>24.1779713752334</v>
      </c>
      <c r="J34" s="474" t="n">
        <v>24.2953173437755</v>
      </c>
      <c r="K34" s="472" t="n">
        <v>41.8188171046416</v>
      </c>
      <c r="L34" s="473" t="n">
        <v>40.6535666855408</v>
      </c>
      <c r="M34" s="474" t="n">
        <v>41.5147686459916</v>
      </c>
      <c r="N34" s="561" t="n">
        <v>110052</v>
      </c>
      <c r="O34" s="562" t="n">
        <v>38854</v>
      </c>
      <c r="P34" s="562" t="n">
        <v>148906</v>
      </c>
      <c r="Q34" s="562" t="n">
        <v>4602244.46000002</v>
      </c>
      <c r="R34" s="562" t="n">
        <v>1579553.68</v>
      </c>
      <c r="S34" s="563" t="n">
        <v>6181798.14000002</v>
      </c>
      <c r="T34" s="558" t="s">
        <v>479</v>
      </c>
      <c r="AB34" s="41" t="n">
        <v>41.5147686459916</v>
      </c>
      <c r="AC34" s="0" t="s">
        <v>478</v>
      </c>
      <c r="AD34" s="0" t="s">
        <v>479</v>
      </c>
    </row>
    <row r="35" customFormat="false" ht="13.5" hidden="false" customHeight="false" outlineLevel="0" collapsed="false">
      <c r="A35" s="395" t="s">
        <v>480</v>
      </c>
      <c r="B35" s="582" t="s">
        <v>481</v>
      </c>
      <c r="C35" s="491" t="n">
        <v>123</v>
      </c>
      <c r="D35" s="575" t="n">
        <v>2408</v>
      </c>
      <c r="E35" s="576" t="n">
        <v>656</v>
      </c>
      <c r="F35" s="583" t="n">
        <v>3064</v>
      </c>
      <c r="G35" s="481" t="n">
        <v>0.218299698982954</v>
      </c>
      <c r="H35" s="495" t="n">
        <v>23.8297342192691</v>
      </c>
      <c r="I35" s="496" t="n">
        <v>24.0792682926829</v>
      </c>
      <c r="J35" s="497" t="n">
        <v>23.8831592689295</v>
      </c>
      <c r="K35" s="495" t="n">
        <v>46.2503947230839</v>
      </c>
      <c r="L35" s="496" t="n">
        <v>42.8395100025323</v>
      </c>
      <c r="M35" s="497" t="n">
        <v>45.5141306130258</v>
      </c>
      <c r="N35" s="561" t="n">
        <v>57382</v>
      </c>
      <c r="O35" s="562" t="n">
        <v>15796</v>
      </c>
      <c r="P35" s="562" t="n">
        <v>73178</v>
      </c>
      <c r="Q35" s="562" t="n">
        <v>2653940.15</v>
      </c>
      <c r="R35" s="562" t="n">
        <v>676692.9</v>
      </c>
      <c r="S35" s="563" t="n">
        <v>3330633.05</v>
      </c>
      <c r="T35" s="584" t="s">
        <v>482</v>
      </c>
      <c r="AB35" s="41" t="n">
        <v>45.5141306130258</v>
      </c>
      <c r="AC35" s="0" t="s">
        <v>481</v>
      </c>
      <c r="AD35" s="0" t="s">
        <v>482</v>
      </c>
    </row>
    <row r="36" customFormat="false" ht="13.5" hidden="false" customHeight="false" outlineLevel="0" collapsed="false">
      <c r="A36" s="585"/>
      <c r="B36" s="395" t="s">
        <v>50</v>
      </c>
      <c r="C36" s="586" t="n">
        <v>8113</v>
      </c>
      <c r="D36" s="587" t="n">
        <v>166269</v>
      </c>
      <c r="E36" s="588" t="n">
        <v>67946</v>
      </c>
      <c r="F36" s="588" t="n">
        <v>234215</v>
      </c>
      <c r="G36" s="589" t="n">
        <v>100</v>
      </c>
      <c r="H36" s="517" t="n">
        <v>24.2911486807523</v>
      </c>
      <c r="I36" s="518" t="n">
        <v>23.9073676154593</v>
      </c>
      <c r="J36" s="519" t="n">
        <v>24.1798134192942</v>
      </c>
      <c r="K36" s="517" t="n">
        <v>55.8504823335271</v>
      </c>
      <c r="L36" s="518" t="n">
        <v>48.3956783632213</v>
      </c>
      <c r="M36" s="519" t="n">
        <v>53.7122040197591</v>
      </c>
      <c r="N36" s="590" t="n">
        <v>4038865</v>
      </c>
      <c r="O36" s="591" t="n">
        <v>1624410</v>
      </c>
      <c r="P36" s="591" t="n">
        <v>5663275</v>
      </c>
      <c r="Q36" s="591" t="n">
        <v>225572558.330001</v>
      </c>
      <c r="R36" s="591" t="n">
        <v>78614423.8900003</v>
      </c>
      <c r="S36" s="592" t="n">
        <v>304186982.220001</v>
      </c>
      <c r="T36" s="11" t="s">
        <v>593</v>
      </c>
      <c r="AB36" s="41" t="n">
        <v>53.7122040197591</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866522120153103</v>
      </c>
    </row>
    <row r="43" customFormat="false" ht="12.75" hidden="false" customHeight="false" outlineLevel="0" collapsed="false">
      <c r="A43" s="596" t="s">
        <v>598</v>
      </c>
      <c r="B43" s="427"/>
      <c r="C43" s="427"/>
      <c r="D43" s="427"/>
      <c r="E43" s="427"/>
      <c r="F43" s="427"/>
      <c r="G43" s="427"/>
      <c r="H43" s="427"/>
      <c r="I43" s="427"/>
      <c r="J43" s="427"/>
      <c r="K43" s="427"/>
      <c r="L43" s="427"/>
      <c r="M43" s="427"/>
      <c r="N43" s="427"/>
      <c r="O43" s="597"/>
      <c r="P43" s="427"/>
      <c r="Q43" s="427"/>
      <c r="R43" s="427"/>
      <c r="S43" s="427"/>
      <c r="T43" s="427"/>
      <c r="U43" s="0" t="s">
        <v>599</v>
      </c>
      <c r="Y43" s="598" t="n">
        <v>86.65</v>
      </c>
    </row>
    <row r="44" customFormat="false" ht="12.75" hidden="false" customHeight="false" outlineLevel="0" collapsed="false">
      <c r="A44" s="427" t="s">
        <v>600</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2.41</v>
      </c>
      <c r="Y44" s="41" t="n">
        <v>114.26</v>
      </c>
      <c r="Z44" s="41" t="n">
        <v>114.256541434274</v>
      </c>
      <c r="AA44" s="0" t="s">
        <v>442</v>
      </c>
      <c r="AB44" s="0" t="s">
        <v>443</v>
      </c>
    </row>
    <row r="45" customFormat="false" ht="12.75" hidden="false" customHeight="false" outlineLevel="0" collapsed="false">
      <c r="A45" s="427" t="s">
        <v>604</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4.87</v>
      </c>
      <c r="Y45" s="41" t="n">
        <v>22.41</v>
      </c>
      <c r="Z45" s="41" t="n">
        <v>24.87</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0.24</v>
      </c>
    </row>
    <row r="11" customFormat="false" ht="14.45" hidden="false" customHeight="true" outlineLevel="0" collapsed="false">
      <c r="A11" s="364"/>
      <c r="B11" s="11"/>
      <c r="C11" s="11"/>
      <c r="D11" s="11"/>
      <c r="E11" s="11"/>
      <c r="M11" s="0" t="s">
        <v>11</v>
      </c>
      <c r="N11" s="0" t="n">
        <v>49.76</v>
      </c>
    </row>
    <row r="12" customFormat="false" ht="24.75" hidden="false" customHeight="true" outlineLevel="0" collapsed="false">
      <c r="A12" s="365"/>
      <c r="B12" s="366" t="n">
        <v>266240</v>
      </c>
      <c r="C12" s="367" t="n">
        <v>330303</v>
      </c>
      <c r="D12" s="368" t="n">
        <v>327173</v>
      </c>
      <c r="E12" s="369" t="n">
        <v>657476</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A33" activeCellId="0" sqref="A33: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215122</v>
      </c>
      <c r="D9" s="379" t="n">
        <v>4873342</v>
      </c>
      <c r="E9" s="380" t="n">
        <v>190767447.359978</v>
      </c>
      <c r="F9" s="381"/>
      <c r="G9" s="382" t="n">
        <v>22.6538522326866</v>
      </c>
      <c r="H9" s="382" t="n">
        <v>39.1450974218468</v>
      </c>
      <c r="I9" s="383" t="n">
        <v>0</v>
      </c>
      <c r="J9" s="384" t="n">
        <v>10327888</v>
      </c>
      <c r="K9" s="385" t="n">
        <v>886.787252628638</v>
      </c>
    </row>
    <row r="10" customFormat="false" ht="25.5" hidden="false" customHeight="false" outlineLevel="0" collapsed="false">
      <c r="A10" s="375"/>
      <c r="B10" s="239" t="s">
        <v>11</v>
      </c>
      <c r="C10" s="386" t="n">
        <v>179338</v>
      </c>
      <c r="D10" s="387" t="n">
        <v>4008984</v>
      </c>
      <c r="E10" s="388" t="n">
        <v>147037334.849983</v>
      </c>
      <c r="F10" s="389"/>
      <c r="G10" s="390" t="n">
        <v>22.3543476563807</v>
      </c>
      <c r="H10" s="391" t="n">
        <v>36.6769572664752</v>
      </c>
      <c r="I10" s="392" t="n">
        <v>0</v>
      </c>
      <c r="J10" s="393" t="n">
        <v>6889158</v>
      </c>
      <c r="K10" s="394" t="n">
        <v>819.889453713004</v>
      </c>
    </row>
    <row r="11" customFormat="false" ht="26.25" hidden="false" customHeight="true" outlineLevel="0" collapsed="false">
      <c r="A11" s="375"/>
      <c r="B11" s="395" t="s">
        <v>360</v>
      </c>
      <c r="C11" s="396" t="n">
        <v>394460</v>
      </c>
      <c r="D11" s="397" t="n">
        <v>8882326</v>
      </c>
      <c r="E11" s="398" t="n">
        <v>337804782.209961</v>
      </c>
      <c r="F11" s="399" t="n">
        <v>0</v>
      </c>
      <c r="G11" s="400" t="n">
        <v>22.5176849363687</v>
      </c>
      <c r="H11" s="401" t="n">
        <v>38.0311173233183</v>
      </c>
      <c r="I11" s="402" t="n">
        <v>0</v>
      </c>
      <c r="J11" s="403" t="n">
        <v>17217046</v>
      </c>
      <c r="K11" s="404" t="n">
        <v>856.372717664555</v>
      </c>
    </row>
    <row r="12" customFormat="false" ht="30.75" hidden="false" customHeight="true" outlineLevel="0" collapsed="false">
      <c r="A12" s="375" t="s">
        <v>361</v>
      </c>
      <c r="B12" s="85" t="s">
        <v>10</v>
      </c>
      <c r="C12" s="378" t="n">
        <v>126367</v>
      </c>
      <c r="D12" s="379" t="n">
        <v>2112317</v>
      </c>
      <c r="E12" s="380" t="n">
        <v>47151963.6500023</v>
      </c>
      <c r="F12" s="405"/>
      <c r="G12" s="382" t="n">
        <v>16.7157327466823</v>
      </c>
      <c r="H12" s="382" t="n">
        <v>22.3223898922379</v>
      </c>
      <c r="I12" s="383" t="n">
        <v>0</v>
      </c>
      <c r="J12" s="384" t="n">
        <v>602864</v>
      </c>
      <c r="K12" s="385" t="n">
        <v>373.135103705891</v>
      </c>
    </row>
    <row r="13" customFormat="false" ht="25.5" hidden="false" customHeight="false" outlineLevel="0" collapsed="false">
      <c r="A13" s="375"/>
      <c r="B13" s="239" t="s">
        <v>11</v>
      </c>
      <c r="C13" s="406" t="n">
        <v>159968</v>
      </c>
      <c r="D13" s="387" t="n">
        <v>2678918</v>
      </c>
      <c r="E13" s="388" t="n">
        <v>59546478.7299999</v>
      </c>
      <c r="F13" s="407"/>
      <c r="G13" s="390" t="n">
        <v>16.7465868173635</v>
      </c>
      <c r="H13" s="391" t="n">
        <v>22.2278094103664</v>
      </c>
      <c r="I13" s="392" t="n">
        <v>0</v>
      </c>
      <c r="J13" s="393" t="n">
        <v>1056784</v>
      </c>
      <c r="K13" s="394" t="n">
        <v>372.239940050509</v>
      </c>
    </row>
    <row r="14" customFormat="false" ht="30.75" hidden="false" customHeight="true" outlineLevel="0" collapsed="false">
      <c r="A14" s="375"/>
      <c r="B14" s="395" t="s">
        <v>360</v>
      </c>
      <c r="C14" s="396" t="n">
        <v>286335</v>
      </c>
      <c r="D14" s="397" t="n">
        <v>4791235</v>
      </c>
      <c r="E14" s="398" t="n">
        <v>106698442.380002</v>
      </c>
      <c r="F14" s="408" t="n">
        <v>0</v>
      </c>
      <c r="G14" s="400" t="n">
        <v>16.7329701224091</v>
      </c>
      <c r="H14" s="401" t="n">
        <v>22.2695072105631</v>
      </c>
      <c r="I14" s="402" t="n">
        <v>0</v>
      </c>
      <c r="J14" s="403" t="n">
        <v>1659648</v>
      </c>
      <c r="K14" s="404" t="n">
        <v>372.634998795125</v>
      </c>
    </row>
    <row r="15" customFormat="false" ht="25.5" hidden="false" customHeight="true" outlineLevel="0" collapsed="false">
      <c r="A15" s="375" t="s">
        <v>617</v>
      </c>
      <c r="B15" s="85" t="s">
        <v>10</v>
      </c>
      <c r="C15" s="409" t="n">
        <v>340666</v>
      </c>
      <c r="D15" s="409" t="n">
        <v>6985795</v>
      </c>
      <c r="E15" s="410" t="n">
        <v>237923542.669999</v>
      </c>
      <c r="F15" s="389" t="n">
        <v>0</v>
      </c>
      <c r="G15" s="390" t="n">
        <v>20.5062876835375</v>
      </c>
      <c r="H15" s="390" t="n">
        <v>34.0581913253966</v>
      </c>
      <c r="I15" s="411" t="n">
        <v>0</v>
      </c>
      <c r="J15" s="412" t="n">
        <v>10930752</v>
      </c>
      <c r="K15" s="413" t="n">
        <v>698.407069299546</v>
      </c>
      <c r="L15" s="264"/>
    </row>
    <row r="16" customFormat="false" ht="27.75" hidden="false" customHeight="true" outlineLevel="0" collapsed="false">
      <c r="A16" s="375"/>
      <c r="B16" s="239" t="s">
        <v>11</v>
      </c>
      <c r="C16" s="387" t="n">
        <v>338282</v>
      </c>
      <c r="D16" s="387" t="n">
        <v>6687984</v>
      </c>
      <c r="E16" s="388" t="n">
        <v>206586470.900051</v>
      </c>
      <c r="F16" s="389" t="n">
        <v>0</v>
      </c>
      <c r="G16" s="390" t="n">
        <v>19.7704400470613</v>
      </c>
      <c r="H16" s="391" t="n">
        <v>30.889199331226</v>
      </c>
      <c r="I16" s="392" t="n">
        <v>0</v>
      </c>
      <c r="J16" s="393" t="n">
        <v>7945942</v>
      </c>
      <c r="K16" s="394" t="n">
        <v>610.693063479731</v>
      </c>
      <c r="L16" s="264"/>
    </row>
    <row r="17" customFormat="false" ht="26.25" hidden="false" customHeight="false" outlineLevel="0" collapsed="false">
      <c r="A17" s="375"/>
      <c r="B17" s="395" t="s">
        <v>360</v>
      </c>
      <c r="C17" s="397" t="n">
        <v>678948</v>
      </c>
      <c r="D17" s="397" t="n">
        <v>13673779</v>
      </c>
      <c r="E17" s="398" t="n">
        <v>444510013.57005</v>
      </c>
      <c r="F17" s="389" t="n">
        <v>0</v>
      </c>
      <c r="G17" s="400" t="n">
        <v>20.1396557615605</v>
      </c>
      <c r="H17" s="401" t="n">
        <v>32.5082051984349</v>
      </c>
      <c r="I17" s="392" t="n">
        <v>0</v>
      </c>
      <c r="J17" s="393" t="n">
        <v>18876694</v>
      </c>
      <c r="K17" s="404" t="n">
        <v>654.704062122651</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618</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619</v>
      </c>
      <c r="B22" s="420"/>
      <c r="C22" s="420"/>
      <c r="D22" s="420"/>
      <c r="E22" s="420"/>
      <c r="F22" s="420"/>
      <c r="G22" s="420"/>
      <c r="H22" s="420"/>
      <c r="I22" s="420"/>
      <c r="J22" s="420"/>
      <c r="K22" s="420"/>
      <c r="O22" s="139" t="s">
        <v>367</v>
      </c>
      <c r="P22" s="421" t="n">
        <v>54.54</v>
      </c>
    </row>
    <row r="23" customFormat="false" ht="27.6" hidden="false" customHeight="true" outlineLevel="0" collapsed="false">
      <c r="A23" s="420" t="s">
        <v>620</v>
      </c>
      <c r="B23" s="420"/>
      <c r="C23" s="420"/>
      <c r="D23" s="420"/>
      <c r="E23" s="420"/>
      <c r="F23" s="420"/>
      <c r="G23" s="420"/>
      <c r="H23" s="420"/>
      <c r="I23" s="420"/>
      <c r="J23" s="420"/>
      <c r="K23" s="420"/>
      <c r="O23" s="0" t="s">
        <v>369</v>
      </c>
      <c r="P23" s="41" t="n">
        <v>55.87</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93.69</v>
      </c>
    </row>
    <row r="30" customFormat="false" ht="15.6" hidden="false" customHeight="true" outlineLevel="0" collapsed="false">
      <c r="A30" s="422" t="s">
        <v>621</v>
      </c>
      <c r="B30" s="422"/>
      <c r="C30" s="422"/>
      <c r="D30" s="422"/>
      <c r="E30" s="422"/>
      <c r="F30" s="422"/>
      <c r="G30" s="422"/>
      <c r="H30" s="422"/>
      <c r="I30" s="422"/>
      <c r="J30" s="422"/>
      <c r="K30" s="422"/>
      <c r="O30" s="0" t="s">
        <v>376</v>
      </c>
      <c r="P30" s="41" t="n">
        <v>99.58</v>
      </c>
    </row>
    <row r="31" customFormat="false" ht="26.45" hidden="false" customHeight="true" outlineLevel="0" collapsed="false">
      <c r="A31" s="422" t="s">
        <v>622</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4.54</v>
      </c>
    </row>
    <row r="40" customFormat="false" ht="12.75" hidden="false" customHeight="false" outlineLevel="0" collapsed="false">
      <c r="O40" s="428"/>
      <c r="P40" s="0" t="s">
        <v>380</v>
      </c>
      <c r="Q40" s="0" t="n">
        <v>45.46</v>
      </c>
    </row>
    <row r="42" customFormat="false" ht="12.75" hidden="false" customHeight="false" outlineLevel="0" collapsed="false">
      <c r="O42" s="428" t="s">
        <v>49</v>
      </c>
      <c r="P42" s="0" t="s">
        <v>379</v>
      </c>
      <c r="Q42" s="0" t="n">
        <v>44.13</v>
      </c>
    </row>
    <row r="43" customFormat="false" ht="12.75" hidden="false" customHeight="false" outlineLevel="0" collapsed="false">
      <c r="O43" s="428"/>
      <c r="P43" s="0" t="s">
        <v>380</v>
      </c>
      <c r="Q43" s="0" t="n">
        <v>55.87</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3</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4</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44.25" hidden="false" customHeight="true" outlineLevel="0" collapsed="false">
      <c r="A7" s="436" t="s">
        <v>385</v>
      </c>
      <c r="B7" s="11" t="s">
        <v>386</v>
      </c>
      <c r="C7" s="11" t="s">
        <v>387</v>
      </c>
      <c r="D7" s="11" t="s">
        <v>388</v>
      </c>
      <c r="E7" s="11"/>
      <c r="F7" s="11"/>
      <c r="G7" s="11"/>
      <c r="H7" s="11" t="s">
        <v>389</v>
      </c>
      <c r="I7" s="11"/>
      <c r="J7" s="11"/>
      <c r="K7" s="11" t="s">
        <v>390</v>
      </c>
      <c r="L7" s="11"/>
      <c r="M7" s="11"/>
      <c r="N7" s="545" t="s">
        <v>391</v>
      </c>
      <c r="O7" s="545"/>
      <c r="P7" s="545"/>
      <c r="Q7" s="606" t="s">
        <v>392</v>
      </c>
      <c r="R7" s="606"/>
      <c r="S7" s="606"/>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7</v>
      </c>
    </row>
    <row r="10" customFormat="false" ht="19.5" hidden="false" customHeight="false" outlineLevel="0" collapsed="false">
      <c r="A10" s="455" t="s">
        <v>398</v>
      </c>
      <c r="B10" s="444" t="s">
        <v>399</v>
      </c>
      <c r="C10" s="456" t="n">
        <v>1864</v>
      </c>
      <c r="D10" s="251" t="n">
        <v>1580</v>
      </c>
      <c r="E10" s="251" t="n">
        <v>663</v>
      </c>
      <c r="F10" s="470" t="n">
        <v>2243</v>
      </c>
      <c r="G10" s="471" t="n">
        <v>0.588772633491004</v>
      </c>
      <c r="H10" s="472" t="n">
        <v>22.8784810126582</v>
      </c>
      <c r="I10" s="473" t="n">
        <v>23.1357466063348</v>
      </c>
      <c r="J10" s="474" t="n">
        <v>22.9545251894784</v>
      </c>
      <c r="K10" s="472" t="n">
        <v>36.3064424034525</v>
      </c>
      <c r="L10" s="473" t="n">
        <v>35.4968615946281</v>
      </c>
      <c r="M10" s="474" t="n">
        <v>36.0652521995844</v>
      </c>
      <c r="N10" s="250" t="n">
        <v>36148</v>
      </c>
      <c r="O10" s="251" t="n">
        <v>15339</v>
      </c>
      <c r="P10" s="475" t="n">
        <v>51487</v>
      </c>
      <c r="Q10" s="476" t="n">
        <v>1312405.28</v>
      </c>
      <c r="R10" s="476" t="n">
        <v>544486.36</v>
      </c>
      <c r="S10" s="477" t="n">
        <v>1856891.64</v>
      </c>
      <c r="T10" s="458" t="s">
        <v>400</v>
      </c>
    </row>
    <row r="11" customFormat="false" ht="19.5" hidden="false" customHeight="false" outlineLevel="0" collapsed="false">
      <c r="A11" s="455" t="s">
        <v>401</v>
      </c>
      <c r="B11" s="444" t="s">
        <v>402</v>
      </c>
      <c r="C11" s="456" t="n">
        <v>181</v>
      </c>
      <c r="D11" s="251" t="n">
        <v>254</v>
      </c>
      <c r="E11" s="251" t="n">
        <v>71</v>
      </c>
      <c r="F11" s="470" t="n">
        <v>325</v>
      </c>
      <c r="G11" s="471" t="n">
        <v>0.0853103459137657</v>
      </c>
      <c r="H11" s="472" t="n">
        <v>20.5354330708661</v>
      </c>
      <c r="I11" s="473" t="n">
        <v>23.7042253521127</v>
      </c>
      <c r="J11" s="474" t="n">
        <v>21.2276923076923</v>
      </c>
      <c r="K11" s="472" t="n">
        <v>34.3342427147239</v>
      </c>
      <c r="L11" s="473" t="n">
        <v>35.8034818775995</v>
      </c>
      <c r="M11" s="474" t="n">
        <v>34.6926612552544</v>
      </c>
      <c r="N11" s="250" t="n">
        <v>5216</v>
      </c>
      <c r="O11" s="251" t="n">
        <v>1683</v>
      </c>
      <c r="P11" s="475" t="n">
        <v>6899</v>
      </c>
      <c r="Q11" s="476" t="n">
        <v>179087.41</v>
      </c>
      <c r="R11" s="476" t="n">
        <v>60257.26</v>
      </c>
      <c r="S11" s="477" t="n">
        <v>239344.67</v>
      </c>
      <c r="T11" s="458" t="s">
        <v>403</v>
      </c>
    </row>
    <row r="12" customFormat="false" ht="39" hidden="false" customHeight="false" outlineLevel="0" collapsed="false">
      <c r="A12" s="455" t="s">
        <v>404</v>
      </c>
      <c r="B12" s="444" t="s">
        <v>405</v>
      </c>
      <c r="C12" s="456" t="n">
        <v>223</v>
      </c>
      <c r="D12" s="251" t="n">
        <v>171</v>
      </c>
      <c r="E12" s="251" t="n">
        <v>41</v>
      </c>
      <c r="F12" s="470" t="n">
        <v>212</v>
      </c>
      <c r="G12" s="471" t="n">
        <v>0.0556485948729795</v>
      </c>
      <c r="H12" s="472" t="n">
        <v>21.5672514619883</v>
      </c>
      <c r="I12" s="473" t="n">
        <v>23.1951219512195</v>
      </c>
      <c r="J12" s="474" t="n">
        <v>21.8820754716981</v>
      </c>
      <c r="K12" s="472" t="n">
        <v>40.1860032537961</v>
      </c>
      <c r="L12" s="473" t="n">
        <v>37.3730178759201</v>
      </c>
      <c r="M12" s="474" t="n">
        <v>39.6093382194438</v>
      </c>
      <c r="N12" s="250" t="n">
        <v>3688</v>
      </c>
      <c r="O12" s="251" t="n">
        <v>951</v>
      </c>
      <c r="P12" s="475" t="n">
        <v>4639</v>
      </c>
      <c r="Q12" s="476" t="n">
        <v>148205.98</v>
      </c>
      <c r="R12" s="476" t="n">
        <v>35541.74</v>
      </c>
      <c r="S12" s="477" t="n">
        <v>183747.72</v>
      </c>
      <c r="T12" s="458" t="s">
        <v>406</v>
      </c>
    </row>
    <row r="13" customFormat="false" ht="19.5" hidden="false" customHeight="false" outlineLevel="0" collapsed="false">
      <c r="A13" s="455" t="s">
        <v>407</v>
      </c>
      <c r="B13" s="444" t="s">
        <v>408</v>
      </c>
      <c r="C13" s="456" t="n">
        <v>16</v>
      </c>
      <c r="D13" s="251" t="n">
        <v>12</v>
      </c>
      <c r="E13" s="251" t="n">
        <v>3</v>
      </c>
      <c r="F13" s="470" t="n">
        <v>15</v>
      </c>
      <c r="G13" s="471" t="n">
        <v>0.00393740058063534</v>
      </c>
      <c r="H13" s="472" t="n">
        <v>22.1666666666667</v>
      </c>
      <c r="I13" s="473" t="n">
        <v>17.3333333333333</v>
      </c>
      <c r="J13" s="474" t="n">
        <v>21.2</v>
      </c>
      <c r="K13" s="472" t="n">
        <v>59.9694360902256</v>
      </c>
      <c r="L13" s="473" t="n">
        <v>47.7315384615385</v>
      </c>
      <c r="M13" s="474" t="n">
        <v>57.9682704402516</v>
      </c>
      <c r="N13" s="250" t="n">
        <v>266</v>
      </c>
      <c r="O13" s="251" t="n">
        <v>52</v>
      </c>
      <c r="P13" s="475" t="n">
        <v>318</v>
      </c>
      <c r="Q13" s="476" t="n">
        <v>15951.87</v>
      </c>
      <c r="R13" s="476" t="n">
        <v>2482.04</v>
      </c>
      <c r="S13" s="477" t="n">
        <v>18433.91</v>
      </c>
      <c r="T13" s="458" t="s">
        <v>409</v>
      </c>
    </row>
    <row r="14" customFormat="false" ht="48.75" hidden="false" customHeight="false" outlineLevel="0" collapsed="false">
      <c r="A14" s="455" t="s">
        <v>158</v>
      </c>
      <c r="B14" s="444" t="s">
        <v>410</v>
      </c>
      <c r="C14" s="456" t="n">
        <v>5</v>
      </c>
      <c r="D14" s="251" t="n">
        <v>7</v>
      </c>
      <c r="E14" s="251" t="n">
        <v>2</v>
      </c>
      <c r="F14" s="470" t="n">
        <v>9</v>
      </c>
      <c r="G14" s="471" t="n">
        <v>0.0023624403483812</v>
      </c>
      <c r="H14" s="472" t="n">
        <v>21.4285714285714</v>
      </c>
      <c r="I14" s="473" t="n">
        <v>17</v>
      </c>
      <c r="J14" s="474" t="n">
        <v>20.4444444444444</v>
      </c>
      <c r="K14" s="472" t="n">
        <v>54.4545333333333</v>
      </c>
      <c r="L14" s="473" t="n">
        <v>61.615</v>
      </c>
      <c r="M14" s="474" t="n">
        <v>55.7776630434783</v>
      </c>
      <c r="N14" s="250" t="n">
        <v>150</v>
      </c>
      <c r="O14" s="251" t="n">
        <v>34</v>
      </c>
      <c r="P14" s="475" t="n">
        <v>184</v>
      </c>
      <c r="Q14" s="476" t="n">
        <v>8168.18</v>
      </c>
      <c r="R14" s="476" t="n">
        <v>2094.91</v>
      </c>
      <c r="S14" s="477" t="n">
        <v>10263.09</v>
      </c>
      <c r="T14" s="458" t="s">
        <v>411</v>
      </c>
    </row>
    <row r="15" customFormat="false" ht="19.5" hidden="false" customHeight="false" outlineLevel="0" collapsed="false">
      <c r="A15" s="455" t="s">
        <v>163</v>
      </c>
      <c r="B15" s="444" t="s">
        <v>412</v>
      </c>
      <c r="C15" s="456" t="n">
        <v>1</v>
      </c>
      <c r="D15" s="251" t="n">
        <v>0</v>
      </c>
      <c r="E15" s="251" t="n">
        <v>1</v>
      </c>
      <c r="F15" s="470" t="n">
        <v>1</v>
      </c>
      <c r="G15" s="471" t="n">
        <v>0.000262493372042356</v>
      </c>
      <c r="H15" s="472" t="n">
        <v>0</v>
      </c>
      <c r="I15" s="473" t="n">
        <v>25</v>
      </c>
      <c r="J15" s="474" t="n">
        <v>25</v>
      </c>
      <c r="K15" s="472" t="n">
        <v>0</v>
      </c>
      <c r="L15" s="473" t="n">
        <v>33</v>
      </c>
      <c r="M15" s="474" t="n">
        <v>33</v>
      </c>
      <c r="N15" s="250" t="n">
        <v>0</v>
      </c>
      <c r="O15" s="251" t="n">
        <v>25</v>
      </c>
      <c r="P15" s="475" t="n">
        <v>25</v>
      </c>
      <c r="Q15" s="476" t="n">
        <v>0</v>
      </c>
      <c r="R15" s="476" t="n">
        <v>825</v>
      </c>
      <c r="S15" s="477" t="n">
        <v>825</v>
      </c>
      <c r="T15" s="458" t="s">
        <v>413</v>
      </c>
    </row>
    <row r="16" customFormat="false" ht="12.75" hidden="false" customHeight="false" outlineLevel="0" collapsed="false">
      <c r="A16" s="455" t="s">
        <v>169</v>
      </c>
      <c r="B16" s="444" t="s">
        <v>414</v>
      </c>
      <c r="C16" s="456" t="n">
        <v>13</v>
      </c>
      <c r="D16" s="251" t="n">
        <v>26</v>
      </c>
      <c r="E16" s="251" t="n">
        <v>1</v>
      </c>
      <c r="F16" s="470" t="n">
        <v>27</v>
      </c>
      <c r="G16" s="471" t="n">
        <v>0.00708732104514361</v>
      </c>
      <c r="H16" s="472" t="n">
        <v>24.1538461538462</v>
      </c>
      <c r="I16" s="473" t="n">
        <v>25</v>
      </c>
      <c r="J16" s="474" t="n">
        <v>24.1851851851852</v>
      </c>
      <c r="K16" s="472" t="n">
        <v>45.4504936305732</v>
      </c>
      <c r="L16" s="473" t="n">
        <v>43.5588</v>
      </c>
      <c r="M16" s="474" t="n">
        <v>45.3780704441041</v>
      </c>
      <c r="N16" s="250" t="n">
        <v>628</v>
      </c>
      <c r="O16" s="251" t="n">
        <v>25</v>
      </c>
      <c r="P16" s="475" t="n">
        <v>653</v>
      </c>
      <c r="Q16" s="476" t="n">
        <v>28542.91</v>
      </c>
      <c r="R16" s="476" t="n">
        <v>1088.97</v>
      </c>
      <c r="S16" s="477" t="n">
        <v>29631.88</v>
      </c>
      <c r="T16" s="458" t="s">
        <v>415</v>
      </c>
    </row>
    <row r="17" customFormat="false" ht="19.5" hidden="false" customHeight="false" outlineLevel="0" collapsed="false">
      <c r="A17" s="455" t="s">
        <v>174</v>
      </c>
      <c r="B17" s="444" t="s">
        <v>416</v>
      </c>
      <c r="C17" s="456" t="n">
        <v>202</v>
      </c>
      <c r="D17" s="251" t="n">
        <v>439</v>
      </c>
      <c r="E17" s="251" t="n">
        <v>59</v>
      </c>
      <c r="F17" s="470" t="n">
        <v>498</v>
      </c>
      <c r="G17" s="471" t="n">
        <v>0.130721699277093</v>
      </c>
      <c r="H17" s="472" t="n">
        <v>23.3485193621868</v>
      </c>
      <c r="I17" s="473" t="n">
        <v>22.9152542372881</v>
      </c>
      <c r="J17" s="474" t="n">
        <v>23.2971887550201</v>
      </c>
      <c r="K17" s="472" t="n">
        <v>44.5857726829268</v>
      </c>
      <c r="L17" s="473" t="n">
        <v>41.1763461538462</v>
      </c>
      <c r="M17" s="474" t="n">
        <v>44.1884666436821</v>
      </c>
      <c r="N17" s="250" t="n">
        <v>10250</v>
      </c>
      <c r="O17" s="251" t="n">
        <v>1352</v>
      </c>
      <c r="P17" s="475" t="n">
        <v>11602</v>
      </c>
      <c r="Q17" s="476" t="n">
        <v>457004.17</v>
      </c>
      <c r="R17" s="476" t="n">
        <v>55670.42</v>
      </c>
      <c r="S17" s="477" t="n">
        <v>512674.59</v>
      </c>
      <c r="T17" s="458" t="s">
        <v>417</v>
      </c>
    </row>
    <row r="18" customFormat="false" ht="19.5" hidden="false" customHeight="false" outlineLevel="0" collapsed="false">
      <c r="A18" s="455" t="s">
        <v>418</v>
      </c>
      <c r="B18" s="444" t="s">
        <v>419</v>
      </c>
      <c r="C18" s="456" t="n">
        <v>6961</v>
      </c>
      <c r="D18" s="251" t="n">
        <v>5840</v>
      </c>
      <c r="E18" s="251" t="n">
        <v>5097</v>
      </c>
      <c r="F18" s="470" t="n">
        <v>10937</v>
      </c>
      <c r="G18" s="471" t="n">
        <v>2.87089001002725</v>
      </c>
      <c r="H18" s="472" t="n">
        <v>23.6813356164384</v>
      </c>
      <c r="I18" s="473" t="n">
        <v>22.8351971748087</v>
      </c>
      <c r="J18" s="474" t="n">
        <v>23.2870074060528</v>
      </c>
      <c r="K18" s="472" t="n">
        <v>37.1641706013782</v>
      </c>
      <c r="L18" s="473" t="n">
        <v>33.5708840030585</v>
      </c>
      <c r="M18" s="474" t="n">
        <v>35.5220714986846</v>
      </c>
      <c r="N18" s="250" t="n">
        <v>138299</v>
      </c>
      <c r="O18" s="251" t="n">
        <v>116391</v>
      </c>
      <c r="P18" s="475" t="n">
        <v>254690</v>
      </c>
      <c r="Q18" s="476" t="n">
        <v>5139767.63</v>
      </c>
      <c r="R18" s="476" t="n">
        <v>3907348.75999999</v>
      </c>
      <c r="S18" s="477" t="n">
        <v>9047116.38999999</v>
      </c>
      <c r="T18" s="458" t="s">
        <v>420</v>
      </c>
    </row>
    <row r="19" customFormat="false" ht="19.5" hidden="false" customHeight="false" outlineLevel="0" collapsed="false">
      <c r="A19" s="455" t="s">
        <v>421</v>
      </c>
      <c r="B19" s="444" t="s">
        <v>422</v>
      </c>
      <c r="C19" s="456" t="n">
        <v>6</v>
      </c>
      <c r="D19" s="251" t="n">
        <v>6</v>
      </c>
      <c r="E19" s="251" t="n">
        <v>4</v>
      </c>
      <c r="F19" s="470" t="n">
        <v>10</v>
      </c>
      <c r="G19" s="471" t="n">
        <v>0.00262493372042356</v>
      </c>
      <c r="H19" s="472" t="n">
        <v>25</v>
      </c>
      <c r="I19" s="473" t="n">
        <v>25</v>
      </c>
      <c r="J19" s="474" t="n">
        <v>25</v>
      </c>
      <c r="K19" s="472" t="n">
        <v>47.1175333333333</v>
      </c>
      <c r="L19" s="473" t="n">
        <v>41.7446</v>
      </c>
      <c r="M19" s="474" t="n">
        <v>44.96836</v>
      </c>
      <c r="N19" s="250" t="n">
        <v>150</v>
      </c>
      <c r="O19" s="251" t="n">
        <v>100</v>
      </c>
      <c r="P19" s="475" t="n">
        <v>250</v>
      </c>
      <c r="Q19" s="476" t="n">
        <v>7067.63</v>
      </c>
      <c r="R19" s="476" t="n">
        <v>4174.46</v>
      </c>
      <c r="S19" s="477" t="n">
        <v>11242.09</v>
      </c>
      <c r="T19" s="458" t="s">
        <v>423</v>
      </c>
    </row>
    <row r="20" customFormat="false" ht="12.75" hidden="false" customHeight="false" outlineLevel="0" collapsed="false">
      <c r="A20" s="455" t="s">
        <v>424</v>
      </c>
      <c r="B20" s="444" t="s">
        <v>425</v>
      </c>
      <c r="C20" s="456" t="n">
        <v>593</v>
      </c>
      <c r="D20" s="251" t="n">
        <v>742</v>
      </c>
      <c r="E20" s="251" t="n">
        <v>417</v>
      </c>
      <c r="F20" s="470" t="n">
        <v>1159</v>
      </c>
      <c r="G20" s="471" t="n">
        <v>0.304229818197091</v>
      </c>
      <c r="H20" s="472" t="n">
        <v>24.4258760107817</v>
      </c>
      <c r="I20" s="473" t="n">
        <v>24.5107913669065</v>
      </c>
      <c r="J20" s="474" t="n">
        <v>24.4564279551337</v>
      </c>
      <c r="K20" s="472" t="n">
        <v>38.2999166850585</v>
      </c>
      <c r="L20" s="473" t="n">
        <v>36.8139643870463</v>
      </c>
      <c r="M20" s="474" t="n">
        <v>37.7640931381196</v>
      </c>
      <c r="N20" s="250" t="n">
        <v>18124</v>
      </c>
      <c r="O20" s="251" t="n">
        <v>10221</v>
      </c>
      <c r="P20" s="475" t="n">
        <v>28345</v>
      </c>
      <c r="Q20" s="476" t="n">
        <v>694147.69</v>
      </c>
      <c r="R20" s="476" t="n">
        <v>376275.53</v>
      </c>
      <c r="S20" s="477" t="n">
        <v>1070423.22</v>
      </c>
      <c r="T20" s="458" t="s">
        <v>426</v>
      </c>
    </row>
    <row r="21" customFormat="false" ht="29.25" hidden="false" customHeight="false" outlineLevel="0" collapsed="false">
      <c r="A21" s="455" t="s">
        <v>427</v>
      </c>
      <c r="B21" s="444" t="s">
        <v>428</v>
      </c>
      <c r="C21" s="456" t="n">
        <v>1105</v>
      </c>
      <c r="D21" s="251" t="n">
        <v>539</v>
      </c>
      <c r="E21" s="251" t="n">
        <v>939</v>
      </c>
      <c r="F21" s="470" t="n">
        <v>1478</v>
      </c>
      <c r="G21" s="471" t="n">
        <v>0.387965203878602</v>
      </c>
      <c r="H21" s="472" t="n">
        <v>23.4415584415584</v>
      </c>
      <c r="I21" s="473" t="n">
        <v>23.4792332268371</v>
      </c>
      <c r="J21" s="474" t="n">
        <v>23.4654939106901</v>
      </c>
      <c r="K21" s="472" t="n">
        <v>37.505927186387</v>
      </c>
      <c r="L21" s="473" t="n">
        <v>36.1170268063682</v>
      </c>
      <c r="M21" s="474" t="n">
        <v>36.62301712704</v>
      </c>
      <c r="N21" s="250" t="n">
        <v>12635</v>
      </c>
      <c r="O21" s="251" t="n">
        <v>22047</v>
      </c>
      <c r="P21" s="475" t="n">
        <v>34682</v>
      </c>
      <c r="Q21" s="476" t="n">
        <v>473887.389999999</v>
      </c>
      <c r="R21" s="476" t="n">
        <v>796272.09</v>
      </c>
      <c r="S21" s="477" t="n">
        <v>1270159.48</v>
      </c>
      <c r="T21" s="458" t="s">
        <v>429</v>
      </c>
    </row>
    <row r="22" customFormat="false" ht="48.75" hidden="false" customHeight="false" outlineLevel="0" collapsed="false">
      <c r="A22" s="455" t="s">
        <v>430</v>
      </c>
      <c r="B22" s="444" t="s">
        <v>431</v>
      </c>
      <c r="C22" s="456" t="n">
        <v>241</v>
      </c>
      <c r="D22" s="251" t="n">
        <v>252</v>
      </c>
      <c r="E22" s="251" t="n">
        <v>153</v>
      </c>
      <c r="F22" s="470" t="n">
        <v>405</v>
      </c>
      <c r="G22" s="471" t="n">
        <v>0.106309815677154</v>
      </c>
      <c r="H22" s="472" t="n">
        <v>23.1031746031746</v>
      </c>
      <c r="I22" s="473" t="n">
        <v>22.8954248366013</v>
      </c>
      <c r="J22" s="474" t="n">
        <v>23.0246913580247</v>
      </c>
      <c r="K22" s="472" t="n">
        <v>37.5337530058399</v>
      </c>
      <c r="L22" s="473" t="n">
        <v>36.7520154153583</v>
      </c>
      <c r="M22" s="474" t="n">
        <v>37.2400879356568</v>
      </c>
      <c r="N22" s="250" t="n">
        <v>5822</v>
      </c>
      <c r="O22" s="251" t="n">
        <v>3503</v>
      </c>
      <c r="P22" s="475" t="n">
        <v>9325</v>
      </c>
      <c r="Q22" s="476" t="n">
        <v>218521.51</v>
      </c>
      <c r="R22" s="476" t="n">
        <v>128742.31</v>
      </c>
      <c r="S22" s="477" t="n">
        <v>347263.82</v>
      </c>
      <c r="T22" s="454" t="s">
        <v>432</v>
      </c>
    </row>
    <row r="23" customFormat="false" ht="48.75" hidden="false" customHeight="false" outlineLevel="0" collapsed="false">
      <c r="A23" s="461" t="s">
        <v>433</v>
      </c>
      <c r="B23" s="462" t="s">
        <v>434</v>
      </c>
      <c r="C23" s="456" t="n">
        <v>848</v>
      </c>
      <c r="D23" s="251" t="n">
        <v>1177</v>
      </c>
      <c r="E23" s="251" t="n">
        <v>185</v>
      </c>
      <c r="F23" s="503" t="n">
        <v>1362</v>
      </c>
      <c r="G23" s="504" t="n">
        <v>0.357515972721689</v>
      </c>
      <c r="H23" s="505" t="n">
        <v>24.0118946474087</v>
      </c>
      <c r="I23" s="506" t="n">
        <v>23.3783783783784</v>
      </c>
      <c r="J23" s="507" t="n">
        <v>23.9258443465492</v>
      </c>
      <c r="K23" s="505" t="n">
        <v>35.7667995895548</v>
      </c>
      <c r="L23" s="506" t="n">
        <v>32.7253063583815</v>
      </c>
      <c r="M23" s="507" t="n">
        <v>35.3631276275815</v>
      </c>
      <c r="N23" s="250" t="n">
        <v>28262</v>
      </c>
      <c r="O23" s="251" t="n">
        <v>4325</v>
      </c>
      <c r="P23" s="508" t="n">
        <v>32587</v>
      </c>
      <c r="Q23" s="476" t="n">
        <v>1010841.29</v>
      </c>
      <c r="R23" s="476" t="n">
        <v>141536.95</v>
      </c>
      <c r="S23" s="509" t="n">
        <v>1152378.24</v>
      </c>
      <c r="T23" s="458" t="s">
        <v>435</v>
      </c>
    </row>
    <row r="24" customFormat="false" ht="20.25" hidden="false" customHeight="false" outlineLevel="0" collapsed="false">
      <c r="A24" s="455" t="s">
        <v>178</v>
      </c>
      <c r="B24" s="444" t="s">
        <v>436</v>
      </c>
      <c r="C24" s="456" t="n">
        <v>238</v>
      </c>
      <c r="D24" s="251" t="n">
        <v>444</v>
      </c>
      <c r="E24" s="251" t="n">
        <v>163</v>
      </c>
      <c r="F24" s="470" t="n">
        <v>607</v>
      </c>
      <c r="G24" s="471" t="n">
        <v>0.15933347682971</v>
      </c>
      <c r="H24" s="472" t="n">
        <v>23.7094594594595</v>
      </c>
      <c r="I24" s="473" t="n">
        <v>23.7668711656442</v>
      </c>
      <c r="J24" s="474" t="n">
        <v>23.7248764415157</v>
      </c>
      <c r="K24" s="472" t="n">
        <v>39.8069060511067</v>
      </c>
      <c r="L24" s="473" t="n">
        <v>36.5014326277749</v>
      </c>
      <c r="M24" s="474" t="n">
        <v>38.9177036316922</v>
      </c>
      <c r="N24" s="250" t="n">
        <v>10527</v>
      </c>
      <c r="O24" s="251" t="n">
        <v>3874</v>
      </c>
      <c r="P24" s="475" t="n">
        <v>14401</v>
      </c>
      <c r="Q24" s="476" t="n">
        <v>419047.3</v>
      </c>
      <c r="R24" s="476" t="n">
        <v>141406.55</v>
      </c>
      <c r="S24" s="477" t="n">
        <v>560453.85</v>
      </c>
      <c r="T24" s="458" t="s">
        <v>437</v>
      </c>
    </row>
    <row r="25" customFormat="false" ht="45.75" hidden="false" customHeight="true" outlineLevel="0" collapsed="false">
      <c r="A25" s="436" t="s">
        <v>385</v>
      </c>
      <c r="B25" s="11" t="s">
        <v>386</v>
      </c>
      <c r="C25" s="11" t="s">
        <v>625</v>
      </c>
      <c r="D25" s="11" t="s">
        <v>626</v>
      </c>
      <c r="E25" s="11"/>
      <c r="F25" s="11"/>
      <c r="G25" s="11"/>
      <c r="H25" s="11" t="s">
        <v>627</v>
      </c>
      <c r="I25" s="11"/>
      <c r="J25" s="11"/>
      <c r="K25" s="11" t="s">
        <v>628</v>
      </c>
      <c r="L25" s="11"/>
      <c r="M25" s="11"/>
      <c r="N25" s="545" t="s">
        <v>391</v>
      </c>
      <c r="O25" s="545"/>
      <c r="P25" s="545"/>
      <c r="Q25" s="606" t="s">
        <v>392</v>
      </c>
      <c r="R25" s="606"/>
      <c r="S25" s="606"/>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1425</v>
      </c>
      <c r="D27" s="251" t="n">
        <v>1521</v>
      </c>
      <c r="E27" s="251" t="n">
        <v>1023</v>
      </c>
      <c r="F27" s="470" t="n">
        <v>2544</v>
      </c>
      <c r="G27" s="471" t="n">
        <v>0.667783138475754</v>
      </c>
      <c r="H27" s="472" t="n">
        <v>24.163708086785</v>
      </c>
      <c r="I27" s="473" t="n">
        <v>23.9286412512219</v>
      </c>
      <c r="J27" s="474" t="n">
        <v>24.0691823899371</v>
      </c>
      <c r="K27" s="472" t="n">
        <v>40.7148170217398</v>
      </c>
      <c r="L27" s="473" t="n">
        <v>38.7423599820254</v>
      </c>
      <c r="M27" s="474" t="n">
        <v>39.9262787431409</v>
      </c>
      <c r="N27" s="250" t="n">
        <v>36753</v>
      </c>
      <c r="O27" s="251" t="n">
        <v>24479</v>
      </c>
      <c r="P27" s="475" t="n">
        <v>61232</v>
      </c>
      <c r="Q27" s="476" t="n">
        <v>1496391.67</v>
      </c>
      <c r="R27" s="476" t="n">
        <v>948374.23</v>
      </c>
      <c r="S27" s="477" t="n">
        <v>2444765.9</v>
      </c>
      <c r="T27" s="458" t="s">
        <v>441</v>
      </c>
    </row>
    <row r="28" customFormat="false" ht="29.25" hidden="false" customHeight="false" outlineLevel="0" collapsed="false">
      <c r="A28" s="455" t="s">
        <v>184</v>
      </c>
      <c r="B28" s="444" t="s">
        <v>442</v>
      </c>
      <c r="C28" s="456" t="n">
        <v>19</v>
      </c>
      <c r="D28" s="251" t="n">
        <v>36</v>
      </c>
      <c r="E28" s="251" t="n">
        <v>11</v>
      </c>
      <c r="F28" s="470" t="n">
        <v>47</v>
      </c>
      <c r="G28" s="471" t="n">
        <v>0.0123371884859907</v>
      </c>
      <c r="H28" s="472" t="n">
        <v>24.8055555555556</v>
      </c>
      <c r="I28" s="473" t="n">
        <v>21.8181818181818</v>
      </c>
      <c r="J28" s="474" t="n">
        <v>24.1063829787234</v>
      </c>
      <c r="K28" s="472" t="n">
        <v>77.2612206047033</v>
      </c>
      <c r="L28" s="473" t="n">
        <v>47.4964583333333</v>
      </c>
      <c r="M28" s="474" t="n">
        <v>70.956240070609</v>
      </c>
      <c r="N28" s="250" t="n">
        <v>893</v>
      </c>
      <c r="O28" s="251" t="n">
        <v>240</v>
      </c>
      <c r="P28" s="475" t="n">
        <v>1133</v>
      </c>
      <c r="Q28" s="476" t="n">
        <v>68994.27</v>
      </c>
      <c r="R28" s="476" t="n">
        <v>11399.15</v>
      </c>
      <c r="S28" s="477" t="n">
        <v>80393.42</v>
      </c>
      <c r="T28" s="458" t="s">
        <v>443</v>
      </c>
    </row>
    <row r="29" customFormat="false" ht="19.5" hidden="false" customHeight="false" outlineLevel="0" collapsed="false">
      <c r="A29" s="455" t="s">
        <v>187</v>
      </c>
      <c r="B29" s="444" t="s">
        <v>444</v>
      </c>
      <c r="C29" s="456" t="n">
        <v>465</v>
      </c>
      <c r="D29" s="251" t="n">
        <v>670</v>
      </c>
      <c r="E29" s="251" t="n">
        <v>374</v>
      </c>
      <c r="F29" s="470" t="n">
        <v>1044</v>
      </c>
      <c r="G29" s="471" t="n">
        <v>0.27404308041222</v>
      </c>
      <c r="H29" s="472" t="n">
        <v>24.3283582089552</v>
      </c>
      <c r="I29" s="473" t="n">
        <v>23.8181818181818</v>
      </c>
      <c r="J29" s="474" t="n">
        <v>24.1455938697318</v>
      </c>
      <c r="K29" s="472" t="n">
        <v>42.6611723926379</v>
      </c>
      <c r="L29" s="473" t="n">
        <v>42.1817343960485</v>
      </c>
      <c r="M29" s="474" t="n">
        <v>42.4917486512218</v>
      </c>
      <c r="N29" s="250" t="n">
        <v>16300</v>
      </c>
      <c r="O29" s="251" t="n">
        <v>8908</v>
      </c>
      <c r="P29" s="475" t="n">
        <v>25208</v>
      </c>
      <c r="Q29" s="476" t="n">
        <v>695377.109999999</v>
      </c>
      <c r="R29" s="476" t="n">
        <v>375754.89</v>
      </c>
      <c r="S29" s="477" t="n">
        <v>1071132</v>
      </c>
      <c r="T29" s="458" t="s">
        <v>445</v>
      </c>
    </row>
    <row r="30" customFormat="false" ht="19.5" hidden="false" customHeight="false" outlineLevel="0" collapsed="false">
      <c r="A30" s="455" t="s">
        <v>190</v>
      </c>
      <c r="B30" s="444" t="s">
        <v>446</v>
      </c>
      <c r="C30" s="456" t="n">
        <v>463</v>
      </c>
      <c r="D30" s="251" t="n">
        <v>933</v>
      </c>
      <c r="E30" s="251" t="n">
        <v>253</v>
      </c>
      <c r="F30" s="470" t="n">
        <v>1186</v>
      </c>
      <c r="G30" s="471" t="n">
        <v>0.311317139242234</v>
      </c>
      <c r="H30" s="472" t="n">
        <v>24.2700964630225</v>
      </c>
      <c r="I30" s="473" t="n">
        <v>24.1225296442688</v>
      </c>
      <c r="J30" s="474" t="n">
        <v>24.2386172006745</v>
      </c>
      <c r="K30" s="472" t="n">
        <v>40.3674518636283</v>
      </c>
      <c r="L30" s="473" t="n">
        <v>37.7365557922333</v>
      </c>
      <c r="M30" s="474" t="n">
        <v>39.8089115385953</v>
      </c>
      <c r="N30" s="250" t="n">
        <v>22644</v>
      </c>
      <c r="O30" s="251" t="n">
        <v>6103</v>
      </c>
      <c r="P30" s="475" t="n">
        <v>28747</v>
      </c>
      <c r="Q30" s="476" t="n">
        <v>914080.579999999</v>
      </c>
      <c r="R30" s="476" t="n">
        <v>230306.2</v>
      </c>
      <c r="S30" s="477" t="n">
        <v>1144386.78</v>
      </c>
      <c r="T30" s="458" t="s">
        <v>447</v>
      </c>
    </row>
    <row r="31" customFormat="false" ht="19.5" hidden="false" customHeight="false" outlineLevel="0" collapsed="false">
      <c r="A31" s="455" t="s">
        <v>448</v>
      </c>
      <c r="B31" s="444" t="s">
        <v>449</v>
      </c>
      <c r="C31" s="456" t="n">
        <v>1152</v>
      </c>
      <c r="D31" s="251" t="n">
        <v>1820</v>
      </c>
      <c r="E31" s="251" t="n">
        <v>288</v>
      </c>
      <c r="F31" s="470" t="n">
        <v>2108</v>
      </c>
      <c r="G31" s="471" t="n">
        <v>0.553336028265286</v>
      </c>
      <c r="H31" s="472" t="n">
        <v>23.3120879120879</v>
      </c>
      <c r="I31" s="473" t="n">
        <v>22.7222222222222</v>
      </c>
      <c r="J31" s="474" t="n">
        <v>23.2314990512334</v>
      </c>
      <c r="K31" s="472" t="n">
        <v>38.1851060620346</v>
      </c>
      <c r="L31" s="473" t="n">
        <v>34.9234688264059</v>
      </c>
      <c r="M31" s="474" t="n">
        <v>37.749262027281</v>
      </c>
      <c r="N31" s="250" t="n">
        <v>42428</v>
      </c>
      <c r="O31" s="251" t="n">
        <v>6544</v>
      </c>
      <c r="P31" s="475" t="n">
        <v>48972</v>
      </c>
      <c r="Q31" s="476" t="n">
        <v>1620117.68</v>
      </c>
      <c r="R31" s="476" t="n">
        <v>228539.18</v>
      </c>
      <c r="S31" s="477" t="n">
        <v>1848656.86</v>
      </c>
      <c r="T31" s="458" t="s">
        <v>450</v>
      </c>
    </row>
    <row r="32" customFormat="false" ht="12.75" hidden="false" customHeight="false" outlineLevel="0" collapsed="false">
      <c r="A32" s="455" t="s">
        <v>451</v>
      </c>
      <c r="B32" s="444" t="s">
        <v>452</v>
      </c>
      <c r="C32" s="456" t="n">
        <v>151</v>
      </c>
      <c r="D32" s="251" t="n">
        <v>280</v>
      </c>
      <c r="E32" s="251" t="n">
        <v>48</v>
      </c>
      <c r="F32" s="470" t="n">
        <v>328</v>
      </c>
      <c r="G32" s="471" t="n">
        <v>0.0860978260298927</v>
      </c>
      <c r="H32" s="472" t="n">
        <v>24.5071428571429</v>
      </c>
      <c r="I32" s="473" t="n">
        <v>23.9166666666667</v>
      </c>
      <c r="J32" s="474" t="n">
        <v>24.4207317073171</v>
      </c>
      <c r="K32" s="472" t="n">
        <v>41.6456324686681</v>
      </c>
      <c r="L32" s="473" t="n">
        <v>38.0109407665505</v>
      </c>
      <c r="M32" s="474" t="n">
        <v>41.1247053682897</v>
      </c>
      <c r="N32" s="250" t="n">
        <v>6862</v>
      </c>
      <c r="O32" s="251" t="n">
        <v>1148</v>
      </c>
      <c r="P32" s="475" t="n">
        <v>8010</v>
      </c>
      <c r="Q32" s="476" t="n">
        <v>285772.33</v>
      </c>
      <c r="R32" s="476" t="n">
        <v>43636.56</v>
      </c>
      <c r="S32" s="477" t="n">
        <v>329408.89</v>
      </c>
      <c r="T32" s="458" t="s">
        <v>453</v>
      </c>
    </row>
    <row r="33" customFormat="false" ht="29.25" hidden="false" customHeight="false" outlineLevel="0" collapsed="false">
      <c r="A33" s="455" t="s">
        <v>454</v>
      </c>
      <c r="B33" s="444" t="s">
        <v>455</v>
      </c>
      <c r="C33" s="456" t="n">
        <v>3087</v>
      </c>
      <c r="D33" s="251" t="n">
        <v>5019</v>
      </c>
      <c r="E33" s="251" t="n">
        <v>689</v>
      </c>
      <c r="F33" s="470" t="n">
        <v>5708</v>
      </c>
      <c r="G33" s="471" t="n">
        <v>1.49831216761777</v>
      </c>
      <c r="H33" s="472" t="n">
        <v>24.0255030882646</v>
      </c>
      <c r="I33" s="473" t="n">
        <v>23.4281567489115</v>
      </c>
      <c r="J33" s="474" t="n">
        <v>23.9533987386125</v>
      </c>
      <c r="K33" s="472" t="n">
        <v>37.6804056922977</v>
      </c>
      <c r="L33" s="473" t="n">
        <v>35.3974680956511</v>
      </c>
      <c r="M33" s="474" t="n">
        <v>37.4108799350528</v>
      </c>
      <c r="N33" s="250" t="n">
        <v>120584</v>
      </c>
      <c r="O33" s="251" t="n">
        <v>16142</v>
      </c>
      <c r="P33" s="475" t="n">
        <v>136726</v>
      </c>
      <c r="Q33" s="476" t="n">
        <v>4543654.04000003</v>
      </c>
      <c r="R33" s="476" t="n">
        <v>571385.93</v>
      </c>
      <c r="S33" s="477" t="n">
        <v>5115039.97000003</v>
      </c>
      <c r="T33" s="458" t="s">
        <v>456</v>
      </c>
    </row>
    <row r="34" customFormat="false" ht="19.5" hidden="false" customHeight="false" outlineLevel="0" collapsed="false">
      <c r="A34" s="455" t="s">
        <v>457</v>
      </c>
      <c r="B34" s="444" t="s">
        <v>458</v>
      </c>
      <c r="C34" s="456" t="n">
        <v>2060</v>
      </c>
      <c r="D34" s="251" t="n">
        <v>3574</v>
      </c>
      <c r="E34" s="251" t="n">
        <v>626</v>
      </c>
      <c r="F34" s="470" t="n">
        <v>4200</v>
      </c>
      <c r="G34" s="471" t="n">
        <v>1.10247216257789</v>
      </c>
      <c r="H34" s="472" t="n">
        <v>24.3491885842194</v>
      </c>
      <c r="I34" s="473" t="n">
        <v>24.0239616613419</v>
      </c>
      <c r="J34" s="474" t="n">
        <v>24.3007142857143</v>
      </c>
      <c r="K34" s="472" t="n">
        <v>40.9839886697924</v>
      </c>
      <c r="L34" s="473" t="n">
        <v>36.2502280736751</v>
      </c>
      <c r="M34" s="474" t="n">
        <v>40.2864682598004</v>
      </c>
      <c r="N34" s="250" t="n">
        <v>87024</v>
      </c>
      <c r="O34" s="251" t="n">
        <v>15039</v>
      </c>
      <c r="P34" s="475" t="n">
        <v>102063</v>
      </c>
      <c r="Q34" s="476" t="n">
        <v>3566590.63000001</v>
      </c>
      <c r="R34" s="476" t="n">
        <v>545167.18</v>
      </c>
      <c r="S34" s="477" t="n">
        <v>4111757.81000001</v>
      </c>
      <c r="T34" s="458" t="s">
        <v>459</v>
      </c>
    </row>
    <row r="35" customFormat="false" ht="19.5" hidden="false" customHeight="false" outlineLevel="0" collapsed="false">
      <c r="A35" s="455" t="s">
        <v>460</v>
      </c>
      <c r="B35" s="444" t="s">
        <v>461</v>
      </c>
      <c r="C35" s="456" t="n">
        <v>47</v>
      </c>
      <c r="D35" s="251" t="n">
        <v>65</v>
      </c>
      <c r="E35" s="251" t="n">
        <v>24</v>
      </c>
      <c r="F35" s="470" t="n">
        <v>89</v>
      </c>
      <c r="G35" s="471" t="n">
        <v>0.0233619101117697</v>
      </c>
      <c r="H35" s="472" t="n">
        <v>24.5384615384615</v>
      </c>
      <c r="I35" s="473" t="n">
        <v>24.25</v>
      </c>
      <c r="J35" s="474" t="n">
        <v>24.4606741573034</v>
      </c>
      <c r="K35" s="472" t="n">
        <v>38.3535673981191</v>
      </c>
      <c r="L35" s="473" t="n">
        <v>46.6394845360825</v>
      </c>
      <c r="M35" s="474" t="n">
        <v>40.5687276067984</v>
      </c>
      <c r="N35" s="250" t="n">
        <v>1595</v>
      </c>
      <c r="O35" s="251" t="n">
        <v>582</v>
      </c>
      <c r="P35" s="475" t="n">
        <v>2177</v>
      </c>
      <c r="Q35" s="476" t="n">
        <v>61173.94</v>
      </c>
      <c r="R35" s="476" t="n">
        <v>27144.18</v>
      </c>
      <c r="S35" s="477" t="n">
        <v>88318.12</v>
      </c>
      <c r="T35" s="458" t="s">
        <v>462</v>
      </c>
    </row>
    <row r="36" customFormat="false" ht="29.25" hidden="false" customHeight="false" outlineLevel="0" collapsed="false">
      <c r="A36" s="455" t="s">
        <v>193</v>
      </c>
      <c r="B36" s="444" t="s">
        <v>463</v>
      </c>
      <c r="C36" s="456" t="n">
        <v>472</v>
      </c>
      <c r="D36" s="251" t="n">
        <v>791</v>
      </c>
      <c r="E36" s="251" t="n">
        <v>194</v>
      </c>
      <c r="F36" s="470" t="n">
        <v>985</v>
      </c>
      <c r="G36" s="471" t="n">
        <v>0.258555971461721</v>
      </c>
      <c r="H36" s="472" t="n">
        <v>24.1592920353982</v>
      </c>
      <c r="I36" s="473" t="n">
        <v>24.1546391752577</v>
      </c>
      <c r="J36" s="474" t="n">
        <v>24.1583756345178</v>
      </c>
      <c r="K36" s="472" t="n">
        <v>39.9196467817896</v>
      </c>
      <c r="L36" s="473" t="n">
        <v>36.3916026461801</v>
      </c>
      <c r="M36" s="474" t="n">
        <v>39.2248907379391</v>
      </c>
      <c r="N36" s="250" t="n">
        <v>19110</v>
      </c>
      <c r="O36" s="251" t="n">
        <v>4686</v>
      </c>
      <c r="P36" s="475" t="n">
        <v>23796</v>
      </c>
      <c r="Q36" s="476" t="n">
        <v>762864.449999999</v>
      </c>
      <c r="R36" s="476" t="n">
        <v>170531.05</v>
      </c>
      <c r="S36" s="477" t="n">
        <v>933395.499999999</v>
      </c>
      <c r="T36" s="458" t="s">
        <v>464</v>
      </c>
    </row>
    <row r="37" customFormat="false" ht="39" hidden="false" customHeight="false" outlineLevel="0" collapsed="false">
      <c r="A37" s="455" t="s">
        <v>465</v>
      </c>
      <c r="B37" s="444" t="s">
        <v>466</v>
      </c>
      <c r="C37" s="456" t="n">
        <v>158</v>
      </c>
      <c r="D37" s="251" t="n">
        <v>226</v>
      </c>
      <c r="E37" s="251" t="n">
        <v>62</v>
      </c>
      <c r="F37" s="470" t="n">
        <v>288</v>
      </c>
      <c r="G37" s="471" t="n">
        <v>0.0755980911481985</v>
      </c>
      <c r="H37" s="472" t="n">
        <v>23.8716814159292</v>
      </c>
      <c r="I37" s="473" t="n">
        <v>22.3548387096774</v>
      </c>
      <c r="J37" s="474" t="n">
        <v>23.5451388888889</v>
      </c>
      <c r="K37" s="472" t="n">
        <v>37.4829657089898</v>
      </c>
      <c r="L37" s="473" t="n">
        <v>35.0402813852814</v>
      </c>
      <c r="M37" s="474" t="n">
        <v>36.9836941454063</v>
      </c>
      <c r="N37" s="250" t="n">
        <v>5395</v>
      </c>
      <c r="O37" s="251" t="n">
        <v>1386</v>
      </c>
      <c r="P37" s="475" t="n">
        <v>6781</v>
      </c>
      <c r="Q37" s="476" t="n">
        <v>202220.6</v>
      </c>
      <c r="R37" s="476" t="n">
        <v>48565.83</v>
      </c>
      <c r="S37" s="477" t="n">
        <v>250786.43</v>
      </c>
      <c r="T37" s="458" t="s">
        <v>467</v>
      </c>
    </row>
    <row r="38" customFormat="false" ht="39" hidden="false" customHeight="false" outlineLevel="0" collapsed="false">
      <c r="A38" s="455" t="s">
        <v>468</v>
      </c>
      <c r="B38" s="444" t="s">
        <v>469</v>
      </c>
      <c r="C38" s="456" t="n">
        <v>583</v>
      </c>
      <c r="D38" s="251" t="n">
        <v>653</v>
      </c>
      <c r="E38" s="251" t="n">
        <v>364</v>
      </c>
      <c r="F38" s="470" t="n">
        <v>1017</v>
      </c>
      <c r="G38" s="471" t="n">
        <v>0.266955759367076</v>
      </c>
      <c r="H38" s="472" t="n">
        <v>24.3552833078101</v>
      </c>
      <c r="I38" s="473" t="n">
        <v>24.0192307692308</v>
      </c>
      <c r="J38" s="474" t="n">
        <v>24.2350049164208</v>
      </c>
      <c r="K38" s="472" t="n">
        <v>40.3369586267606</v>
      </c>
      <c r="L38" s="473" t="n">
        <v>35.273140798353</v>
      </c>
      <c r="M38" s="474" t="n">
        <v>38.5406767557918</v>
      </c>
      <c r="N38" s="250" t="n">
        <v>15904</v>
      </c>
      <c r="O38" s="251" t="n">
        <v>8743</v>
      </c>
      <c r="P38" s="475" t="n">
        <v>24647</v>
      </c>
      <c r="Q38" s="476" t="n">
        <v>641518.99</v>
      </c>
      <c r="R38" s="476" t="n">
        <v>308393.07</v>
      </c>
      <c r="S38" s="477" t="n">
        <v>949912.06</v>
      </c>
      <c r="T38" s="458" t="s">
        <v>470</v>
      </c>
    </row>
    <row r="39" customFormat="false" ht="29.25" hidden="false" customHeight="false" outlineLevel="0" collapsed="false">
      <c r="A39" s="455" t="s">
        <v>471</v>
      </c>
      <c r="B39" s="444" t="s">
        <v>472</v>
      </c>
      <c r="C39" s="456" t="n">
        <v>147</v>
      </c>
      <c r="D39" s="251" t="n">
        <v>248</v>
      </c>
      <c r="E39" s="251" t="n">
        <v>36</v>
      </c>
      <c r="F39" s="470" t="n">
        <v>284</v>
      </c>
      <c r="G39" s="471" t="n">
        <v>0.0745481176600291</v>
      </c>
      <c r="H39" s="472" t="n">
        <v>24.5040322580645</v>
      </c>
      <c r="I39" s="473" t="n">
        <v>22.3611111111111</v>
      </c>
      <c r="J39" s="474" t="n">
        <v>24.2323943661972</v>
      </c>
      <c r="K39" s="472" t="n">
        <v>38.0548444956393</v>
      </c>
      <c r="L39" s="473" t="n">
        <v>37.2434534161491</v>
      </c>
      <c r="M39" s="474" t="n">
        <v>37.9599346120314</v>
      </c>
      <c r="N39" s="250" t="n">
        <v>6077</v>
      </c>
      <c r="O39" s="251" t="n">
        <v>805</v>
      </c>
      <c r="P39" s="475" t="n">
        <v>6882</v>
      </c>
      <c r="Q39" s="476" t="n">
        <v>231259.29</v>
      </c>
      <c r="R39" s="476" t="n">
        <v>29980.98</v>
      </c>
      <c r="S39" s="477" t="n">
        <v>261240.27</v>
      </c>
      <c r="T39" s="458" t="s">
        <v>473</v>
      </c>
    </row>
    <row r="40" customFormat="false" ht="19.5" hidden="false" customHeight="false" outlineLevel="0" collapsed="false">
      <c r="A40" s="455" t="s">
        <v>474</v>
      </c>
      <c r="B40" s="444" t="s">
        <v>475</v>
      </c>
      <c r="C40" s="456" t="n">
        <v>633</v>
      </c>
      <c r="D40" s="251" t="n">
        <v>1176</v>
      </c>
      <c r="E40" s="251" t="n">
        <v>207</v>
      </c>
      <c r="F40" s="470" t="n">
        <v>1383</v>
      </c>
      <c r="G40" s="471" t="n">
        <v>0.363028333534578</v>
      </c>
      <c r="H40" s="472" t="n">
        <v>22.2840136054422</v>
      </c>
      <c r="I40" s="473" t="n">
        <v>23.4154589371981</v>
      </c>
      <c r="J40" s="474" t="n">
        <v>22.4533622559653</v>
      </c>
      <c r="K40" s="472" t="n">
        <v>49.2306391666031</v>
      </c>
      <c r="L40" s="473" t="n">
        <v>37.6897709923664</v>
      </c>
      <c r="M40" s="474" t="n">
        <v>47.4292483817989</v>
      </c>
      <c r="N40" s="250" t="n">
        <v>26206</v>
      </c>
      <c r="O40" s="251" t="n">
        <v>4847</v>
      </c>
      <c r="P40" s="475" t="n">
        <v>31053</v>
      </c>
      <c r="Q40" s="476" t="n">
        <v>1290138.13</v>
      </c>
      <c r="R40" s="476" t="n">
        <v>182682.32</v>
      </c>
      <c r="S40" s="477" t="n">
        <v>1472820.45</v>
      </c>
      <c r="T40" s="458" t="s">
        <v>476</v>
      </c>
    </row>
    <row r="41" customFormat="false" ht="19.5" hidden="false" customHeight="false" outlineLevel="0" collapsed="false">
      <c r="A41" s="478" t="s">
        <v>477</v>
      </c>
      <c r="B41" s="479" t="s">
        <v>478</v>
      </c>
      <c r="C41" s="456" t="n">
        <v>1697</v>
      </c>
      <c r="D41" s="251" t="n">
        <v>2041</v>
      </c>
      <c r="E41" s="251" t="n">
        <v>689</v>
      </c>
      <c r="F41" s="480" t="n">
        <v>2730</v>
      </c>
      <c r="G41" s="481" t="n">
        <v>0.716606905675632</v>
      </c>
      <c r="H41" s="482" t="n">
        <v>24.0323370896619</v>
      </c>
      <c r="I41" s="483" t="n">
        <v>23.3251088534107</v>
      </c>
      <c r="J41" s="484" t="n">
        <v>23.8538461538462</v>
      </c>
      <c r="K41" s="482" t="n">
        <v>36.3645174311929</v>
      </c>
      <c r="L41" s="483" t="n">
        <v>34.1209644701636</v>
      </c>
      <c r="M41" s="484" t="n">
        <v>35.810838285653</v>
      </c>
      <c r="N41" s="250" t="n">
        <v>49050</v>
      </c>
      <c r="O41" s="251" t="n">
        <v>16071</v>
      </c>
      <c r="P41" s="485" t="n">
        <v>65121</v>
      </c>
      <c r="Q41" s="476" t="n">
        <v>1783679.58000001</v>
      </c>
      <c r="R41" s="476" t="n">
        <v>548358.019999999</v>
      </c>
      <c r="S41" s="486" t="n">
        <v>2332037.60000001</v>
      </c>
      <c r="T41" s="487" t="s">
        <v>479</v>
      </c>
    </row>
    <row r="42" customFormat="false" ht="12.75" hidden="false" customHeight="false" outlineLevel="0" collapsed="false">
      <c r="A42" s="478" t="s">
        <v>480</v>
      </c>
      <c r="B42" s="479" t="s">
        <v>481</v>
      </c>
      <c r="C42" s="456" t="n">
        <v>198</v>
      </c>
      <c r="D42" s="251" t="n">
        <v>405</v>
      </c>
      <c r="E42" s="251" t="n">
        <v>86</v>
      </c>
      <c r="F42" s="480" t="n">
        <v>491</v>
      </c>
      <c r="G42" s="481" t="n">
        <v>0.128884245672797</v>
      </c>
      <c r="H42" s="482" t="n">
        <v>23.8123456790123</v>
      </c>
      <c r="I42" s="483" t="n">
        <v>23.5232558139535</v>
      </c>
      <c r="J42" s="484" t="n">
        <v>23.7617107942974</v>
      </c>
      <c r="K42" s="482" t="n">
        <v>37.6506522189963</v>
      </c>
      <c r="L42" s="483" t="n">
        <v>33.3450173010381</v>
      </c>
      <c r="M42" s="484" t="n">
        <v>36.9040764549584</v>
      </c>
      <c r="N42" s="250" t="n">
        <v>9644</v>
      </c>
      <c r="O42" s="251" t="n">
        <v>2023</v>
      </c>
      <c r="P42" s="485" t="n">
        <v>11667</v>
      </c>
      <c r="Q42" s="476" t="n">
        <v>363102.89</v>
      </c>
      <c r="R42" s="476" t="n">
        <v>67456.97</v>
      </c>
      <c r="S42" s="486" t="n">
        <v>430559.86</v>
      </c>
      <c r="T42" s="488" t="s">
        <v>482</v>
      </c>
    </row>
    <row r="43" customFormat="false" ht="20.25" hidden="false" customHeight="false" outlineLevel="0" collapsed="false">
      <c r="A43" s="489" t="s">
        <v>483</v>
      </c>
      <c r="B43" s="490" t="s">
        <v>484</v>
      </c>
      <c r="C43" s="491" t="n">
        <v>1027</v>
      </c>
      <c r="D43" s="492" t="n">
        <v>1009</v>
      </c>
      <c r="E43" s="492" t="n">
        <v>540</v>
      </c>
      <c r="F43" s="493" t="n">
        <v>1549</v>
      </c>
      <c r="G43" s="494" t="n">
        <v>0.406602233293609</v>
      </c>
      <c r="H43" s="495" t="n">
        <v>23.9326065411298</v>
      </c>
      <c r="I43" s="496" t="n">
        <v>23.7222222222222</v>
      </c>
      <c r="J43" s="497" t="n">
        <v>23.859264041317</v>
      </c>
      <c r="K43" s="495" t="n">
        <v>52.553080586384</v>
      </c>
      <c r="L43" s="496" t="n">
        <v>46.9353708040593</v>
      </c>
      <c r="M43" s="497" t="n">
        <v>50.6059280805239</v>
      </c>
      <c r="N43" s="498" t="n">
        <v>24148</v>
      </c>
      <c r="O43" s="492" t="n">
        <v>12810</v>
      </c>
      <c r="P43" s="499" t="n">
        <v>36958</v>
      </c>
      <c r="Q43" s="500" t="n">
        <v>1269051.79</v>
      </c>
      <c r="R43" s="500" t="n">
        <v>601242.1</v>
      </c>
      <c r="S43" s="501" t="n">
        <v>1870293.89</v>
      </c>
      <c r="T43" s="502" t="s">
        <v>485</v>
      </c>
    </row>
    <row r="44" customFormat="false" ht="44.25" hidden="false" customHeight="true" outlineLevel="0" collapsed="false">
      <c r="A44" s="436" t="s">
        <v>385</v>
      </c>
      <c r="B44" s="11" t="s">
        <v>386</v>
      </c>
      <c r="C44" s="11" t="s">
        <v>625</v>
      </c>
      <c r="D44" s="11" t="s">
        <v>629</v>
      </c>
      <c r="E44" s="11"/>
      <c r="F44" s="11"/>
      <c r="G44" s="11"/>
      <c r="H44" s="11" t="s">
        <v>627</v>
      </c>
      <c r="I44" s="11"/>
      <c r="J44" s="11"/>
      <c r="K44" s="11" t="s">
        <v>628</v>
      </c>
      <c r="L44" s="11"/>
      <c r="M44" s="11"/>
      <c r="N44" s="545" t="s">
        <v>391</v>
      </c>
      <c r="O44" s="545"/>
      <c r="P44" s="545"/>
      <c r="Q44" s="606" t="s">
        <v>392</v>
      </c>
      <c r="R44" s="606"/>
      <c r="S44" s="606"/>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214</v>
      </c>
      <c r="D46" s="251" t="n">
        <v>421</v>
      </c>
      <c r="E46" s="251" t="n">
        <v>75</v>
      </c>
      <c r="F46" s="470" t="n">
        <v>496</v>
      </c>
      <c r="G46" s="471" t="n">
        <v>0.130196712533009</v>
      </c>
      <c r="H46" s="472" t="n">
        <v>21.5771971496437</v>
      </c>
      <c r="I46" s="473" t="n">
        <v>23.5866666666667</v>
      </c>
      <c r="J46" s="474" t="n">
        <v>21.8810483870968</v>
      </c>
      <c r="K46" s="472" t="n">
        <v>42.3304777631</v>
      </c>
      <c r="L46" s="473" t="n">
        <v>51.9396947427925</v>
      </c>
      <c r="M46" s="474" t="n">
        <v>43.8967456002949</v>
      </c>
      <c r="N46" s="250" t="n">
        <v>9084</v>
      </c>
      <c r="O46" s="251" t="n">
        <v>1769</v>
      </c>
      <c r="P46" s="475" t="n">
        <v>10853</v>
      </c>
      <c r="Q46" s="476" t="n">
        <v>384530.06</v>
      </c>
      <c r="R46" s="476" t="n">
        <v>91881.32</v>
      </c>
      <c r="S46" s="477" t="n">
        <v>476411.38</v>
      </c>
      <c r="T46" s="454" t="s">
        <v>488</v>
      </c>
    </row>
    <row r="47" customFormat="false" ht="12.75" hidden="false" customHeight="false" outlineLevel="0" collapsed="false">
      <c r="A47" s="455" t="s">
        <v>489</v>
      </c>
      <c r="B47" s="444" t="s">
        <v>490</v>
      </c>
      <c r="C47" s="456" t="n">
        <v>12987</v>
      </c>
      <c r="D47" s="251" t="n">
        <v>17878</v>
      </c>
      <c r="E47" s="251" t="n">
        <v>3549</v>
      </c>
      <c r="F47" s="470" t="n">
        <v>21427</v>
      </c>
      <c r="G47" s="471" t="n">
        <v>5.62444548275156</v>
      </c>
      <c r="H47" s="472" t="n">
        <v>23.2553417608234</v>
      </c>
      <c r="I47" s="473" t="n">
        <v>23.4299802761341</v>
      </c>
      <c r="J47" s="474" t="n">
        <v>23.284267512951</v>
      </c>
      <c r="K47" s="472" t="n">
        <v>37.312293997242</v>
      </c>
      <c r="L47" s="473" t="n">
        <v>36.9266987360648</v>
      </c>
      <c r="M47" s="474" t="n">
        <v>37.2480273475069</v>
      </c>
      <c r="N47" s="250" t="n">
        <v>415759</v>
      </c>
      <c r="O47" s="251" t="n">
        <v>83153</v>
      </c>
      <c r="P47" s="475" t="n">
        <v>498912</v>
      </c>
      <c r="Q47" s="476" t="n">
        <v>15512922.0399994</v>
      </c>
      <c r="R47" s="476" t="n">
        <v>3070565.77999999</v>
      </c>
      <c r="S47" s="477" t="n">
        <v>18583487.8199993</v>
      </c>
      <c r="T47" s="458" t="s">
        <v>491</v>
      </c>
    </row>
    <row r="48" customFormat="false" ht="39" hidden="false" customHeight="false" outlineLevel="0" collapsed="false">
      <c r="A48" s="478" t="s">
        <v>492</v>
      </c>
      <c r="B48" s="479" t="s">
        <v>493</v>
      </c>
      <c r="C48" s="456" t="n">
        <v>13326</v>
      </c>
      <c r="D48" s="251" t="n">
        <v>17845</v>
      </c>
      <c r="E48" s="251" t="n">
        <v>3251</v>
      </c>
      <c r="F48" s="480" t="n">
        <v>21096</v>
      </c>
      <c r="G48" s="481" t="n">
        <v>5.53756017660554</v>
      </c>
      <c r="H48" s="482" t="n">
        <v>24.2425889604931</v>
      </c>
      <c r="I48" s="483" t="n">
        <v>23.5355275299908</v>
      </c>
      <c r="J48" s="484" t="n">
        <v>24.1336272279105</v>
      </c>
      <c r="K48" s="482" t="n">
        <v>35.3895244666656</v>
      </c>
      <c r="L48" s="483" t="n">
        <v>33.4035937214105</v>
      </c>
      <c r="M48" s="484" t="n">
        <v>35.0910671095192</v>
      </c>
      <c r="N48" s="250" t="n">
        <v>432609</v>
      </c>
      <c r="O48" s="251" t="n">
        <v>76514</v>
      </c>
      <c r="P48" s="485" t="n">
        <v>509123</v>
      </c>
      <c r="Q48" s="476" t="n">
        <v>15309826.7899997</v>
      </c>
      <c r="R48" s="476" t="n">
        <v>2555842.57</v>
      </c>
      <c r="S48" s="486" t="n">
        <v>17865669.3599997</v>
      </c>
      <c r="T48" s="487" t="s">
        <v>494</v>
      </c>
    </row>
    <row r="49" customFormat="false" ht="39" hidden="false" customHeight="false" outlineLevel="0" collapsed="false">
      <c r="A49" s="455" t="s">
        <v>495</v>
      </c>
      <c r="B49" s="444" t="s">
        <v>496</v>
      </c>
      <c r="C49" s="456" t="n">
        <v>22568</v>
      </c>
      <c r="D49" s="251" t="n">
        <v>30838</v>
      </c>
      <c r="E49" s="251" t="n">
        <v>14102</v>
      </c>
      <c r="F49" s="470" t="n">
        <v>44940</v>
      </c>
      <c r="G49" s="471" t="n">
        <v>11.7964521395835</v>
      </c>
      <c r="H49" s="472" t="n">
        <v>23.9140670601206</v>
      </c>
      <c r="I49" s="473" t="n">
        <v>23.7038008793079</v>
      </c>
      <c r="J49" s="474" t="n">
        <v>23.8480863373387</v>
      </c>
      <c r="K49" s="472" t="n">
        <v>39.7970394406768</v>
      </c>
      <c r="L49" s="473" t="n">
        <v>38.5491612494059</v>
      </c>
      <c r="M49" s="474" t="n">
        <v>39.407829170139</v>
      </c>
      <c r="N49" s="250" t="n">
        <v>737462</v>
      </c>
      <c r="O49" s="251" t="n">
        <v>334271</v>
      </c>
      <c r="P49" s="475" t="n">
        <v>1071733</v>
      </c>
      <c r="Q49" s="476" t="n">
        <v>29348804.3000004</v>
      </c>
      <c r="R49" s="476" t="n">
        <v>12885866.6800002</v>
      </c>
      <c r="S49" s="477" t="n">
        <v>42234670.9800006</v>
      </c>
      <c r="T49" s="454" t="s">
        <v>497</v>
      </c>
    </row>
    <row r="50" customFormat="false" ht="48.75" hidden="false" customHeight="false" outlineLevel="0" collapsed="false">
      <c r="A50" s="455" t="s">
        <v>498</v>
      </c>
      <c r="B50" s="444" t="s">
        <v>499</v>
      </c>
      <c r="C50" s="456" t="n">
        <v>47983</v>
      </c>
      <c r="D50" s="251" t="n">
        <v>22038</v>
      </c>
      <c r="E50" s="251" t="n">
        <v>38838</v>
      </c>
      <c r="F50" s="470" t="n">
        <v>60876</v>
      </c>
      <c r="G50" s="471" t="n">
        <v>15.9795465164505</v>
      </c>
      <c r="H50" s="472" t="n">
        <v>23.505717397223</v>
      </c>
      <c r="I50" s="473" t="n">
        <v>23.2287192955353</v>
      </c>
      <c r="J50" s="474" t="n">
        <v>23.3289966489257</v>
      </c>
      <c r="K50" s="472" t="n">
        <v>33.8847466019593</v>
      </c>
      <c r="L50" s="473" t="n">
        <v>33.1705526310843</v>
      </c>
      <c r="M50" s="474" t="n">
        <v>33.431059812306</v>
      </c>
      <c r="N50" s="250" t="n">
        <v>518019</v>
      </c>
      <c r="O50" s="251" t="n">
        <v>902157</v>
      </c>
      <c r="P50" s="475" t="n">
        <v>1420176</v>
      </c>
      <c r="Q50" s="476" t="n">
        <v>17552942.5500004</v>
      </c>
      <c r="R50" s="476" t="n">
        <v>29925046.2500011</v>
      </c>
      <c r="S50" s="477" t="n">
        <v>47477988.8000015</v>
      </c>
      <c r="T50" s="454" t="s">
        <v>500</v>
      </c>
    </row>
    <row r="51" customFormat="false" ht="12.75" hidden="false" customHeight="false" outlineLevel="0" collapsed="false">
      <c r="A51" s="461" t="s">
        <v>501</v>
      </c>
      <c r="B51" s="462" t="s">
        <v>502</v>
      </c>
      <c r="C51" s="456" t="n">
        <v>45397</v>
      </c>
      <c r="D51" s="251" t="n">
        <v>24348</v>
      </c>
      <c r="E51" s="251" t="n">
        <v>30106</v>
      </c>
      <c r="F51" s="503" t="n">
        <v>54454</v>
      </c>
      <c r="G51" s="504" t="n">
        <v>14.2938140811945</v>
      </c>
      <c r="H51" s="505" t="n">
        <v>17.6448578938722</v>
      </c>
      <c r="I51" s="506" t="n">
        <v>18.4503089085232</v>
      </c>
      <c r="J51" s="507" t="n">
        <v>18.090167848092</v>
      </c>
      <c r="K51" s="505" t="n">
        <v>36.5192731665644</v>
      </c>
      <c r="L51" s="506" t="n">
        <v>36.3279112815391</v>
      </c>
      <c r="M51" s="507" t="n">
        <v>36.4113686170288</v>
      </c>
      <c r="N51" s="250" t="n">
        <v>429617</v>
      </c>
      <c r="O51" s="251" t="n">
        <v>555465</v>
      </c>
      <c r="P51" s="508" t="n">
        <v>985082</v>
      </c>
      <c r="Q51" s="476" t="n">
        <v>15689300.5799999</v>
      </c>
      <c r="R51" s="476" t="n">
        <v>20178883.2400001</v>
      </c>
      <c r="S51" s="509" t="n">
        <v>35868183.82</v>
      </c>
      <c r="T51" s="458" t="s">
        <v>503</v>
      </c>
    </row>
    <row r="52" customFormat="false" ht="19.5" hidden="false" customHeight="false" outlineLevel="0" collapsed="false">
      <c r="A52" s="455" t="s">
        <v>504</v>
      </c>
      <c r="B52" s="444" t="s">
        <v>505</v>
      </c>
      <c r="C52" s="456" t="n">
        <v>10753</v>
      </c>
      <c r="D52" s="251" t="n">
        <v>14987</v>
      </c>
      <c r="E52" s="251" t="n">
        <v>1425</v>
      </c>
      <c r="F52" s="470" t="n">
        <v>16412</v>
      </c>
      <c r="G52" s="471" t="n">
        <v>4.30804122195915</v>
      </c>
      <c r="H52" s="472" t="n">
        <v>22.5398011610062</v>
      </c>
      <c r="I52" s="473" t="n">
        <v>22.979649122807</v>
      </c>
      <c r="J52" s="474" t="n">
        <v>22.5779917133805</v>
      </c>
      <c r="K52" s="472" t="n">
        <v>35.1482178126964</v>
      </c>
      <c r="L52" s="473" t="n">
        <v>33.5750149636598</v>
      </c>
      <c r="M52" s="474" t="n">
        <v>35.0091917689923</v>
      </c>
      <c r="N52" s="250" t="n">
        <v>337804</v>
      </c>
      <c r="O52" s="251" t="n">
        <v>32746</v>
      </c>
      <c r="P52" s="475" t="n">
        <v>370550</v>
      </c>
      <c r="Q52" s="476" t="n">
        <v>11873208.5700001</v>
      </c>
      <c r="R52" s="476" t="n">
        <v>1099447.44</v>
      </c>
      <c r="S52" s="477" t="n">
        <v>12972656.0100001</v>
      </c>
      <c r="T52" s="458" t="s">
        <v>506</v>
      </c>
    </row>
    <row r="53" customFormat="false" ht="12.75" hidden="false" customHeight="false" outlineLevel="0" collapsed="false">
      <c r="A53" s="455" t="s">
        <v>507</v>
      </c>
      <c r="B53" s="444" t="s">
        <v>508</v>
      </c>
      <c r="C53" s="456" t="n">
        <v>1196</v>
      </c>
      <c r="D53" s="251" t="n">
        <v>1400</v>
      </c>
      <c r="E53" s="251" t="n">
        <v>1030</v>
      </c>
      <c r="F53" s="470" t="n">
        <v>2430</v>
      </c>
      <c r="G53" s="471" t="n">
        <v>0.637858894062925</v>
      </c>
      <c r="H53" s="472" t="n">
        <v>22.4164285714286</v>
      </c>
      <c r="I53" s="473" t="n">
        <v>22.7223300970874</v>
      </c>
      <c r="J53" s="474" t="n">
        <v>22.5460905349794</v>
      </c>
      <c r="K53" s="472" t="n">
        <v>67.9201641015837</v>
      </c>
      <c r="L53" s="473" t="n">
        <v>55.7649952999488</v>
      </c>
      <c r="M53" s="474" t="n">
        <v>62.7276992717251</v>
      </c>
      <c r="N53" s="250" t="n">
        <v>31383</v>
      </c>
      <c r="O53" s="251" t="n">
        <v>23404</v>
      </c>
      <c r="P53" s="475" t="n">
        <v>54787</v>
      </c>
      <c r="Q53" s="476" t="n">
        <v>2131538.51</v>
      </c>
      <c r="R53" s="476" t="n">
        <v>1305123.95</v>
      </c>
      <c r="S53" s="477" t="n">
        <v>3436662.46</v>
      </c>
      <c r="T53" s="458" t="s">
        <v>509</v>
      </c>
    </row>
    <row r="54" customFormat="false" ht="12.75" hidden="false" customHeight="false" outlineLevel="0" collapsed="false">
      <c r="A54" s="455" t="s">
        <v>510</v>
      </c>
      <c r="B54" s="444" t="s">
        <v>511</v>
      </c>
      <c r="C54" s="456" t="n">
        <v>32</v>
      </c>
      <c r="D54" s="251" t="n">
        <v>60</v>
      </c>
      <c r="E54" s="251" t="n">
        <v>44</v>
      </c>
      <c r="F54" s="470" t="n">
        <v>104</v>
      </c>
      <c r="G54" s="471" t="n">
        <v>0.027299310692405</v>
      </c>
      <c r="H54" s="472" t="n">
        <v>24.4833333333333</v>
      </c>
      <c r="I54" s="473" t="n">
        <v>24.3181818181818</v>
      </c>
      <c r="J54" s="474" t="n">
        <v>24.4134615384615</v>
      </c>
      <c r="K54" s="472" t="n">
        <v>124.140721579306</v>
      </c>
      <c r="L54" s="473" t="n">
        <v>112.618196261682</v>
      </c>
      <c r="M54" s="474" t="n">
        <v>119.284832611264</v>
      </c>
      <c r="N54" s="250" t="n">
        <v>1469</v>
      </c>
      <c r="O54" s="251" t="n">
        <v>1070</v>
      </c>
      <c r="P54" s="475" t="n">
        <v>2539</v>
      </c>
      <c r="Q54" s="476" t="n">
        <v>182362.72</v>
      </c>
      <c r="R54" s="476" t="n">
        <v>120501.47</v>
      </c>
      <c r="S54" s="477" t="n">
        <v>302864.19</v>
      </c>
      <c r="T54" s="458" t="s">
        <v>512</v>
      </c>
    </row>
    <row r="55" customFormat="false" ht="39" hidden="false" customHeight="false" outlineLevel="0" collapsed="false">
      <c r="A55" s="455" t="s">
        <v>513</v>
      </c>
      <c r="B55" s="444" t="s">
        <v>514</v>
      </c>
      <c r="C55" s="456" t="n">
        <v>4354</v>
      </c>
      <c r="D55" s="251" t="n">
        <v>4960</v>
      </c>
      <c r="E55" s="251" t="n">
        <v>3623</v>
      </c>
      <c r="F55" s="470" t="n">
        <v>8583</v>
      </c>
      <c r="G55" s="471" t="n">
        <v>2.25298061223954</v>
      </c>
      <c r="H55" s="472" t="n">
        <v>22.3548387096774</v>
      </c>
      <c r="I55" s="473" t="n">
        <v>22.9304443831079</v>
      </c>
      <c r="J55" s="474" t="n">
        <v>22.5978096236747</v>
      </c>
      <c r="K55" s="472" t="n">
        <v>49.5284876443</v>
      </c>
      <c r="L55" s="473" t="n">
        <v>47.4406119623961</v>
      </c>
      <c r="M55" s="474" t="n">
        <v>48.6341943317332</v>
      </c>
      <c r="N55" s="250" t="n">
        <v>110880</v>
      </c>
      <c r="O55" s="251" t="n">
        <v>83077</v>
      </c>
      <c r="P55" s="475" t="n">
        <v>193957</v>
      </c>
      <c r="Q55" s="476" t="n">
        <v>5491718.70999999</v>
      </c>
      <c r="R55" s="476" t="n">
        <v>3941223.71999998</v>
      </c>
      <c r="S55" s="477" t="n">
        <v>9432942.42999997</v>
      </c>
      <c r="T55" s="458" t="s">
        <v>515</v>
      </c>
    </row>
    <row r="56" customFormat="false" ht="19.5" hidden="false" customHeight="false" outlineLevel="0" collapsed="false">
      <c r="A56" s="455" t="s">
        <v>516</v>
      </c>
      <c r="B56" s="444" t="s">
        <v>517</v>
      </c>
      <c r="C56" s="456" t="n">
        <v>1055</v>
      </c>
      <c r="D56" s="251" t="n">
        <v>1476</v>
      </c>
      <c r="E56" s="251" t="n">
        <v>772</v>
      </c>
      <c r="F56" s="470" t="n">
        <v>2248</v>
      </c>
      <c r="G56" s="471" t="n">
        <v>0.590085100351216</v>
      </c>
      <c r="H56" s="472" t="n">
        <v>23.6043360433604</v>
      </c>
      <c r="I56" s="473" t="n">
        <v>23.5569948186529</v>
      </c>
      <c r="J56" s="474" t="n">
        <v>23.5880782918149</v>
      </c>
      <c r="K56" s="472" t="n">
        <v>37.0924004018371</v>
      </c>
      <c r="L56" s="473" t="n">
        <v>35.7085659298362</v>
      </c>
      <c r="M56" s="474" t="n">
        <v>36.6177952325275</v>
      </c>
      <c r="N56" s="250" t="n">
        <v>34840</v>
      </c>
      <c r="O56" s="251" t="n">
        <v>18186</v>
      </c>
      <c r="P56" s="475" t="n">
        <v>53026</v>
      </c>
      <c r="Q56" s="476" t="n">
        <v>1292299.23</v>
      </c>
      <c r="R56" s="476" t="n">
        <v>649395.980000001</v>
      </c>
      <c r="S56" s="477" t="n">
        <v>1941695.21</v>
      </c>
      <c r="T56" s="458" t="s">
        <v>518</v>
      </c>
    </row>
    <row r="57" customFormat="false" ht="39" hidden="false" customHeight="false" outlineLevel="0" collapsed="false">
      <c r="A57" s="455" t="s">
        <v>519</v>
      </c>
      <c r="B57" s="444" t="s">
        <v>520</v>
      </c>
      <c r="C57" s="456" t="n">
        <v>153</v>
      </c>
      <c r="D57" s="251" t="n">
        <v>130</v>
      </c>
      <c r="E57" s="251" t="n">
        <v>145</v>
      </c>
      <c r="F57" s="470" t="n">
        <v>275</v>
      </c>
      <c r="G57" s="471" t="n">
        <v>0.0721856773116479</v>
      </c>
      <c r="H57" s="472" t="n">
        <v>23.3538461538462</v>
      </c>
      <c r="I57" s="473" t="n">
        <v>23.8965517241379</v>
      </c>
      <c r="J57" s="474" t="n">
        <v>23.64</v>
      </c>
      <c r="K57" s="472" t="n">
        <v>95.6876416337286</v>
      </c>
      <c r="L57" s="473" t="n">
        <v>62.036152958153</v>
      </c>
      <c r="M57" s="474" t="n">
        <v>77.7515689893862</v>
      </c>
      <c r="N57" s="250" t="n">
        <v>3036</v>
      </c>
      <c r="O57" s="251" t="n">
        <v>3465</v>
      </c>
      <c r="P57" s="475" t="n">
        <v>6501</v>
      </c>
      <c r="Q57" s="476" t="n">
        <v>290507.68</v>
      </c>
      <c r="R57" s="476" t="n">
        <v>214955.27</v>
      </c>
      <c r="S57" s="477" t="n">
        <v>505462.95</v>
      </c>
      <c r="T57" s="458" t="s">
        <v>521</v>
      </c>
    </row>
    <row r="58" customFormat="false" ht="29.25" hidden="false" customHeight="false" outlineLevel="0" collapsed="false">
      <c r="A58" s="455" t="s">
        <v>522</v>
      </c>
      <c r="B58" s="444" t="s">
        <v>523</v>
      </c>
      <c r="C58" s="456" t="n">
        <v>679</v>
      </c>
      <c r="D58" s="251" t="n">
        <v>228</v>
      </c>
      <c r="E58" s="251" t="n">
        <v>605</v>
      </c>
      <c r="F58" s="470" t="n">
        <v>833</v>
      </c>
      <c r="G58" s="471" t="n">
        <v>0.218656978911282</v>
      </c>
      <c r="H58" s="472" t="n">
        <v>24.140350877193</v>
      </c>
      <c r="I58" s="473" t="n">
        <v>24.198347107438</v>
      </c>
      <c r="J58" s="474" t="n">
        <v>24.1824729891957</v>
      </c>
      <c r="K58" s="472" t="n">
        <v>47.5812281976744</v>
      </c>
      <c r="L58" s="473" t="n">
        <v>41.2316031420765</v>
      </c>
      <c r="M58" s="474" t="n">
        <v>42.9665284948371</v>
      </c>
      <c r="N58" s="250" t="n">
        <v>5504</v>
      </c>
      <c r="O58" s="251" t="n">
        <v>14640</v>
      </c>
      <c r="P58" s="475" t="n">
        <v>20144</v>
      </c>
      <c r="Q58" s="476" t="n">
        <v>261887.08</v>
      </c>
      <c r="R58" s="476" t="n">
        <v>603630.669999999</v>
      </c>
      <c r="S58" s="477" t="n">
        <v>865517.749999999</v>
      </c>
      <c r="T58" s="458" t="s">
        <v>524</v>
      </c>
    </row>
    <row r="59" customFormat="false" ht="29.25" hidden="false" customHeight="false" outlineLevel="0" collapsed="false">
      <c r="A59" s="455" t="s">
        <v>525</v>
      </c>
      <c r="B59" s="444" t="s">
        <v>526</v>
      </c>
      <c r="C59" s="456" t="n">
        <v>1418</v>
      </c>
      <c r="D59" s="251" t="n">
        <v>618</v>
      </c>
      <c r="E59" s="251" t="n">
        <v>1434</v>
      </c>
      <c r="F59" s="470" t="n">
        <v>2052</v>
      </c>
      <c r="G59" s="471" t="n">
        <v>0.538636399430914</v>
      </c>
      <c r="H59" s="472" t="n">
        <v>24.3333333333333</v>
      </c>
      <c r="I59" s="473" t="n">
        <v>24.0320781032078</v>
      </c>
      <c r="J59" s="474" t="n">
        <v>24.1228070175439</v>
      </c>
      <c r="K59" s="472" t="n">
        <v>62.4953777098018</v>
      </c>
      <c r="L59" s="473" t="n">
        <v>41.2528631536185</v>
      </c>
      <c r="M59" s="474" t="n">
        <v>47.7062961616162</v>
      </c>
      <c r="N59" s="250" t="n">
        <v>15038</v>
      </c>
      <c r="O59" s="251" t="n">
        <v>34462</v>
      </c>
      <c r="P59" s="475" t="n">
        <v>49500</v>
      </c>
      <c r="Q59" s="476" t="n">
        <v>939805.489999999</v>
      </c>
      <c r="R59" s="476" t="n">
        <v>1421656.17</v>
      </c>
      <c r="S59" s="477" t="n">
        <v>2361461.66</v>
      </c>
      <c r="T59" s="458" t="s">
        <v>527</v>
      </c>
    </row>
    <row r="60" customFormat="false" ht="19.5" hidden="false" customHeight="false" outlineLevel="0" collapsed="false">
      <c r="A60" s="455" t="s">
        <v>528</v>
      </c>
      <c r="B60" s="444" t="s">
        <v>529</v>
      </c>
      <c r="C60" s="456" t="n">
        <v>2515</v>
      </c>
      <c r="D60" s="251" t="n">
        <v>1482</v>
      </c>
      <c r="E60" s="251" t="n">
        <v>1811</v>
      </c>
      <c r="F60" s="470" t="n">
        <v>3293</v>
      </c>
      <c r="G60" s="471" t="n">
        <v>0.864390674135478</v>
      </c>
      <c r="H60" s="472" t="n">
        <v>24.0195681511471</v>
      </c>
      <c r="I60" s="473" t="n">
        <v>23.4660408614025</v>
      </c>
      <c r="J60" s="474" t="n">
        <v>23.7151533556028</v>
      </c>
      <c r="K60" s="472" t="n">
        <v>52.9345183582887</v>
      </c>
      <c r="L60" s="473" t="n">
        <v>44.8894903169637</v>
      </c>
      <c r="M60" s="474" t="n">
        <v>48.5565948728457</v>
      </c>
      <c r="N60" s="250" t="n">
        <v>35597</v>
      </c>
      <c r="O60" s="251" t="n">
        <v>42497</v>
      </c>
      <c r="P60" s="475" t="n">
        <v>78094</v>
      </c>
      <c r="Q60" s="476" t="n">
        <v>1884310.05</v>
      </c>
      <c r="R60" s="476" t="n">
        <v>1907668.67000001</v>
      </c>
      <c r="S60" s="477" t="n">
        <v>3791978.72000001</v>
      </c>
      <c r="T60" s="458" t="s">
        <v>530</v>
      </c>
    </row>
    <row r="61" customFormat="false" ht="39.75" hidden="false" customHeight="false" outlineLevel="0" collapsed="false">
      <c r="A61" s="489" t="s">
        <v>531</v>
      </c>
      <c r="B61" s="490" t="s">
        <v>532</v>
      </c>
      <c r="C61" s="491" t="n">
        <v>1872</v>
      </c>
      <c r="D61" s="492" t="n">
        <v>1939</v>
      </c>
      <c r="E61" s="492" t="n">
        <v>809</v>
      </c>
      <c r="F61" s="493" t="n">
        <v>2748</v>
      </c>
      <c r="G61" s="494" t="n">
        <v>0.721331786372394</v>
      </c>
      <c r="H61" s="495" t="n">
        <v>19.9984528107272</v>
      </c>
      <c r="I61" s="496" t="n">
        <v>20.4672435105068</v>
      </c>
      <c r="J61" s="497" t="n">
        <v>20.1364628820961</v>
      </c>
      <c r="K61" s="495" t="n">
        <v>36.1208115635558</v>
      </c>
      <c r="L61" s="496" t="n">
        <v>35.1249806739945</v>
      </c>
      <c r="M61" s="497" t="n">
        <v>35.8228271437608</v>
      </c>
      <c r="N61" s="498" t="n">
        <v>38777</v>
      </c>
      <c r="O61" s="492" t="n">
        <v>16558</v>
      </c>
      <c r="P61" s="499" t="n">
        <v>55335</v>
      </c>
      <c r="Q61" s="500" t="n">
        <v>1400656.71</v>
      </c>
      <c r="R61" s="500" t="n">
        <v>581599.43</v>
      </c>
      <c r="S61" s="501" t="n">
        <v>1982256.14</v>
      </c>
      <c r="T61" s="502" t="s">
        <v>533</v>
      </c>
    </row>
    <row r="62" customFormat="false" ht="43.5" hidden="false" customHeight="true" outlineLevel="0" collapsed="false">
      <c r="A62" s="436" t="s">
        <v>385</v>
      </c>
      <c r="B62" s="11" t="s">
        <v>386</v>
      </c>
      <c r="C62" s="11" t="s">
        <v>625</v>
      </c>
      <c r="D62" s="11" t="s">
        <v>630</v>
      </c>
      <c r="E62" s="11"/>
      <c r="F62" s="11"/>
      <c r="G62" s="11"/>
      <c r="H62" s="11" t="s">
        <v>627</v>
      </c>
      <c r="I62" s="11"/>
      <c r="J62" s="11"/>
      <c r="K62" s="11" t="s">
        <v>628</v>
      </c>
      <c r="L62" s="11"/>
      <c r="M62" s="11"/>
      <c r="N62" s="545" t="s">
        <v>391</v>
      </c>
      <c r="O62" s="545"/>
      <c r="P62" s="545"/>
      <c r="Q62" s="606" t="s">
        <v>392</v>
      </c>
      <c r="R62" s="606"/>
      <c r="S62" s="606"/>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3356</v>
      </c>
      <c r="D64" s="251" t="n">
        <v>4290</v>
      </c>
      <c r="E64" s="251" t="n">
        <v>2434</v>
      </c>
      <c r="F64" s="470" t="n">
        <v>6724</v>
      </c>
      <c r="G64" s="471" t="n">
        <v>1.7650054336128</v>
      </c>
      <c r="H64" s="472" t="n">
        <v>24.0890442890443</v>
      </c>
      <c r="I64" s="473" t="n">
        <v>23.8167625308135</v>
      </c>
      <c r="J64" s="474" t="n">
        <v>23.9904818560381</v>
      </c>
      <c r="K64" s="472" t="n">
        <v>54.1023050647366</v>
      </c>
      <c r="L64" s="473" t="n">
        <v>44.0515882352942</v>
      </c>
      <c r="M64" s="474" t="n">
        <v>50.4904221632613</v>
      </c>
      <c r="N64" s="250" t="n">
        <v>103342</v>
      </c>
      <c r="O64" s="251" t="n">
        <v>57970</v>
      </c>
      <c r="P64" s="475" t="n">
        <v>161312</v>
      </c>
      <c r="Q64" s="476" t="n">
        <v>5591040.41000001</v>
      </c>
      <c r="R64" s="476" t="n">
        <v>2553670.57</v>
      </c>
      <c r="S64" s="477" t="n">
        <v>8144710.98000001</v>
      </c>
      <c r="T64" s="454" t="s">
        <v>537</v>
      </c>
    </row>
    <row r="65" customFormat="false" ht="12.75" hidden="false" customHeight="false" outlineLevel="0" collapsed="false">
      <c r="A65" s="455" t="s">
        <v>538</v>
      </c>
      <c r="B65" s="444" t="s">
        <v>539</v>
      </c>
      <c r="C65" s="456" t="n">
        <v>493</v>
      </c>
      <c r="D65" s="251" t="n">
        <v>353</v>
      </c>
      <c r="E65" s="251" t="n">
        <v>515</v>
      </c>
      <c r="F65" s="470" t="n">
        <v>868</v>
      </c>
      <c r="G65" s="471" t="n">
        <v>0.227844246932765</v>
      </c>
      <c r="H65" s="472" t="n">
        <v>24.2662889518414</v>
      </c>
      <c r="I65" s="473" t="n">
        <v>23.8446601941748</v>
      </c>
      <c r="J65" s="474" t="n">
        <v>24.0161290322581</v>
      </c>
      <c r="K65" s="472" t="n">
        <v>63.4451704412794</v>
      </c>
      <c r="L65" s="473" t="n">
        <v>53.0913566775244</v>
      </c>
      <c r="M65" s="474" t="n">
        <v>57.3459267965077</v>
      </c>
      <c r="N65" s="250" t="n">
        <v>8566</v>
      </c>
      <c r="O65" s="251" t="n">
        <v>12280</v>
      </c>
      <c r="P65" s="475" t="n">
        <v>20846</v>
      </c>
      <c r="Q65" s="476" t="n">
        <v>543471.33</v>
      </c>
      <c r="R65" s="476" t="n">
        <v>651961.86</v>
      </c>
      <c r="S65" s="477" t="n">
        <v>1195433.19</v>
      </c>
      <c r="T65" s="458" t="s">
        <v>540</v>
      </c>
    </row>
    <row r="66" customFormat="false" ht="12.75" hidden="false" customHeight="false" outlineLevel="0" collapsed="false">
      <c r="A66" s="455" t="s">
        <v>541</v>
      </c>
      <c r="B66" s="444" t="s">
        <v>542</v>
      </c>
      <c r="C66" s="456" t="n">
        <v>23771</v>
      </c>
      <c r="D66" s="251" t="n">
        <v>12481</v>
      </c>
      <c r="E66" s="251" t="n">
        <v>19437</v>
      </c>
      <c r="F66" s="470" t="n">
        <v>31918</v>
      </c>
      <c r="G66" s="471" t="n">
        <v>8.37826344884792</v>
      </c>
      <c r="H66" s="472" t="n">
        <v>23.3564618219694</v>
      </c>
      <c r="I66" s="473" t="n">
        <v>23.6787570098266</v>
      </c>
      <c r="J66" s="474" t="n">
        <v>23.5527288677235</v>
      </c>
      <c r="K66" s="472" t="n">
        <v>42.5229010126513</v>
      </c>
      <c r="L66" s="473" t="n">
        <v>38.004781420291</v>
      </c>
      <c r="M66" s="474" t="n">
        <v>39.7567941459734</v>
      </c>
      <c r="N66" s="250" t="n">
        <v>291512</v>
      </c>
      <c r="O66" s="251" t="n">
        <v>460244</v>
      </c>
      <c r="P66" s="475" t="n">
        <v>751756</v>
      </c>
      <c r="Q66" s="476" t="n">
        <v>12395935.92</v>
      </c>
      <c r="R66" s="476" t="n">
        <v>17491472.6200004</v>
      </c>
      <c r="S66" s="477" t="n">
        <v>29887408.5400004</v>
      </c>
      <c r="T66" s="510" t="s">
        <v>543</v>
      </c>
    </row>
    <row r="67" customFormat="false" ht="29.25" hidden="false" customHeight="false" outlineLevel="0" collapsed="false">
      <c r="A67" s="461" t="s">
        <v>544</v>
      </c>
      <c r="B67" s="462" t="s">
        <v>545</v>
      </c>
      <c r="C67" s="456" t="n">
        <v>280</v>
      </c>
      <c r="D67" s="251" t="n">
        <v>202</v>
      </c>
      <c r="E67" s="251" t="n">
        <v>337</v>
      </c>
      <c r="F67" s="503" t="n">
        <v>539</v>
      </c>
      <c r="G67" s="504" t="n">
        <v>0.14148392753083</v>
      </c>
      <c r="H67" s="505" t="n">
        <v>24.4455445544554</v>
      </c>
      <c r="I67" s="506" t="n">
        <v>24.3323442136499</v>
      </c>
      <c r="J67" s="507" t="n">
        <v>24.3747680890538</v>
      </c>
      <c r="K67" s="505" t="n">
        <v>56.0670757391656</v>
      </c>
      <c r="L67" s="506" t="n">
        <v>58.4145097560975</v>
      </c>
      <c r="M67" s="507" t="n">
        <v>57.5322119043994</v>
      </c>
      <c r="N67" s="250" t="n">
        <v>4938</v>
      </c>
      <c r="O67" s="251" t="n">
        <v>8200</v>
      </c>
      <c r="P67" s="508" t="n">
        <v>13138</v>
      </c>
      <c r="Q67" s="476" t="n">
        <v>276859.22</v>
      </c>
      <c r="R67" s="476" t="n">
        <v>478998.98</v>
      </c>
      <c r="S67" s="509" t="n">
        <v>755858.2</v>
      </c>
      <c r="T67" s="511" t="s">
        <v>546</v>
      </c>
    </row>
    <row r="68" customFormat="false" ht="12.75" hidden="false" customHeight="false" outlineLevel="0" collapsed="false">
      <c r="A68" s="455" t="s">
        <v>547</v>
      </c>
      <c r="B68" s="444" t="s">
        <v>548</v>
      </c>
      <c r="C68" s="456" t="n">
        <v>9416</v>
      </c>
      <c r="D68" s="251" t="n">
        <v>1649</v>
      </c>
      <c r="E68" s="251" t="n">
        <v>3763</v>
      </c>
      <c r="F68" s="470" t="n">
        <v>5412</v>
      </c>
      <c r="G68" s="471" t="n">
        <v>1.42061412949323</v>
      </c>
      <c r="H68" s="472" t="n">
        <v>21.3317161916313</v>
      </c>
      <c r="I68" s="473" t="n">
        <v>22.8323146425724</v>
      </c>
      <c r="J68" s="474" t="n">
        <v>22.3750923872875</v>
      </c>
      <c r="K68" s="472" t="n">
        <v>29.5809588924267</v>
      </c>
      <c r="L68" s="473" t="n">
        <v>32.9536957331409</v>
      </c>
      <c r="M68" s="474" t="n">
        <v>31.9739660098766</v>
      </c>
      <c r="N68" s="250" t="n">
        <v>35176</v>
      </c>
      <c r="O68" s="251" t="n">
        <v>85918</v>
      </c>
      <c r="P68" s="475" t="n">
        <v>121094</v>
      </c>
      <c r="Q68" s="476" t="n">
        <v>1040539.81</v>
      </c>
      <c r="R68" s="476" t="n">
        <v>2831315.63</v>
      </c>
      <c r="S68" s="477" t="n">
        <v>3871855.44</v>
      </c>
      <c r="T68" s="511" t="s">
        <v>549</v>
      </c>
    </row>
    <row r="69" customFormat="false" ht="12.75" hidden="false" customHeight="false" outlineLevel="0" collapsed="false">
      <c r="A69" s="455" t="s">
        <v>550</v>
      </c>
      <c r="B69" s="444" t="s">
        <v>551</v>
      </c>
      <c r="C69" s="456" t="n">
        <v>17208</v>
      </c>
      <c r="D69" s="251" t="n">
        <v>2769</v>
      </c>
      <c r="E69" s="251" t="n">
        <v>14879</v>
      </c>
      <c r="F69" s="470" t="n">
        <v>17648</v>
      </c>
      <c r="G69" s="471" t="n">
        <v>4.6324830298035</v>
      </c>
      <c r="H69" s="472" t="n">
        <v>23.5832430480318</v>
      </c>
      <c r="I69" s="473" t="n">
        <v>23.8177968949526</v>
      </c>
      <c r="J69" s="474" t="n">
        <v>23.7809950135993</v>
      </c>
      <c r="K69" s="472" t="n">
        <v>37.2519884536462</v>
      </c>
      <c r="L69" s="473" t="n">
        <v>35.3591203352293</v>
      </c>
      <c r="M69" s="474" t="n">
        <v>35.6536447638365</v>
      </c>
      <c r="N69" s="250" t="n">
        <v>65302</v>
      </c>
      <c r="O69" s="251" t="n">
        <v>354385</v>
      </c>
      <c r="P69" s="475" t="n">
        <v>419687</v>
      </c>
      <c r="Q69" s="476" t="n">
        <v>2432629.35000001</v>
      </c>
      <c r="R69" s="476" t="n">
        <v>12530741.8600002</v>
      </c>
      <c r="S69" s="477" t="n">
        <v>14963371.2100002</v>
      </c>
      <c r="T69" s="511" t="s">
        <v>552</v>
      </c>
    </row>
    <row r="70" customFormat="false" ht="29.25" hidden="false" customHeight="false" outlineLevel="0" collapsed="false">
      <c r="A70" s="455" t="s">
        <v>553</v>
      </c>
      <c r="B70" s="444" t="s">
        <v>554</v>
      </c>
      <c r="C70" s="456" t="n">
        <v>342</v>
      </c>
      <c r="D70" s="251" t="n">
        <v>419</v>
      </c>
      <c r="E70" s="251" t="n">
        <v>120</v>
      </c>
      <c r="F70" s="470" t="n">
        <v>539</v>
      </c>
      <c r="G70" s="471" t="n">
        <v>0.14148392753083</v>
      </c>
      <c r="H70" s="472" t="n">
        <v>23.563245823389</v>
      </c>
      <c r="I70" s="473" t="n">
        <v>23.1916666666667</v>
      </c>
      <c r="J70" s="474" t="n">
        <v>23.4805194805195</v>
      </c>
      <c r="K70" s="472" t="n">
        <v>40.2771265066343</v>
      </c>
      <c r="L70" s="473" t="n">
        <v>39.4738411785843</v>
      </c>
      <c r="M70" s="474" t="n">
        <v>40.1004875158028</v>
      </c>
      <c r="N70" s="250" t="n">
        <v>9873</v>
      </c>
      <c r="O70" s="251" t="n">
        <v>2783</v>
      </c>
      <c r="P70" s="475" t="n">
        <v>12656</v>
      </c>
      <c r="Q70" s="476" t="n">
        <v>397656.07</v>
      </c>
      <c r="R70" s="476" t="n">
        <v>109855.7</v>
      </c>
      <c r="S70" s="477" t="n">
        <v>507511.77</v>
      </c>
      <c r="T70" s="511" t="s">
        <v>555</v>
      </c>
    </row>
    <row r="71" customFormat="false" ht="19.5" hidden="false" customHeight="false" outlineLevel="0" collapsed="false">
      <c r="A71" s="455" t="s">
        <v>556</v>
      </c>
      <c r="B71" s="444" t="s">
        <v>557</v>
      </c>
      <c r="C71" s="456" t="n">
        <v>3019</v>
      </c>
      <c r="D71" s="251" t="n">
        <v>1654</v>
      </c>
      <c r="E71" s="251" t="n">
        <v>1938</v>
      </c>
      <c r="F71" s="470" t="n">
        <v>3592</v>
      </c>
      <c r="G71" s="471" t="n">
        <v>0.942876192376143</v>
      </c>
      <c r="H71" s="472" t="n">
        <v>23.3192261185006</v>
      </c>
      <c r="I71" s="473" t="n">
        <v>23.5825593395253</v>
      </c>
      <c r="J71" s="474" t="n">
        <v>23.4613028953229</v>
      </c>
      <c r="K71" s="472" t="n">
        <v>48.0814812030076</v>
      </c>
      <c r="L71" s="473" t="n">
        <v>47.6244570378312</v>
      </c>
      <c r="M71" s="474" t="n">
        <v>47.8336274963512</v>
      </c>
      <c r="N71" s="250" t="n">
        <v>38570</v>
      </c>
      <c r="O71" s="251" t="n">
        <v>45703</v>
      </c>
      <c r="P71" s="475" t="n">
        <v>84273</v>
      </c>
      <c r="Q71" s="476" t="n">
        <v>1854502.73</v>
      </c>
      <c r="R71" s="476" t="n">
        <v>2176580.56</v>
      </c>
      <c r="S71" s="477" t="n">
        <v>4031083.29</v>
      </c>
      <c r="T71" s="511" t="s">
        <v>558</v>
      </c>
    </row>
    <row r="72" customFormat="false" ht="19.5" hidden="false" customHeight="false" outlineLevel="0" collapsed="false">
      <c r="A72" s="455" t="s">
        <v>559</v>
      </c>
      <c r="B72" s="444" t="s">
        <v>560</v>
      </c>
      <c r="C72" s="456" t="n">
        <v>10235</v>
      </c>
      <c r="D72" s="251" t="n">
        <v>5060</v>
      </c>
      <c r="E72" s="251" t="n">
        <v>3912</v>
      </c>
      <c r="F72" s="470" t="n">
        <v>8972</v>
      </c>
      <c r="G72" s="471" t="n">
        <v>2.35509053396402</v>
      </c>
      <c r="H72" s="472" t="n">
        <v>21.0197628458498</v>
      </c>
      <c r="I72" s="473" t="n">
        <v>21.8870143149284</v>
      </c>
      <c r="J72" s="474" t="n">
        <v>21.3979045920642</v>
      </c>
      <c r="K72" s="472" t="n">
        <v>36.5740412749153</v>
      </c>
      <c r="L72" s="473" t="n">
        <v>36.3358187148162</v>
      </c>
      <c r="M72" s="474" t="n">
        <v>36.4677964600847</v>
      </c>
      <c r="N72" s="250" t="n">
        <v>106360</v>
      </c>
      <c r="O72" s="251" t="n">
        <v>85622</v>
      </c>
      <c r="P72" s="475" t="n">
        <v>191982</v>
      </c>
      <c r="Q72" s="476" t="n">
        <v>3890015.02999999</v>
      </c>
      <c r="R72" s="476" t="n">
        <v>3111145.46999999</v>
      </c>
      <c r="S72" s="477" t="n">
        <v>7001160.49999998</v>
      </c>
      <c r="T72" s="511" t="s">
        <v>561</v>
      </c>
    </row>
    <row r="73" customFormat="false" ht="19.5" hidden="false" customHeight="false" outlineLevel="0" collapsed="false">
      <c r="A73" s="455" t="s">
        <v>562</v>
      </c>
      <c r="B73" s="444" t="s">
        <v>563</v>
      </c>
      <c r="C73" s="456" t="n">
        <v>11864</v>
      </c>
      <c r="D73" s="251" t="n">
        <v>4248</v>
      </c>
      <c r="E73" s="251" t="n">
        <v>11574</v>
      </c>
      <c r="F73" s="470" t="n">
        <v>15822</v>
      </c>
      <c r="G73" s="471" t="n">
        <v>4.15317013245416</v>
      </c>
      <c r="H73" s="472" t="n">
        <v>21.8611111111111</v>
      </c>
      <c r="I73" s="473" t="n">
        <v>21.2865042336271</v>
      </c>
      <c r="J73" s="474" t="n">
        <v>21.4407786626217</v>
      </c>
      <c r="K73" s="472" t="n">
        <v>34.0657394525445</v>
      </c>
      <c r="L73" s="473" t="n">
        <v>32.6603328733203</v>
      </c>
      <c r="M73" s="474" t="n">
        <v>33.0450635250974</v>
      </c>
      <c r="N73" s="250" t="n">
        <v>92866</v>
      </c>
      <c r="O73" s="251" t="n">
        <v>246370</v>
      </c>
      <c r="P73" s="475" t="n">
        <v>339236</v>
      </c>
      <c r="Q73" s="476" t="n">
        <v>3163548.96</v>
      </c>
      <c r="R73" s="476" t="n">
        <v>8046526.20999992</v>
      </c>
      <c r="S73" s="477" t="n">
        <v>11210075.1699999</v>
      </c>
      <c r="T73" s="511" t="s">
        <v>564</v>
      </c>
    </row>
    <row r="74" customFormat="false" ht="19.5" hidden="false" customHeight="false" outlineLevel="0" collapsed="false">
      <c r="A74" s="455" t="s">
        <v>565</v>
      </c>
      <c r="B74" s="444" t="s">
        <v>566</v>
      </c>
      <c r="C74" s="456" t="n">
        <v>1097</v>
      </c>
      <c r="D74" s="251" t="n">
        <v>769</v>
      </c>
      <c r="E74" s="251" t="n">
        <v>344</v>
      </c>
      <c r="F74" s="470" t="n">
        <v>1113</v>
      </c>
      <c r="G74" s="471" t="n">
        <v>0.292155123083142</v>
      </c>
      <c r="H74" s="472" t="n">
        <v>24.2184655396619</v>
      </c>
      <c r="I74" s="473" t="n">
        <v>23.8517441860465</v>
      </c>
      <c r="J74" s="474" t="n">
        <v>24.1051212938005</v>
      </c>
      <c r="K74" s="472" t="n">
        <v>46.9361823453609</v>
      </c>
      <c r="L74" s="473" t="n">
        <v>40.5778147471055</v>
      </c>
      <c r="M74" s="474" t="n">
        <v>44.9916295799322</v>
      </c>
      <c r="N74" s="250" t="n">
        <v>18624</v>
      </c>
      <c r="O74" s="251" t="n">
        <v>8205</v>
      </c>
      <c r="P74" s="475" t="n">
        <v>26829</v>
      </c>
      <c r="Q74" s="476" t="n">
        <v>874139.460000001</v>
      </c>
      <c r="R74" s="476" t="n">
        <v>332940.97</v>
      </c>
      <c r="S74" s="477" t="n">
        <v>1207080.43</v>
      </c>
      <c r="T74" s="511" t="s">
        <v>567</v>
      </c>
    </row>
    <row r="75" customFormat="false" ht="20.25" hidden="false" customHeight="false" outlineLevel="0" collapsed="false">
      <c r="A75" s="489" t="s">
        <v>568</v>
      </c>
      <c r="B75" s="444" t="s">
        <v>569</v>
      </c>
      <c r="C75" s="456" t="n">
        <v>103</v>
      </c>
      <c r="D75" s="251" t="n">
        <v>122</v>
      </c>
      <c r="E75" s="251" t="n">
        <v>157</v>
      </c>
      <c r="F75" s="493" t="n">
        <v>279</v>
      </c>
      <c r="G75" s="494" t="n">
        <v>0.0732356507998173</v>
      </c>
      <c r="H75" s="495" t="n">
        <v>24.8770491803279</v>
      </c>
      <c r="I75" s="496" t="n">
        <v>24.9426751592357</v>
      </c>
      <c r="J75" s="497" t="n">
        <v>24.9139784946237</v>
      </c>
      <c r="K75" s="495" t="n">
        <v>74.657413509061</v>
      </c>
      <c r="L75" s="496" t="n">
        <v>69.2493437180797</v>
      </c>
      <c r="M75" s="497" t="n">
        <v>71.6106574593584</v>
      </c>
      <c r="N75" s="250" t="n">
        <v>3035</v>
      </c>
      <c r="O75" s="251" t="n">
        <v>3916</v>
      </c>
      <c r="P75" s="475" t="n">
        <v>6951</v>
      </c>
      <c r="Q75" s="476" t="n">
        <v>226585.25</v>
      </c>
      <c r="R75" s="476" t="n">
        <v>271180.43</v>
      </c>
      <c r="S75" s="477" t="n">
        <v>497765.68</v>
      </c>
      <c r="T75" s="511" t="s">
        <v>570</v>
      </c>
    </row>
    <row r="76" customFormat="false" ht="13.5" hidden="false" customHeight="false" outlineLevel="0" collapsed="false">
      <c r="A76" s="512"/>
      <c r="B76" s="513" t="s">
        <v>50</v>
      </c>
      <c r="C76" s="49" t="n">
        <v>273967</v>
      </c>
      <c r="D76" s="514" t="n">
        <v>206620</v>
      </c>
      <c r="E76" s="51" t="n">
        <v>174342</v>
      </c>
      <c r="F76" s="515" t="n">
        <v>380962</v>
      </c>
      <c r="G76" s="516" t="n">
        <v>100</v>
      </c>
      <c r="H76" s="517" t="n">
        <v>22.7268609040751</v>
      </c>
      <c r="I76" s="518" t="n">
        <v>22.4014179027429</v>
      </c>
      <c r="J76" s="519" t="n">
        <v>22.5779264073582</v>
      </c>
      <c r="K76" s="517" t="n">
        <v>38.7881187242111</v>
      </c>
      <c r="L76" s="518" t="n">
        <v>36.429780878698</v>
      </c>
      <c r="M76" s="519" t="n">
        <v>37.7172953537896</v>
      </c>
      <c r="N76" s="520" t="n">
        <v>4695824</v>
      </c>
      <c r="O76" s="499" t="n">
        <v>3905508</v>
      </c>
      <c r="P76" s="499" t="n">
        <v>8601332</v>
      </c>
      <c r="Q76" s="521" t="n">
        <v>182142178.82</v>
      </c>
      <c r="R76" s="521" t="n">
        <v>142276800.660002</v>
      </c>
      <c r="S76" s="501" t="n">
        <v>324418979.480002</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631</v>
      </c>
      <c r="B86" s="538"/>
      <c r="C86" s="538"/>
      <c r="D86" s="538"/>
      <c r="E86" s="538"/>
      <c r="F86" s="538"/>
      <c r="G86" s="538"/>
      <c r="H86" s="538"/>
      <c r="I86" s="538"/>
      <c r="J86" s="538"/>
      <c r="K86" s="538"/>
      <c r="L86" s="538"/>
      <c r="M86" s="539"/>
      <c r="N86" s="540" t="n">
        <v>93.92</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2</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0"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3</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4</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6961</v>
      </c>
      <c r="D9" s="553" t="n">
        <v>5840</v>
      </c>
      <c r="E9" s="554" t="n">
        <v>5097</v>
      </c>
      <c r="F9" s="503" t="n">
        <v>10937</v>
      </c>
      <c r="G9" s="504" t="n">
        <v>2.87089001002725</v>
      </c>
      <c r="H9" s="505" t="n">
        <v>23.6813356164384</v>
      </c>
      <c r="I9" s="506" t="n">
        <v>22.8351971748087</v>
      </c>
      <c r="J9" s="507" t="n">
        <v>23.2870074060528</v>
      </c>
      <c r="K9" s="505" t="n">
        <v>37.1641706013782</v>
      </c>
      <c r="L9" s="506" t="n">
        <v>33.5708840030585</v>
      </c>
      <c r="M9" s="507" t="n">
        <v>35.5220714986846</v>
      </c>
      <c r="N9" s="555" t="n">
        <v>138299</v>
      </c>
      <c r="O9" s="556" t="n">
        <v>116391</v>
      </c>
      <c r="P9" s="556" t="n">
        <v>254690</v>
      </c>
      <c r="Q9" s="556" t="n">
        <v>5139767.63</v>
      </c>
      <c r="R9" s="556" t="n">
        <v>3907348.75999999</v>
      </c>
      <c r="S9" s="557" t="n">
        <v>9047116.38999999</v>
      </c>
      <c r="T9" s="558" t="s">
        <v>420</v>
      </c>
      <c r="AB9" s="41" t="n">
        <v>35.5220714986846</v>
      </c>
      <c r="AC9" s="0" t="s">
        <v>419</v>
      </c>
      <c r="AD9" s="0" t="s">
        <v>420</v>
      </c>
    </row>
    <row r="10" customFormat="false" ht="19.5" hidden="false" customHeight="false" outlineLevel="0" collapsed="false">
      <c r="A10" s="89" t="s">
        <v>421</v>
      </c>
      <c r="B10" s="551" t="s">
        <v>422</v>
      </c>
      <c r="C10" s="456" t="n">
        <v>6</v>
      </c>
      <c r="D10" s="559" t="n">
        <v>6</v>
      </c>
      <c r="E10" s="560" t="n">
        <v>4</v>
      </c>
      <c r="F10" s="470" t="n">
        <v>10</v>
      </c>
      <c r="G10" s="471" t="n">
        <v>0.00262493372042356</v>
      </c>
      <c r="H10" s="472" t="n">
        <v>25</v>
      </c>
      <c r="I10" s="473" t="n">
        <v>25</v>
      </c>
      <c r="J10" s="474" t="n">
        <v>25</v>
      </c>
      <c r="K10" s="472" t="n">
        <v>47.1175333333333</v>
      </c>
      <c r="L10" s="473" t="n">
        <v>41.7446</v>
      </c>
      <c r="M10" s="474" t="n">
        <v>44.96836</v>
      </c>
      <c r="N10" s="561" t="n">
        <v>150</v>
      </c>
      <c r="O10" s="562" t="n">
        <v>100</v>
      </c>
      <c r="P10" s="562" t="n">
        <v>250</v>
      </c>
      <c r="Q10" s="562" t="n">
        <v>7067.63</v>
      </c>
      <c r="R10" s="562" t="n">
        <v>4174.46</v>
      </c>
      <c r="S10" s="563" t="n">
        <v>11242.09</v>
      </c>
      <c r="T10" s="558" t="s">
        <v>423</v>
      </c>
      <c r="AB10" s="41" t="n">
        <v>44.96836</v>
      </c>
      <c r="AC10" s="0" t="s">
        <v>422</v>
      </c>
      <c r="AD10" s="0" t="s">
        <v>423</v>
      </c>
    </row>
    <row r="11" customFormat="false" ht="29.25" hidden="false" customHeight="false" outlineLevel="0" collapsed="false">
      <c r="A11" s="89" t="s">
        <v>424</v>
      </c>
      <c r="B11" s="551" t="s">
        <v>425</v>
      </c>
      <c r="C11" s="456" t="n">
        <v>593</v>
      </c>
      <c r="D11" s="559" t="n">
        <v>742</v>
      </c>
      <c r="E11" s="560" t="n">
        <v>417</v>
      </c>
      <c r="F11" s="470" t="n">
        <v>1159</v>
      </c>
      <c r="G11" s="471" t="n">
        <v>0.304229818197091</v>
      </c>
      <c r="H11" s="472" t="n">
        <v>24.4258760107817</v>
      </c>
      <c r="I11" s="473" t="n">
        <v>24.5107913669065</v>
      </c>
      <c r="J11" s="474" t="n">
        <v>24.4564279551337</v>
      </c>
      <c r="K11" s="472" t="n">
        <v>38.2999166850585</v>
      </c>
      <c r="L11" s="473" t="n">
        <v>36.8139643870463</v>
      </c>
      <c r="M11" s="474" t="n">
        <v>37.7640931381196</v>
      </c>
      <c r="N11" s="561" t="n">
        <v>18124</v>
      </c>
      <c r="O11" s="562" t="n">
        <v>10221</v>
      </c>
      <c r="P11" s="562" t="n">
        <v>28345</v>
      </c>
      <c r="Q11" s="562" t="n">
        <v>694147.69</v>
      </c>
      <c r="R11" s="562" t="n">
        <v>376275.53</v>
      </c>
      <c r="S11" s="563" t="n">
        <v>1070423.22</v>
      </c>
      <c r="T11" s="558" t="s">
        <v>426</v>
      </c>
      <c r="AB11" s="41" t="n">
        <v>37.7640931381196</v>
      </c>
      <c r="AC11" s="0" t="s">
        <v>425</v>
      </c>
      <c r="AD11" s="0" t="s">
        <v>426</v>
      </c>
    </row>
    <row r="12" customFormat="false" ht="39" hidden="false" customHeight="false" outlineLevel="0" collapsed="false">
      <c r="A12" s="89" t="s">
        <v>427</v>
      </c>
      <c r="B12" s="551" t="s">
        <v>428</v>
      </c>
      <c r="C12" s="456" t="n">
        <v>1105</v>
      </c>
      <c r="D12" s="559" t="n">
        <v>539</v>
      </c>
      <c r="E12" s="560" t="n">
        <v>939</v>
      </c>
      <c r="F12" s="470" t="n">
        <v>1478</v>
      </c>
      <c r="G12" s="471" t="n">
        <v>0.387965203878602</v>
      </c>
      <c r="H12" s="472" t="n">
        <v>23.4415584415584</v>
      </c>
      <c r="I12" s="473" t="n">
        <v>23.4792332268371</v>
      </c>
      <c r="J12" s="474" t="n">
        <v>23.4654939106901</v>
      </c>
      <c r="K12" s="472" t="n">
        <v>37.505927186387</v>
      </c>
      <c r="L12" s="473" t="n">
        <v>36.1170268063682</v>
      </c>
      <c r="M12" s="474" t="n">
        <v>36.62301712704</v>
      </c>
      <c r="N12" s="561" t="n">
        <v>12635</v>
      </c>
      <c r="O12" s="562" t="n">
        <v>22047</v>
      </c>
      <c r="P12" s="562" t="n">
        <v>34682</v>
      </c>
      <c r="Q12" s="562" t="n">
        <v>473887.389999999</v>
      </c>
      <c r="R12" s="562" t="n">
        <v>796272.09</v>
      </c>
      <c r="S12" s="563" t="n">
        <v>1270159.48</v>
      </c>
      <c r="T12" s="558" t="s">
        <v>429</v>
      </c>
      <c r="AB12" s="41" t="n">
        <v>36.62301712704</v>
      </c>
      <c r="AC12" s="0" t="s">
        <v>428</v>
      </c>
      <c r="AD12" s="0" t="s">
        <v>429</v>
      </c>
    </row>
    <row r="13" customFormat="false" ht="78" hidden="false" customHeight="false" outlineLevel="0" collapsed="false">
      <c r="A13" s="89" t="s">
        <v>430</v>
      </c>
      <c r="B13" s="551" t="s">
        <v>431</v>
      </c>
      <c r="C13" s="456" t="n">
        <v>241</v>
      </c>
      <c r="D13" s="559" t="n">
        <v>252</v>
      </c>
      <c r="E13" s="560" t="n">
        <v>153</v>
      </c>
      <c r="F13" s="470" t="n">
        <v>405</v>
      </c>
      <c r="G13" s="471" t="n">
        <v>0.106309815677154</v>
      </c>
      <c r="H13" s="472" t="n">
        <v>23.1031746031746</v>
      </c>
      <c r="I13" s="473" t="n">
        <v>22.8954248366013</v>
      </c>
      <c r="J13" s="474" t="n">
        <v>23.0246913580247</v>
      </c>
      <c r="K13" s="472" t="n">
        <v>37.5337530058399</v>
      </c>
      <c r="L13" s="473" t="n">
        <v>36.7520154153583</v>
      </c>
      <c r="M13" s="474" t="n">
        <v>37.2400879356568</v>
      </c>
      <c r="N13" s="561" t="n">
        <v>5822</v>
      </c>
      <c r="O13" s="562" t="n">
        <v>3503</v>
      </c>
      <c r="P13" s="562" t="n">
        <v>9325</v>
      </c>
      <c r="Q13" s="562" t="n">
        <v>218521.51</v>
      </c>
      <c r="R13" s="562" t="n">
        <v>128742.31</v>
      </c>
      <c r="S13" s="563" t="n">
        <v>347263.82</v>
      </c>
      <c r="T13" s="558" t="s">
        <v>432</v>
      </c>
      <c r="AB13" s="41" t="n">
        <v>37.2400879356568</v>
      </c>
      <c r="AC13" s="0" t="s">
        <v>431</v>
      </c>
      <c r="AD13" s="0" t="s">
        <v>432</v>
      </c>
    </row>
    <row r="14" customFormat="false" ht="87.75" hidden="false" customHeight="false" outlineLevel="0" collapsed="false">
      <c r="A14" s="89" t="s">
        <v>433</v>
      </c>
      <c r="B14" s="564" t="s">
        <v>434</v>
      </c>
      <c r="C14" s="456" t="n">
        <v>848</v>
      </c>
      <c r="D14" s="559" t="n">
        <v>1177</v>
      </c>
      <c r="E14" s="560" t="n">
        <v>185</v>
      </c>
      <c r="F14" s="470" t="n">
        <v>1362</v>
      </c>
      <c r="G14" s="471" t="n">
        <v>0.357515972721689</v>
      </c>
      <c r="H14" s="472" t="n">
        <v>24.0118946474087</v>
      </c>
      <c r="I14" s="473" t="n">
        <v>23.3783783783784</v>
      </c>
      <c r="J14" s="474" t="n">
        <v>23.9258443465492</v>
      </c>
      <c r="K14" s="472" t="n">
        <v>35.7667995895548</v>
      </c>
      <c r="L14" s="473" t="n">
        <v>32.7253063583815</v>
      </c>
      <c r="M14" s="474" t="n">
        <v>35.3631276275815</v>
      </c>
      <c r="N14" s="561" t="n">
        <v>28262</v>
      </c>
      <c r="O14" s="562" t="n">
        <v>4325</v>
      </c>
      <c r="P14" s="562" t="n">
        <v>32587</v>
      </c>
      <c r="Q14" s="562" t="n">
        <v>1010841.29</v>
      </c>
      <c r="R14" s="562" t="n">
        <v>141536.95</v>
      </c>
      <c r="S14" s="563" t="n">
        <v>1152378.24</v>
      </c>
      <c r="T14" s="565" t="s">
        <v>435</v>
      </c>
      <c r="AB14" s="41" t="n">
        <v>35.3631276275815</v>
      </c>
      <c r="AC14" s="0" t="s">
        <v>434</v>
      </c>
      <c r="AD14" s="0" t="s">
        <v>435</v>
      </c>
    </row>
    <row r="15" customFormat="false" ht="30" hidden="false" customHeight="false" outlineLevel="0" collapsed="false">
      <c r="A15" s="89" t="s">
        <v>178</v>
      </c>
      <c r="B15" s="564" t="s">
        <v>436</v>
      </c>
      <c r="C15" s="456" t="n">
        <v>238</v>
      </c>
      <c r="D15" s="559" t="n">
        <v>444</v>
      </c>
      <c r="E15" s="560" t="n">
        <v>163</v>
      </c>
      <c r="F15" s="470" t="n">
        <v>607</v>
      </c>
      <c r="G15" s="471" t="n">
        <v>0.15933347682971</v>
      </c>
      <c r="H15" s="472" t="n">
        <v>23.7094594594595</v>
      </c>
      <c r="I15" s="473" t="n">
        <v>23.7668711656442</v>
      </c>
      <c r="J15" s="474" t="n">
        <v>23.7248764415157</v>
      </c>
      <c r="K15" s="472" t="n">
        <v>39.8069060511067</v>
      </c>
      <c r="L15" s="473" t="n">
        <v>36.5014326277749</v>
      </c>
      <c r="M15" s="474" t="n">
        <v>38.9177036316922</v>
      </c>
      <c r="N15" s="561" t="n">
        <v>10527</v>
      </c>
      <c r="O15" s="562" t="n">
        <v>3874</v>
      </c>
      <c r="P15" s="562" t="n">
        <v>14401</v>
      </c>
      <c r="Q15" s="562" t="n">
        <v>419047.3</v>
      </c>
      <c r="R15" s="562" t="n">
        <v>141406.55</v>
      </c>
      <c r="S15" s="563" t="n">
        <v>560453.85</v>
      </c>
      <c r="T15" s="565" t="s">
        <v>437</v>
      </c>
      <c r="AB15" s="41" t="n">
        <v>38.9177036316922</v>
      </c>
      <c r="AC15" s="0" t="s">
        <v>436</v>
      </c>
      <c r="AD15" s="0" t="s">
        <v>437</v>
      </c>
    </row>
    <row r="16" s="365" customFormat="true" ht="42.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1425</v>
      </c>
      <c r="D18" s="568" t="n">
        <v>1521</v>
      </c>
      <c r="E18" s="569" t="n">
        <v>1023</v>
      </c>
      <c r="F18" s="480" t="n">
        <v>2544</v>
      </c>
      <c r="G18" s="481" t="n">
        <v>0.667783138475754</v>
      </c>
      <c r="H18" s="482" t="n">
        <v>24.163708086785</v>
      </c>
      <c r="I18" s="483" t="n">
        <v>23.9286412512219</v>
      </c>
      <c r="J18" s="484" t="n">
        <v>24.0691823899371</v>
      </c>
      <c r="K18" s="482" t="n">
        <v>40.7148170217398</v>
      </c>
      <c r="L18" s="483" t="n">
        <v>38.7423599820254</v>
      </c>
      <c r="M18" s="484" t="n">
        <v>39.9262787431409</v>
      </c>
      <c r="N18" s="570" t="n">
        <v>36753</v>
      </c>
      <c r="O18" s="571" t="n">
        <v>24479</v>
      </c>
      <c r="P18" s="571" t="n">
        <v>61232</v>
      </c>
      <c r="Q18" s="571" t="n">
        <v>1496391.67</v>
      </c>
      <c r="R18" s="571" t="n">
        <v>948374.23</v>
      </c>
      <c r="S18" s="572" t="n">
        <v>2444765.9</v>
      </c>
      <c r="T18" s="573" t="s">
        <v>441</v>
      </c>
      <c r="AB18" s="41" t="n">
        <v>39.9262787431409</v>
      </c>
      <c r="AC18" s="0" t="s">
        <v>440</v>
      </c>
      <c r="AD18" s="0" t="s">
        <v>441</v>
      </c>
    </row>
    <row r="19" customFormat="false" ht="48.75" hidden="false" customHeight="false" outlineLevel="0" collapsed="false">
      <c r="A19" s="89" t="s">
        <v>184</v>
      </c>
      <c r="B19" s="564" t="s">
        <v>442</v>
      </c>
      <c r="C19" s="456" t="n">
        <v>19</v>
      </c>
      <c r="D19" s="559" t="n">
        <v>36</v>
      </c>
      <c r="E19" s="560" t="n">
        <v>11</v>
      </c>
      <c r="F19" s="470" t="n">
        <v>47</v>
      </c>
      <c r="G19" s="471" t="n">
        <v>0.0123371884859907</v>
      </c>
      <c r="H19" s="472" t="n">
        <v>24.8055555555556</v>
      </c>
      <c r="I19" s="473" t="n">
        <v>21.8181818181818</v>
      </c>
      <c r="J19" s="474" t="n">
        <v>24.1063829787234</v>
      </c>
      <c r="K19" s="472" t="n">
        <v>77.2612206047033</v>
      </c>
      <c r="L19" s="473" t="n">
        <v>47.4964583333333</v>
      </c>
      <c r="M19" s="474" t="n">
        <v>70.956240070609</v>
      </c>
      <c r="N19" s="561" t="n">
        <v>893</v>
      </c>
      <c r="O19" s="562" t="n">
        <v>240</v>
      </c>
      <c r="P19" s="562" t="n">
        <v>1133</v>
      </c>
      <c r="Q19" s="562" t="n">
        <v>68994.27</v>
      </c>
      <c r="R19" s="562" t="n">
        <v>11399.15</v>
      </c>
      <c r="S19" s="563" t="n">
        <v>80393.42</v>
      </c>
      <c r="T19" s="565" t="s">
        <v>443</v>
      </c>
      <c r="AB19" s="41" t="n">
        <v>70.956240070609</v>
      </c>
      <c r="AC19" s="0" t="s">
        <v>442</v>
      </c>
      <c r="AD19" s="0" t="s">
        <v>443</v>
      </c>
    </row>
    <row r="20" customFormat="false" ht="29.25" hidden="false" customHeight="false" outlineLevel="0" collapsed="false">
      <c r="A20" s="89" t="s">
        <v>187</v>
      </c>
      <c r="B20" s="551" t="s">
        <v>444</v>
      </c>
      <c r="C20" s="456" t="n">
        <v>465</v>
      </c>
      <c r="D20" s="559" t="n">
        <v>670</v>
      </c>
      <c r="E20" s="560" t="n">
        <v>374</v>
      </c>
      <c r="F20" s="470" t="n">
        <v>1044</v>
      </c>
      <c r="G20" s="471" t="n">
        <v>0.27404308041222</v>
      </c>
      <c r="H20" s="472" t="n">
        <v>24.3283582089552</v>
      </c>
      <c r="I20" s="473" t="n">
        <v>23.8181818181818</v>
      </c>
      <c r="J20" s="474" t="n">
        <v>24.1455938697318</v>
      </c>
      <c r="K20" s="472" t="n">
        <v>42.6611723926379</v>
      </c>
      <c r="L20" s="473" t="n">
        <v>42.1817343960485</v>
      </c>
      <c r="M20" s="474" t="n">
        <v>42.4917486512218</v>
      </c>
      <c r="N20" s="561" t="n">
        <v>16300</v>
      </c>
      <c r="O20" s="562" t="n">
        <v>8908</v>
      </c>
      <c r="P20" s="562" t="n">
        <v>25208</v>
      </c>
      <c r="Q20" s="562" t="n">
        <v>695377.109999999</v>
      </c>
      <c r="R20" s="562" t="n">
        <v>375754.89</v>
      </c>
      <c r="S20" s="563" t="n">
        <v>1071132</v>
      </c>
      <c r="T20" s="558" t="s">
        <v>445</v>
      </c>
      <c r="AB20" s="41" t="n">
        <v>42.4917486512218</v>
      </c>
      <c r="AC20" s="0" t="s">
        <v>444</v>
      </c>
      <c r="AD20" s="0" t="s">
        <v>445</v>
      </c>
    </row>
    <row r="21" customFormat="false" ht="39" hidden="false" customHeight="false" outlineLevel="0" collapsed="false">
      <c r="A21" s="89" t="s">
        <v>190</v>
      </c>
      <c r="B21" s="551" t="s">
        <v>446</v>
      </c>
      <c r="C21" s="456" t="n">
        <v>463</v>
      </c>
      <c r="D21" s="559" t="n">
        <v>933</v>
      </c>
      <c r="E21" s="560" t="n">
        <v>253</v>
      </c>
      <c r="F21" s="470" t="n">
        <v>1186</v>
      </c>
      <c r="G21" s="471" t="n">
        <v>0.311317139242234</v>
      </c>
      <c r="H21" s="472" t="n">
        <v>24.2700964630225</v>
      </c>
      <c r="I21" s="473" t="n">
        <v>24.1225296442688</v>
      </c>
      <c r="J21" s="474" t="n">
        <v>24.2386172006745</v>
      </c>
      <c r="K21" s="472" t="n">
        <v>40.3674518636283</v>
      </c>
      <c r="L21" s="473" t="n">
        <v>37.7365557922333</v>
      </c>
      <c r="M21" s="474" t="n">
        <v>39.8089115385953</v>
      </c>
      <c r="N21" s="561" t="n">
        <v>22644</v>
      </c>
      <c r="O21" s="562" t="n">
        <v>6103</v>
      </c>
      <c r="P21" s="562" t="n">
        <v>28747</v>
      </c>
      <c r="Q21" s="562" t="n">
        <v>914080.579999999</v>
      </c>
      <c r="R21" s="562" t="n">
        <v>230306.2</v>
      </c>
      <c r="S21" s="563" t="n">
        <v>1144386.78</v>
      </c>
      <c r="T21" s="558" t="s">
        <v>447</v>
      </c>
      <c r="AB21" s="41" t="n">
        <v>39.8089115385953</v>
      </c>
      <c r="AC21" s="0" t="s">
        <v>446</v>
      </c>
      <c r="AD21" s="0" t="s">
        <v>447</v>
      </c>
    </row>
    <row r="22" customFormat="false" ht="29.25" hidden="false" customHeight="false" outlineLevel="0" collapsed="false">
      <c r="A22" s="89" t="s">
        <v>448</v>
      </c>
      <c r="B22" s="551" t="s">
        <v>449</v>
      </c>
      <c r="C22" s="456" t="n">
        <v>1152</v>
      </c>
      <c r="D22" s="559" t="n">
        <v>1820</v>
      </c>
      <c r="E22" s="560" t="n">
        <v>288</v>
      </c>
      <c r="F22" s="470" t="n">
        <v>2108</v>
      </c>
      <c r="G22" s="471" t="n">
        <v>0.553336028265286</v>
      </c>
      <c r="H22" s="472" t="n">
        <v>23.3120879120879</v>
      </c>
      <c r="I22" s="473" t="n">
        <v>22.7222222222222</v>
      </c>
      <c r="J22" s="474" t="n">
        <v>23.2314990512334</v>
      </c>
      <c r="K22" s="472" t="n">
        <v>38.1851060620346</v>
      </c>
      <c r="L22" s="473" t="n">
        <v>34.9234688264059</v>
      </c>
      <c r="M22" s="474" t="n">
        <v>37.749262027281</v>
      </c>
      <c r="N22" s="561" t="n">
        <v>42428</v>
      </c>
      <c r="O22" s="562" t="n">
        <v>6544</v>
      </c>
      <c r="P22" s="562" t="n">
        <v>48972</v>
      </c>
      <c r="Q22" s="562" t="n">
        <v>1620117.68</v>
      </c>
      <c r="R22" s="562" t="n">
        <v>228539.18</v>
      </c>
      <c r="S22" s="563" t="n">
        <v>1848656.86</v>
      </c>
      <c r="T22" s="558" t="s">
        <v>450</v>
      </c>
      <c r="AB22" s="41" t="n">
        <v>37.749262027281</v>
      </c>
      <c r="AC22" s="0" t="s">
        <v>449</v>
      </c>
      <c r="AD22" s="0" t="s">
        <v>450</v>
      </c>
    </row>
    <row r="23" customFormat="false" ht="19.5" hidden="false" customHeight="false" outlineLevel="0" collapsed="false">
      <c r="A23" s="89" t="s">
        <v>451</v>
      </c>
      <c r="B23" s="551" t="s">
        <v>452</v>
      </c>
      <c r="C23" s="456" t="n">
        <v>151</v>
      </c>
      <c r="D23" s="559" t="n">
        <v>280</v>
      </c>
      <c r="E23" s="560" t="n">
        <v>48</v>
      </c>
      <c r="F23" s="470" t="n">
        <v>328</v>
      </c>
      <c r="G23" s="471" t="n">
        <v>0.0860978260298927</v>
      </c>
      <c r="H23" s="472" t="n">
        <v>24.5071428571429</v>
      </c>
      <c r="I23" s="473" t="n">
        <v>23.9166666666667</v>
      </c>
      <c r="J23" s="474" t="n">
        <v>24.4207317073171</v>
      </c>
      <c r="K23" s="472" t="n">
        <v>41.6456324686681</v>
      </c>
      <c r="L23" s="473" t="n">
        <v>38.0109407665505</v>
      </c>
      <c r="M23" s="474" t="n">
        <v>41.1247053682897</v>
      </c>
      <c r="N23" s="561" t="n">
        <v>6862</v>
      </c>
      <c r="O23" s="562" t="n">
        <v>1148</v>
      </c>
      <c r="P23" s="562" t="n">
        <v>8010</v>
      </c>
      <c r="Q23" s="562" t="n">
        <v>285772.33</v>
      </c>
      <c r="R23" s="562" t="n">
        <v>43636.56</v>
      </c>
      <c r="S23" s="563" t="n">
        <v>329408.89</v>
      </c>
      <c r="T23" s="558" t="s">
        <v>453</v>
      </c>
      <c r="AB23" s="41" t="n">
        <v>41.1247053682897</v>
      </c>
      <c r="AC23" s="0" t="s">
        <v>452</v>
      </c>
      <c r="AD23" s="0" t="s">
        <v>453</v>
      </c>
    </row>
    <row r="24" customFormat="false" ht="48.75" hidden="false" customHeight="false" outlineLevel="0" collapsed="false">
      <c r="A24" s="89" t="s">
        <v>454</v>
      </c>
      <c r="B24" s="551" t="s">
        <v>455</v>
      </c>
      <c r="C24" s="456" t="n">
        <v>3087</v>
      </c>
      <c r="D24" s="559" t="n">
        <v>5019</v>
      </c>
      <c r="E24" s="560" t="n">
        <v>689</v>
      </c>
      <c r="F24" s="470" t="n">
        <v>5708</v>
      </c>
      <c r="G24" s="471" t="n">
        <v>1.49831216761777</v>
      </c>
      <c r="H24" s="472" t="n">
        <v>24.0255030882646</v>
      </c>
      <c r="I24" s="473" t="n">
        <v>23.4281567489115</v>
      </c>
      <c r="J24" s="474" t="n">
        <v>23.9533987386125</v>
      </c>
      <c r="K24" s="472" t="n">
        <v>37.6804056922977</v>
      </c>
      <c r="L24" s="473" t="n">
        <v>35.3974680956511</v>
      </c>
      <c r="M24" s="474" t="n">
        <v>37.4108799350528</v>
      </c>
      <c r="N24" s="561" t="n">
        <v>120584</v>
      </c>
      <c r="O24" s="562" t="n">
        <v>16142</v>
      </c>
      <c r="P24" s="562" t="n">
        <v>136726</v>
      </c>
      <c r="Q24" s="562" t="n">
        <v>4543654.04000003</v>
      </c>
      <c r="R24" s="562" t="n">
        <v>571385.93</v>
      </c>
      <c r="S24" s="563" t="n">
        <v>5115039.97000003</v>
      </c>
      <c r="T24" s="558" t="s">
        <v>456</v>
      </c>
      <c r="AB24" s="41" t="n">
        <v>37.4108799350528</v>
      </c>
      <c r="AC24" s="0" t="s">
        <v>455</v>
      </c>
      <c r="AD24" s="0" t="s">
        <v>456</v>
      </c>
    </row>
    <row r="25" customFormat="false" ht="29.25" hidden="false" customHeight="false" outlineLevel="0" collapsed="false">
      <c r="A25" s="89" t="s">
        <v>457</v>
      </c>
      <c r="B25" s="551" t="s">
        <v>458</v>
      </c>
      <c r="C25" s="456" t="n">
        <v>2060</v>
      </c>
      <c r="D25" s="559" t="n">
        <v>3574</v>
      </c>
      <c r="E25" s="560" t="n">
        <v>626</v>
      </c>
      <c r="F25" s="470" t="n">
        <v>4200</v>
      </c>
      <c r="G25" s="471" t="n">
        <v>1.10247216257789</v>
      </c>
      <c r="H25" s="472" t="n">
        <v>24.3491885842194</v>
      </c>
      <c r="I25" s="473" t="n">
        <v>24.0239616613419</v>
      </c>
      <c r="J25" s="474" t="n">
        <v>24.3007142857143</v>
      </c>
      <c r="K25" s="472" t="n">
        <v>40.9839886697924</v>
      </c>
      <c r="L25" s="473" t="n">
        <v>36.2502280736751</v>
      </c>
      <c r="M25" s="474" t="n">
        <v>40.2864682598004</v>
      </c>
      <c r="N25" s="561" t="n">
        <v>87024</v>
      </c>
      <c r="O25" s="562" t="n">
        <v>15039</v>
      </c>
      <c r="P25" s="562" t="n">
        <v>102063</v>
      </c>
      <c r="Q25" s="562" t="n">
        <v>3566590.63000001</v>
      </c>
      <c r="R25" s="562" t="n">
        <v>545167.18</v>
      </c>
      <c r="S25" s="563" t="n">
        <v>4111757.81000001</v>
      </c>
      <c r="T25" s="558" t="s">
        <v>459</v>
      </c>
      <c r="AB25" s="41" t="n">
        <v>40.2864682598004</v>
      </c>
      <c r="AC25" s="0" t="s">
        <v>458</v>
      </c>
      <c r="AD25" s="0" t="s">
        <v>459</v>
      </c>
    </row>
    <row r="26" customFormat="false" ht="39" hidden="false" customHeight="false" outlineLevel="0" collapsed="false">
      <c r="A26" s="89" t="s">
        <v>460</v>
      </c>
      <c r="B26" s="551" t="s">
        <v>461</v>
      </c>
      <c r="C26" s="456" t="n">
        <v>47</v>
      </c>
      <c r="D26" s="559" t="n">
        <v>65</v>
      </c>
      <c r="E26" s="560" t="n">
        <v>24</v>
      </c>
      <c r="F26" s="470" t="n">
        <v>89</v>
      </c>
      <c r="G26" s="471" t="n">
        <v>0.0233619101117697</v>
      </c>
      <c r="H26" s="472" t="n">
        <v>24.5384615384615</v>
      </c>
      <c r="I26" s="473" t="n">
        <v>24.25</v>
      </c>
      <c r="J26" s="474" t="n">
        <v>24.4606741573034</v>
      </c>
      <c r="K26" s="472" t="n">
        <v>38.3535673981191</v>
      </c>
      <c r="L26" s="473" t="n">
        <v>46.6394845360825</v>
      </c>
      <c r="M26" s="474" t="n">
        <v>40.5687276067984</v>
      </c>
      <c r="N26" s="561" t="n">
        <v>1595</v>
      </c>
      <c r="O26" s="562" t="n">
        <v>582</v>
      </c>
      <c r="P26" s="562" t="n">
        <v>2177</v>
      </c>
      <c r="Q26" s="562" t="n">
        <v>61173.94</v>
      </c>
      <c r="R26" s="562" t="n">
        <v>27144.18</v>
      </c>
      <c r="S26" s="563" t="n">
        <v>88318.12</v>
      </c>
      <c r="T26" s="558" t="s">
        <v>462</v>
      </c>
      <c r="AB26" s="41" t="n">
        <v>40.5687276067984</v>
      </c>
      <c r="AC26" s="0" t="s">
        <v>461</v>
      </c>
      <c r="AD26" s="0" t="s">
        <v>462</v>
      </c>
    </row>
    <row r="27" s="10" customFormat="true" ht="39.75" hidden="false" customHeight="false" outlineLevel="0" collapsed="false">
      <c r="A27" s="97" t="s">
        <v>193</v>
      </c>
      <c r="B27" s="574" t="s">
        <v>463</v>
      </c>
      <c r="C27" s="491" t="n">
        <v>472</v>
      </c>
      <c r="D27" s="575" t="n">
        <v>791</v>
      </c>
      <c r="E27" s="576" t="n">
        <v>194</v>
      </c>
      <c r="F27" s="493" t="n">
        <v>985</v>
      </c>
      <c r="G27" s="494" t="n">
        <v>0.258555971461721</v>
      </c>
      <c r="H27" s="495" t="n">
        <v>24.1592920353982</v>
      </c>
      <c r="I27" s="496" t="n">
        <v>24.1546391752577</v>
      </c>
      <c r="J27" s="497" t="n">
        <v>24.1583756345178</v>
      </c>
      <c r="K27" s="495" t="n">
        <v>39.9196467817896</v>
      </c>
      <c r="L27" s="496" t="n">
        <v>36.3916026461801</v>
      </c>
      <c r="M27" s="497" t="n">
        <v>39.2248907379391</v>
      </c>
      <c r="N27" s="577" t="n">
        <v>19110</v>
      </c>
      <c r="O27" s="578" t="n">
        <v>4686</v>
      </c>
      <c r="P27" s="578" t="n">
        <v>23796</v>
      </c>
      <c r="Q27" s="578" t="n">
        <v>762864.449999999</v>
      </c>
      <c r="R27" s="578" t="n">
        <v>170531.05</v>
      </c>
      <c r="S27" s="579" t="n">
        <v>933395.499999999</v>
      </c>
      <c r="T27" s="580" t="s">
        <v>464</v>
      </c>
      <c r="AA27" s="365"/>
      <c r="AB27" s="41" t="n">
        <v>39.2248907379391</v>
      </c>
      <c r="AC27" s="0" t="s">
        <v>463</v>
      </c>
      <c r="AD27" s="0" t="s">
        <v>464</v>
      </c>
    </row>
    <row r="28" customFormat="false" ht="49.5" hidden="false" customHeight="false" outlineLevel="0" collapsed="false">
      <c r="A28" s="239" t="s">
        <v>465</v>
      </c>
      <c r="B28" s="551" t="s">
        <v>466</v>
      </c>
      <c r="C28" s="552" t="n">
        <v>158</v>
      </c>
      <c r="D28" s="553" t="n">
        <v>226</v>
      </c>
      <c r="E28" s="554" t="n">
        <v>62</v>
      </c>
      <c r="F28" s="503" t="n">
        <v>288</v>
      </c>
      <c r="G28" s="504" t="n">
        <v>0.0755980911481985</v>
      </c>
      <c r="H28" s="505" t="n">
        <v>23.8716814159292</v>
      </c>
      <c r="I28" s="506" t="n">
        <v>22.3548387096774</v>
      </c>
      <c r="J28" s="507" t="n">
        <v>23.5451388888889</v>
      </c>
      <c r="K28" s="505" t="n">
        <v>37.4829657089898</v>
      </c>
      <c r="L28" s="506" t="n">
        <v>35.0402813852814</v>
      </c>
      <c r="M28" s="507" t="n">
        <v>36.9836941454063</v>
      </c>
      <c r="N28" s="555" t="n">
        <v>5395</v>
      </c>
      <c r="O28" s="556" t="n">
        <v>1386</v>
      </c>
      <c r="P28" s="556" t="n">
        <v>6781</v>
      </c>
      <c r="Q28" s="556" t="n">
        <v>202220.6</v>
      </c>
      <c r="R28" s="556" t="n">
        <v>48565.83</v>
      </c>
      <c r="S28" s="557" t="n">
        <v>250786.43</v>
      </c>
      <c r="T28" s="558" t="s">
        <v>592</v>
      </c>
      <c r="AB28" s="41" t="n">
        <v>36.9836941454063</v>
      </c>
      <c r="AC28" s="0" t="s">
        <v>466</v>
      </c>
      <c r="AD28" s="0" t="s">
        <v>592</v>
      </c>
    </row>
    <row r="29" s="365" customFormat="true" ht="44.2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583</v>
      </c>
      <c r="D31" s="559" t="n">
        <v>653</v>
      </c>
      <c r="E31" s="560" t="n">
        <v>364</v>
      </c>
      <c r="F31" s="470" t="n">
        <v>1017</v>
      </c>
      <c r="G31" s="471" t="n">
        <v>0.266955759367076</v>
      </c>
      <c r="H31" s="472" t="n">
        <v>24.3552833078101</v>
      </c>
      <c r="I31" s="473" t="n">
        <v>24.0192307692308</v>
      </c>
      <c r="J31" s="474" t="n">
        <v>24.2350049164208</v>
      </c>
      <c r="K31" s="472" t="n">
        <v>40.3369586267606</v>
      </c>
      <c r="L31" s="473" t="n">
        <v>35.273140798353</v>
      </c>
      <c r="M31" s="474" t="n">
        <v>38.5406767557918</v>
      </c>
      <c r="N31" s="561" t="n">
        <v>15904</v>
      </c>
      <c r="O31" s="562" t="n">
        <v>8743</v>
      </c>
      <c r="P31" s="562" t="n">
        <v>24647</v>
      </c>
      <c r="Q31" s="562" t="n">
        <v>641518.99</v>
      </c>
      <c r="R31" s="562" t="n">
        <v>308393.07</v>
      </c>
      <c r="S31" s="563" t="n">
        <v>949912.06</v>
      </c>
      <c r="T31" s="580" t="s">
        <v>470</v>
      </c>
      <c r="AB31" s="41" t="n">
        <v>38.5406767557918</v>
      </c>
      <c r="AC31" s="0" t="s">
        <v>469</v>
      </c>
      <c r="AD31" s="0" t="s">
        <v>470</v>
      </c>
    </row>
    <row r="32" customFormat="false" ht="48.75" hidden="false" customHeight="false" outlineLevel="0" collapsed="false">
      <c r="A32" s="89" t="s">
        <v>471</v>
      </c>
      <c r="B32" s="551" t="s">
        <v>472</v>
      </c>
      <c r="C32" s="456" t="n">
        <v>147</v>
      </c>
      <c r="D32" s="559" t="n">
        <v>248</v>
      </c>
      <c r="E32" s="560" t="n">
        <v>36</v>
      </c>
      <c r="F32" s="470" t="n">
        <v>284</v>
      </c>
      <c r="G32" s="471" t="n">
        <v>0.0745481176600291</v>
      </c>
      <c r="H32" s="472" t="n">
        <v>24.5040322580645</v>
      </c>
      <c r="I32" s="473" t="n">
        <v>22.3611111111111</v>
      </c>
      <c r="J32" s="474" t="n">
        <v>24.2323943661972</v>
      </c>
      <c r="K32" s="472" t="n">
        <v>38.0548444956393</v>
      </c>
      <c r="L32" s="473" t="n">
        <v>37.2434534161491</v>
      </c>
      <c r="M32" s="474" t="n">
        <v>37.9599346120314</v>
      </c>
      <c r="N32" s="561" t="n">
        <v>6077</v>
      </c>
      <c r="O32" s="562" t="n">
        <v>805</v>
      </c>
      <c r="P32" s="562" t="n">
        <v>6882</v>
      </c>
      <c r="Q32" s="562" t="n">
        <v>231259.29</v>
      </c>
      <c r="R32" s="562" t="n">
        <v>29980.98</v>
      </c>
      <c r="S32" s="563" t="n">
        <v>261240.27</v>
      </c>
      <c r="T32" s="558" t="s">
        <v>473</v>
      </c>
      <c r="AB32" s="41" t="n">
        <v>37.9599346120314</v>
      </c>
      <c r="AC32" s="0" t="s">
        <v>472</v>
      </c>
      <c r="AD32" s="0" t="s">
        <v>473</v>
      </c>
    </row>
    <row r="33" customFormat="false" ht="29.25" hidden="false" customHeight="false" outlineLevel="0" collapsed="false">
      <c r="A33" s="89" t="s">
        <v>474</v>
      </c>
      <c r="B33" s="551" t="s">
        <v>475</v>
      </c>
      <c r="C33" s="456" t="n">
        <v>633</v>
      </c>
      <c r="D33" s="559" t="n">
        <v>1176</v>
      </c>
      <c r="E33" s="560" t="n">
        <v>207</v>
      </c>
      <c r="F33" s="470" t="n">
        <v>1383</v>
      </c>
      <c r="G33" s="471" t="n">
        <v>0.363028333534578</v>
      </c>
      <c r="H33" s="472" t="n">
        <v>22.2840136054422</v>
      </c>
      <c r="I33" s="473" t="n">
        <v>23.4154589371981</v>
      </c>
      <c r="J33" s="474" t="n">
        <v>22.4533622559653</v>
      </c>
      <c r="K33" s="472" t="n">
        <v>49.2306391666031</v>
      </c>
      <c r="L33" s="473" t="n">
        <v>37.6897709923664</v>
      </c>
      <c r="M33" s="474" t="n">
        <v>47.4292483817989</v>
      </c>
      <c r="N33" s="561" t="n">
        <v>26206</v>
      </c>
      <c r="O33" s="562" t="n">
        <v>4847</v>
      </c>
      <c r="P33" s="562" t="n">
        <v>31053</v>
      </c>
      <c r="Q33" s="562" t="n">
        <v>1290138.13</v>
      </c>
      <c r="R33" s="562" t="n">
        <v>182682.32</v>
      </c>
      <c r="S33" s="563" t="n">
        <v>1472820.45</v>
      </c>
      <c r="T33" s="558" t="s">
        <v>476</v>
      </c>
      <c r="AB33" s="41" t="n">
        <v>47.4292483817989</v>
      </c>
      <c r="AC33" s="0" t="s">
        <v>475</v>
      </c>
      <c r="AD33" s="0" t="s">
        <v>476</v>
      </c>
    </row>
    <row r="34" customFormat="false" ht="39" hidden="false" customHeight="false" outlineLevel="0" collapsed="false">
      <c r="A34" s="89" t="s">
        <v>477</v>
      </c>
      <c r="B34" s="581" t="s">
        <v>478</v>
      </c>
      <c r="C34" s="456" t="n">
        <v>1697</v>
      </c>
      <c r="D34" s="559" t="n">
        <v>2041</v>
      </c>
      <c r="E34" s="560" t="n">
        <v>689</v>
      </c>
      <c r="F34" s="470" t="n">
        <v>2730</v>
      </c>
      <c r="G34" s="471" t="n">
        <v>0.716606905675632</v>
      </c>
      <c r="H34" s="472" t="n">
        <v>24.0323370896619</v>
      </c>
      <c r="I34" s="473" t="n">
        <v>23.3251088534107</v>
      </c>
      <c r="J34" s="474" t="n">
        <v>23.8538461538462</v>
      </c>
      <c r="K34" s="472" t="n">
        <v>36.3645174311929</v>
      </c>
      <c r="L34" s="473" t="n">
        <v>34.1209644701636</v>
      </c>
      <c r="M34" s="474" t="n">
        <v>35.810838285653</v>
      </c>
      <c r="N34" s="561" t="n">
        <v>49050</v>
      </c>
      <c r="O34" s="562" t="n">
        <v>16071</v>
      </c>
      <c r="P34" s="562" t="n">
        <v>65121</v>
      </c>
      <c r="Q34" s="562" t="n">
        <v>1783679.58000001</v>
      </c>
      <c r="R34" s="562" t="n">
        <v>548358.019999999</v>
      </c>
      <c r="S34" s="563" t="n">
        <v>2332037.60000001</v>
      </c>
      <c r="T34" s="558" t="s">
        <v>479</v>
      </c>
      <c r="AB34" s="41" t="n">
        <v>35.810838285653</v>
      </c>
      <c r="AC34" s="0" t="s">
        <v>478</v>
      </c>
      <c r="AD34" s="0" t="s">
        <v>479</v>
      </c>
    </row>
    <row r="35" customFormat="false" ht="13.5" hidden="false" customHeight="false" outlineLevel="0" collapsed="false">
      <c r="A35" s="395" t="s">
        <v>480</v>
      </c>
      <c r="B35" s="582" t="s">
        <v>481</v>
      </c>
      <c r="C35" s="491" t="n">
        <v>198</v>
      </c>
      <c r="D35" s="575" t="n">
        <v>405</v>
      </c>
      <c r="E35" s="576" t="n">
        <v>86</v>
      </c>
      <c r="F35" s="583" t="n">
        <v>491</v>
      </c>
      <c r="G35" s="481" t="n">
        <v>0.128884245672797</v>
      </c>
      <c r="H35" s="495" t="n">
        <v>23.8123456790123</v>
      </c>
      <c r="I35" s="496" t="n">
        <v>23.5232558139535</v>
      </c>
      <c r="J35" s="497" t="n">
        <v>23.7617107942974</v>
      </c>
      <c r="K35" s="495" t="n">
        <v>37.6506522189963</v>
      </c>
      <c r="L35" s="496" t="n">
        <v>33.3450173010381</v>
      </c>
      <c r="M35" s="497" t="n">
        <v>36.9040764549584</v>
      </c>
      <c r="N35" s="577" t="n">
        <v>9644</v>
      </c>
      <c r="O35" s="578" t="n">
        <v>2023</v>
      </c>
      <c r="P35" s="578" t="n">
        <v>11667</v>
      </c>
      <c r="Q35" s="578" t="n">
        <v>363102.89</v>
      </c>
      <c r="R35" s="578" t="n">
        <v>67456.97</v>
      </c>
      <c r="S35" s="579" t="n">
        <v>430559.86</v>
      </c>
      <c r="T35" s="584" t="s">
        <v>482</v>
      </c>
      <c r="AB35" s="41" t="n">
        <v>36.9040764549584</v>
      </c>
      <c r="AC35" s="0" t="s">
        <v>481</v>
      </c>
      <c r="AD35" s="0" t="s">
        <v>482</v>
      </c>
    </row>
    <row r="36" customFormat="false" ht="13.5" hidden="false" customHeight="false" outlineLevel="0" collapsed="false">
      <c r="A36" s="585"/>
      <c r="B36" s="395" t="s">
        <v>50</v>
      </c>
      <c r="C36" s="586" t="n">
        <v>22749</v>
      </c>
      <c r="D36" s="587" t="n">
        <v>28458</v>
      </c>
      <c r="E36" s="588" t="n">
        <v>11932</v>
      </c>
      <c r="F36" s="588" t="n">
        <v>40390</v>
      </c>
      <c r="G36" s="589" t="n">
        <v>100</v>
      </c>
      <c r="H36" s="517" t="n">
        <v>23.9049827816431</v>
      </c>
      <c r="I36" s="518" t="n">
        <v>23.3160408984244</v>
      </c>
      <c r="J36" s="519" t="n">
        <v>23.7309977717257</v>
      </c>
      <c r="K36" s="517" t="n">
        <v>38.9397087998025</v>
      </c>
      <c r="L36" s="518" t="n">
        <v>35.3457403659864</v>
      </c>
      <c r="M36" s="519" t="n">
        <v>37.896545114998</v>
      </c>
      <c r="N36" s="590" t="n">
        <v>680288</v>
      </c>
      <c r="O36" s="591" t="n">
        <v>278207</v>
      </c>
      <c r="P36" s="591" t="n">
        <v>958495</v>
      </c>
      <c r="Q36" s="591" t="n">
        <v>26490216.6200001</v>
      </c>
      <c r="R36" s="591" t="n">
        <v>9833432.38999999</v>
      </c>
      <c r="S36" s="592" t="n">
        <v>36323649.01</v>
      </c>
      <c r="T36" s="11" t="s">
        <v>593</v>
      </c>
      <c r="AB36" s="41" t="n">
        <v>37.896545114998</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907704280679307</v>
      </c>
    </row>
    <row r="43" customFormat="false" ht="12.75" hidden="false" customHeight="false" outlineLevel="0" collapsed="false">
      <c r="A43" s="596" t="s">
        <v>635</v>
      </c>
      <c r="B43" s="427"/>
      <c r="C43" s="427"/>
      <c r="D43" s="427"/>
      <c r="E43" s="427"/>
      <c r="F43" s="427"/>
      <c r="G43" s="427"/>
      <c r="H43" s="427"/>
      <c r="I43" s="427"/>
      <c r="J43" s="427"/>
      <c r="K43" s="427"/>
      <c r="L43" s="427"/>
      <c r="M43" s="427"/>
      <c r="N43" s="427"/>
      <c r="O43" s="597"/>
      <c r="P43" s="427"/>
      <c r="Q43" s="427"/>
      <c r="R43" s="427"/>
      <c r="S43" s="427"/>
      <c r="T43" s="427"/>
      <c r="U43" s="0" t="s">
        <v>599</v>
      </c>
      <c r="Y43" s="598" t="n">
        <v>90.77</v>
      </c>
    </row>
    <row r="44" customFormat="false" ht="12.75" hidden="false" customHeight="false" outlineLevel="0" collapsed="false">
      <c r="A44" s="427" t="s">
        <v>636</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2.45</v>
      </c>
      <c r="Y44" s="41" t="n">
        <v>70.96</v>
      </c>
      <c r="Z44" s="41" t="n">
        <v>70.956240070609</v>
      </c>
      <c r="AA44" s="0" t="s">
        <v>442</v>
      </c>
      <c r="AB44" s="0" t="s">
        <v>443</v>
      </c>
    </row>
    <row r="45" customFormat="false" ht="12.75" hidden="false" customHeight="false" outlineLevel="0" collapsed="false">
      <c r="A45" s="427" t="s">
        <v>637</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5</v>
      </c>
      <c r="Y45" s="41" t="n">
        <v>22.45</v>
      </c>
      <c r="Z45" s="41" t="n">
        <v>25</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8</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39</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40</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25" colorId="64" zoomScale="100" zoomScaleNormal="100" zoomScalePageLayoutView="100" workbookViewId="0">
      <selection pane="topLeft" activeCell="A1" activeCellId="0" sqref="A1:G1"/>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1</v>
      </c>
      <c r="C2" s="617"/>
      <c r="D2" s="617"/>
      <c r="E2" s="617"/>
      <c r="F2" s="617"/>
      <c r="G2" s="617"/>
      <c r="H2" s="617"/>
      <c r="I2" s="617"/>
      <c r="J2" s="617"/>
      <c r="K2" s="617"/>
      <c r="N2" s="615"/>
      <c r="O2" s="616"/>
      <c r="Q2" s="609" t="n">
        <v>3</v>
      </c>
    </row>
    <row r="3" s="618" customFormat="true" ht="15" hidden="false" customHeight="true" outlineLevel="0" collapsed="false">
      <c r="B3" s="72" t="s">
        <v>642</v>
      </c>
      <c r="C3" s="72"/>
      <c r="D3" s="72"/>
      <c r="E3" s="72"/>
      <c r="F3" s="72"/>
      <c r="G3" s="72"/>
      <c r="H3" s="72"/>
      <c r="I3" s="72"/>
      <c r="J3" s="72"/>
      <c r="K3" s="72"/>
      <c r="L3" s="619"/>
      <c r="M3" s="620"/>
      <c r="N3" s="621"/>
      <c r="O3" s="622"/>
      <c r="Q3" s="609" t="n">
        <v>5</v>
      </c>
    </row>
    <row r="4" s="618" customFormat="true" ht="15" hidden="false" customHeight="false" outlineLevel="0" collapsed="false">
      <c r="B4" s="617" t="s">
        <v>643</v>
      </c>
      <c r="C4" s="617"/>
      <c r="D4" s="617"/>
      <c r="E4" s="617"/>
      <c r="F4" s="617"/>
      <c r="G4" s="617"/>
      <c r="H4" s="617"/>
      <c r="I4" s="617"/>
      <c r="J4" s="617"/>
      <c r="K4" s="617"/>
      <c r="L4" s="619"/>
      <c r="M4" s="620"/>
      <c r="N4" s="621"/>
      <c r="O4" s="622"/>
      <c r="Q4" s="609"/>
    </row>
    <row r="5" s="618" customFormat="true" ht="15" hidden="false" customHeight="false" outlineLevel="0" collapsed="false">
      <c r="B5" s="617" t="s">
        <v>644</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5</v>
      </c>
      <c r="B7" s="629" t="s">
        <v>646</v>
      </c>
      <c r="C7" s="630" t="s">
        <v>647</v>
      </c>
      <c r="D7" s="631" t="s">
        <v>648</v>
      </c>
      <c r="E7" s="632" t="s">
        <v>649</v>
      </c>
      <c r="F7" s="630" t="s">
        <v>647</v>
      </c>
      <c r="G7" s="631" t="s">
        <v>648</v>
      </c>
      <c r="H7" s="629"/>
      <c r="I7" s="633" t="s">
        <v>650</v>
      </c>
      <c r="J7" s="630" t="s">
        <v>647</v>
      </c>
      <c r="K7" s="631" t="s">
        <v>648</v>
      </c>
      <c r="L7" s="634"/>
      <c r="M7" s="628"/>
      <c r="N7" s="635" t="s">
        <v>651</v>
      </c>
      <c r="O7" s="636" t="s">
        <v>652</v>
      </c>
      <c r="Q7" s="609" t="n">
        <v>7</v>
      </c>
    </row>
    <row r="8" customFormat="false" ht="14.25" hidden="false" customHeight="false" outlineLevel="0" collapsed="false">
      <c r="A8" s="613" t="n">
        <v>178</v>
      </c>
      <c r="B8" s="637" t="s">
        <v>653</v>
      </c>
      <c r="C8" s="638"/>
      <c r="D8" s="639"/>
      <c r="E8" s="640" t="s">
        <v>654</v>
      </c>
      <c r="F8" s="638"/>
      <c r="G8" s="641"/>
      <c r="H8" s="642" t="s">
        <v>655</v>
      </c>
      <c r="I8" s="643" t="s">
        <v>656</v>
      </c>
      <c r="J8" s="644" t="n">
        <v>208</v>
      </c>
      <c r="K8" s="645" t="n">
        <v>508</v>
      </c>
      <c r="L8" s="646" t="n">
        <v>708</v>
      </c>
      <c r="M8" s="647" t="s">
        <v>657</v>
      </c>
      <c r="N8" s="648" t="e">
        <f aca="false"/>
        <v>#REF!</v>
      </c>
      <c r="O8" s="649" t="e">
        <f aca="false"/>
        <v>#REF!</v>
      </c>
      <c r="Q8" s="609" t="n">
        <v>12</v>
      </c>
    </row>
    <row r="9" customFormat="false" ht="14.25" hidden="false" customHeight="false" outlineLevel="0" collapsed="false">
      <c r="A9" s="613" t="n">
        <v>8</v>
      </c>
      <c r="B9" s="650"/>
      <c r="C9" s="651"/>
      <c r="D9" s="652"/>
      <c r="E9" s="653" t="s">
        <v>658</v>
      </c>
      <c r="F9" s="651"/>
      <c r="G9" s="654"/>
      <c r="H9" s="655" t="s">
        <v>659</v>
      </c>
      <c r="I9" s="656" t="s">
        <v>660</v>
      </c>
      <c r="J9" s="657" t="n">
        <v>158</v>
      </c>
      <c r="K9" s="658" t="n">
        <v>380</v>
      </c>
      <c r="L9" s="646" t="n">
        <v>703</v>
      </c>
      <c r="M9" s="659" t="s">
        <v>661</v>
      </c>
      <c r="N9" s="648" t="e">
        <f aca="false"/>
        <v>#REF!</v>
      </c>
      <c r="O9" s="649" t="e">
        <f aca="false"/>
        <v>#REF!</v>
      </c>
      <c r="Q9" s="609" t="n">
        <v>13</v>
      </c>
    </row>
    <row r="10" customFormat="false" ht="14.25" hidden="false" customHeight="false" outlineLevel="0" collapsed="false">
      <c r="A10" s="613" t="n">
        <v>176</v>
      </c>
      <c r="B10" s="660" t="s">
        <v>662</v>
      </c>
      <c r="C10" s="651"/>
      <c r="D10" s="652"/>
      <c r="E10" s="661" t="s">
        <v>663</v>
      </c>
      <c r="F10" s="651"/>
      <c r="G10" s="654"/>
      <c r="H10" s="655" t="s">
        <v>664</v>
      </c>
      <c r="I10" s="662" t="s">
        <v>665</v>
      </c>
      <c r="J10" s="657" t="n">
        <v>95</v>
      </c>
      <c r="K10" s="658" t="n">
        <v>300</v>
      </c>
      <c r="L10" s="646" t="n">
        <v>707</v>
      </c>
      <c r="M10" s="647" t="s">
        <v>666</v>
      </c>
      <c r="N10" s="648" t="e">
        <f aca="false"/>
        <v>#REF!</v>
      </c>
      <c r="O10" s="649" t="e">
        <f aca="false"/>
        <v>#REF!</v>
      </c>
      <c r="Q10" s="609" t="n">
        <v>15</v>
      </c>
    </row>
    <row r="11" customFormat="false" ht="13.9" hidden="false" customHeight="true" outlineLevel="0" collapsed="false">
      <c r="A11" s="609" t="n">
        <v>147</v>
      </c>
      <c r="B11" s="663" t="s">
        <v>667</v>
      </c>
      <c r="C11" s="664"/>
      <c r="D11" s="665"/>
      <c r="E11" s="666" t="s">
        <v>668</v>
      </c>
      <c r="F11" s="664"/>
      <c r="G11" s="667"/>
      <c r="H11" s="655" t="s">
        <v>669</v>
      </c>
      <c r="I11" s="662" t="s">
        <v>670</v>
      </c>
      <c r="J11" s="657" t="n">
        <v>156</v>
      </c>
      <c r="K11" s="658" t="n">
        <v>359</v>
      </c>
      <c r="L11" s="646" t="n">
        <v>709</v>
      </c>
      <c r="M11" s="647" t="s">
        <v>671</v>
      </c>
      <c r="N11" s="648" t="e">
        <f aca="false"/>
        <v>#REF!</v>
      </c>
      <c r="O11" s="649" t="e">
        <f aca="false"/>
        <v>#REF!</v>
      </c>
      <c r="Q11" s="609" t="n">
        <v>17</v>
      </c>
    </row>
    <row r="12" customFormat="false" ht="15" hidden="false" customHeight="false" outlineLevel="0" collapsed="false">
      <c r="A12" s="613" t="n">
        <v>145</v>
      </c>
      <c r="B12" s="668" t="s">
        <v>672</v>
      </c>
      <c r="C12" s="651"/>
      <c r="D12" s="652"/>
      <c r="E12" s="669"/>
      <c r="F12" s="670" t="n">
        <v>957</v>
      </c>
      <c r="G12" s="671" t="n">
        <v>2423</v>
      </c>
      <c r="H12" s="672" t="s">
        <v>673</v>
      </c>
      <c r="I12" s="673" t="s">
        <v>674</v>
      </c>
      <c r="J12" s="674" t="n">
        <v>340</v>
      </c>
      <c r="K12" s="675" t="n">
        <v>876</v>
      </c>
      <c r="L12" s="646" t="n">
        <v>524</v>
      </c>
      <c r="M12" s="647" t="s">
        <v>675</v>
      </c>
      <c r="N12" s="648" t="e">
        <f aca="false"/>
        <v>#REF!</v>
      </c>
      <c r="O12" s="649" t="e">
        <f aca="false"/>
        <v>#REF!</v>
      </c>
      <c r="Q12" s="609" t="n">
        <v>22</v>
      </c>
    </row>
    <row r="13" customFormat="false" ht="14.25" hidden="false" customHeight="false" outlineLevel="0" collapsed="false">
      <c r="A13" s="613" t="n">
        <v>13</v>
      </c>
      <c r="B13" s="676" t="s">
        <v>676</v>
      </c>
      <c r="C13" s="651"/>
      <c r="D13" s="652"/>
      <c r="E13" s="640" t="s">
        <v>677</v>
      </c>
      <c r="F13" s="638"/>
      <c r="G13" s="641"/>
      <c r="H13" s="642" t="s">
        <v>678</v>
      </c>
      <c r="I13" s="643" t="s">
        <v>679</v>
      </c>
      <c r="J13" s="644" t="n">
        <v>166</v>
      </c>
      <c r="K13" s="645" t="n">
        <v>352</v>
      </c>
      <c r="L13" s="646" t="n">
        <v>512</v>
      </c>
      <c r="M13" s="659" t="s">
        <v>680</v>
      </c>
      <c r="N13" s="648" t="e">
        <f aca="false"/>
        <v>#REF!</v>
      </c>
      <c r="O13" s="649" t="e">
        <f aca="false"/>
        <v>#REF!</v>
      </c>
      <c r="Q13" s="609" t="n">
        <v>24</v>
      </c>
    </row>
    <row r="14" customFormat="false" ht="14.25" hidden="false" customHeight="false" outlineLevel="0" collapsed="false">
      <c r="A14" s="613" t="n">
        <v>95</v>
      </c>
      <c r="B14" s="653"/>
      <c r="C14" s="651"/>
      <c r="D14" s="652"/>
      <c r="E14" s="653" t="s">
        <v>681</v>
      </c>
      <c r="F14" s="651"/>
      <c r="G14" s="654"/>
      <c r="H14" s="655" t="s">
        <v>682</v>
      </c>
      <c r="I14" s="677" t="s">
        <v>683</v>
      </c>
      <c r="J14" s="657" t="n">
        <v>1225</v>
      </c>
      <c r="K14" s="658" t="n">
        <v>5367</v>
      </c>
      <c r="L14" s="646" t="n">
        <v>560</v>
      </c>
      <c r="M14" s="647" t="s">
        <v>684</v>
      </c>
      <c r="N14" s="648" t="e">
        <f aca="false"/>
        <v>#REF!</v>
      </c>
      <c r="O14" s="649" t="e">
        <f aca="false"/>
        <v>#REF!</v>
      </c>
      <c r="Q14" s="609" t="n">
        <v>38</v>
      </c>
    </row>
    <row r="15" customFormat="false" ht="14.25" hidden="false" customHeight="false" outlineLevel="0" collapsed="false">
      <c r="A15" s="609" t="n">
        <v>114</v>
      </c>
      <c r="B15" s="676"/>
      <c r="C15" s="664"/>
      <c r="D15" s="665"/>
      <c r="E15" s="661" t="s">
        <v>685</v>
      </c>
      <c r="F15" s="664"/>
      <c r="G15" s="667"/>
      <c r="H15" s="655" t="s">
        <v>686</v>
      </c>
      <c r="I15" s="662" t="s">
        <v>687</v>
      </c>
      <c r="J15" s="657" t="n">
        <v>44</v>
      </c>
      <c r="K15" s="658" t="n">
        <v>122</v>
      </c>
      <c r="L15" s="646" t="n">
        <v>564</v>
      </c>
      <c r="M15" s="647" t="s">
        <v>688</v>
      </c>
      <c r="N15" s="648" t="e">
        <f aca="false"/>
        <v>#REF!</v>
      </c>
      <c r="O15" s="649" t="e">
        <f aca="false"/>
        <v>#REF!</v>
      </c>
      <c r="Q15" s="609" t="n">
        <v>43</v>
      </c>
    </row>
    <row r="16" customFormat="false" ht="14.25" hidden="false" customHeight="false" outlineLevel="0" collapsed="false">
      <c r="A16" s="609" t="n">
        <v>108</v>
      </c>
      <c r="B16" s="676"/>
      <c r="C16" s="664"/>
      <c r="D16" s="665"/>
      <c r="E16" s="653" t="s">
        <v>689</v>
      </c>
      <c r="F16" s="664"/>
      <c r="G16" s="667"/>
      <c r="H16" s="655" t="s">
        <v>690</v>
      </c>
      <c r="I16" s="662" t="s">
        <v>691</v>
      </c>
      <c r="J16" s="657" t="n">
        <v>125</v>
      </c>
      <c r="K16" s="658" t="n">
        <v>334</v>
      </c>
      <c r="L16" s="646" t="n">
        <v>553</v>
      </c>
      <c r="M16" s="647" t="s">
        <v>692</v>
      </c>
      <c r="N16" s="648" t="e">
        <f aca="false"/>
        <v>#REF!</v>
      </c>
      <c r="O16" s="649" t="e">
        <f aca="false"/>
        <v>#REF!</v>
      </c>
      <c r="Q16" s="609" t="n">
        <v>49</v>
      </c>
    </row>
    <row r="17" customFormat="false" ht="14.25" hidden="false" customHeight="false" outlineLevel="0" collapsed="false">
      <c r="A17" s="613" t="n">
        <v>112</v>
      </c>
      <c r="B17" s="653"/>
      <c r="C17" s="651"/>
      <c r="D17" s="652"/>
      <c r="E17" s="653" t="s">
        <v>693</v>
      </c>
      <c r="F17" s="651"/>
      <c r="G17" s="654"/>
      <c r="H17" s="655" t="s">
        <v>694</v>
      </c>
      <c r="I17" s="662" t="s">
        <v>695</v>
      </c>
      <c r="J17" s="657" t="n">
        <v>174</v>
      </c>
      <c r="K17" s="658" t="n">
        <v>378</v>
      </c>
      <c r="L17" s="646" t="n">
        <v>542</v>
      </c>
      <c r="M17" s="647" t="s">
        <v>696</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7</v>
      </c>
      <c r="I18" s="662" t="s">
        <v>698</v>
      </c>
      <c r="J18" s="657" t="n">
        <v>159</v>
      </c>
      <c r="K18" s="658" t="n">
        <v>340</v>
      </c>
      <c r="L18" s="646" t="n">
        <v>539</v>
      </c>
      <c r="M18" s="647" t="s">
        <v>699</v>
      </c>
      <c r="N18" s="648" t="e">
        <f aca="false"/>
        <v>#REF!</v>
      </c>
      <c r="O18" s="649" t="e">
        <f aca="false"/>
        <v>#REF!</v>
      </c>
      <c r="Q18" s="609" t="n">
        <v>57</v>
      </c>
    </row>
    <row r="19" customFormat="false" ht="15" hidden="false" customHeight="false" outlineLevel="0" collapsed="false">
      <c r="A19" s="613" t="n">
        <v>119</v>
      </c>
      <c r="B19" s="653"/>
      <c r="C19" s="651"/>
      <c r="D19" s="652"/>
      <c r="E19" s="678"/>
      <c r="F19" s="670" t="n">
        <v>2341</v>
      </c>
      <c r="G19" s="671" t="n">
        <v>8530</v>
      </c>
      <c r="H19" s="672" t="s">
        <v>700</v>
      </c>
      <c r="I19" s="673" t="s">
        <v>701</v>
      </c>
      <c r="J19" s="674" t="n">
        <v>448</v>
      </c>
      <c r="K19" s="675" t="n">
        <v>1637</v>
      </c>
      <c r="L19" s="646" t="n">
        <v>537</v>
      </c>
      <c r="M19" s="647" t="s">
        <v>702</v>
      </c>
      <c r="N19" s="648" t="e">
        <f aca="false"/>
        <v>#REF!</v>
      </c>
      <c r="O19" s="649" t="e">
        <f aca="false"/>
        <v>#REF!</v>
      </c>
      <c r="Q19" s="609" t="n">
        <v>65</v>
      </c>
    </row>
    <row r="20" s="613" customFormat="true" ht="14.25" hidden="false" customHeight="false" outlineLevel="0" collapsed="false">
      <c r="A20" s="609" t="n">
        <v>168</v>
      </c>
      <c r="B20" s="676"/>
      <c r="C20" s="664"/>
      <c r="D20" s="665"/>
      <c r="E20" s="640" t="s">
        <v>703</v>
      </c>
      <c r="F20" s="679"/>
      <c r="G20" s="680"/>
      <c r="H20" s="642" t="s">
        <v>704</v>
      </c>
      <c r="I20" s="643" t="s">
        <v>705</v>
      </c>
      <c r="J20" s="644" t="n">
        <v>43</v>
      </c>
      <c r="K20" s="645" t="n">
        <v>96</v>
      </c>
      <c r="L20" s="646" t="n">
        <v>562</v>
      </c>
      <c r="M20" s="647" t="s">
        <v>706</v>
      </c>
      <c r="N20" s="648" t="e">
        <f aca="false"/>
        <v>#REF!</v>
      </c>
      <c r="O20" s="649" t="e">
        <f aca="false"/>
        <v>#REF!</v>
      </c>
      <c r="Q20" s="609" t="n">
        <v>67</v>
      </c>
    </row>
    <row r="21" customFormat="false" ht="14.25" hidden="false" customHeight="false" outlineLevel="0" collapsed="false">
      <c r="A21" s="613" t="n">
        <v>170</v>
      </c>
      <c r="B21" s="653"/>
      <c r="C21" s="651"/>
      <c r="D21" s="652"/>
      <c r="E21" s="661" t="s">
        <v>170</v>
      </c>
      <c r="F21" s="651"/>
      <c r="G21" s="654"/>
      <c r="H21" s="655" t="s">
        <v>707</v>
      </c>
      <c r="I21" s="662" t="s">
        <v>708</v>
      </c>
      <c r="J21" s="657" t="n">
        <v>86</v>
      </c>
      <c r="K21" s="658" t="n">
        <v>163</v>
      </c>
      <c r="L21" s="646" t="n">
        <v>565</v>
      </c>
      <c r="M21" s="647" t="s">
        <v>709</v>
      </c>
      <c r="N21" s="648" t="e">
        <f aca="false"/>
        <v>#REF!</v>
      </c>
      <c r="O21" s="649" t="e">
        <f aca="false"/>
        <v>#REF!</v>
      </c>
      <c r="Q21" s="609" t="n">
        <v>69</v>
      </c>
    </row>
    <row r="22" customFormat="false" ht="14.25" hidden="false" customHeight="false" outlineLevel="0" collapsed="false">
      <c r="A22" s="613" t="n">
        <v>173</v>
      </c>
      <c r="B22" s="653"/>
      <c r="C22" s="651"/>
      <c r="D22" s="652"/>
      <c r="E22" s="653" t="s">
        <v>710</v>
      </c>
      <c r="F22" s="651"/>
      <c r="G22" s="654"/>
      <c r="H22" s="655" t="s">
        <v>711</v>
      </c>
      <c r="I22" s="662" t="s">
        <v>712</v>
      </c>
      <c r="J22" s="657" t="n">
        <v>244</v>
      </c>
      <c r="K22" s="658" t="n">
        <v>637</v>
      </c>
      <c r="L22" s="646" t="n">
        <v>555</v>
      </c>
      <c r="M22" s="647" t="s">
        <v>713</v>
      </c>
      <c r="N22" s="648" t="e">
        <f aca="false"/>
        <v>#REF!</v>
      </c>
      <c r="O22" s="649" t="e">
        <f aca="false"/>
        <v>#REF!</v>
      </c>
      <c r="Q22" s="609" t="n">
        <v>74</v>
      </c>
    </row>
    <row r="23" customFormat="false" ht="15" hidden="false" customHeight="false" outlineLevel="0" collapsed="false">
      <c r="A23" s="613" t="n">
        <v>49</v>
      </c>
      <c r="B23" s="653"/>
      <c r="C23" s="681"/>
      <c r="D23" s="682"/>
      <c r="E23" s="678"/>
      <c r="F23" s="670" t="n">
        <v>452</v>
      </c>
      <c r="G23" s="671" t="n">
        <v>1104</v>
      </c>
      <c r="H23" s="672" t="s">
        <v>714</v>
      </c>
      <c r="I23" s="673" t="s">
        <v>715</v>
      </c>
      <c r="J23" s="674" t="n">
        <v>79</v>
      </c>
      <c r="K23" s="675" t="n">
        <v>208</v>
      </c>
      <c r="L23" s="646" t="n">
        <v>516</v>
      </c>
      <c r="M23" s="659" t="s">
        <v>716</v>
      </c>
      <c r="N23" s="648" t="e">
        <f aca="false"/>
        <v>#REF!</v>
      </c>
      <c r="O23" s="649" t="e">
        <f aca="false"/>
        <v>#REF!</v>
      </c>
      <c r="Q23" s="609" t="n">
        <v>76</v>
      </c>
    </row>
    <row r="24" customFormat="false" ht="14.25" hidden="false" customHeight="false" outlineLevel="0" collapsed="false">
      <c r="A24" s="609" t="n">
        <v>159</v>
      </c>
      <c r="B24" s="676"/>
      <c r="C24" s="664"/>
      <c r="D24" s="665"/>
      <c r="E24" s="640" t="s">
        <v>717</v>
      </c>
      <c r="F24" s="679"/>
      <c r="G24" s="680"/>
      <c r="H24" s="655" t="s">
        <v>718</v>
      </c>
      <c r="I24" s="662" t="s">
        <v>719</v>
      </c>
      <c r="J24" s="657" t="n">
        <v>161</v>
      </c>
      <c r="K24" s="658" t="n">
        <v>404</v>
      </c>
      <c r="L24" s="646" t="n">
        <v>612</v>
      </c>
      <c r="M24" s="647" t="s">
        <v>720</v>
      </c>
      <c r="N24" s="648" t="e">
        <f aca="false"/>
        <v>#REF!</v>
      </c>
      <c r="O24" s="649" t="e">
        <f aca="false"/>
        <v>#REF!</v>
      </c>
      <c r="Q24" s="609" t="n">
        <v>80</v>
      </c>
    </row>
    <row r="25" customFormat="false" ht="14.25" hidden="false" customHeight="false" outlineLevel="0" collapsed="false">
      <c r="A25" s="613" t="n">
        <v>199</v>
      </c>
      <c r="B25" s="653"/>
      <c r="C25" s="651"/>
      <c r="D25" s="652"/>
      <c r="E25" s="661" t="s">
        <v>175</v>
      </c>
      <c r="F25" s="651"/>
      <c r="G25" s="654"/>
      <c r="H25" s="655" t="s">
        <v>721</v>
      </c>
      <c r="I25" s="662" t="s">
        <v>722</v>
      </c>
      <c r="J25" s="657" t="n">
        <v>427</v>
      </c>
      <c r="K25" s="658" t="n">
        <v>1654</v>
      </c>
      <c r="L25" s="646" t="n">
        <v>611</v>
      </c>
      <c r="M25" s="647" t="s">
        <v>723</v>
      </c>
      <c r="N25" s="648" t="e">
        <f aca="false"/>
        <v>#REF!</v>
      </c>
      <c r="O25" s="649" t="e">
        <f aca="false"/>
        <v>#REF!</v>
      </c>
      <c r="Q25" s="609" t="n">
        <v>86</v>
      </c>
    </row>
    <row r="26" s="613" customFormat="true" ht="14.25" hidden="false" customHeight="false" outlineLevel="0" collapsed="false">
      <c r="A26" s="613" t="n">
        <v>67</v>
      </c>
      <c r="B26" s="653"/>
      <c r="C26" s="651"/>
      <c r="D26" s="652"/>
      <c r="E26" s="683" t="s">
        <v>724</v>
      </c>
      <c r="F26" s="651"/>
      <c r="G26" s="654"/>
      <c r="H26" s="655" t="s">
        <v>725</v>
      </c>
      <c r="I26" s="662" t="s">
        <v>726</v>
      </c>
      <c r="J26" s="657" t="n">
        <v>242</v>
      </c>
      <c r="K26" s="658" t="n">
        <v>689</v>
      </c>
      <c r="L26" s="646" t="n">
        <v>617</v>
      </c>
      <c r="M26" s="684" t="s">
        <v>727</v>
      </c>
      <c r="N26" s="648" t="e">
        <f aca="false"/>
        <v>#REF!</v>
      </c>
      <c r="O26" s="649" t="e">
        <f aca="false"/>
        <v>#REF!</v>
      </c>
      <c r="Q26" s="609" t="n">
        <v>95</v>
      </c>
    </row>
    <row r="27" customFormat="false" ht="15" hidden="false" customHeight="false" outlineLevel="0" collapsed="false">
      <c r="A27" s="613" t="n">
        <v>163</v>
      </c>
      <c r="B27" s="678"/>
      <c r="C27" s="670" t="n">
        <v>4789</v>
      </c>
      <c r="D27" s="685" t="n">
        <v>15367</v>
      </c>
      <c r="E27" s="678"/>
      <c r="F27" s="670" t="n">
        <v>1039</v>
      </c>
      <c r="G27" s="671" t="n">
        <v>3310</v>
      </c>
      <c r="H27" s="672" t="s">
        <v>728</v>
      </c>
      <c r="I27" s="673" t="s">
        <v>729</v>
      </c>
      <c r="J27" s="674" t="n">
        <v>209</v>
      </c>
      <c r="K27" s="675" t="n">
        <v>563</v>
      </c>
      <c r="L27" s="646" t="n">
        <v>622</v>
      </c>
      <c r="M27" s="647" t="s">
        <v>730</v>
      </c>
      <c r="N27" s="648" t="e">
        <f aca="false"/>
        <v>#REF!</v>
      </c>
      <c r="O27" s="649" t="e">
        <f aca="false"/>
        <v>#REF!</v>
      </c>
      <c r="Q27" s="609" t="n">
        <v>99</v>
      </c>
    </row>
    <row r="28" customFormat="false" ht="14.25" hidden="false" customHeight="false" outlineLevel="0" collapsed="false">
      <c r="A28" s="613" t="n">
        <v>131</v>
      </c>
      <c r="B28" s="660" t="s">
        <v>731</v>
      </c>
      <c r="C28" s="638"/>
      <c r="D28" s="639"/>
      <c r="E28" s="640" t="s">
        <v>732</v>
      </c>
      <c r="F28" s="638"/>
      <c r="G28" s="641"/>
      <c r="H28" s="642" t="s">
        <v>733</v>
      </c>
      <c r="I28" s="643" t="s">
        <v>734</v>
      </c>
      <c r="J28" s="644" t="n">
        <v>119</v>
      </c>
      <c r="K28" s="645" t="n">
        <v>267</v>
      </c>
      <c r="L28" s="646" t="n">
        <v>808</v>
      </c>
      <c r="M28" s="647" t="s">
        <v>735</v>
      </c>
      <c r="N28" s="648" t="e">
        <f aca="false"/>
        <v>#REF!</v>
      </c>
      <c r="O28" s="649" t="e">
        <f aca="false"/>
        <v>#REF!</v>
      </c>
      <c r="Q28" s="609" t="n">
        <v>101</v>
      </c>
    </row>
    <row r="29" customFormat="false" ht="14.25" hidden="false" customHeight="false" outlineLevel="0" collapsed="false">
      <c r="A29" s="613" t="n">
        <v>134</v>
      </c>
      <c r="B29" s="653"/>
      <c r="C29" s="651"/>
      <c r="D29" s="652"/>
      <c r="E29" s="661" t="s">
        <v>179</v>
      </c>
      <c r="F29" s="651"/>
      <c r="G29" s="654"/>
      <c r="H29" s="655" t="s">
        <v>736</v>
      </c>
      <c r="I29" s="662" t="s">
        <v>737</v>
      </c>
      <c r="J29" s="657" t="n">
        <v>104</v>
      </c>
      <c r="K29" s="658" t="n">
        <v>234</v>
      </c>
      <c r="L29" s="646" t="n">
        <v>806</v>
      </c>
      <c r="M29" s="647" t="s">
        <v>738</v>
      </c>
      <c r="N29" s="648" t="e">
        <f aca="false"/>
        <v>#REF!</v>
      </c>
      <c r="O29" s="649" t="e">
        <f aca="false"/>
        <v>#REF!</v>
      </c>
      <c r="Q29" s="609" t="n">
        <v>104</v>
      </c>
    </row>
    <row r="30" customFormat="false" ht="14.25" hidden="false" customHeight="false" outlineLevel="0" collapsed="false">
      <c r="A30" s="609" t="n">
        <v>129</v>
      </c>
      <c r="B30" s="660" t="s">
        <v>681</v>
      </c>
      <c r="C30" s="664"/>
      <c r="D30" s="665"/>
      <c r="E30" s="676" t="s">
        <v>739</v>
      </c>
      <c r="F30" s="664"/>
      <c r="G30" s="667"/>
      <c r="H30" s="655" t="s">
        <v>740</v>
      </c>
      <c r="I30" s="662" t="s">
        <v>741</v>
      </c>
      <c r="J30" s="657" t="n">
        <v>211</v>
      </c>
      <c r="K30" s="658" t="n">
        <v>564</v>
      </c>
      <c r="L30" s="646" t="n">
        <v>809</v>
      </c>
      <c r="M30" s="647" t="s">
        <v>742</v>
      </c>
      <c r="N30" s="648" t="e">
        <f aca="false"/>
        <v>#REF!</v>
      </c>
      <c r="O30" s="649" t="e">
        <f aca="false"/>
        <v>#REF!</v>
      </c>
      <c r="Q30" s="609" t="n">
        <v>107</v>
      </c>
    </row>
    <row r="31" customFormat="false" ht="15" hidden="false" customHeight="false" outlineLevel="0" collapsed="false">
      <c r="A31" s="613" t="n">
        <v>140</v>
      </c>
      <c r="B31" s="663" t="s">
        <v>667</v>
      </c>
      <c r="C31" s="651"/>
      <c r="D31" s="652"/>
      <c r="E31" s="678"/>
      <c r="F31" s="670" t="n">
        <v>554</v>
      </c>
      <c r="G31" s="671" t="n">
        <v>1358</v>
      </c>
      <c r="H31" s="672" t="s">
        <v>743</v>
      </c>
      <c r="I31" s="673" t="s">
        <v>744</v>
      </c>
      <c r="J31" s="674" t="n">
        <v>120</v>
      </c>
      <c r="K31" s="675" t="n">
        <v>293</v>
      </c>
      <c r="L31" s="646" t="n">
        <v>807</v>
      </c>
      <c r="M31" s="647" t="s">
        <v>745</v>
      </c>
      <c r="N31" s="648" t="e">
        <f aca="false"/>
        <v>#REF!</v>
      </c>
      <c r="O31" s="649" t="e">
        <f aca="false"/>
        <v>#REF!</v>
      </c>
      <c r="Q31" s="609" t="n">
        <v>109</v>
      </c>
    </row>
    <row r="32" s="613" customFormat="true" ht="14.25" hidden="false" customHeight="false" outlineLevel="0" collapsed="false">
      <c r="A32" s="613" t="n">
        <v>79</v>
      </c>
      <c r="B32" s="676" t="s">
        <v>689</v>
      </c>
      <c r="C32" s="651"/>
      <c r="D32" s="652"/>
      <c r="E32" s="640" t="s">
        <v>746</v>
      </c>
      <c r="F32" s="638"/>
      <c r="G32" s="641"/>
      <c r="H32" s="642" t="s">
        <v>747</v>
      </c>
      <c r="I32" s="643" t="s">
        <v>748</v>
      </c>
      <c r="J32" s="644" t="n">
        <v>131</v>
      </c>
      <c r="K32" s="645" t="n">
        <v>429</v>
      </c>
      <c r="L32" s="646" t="n">
        <v>902</v>
      </c>
      <c r="M32" s="659" t="s">
        <v>749</v>
      </c>
      <c r="N32" s="648" t="e">
        <f aca="false"/>
        <v>#REF!</v>
      </c>
      <c r="O32" s="649" t="e">
        <f aca="false"/>
        <v>#REF!</v>
      </c>
      <c r="Q32" s="609" t="n">
        <v>110</v>
      </c>
    </row>
    <row r="33" customFormat="false" ht="14.25" hidden="false" customHeight="false" outlineLevel="0" collapsed="false">
      <c r="A33" s="609" t="n">
        <v>228</v>
      </c>
      <c r="B33" s="676" t="s">
        <v>676</v>
      </c>
      <c r="C33" s="664"/>
      <c r="D33" s="665"/>
      <c r="E33" s="661" t="s">
        <v>750</v>
      </c>
      <c r="F33" s="664"/>
      <c r="G33" s="667"/>
      <c r="H33" s="655" t="s">
        <v>751</v>
      </c>
      <c r="I33" s="662" t="s">
        <v>752</v>
      </c>
      <c r="J33" s="657" t="n">
        <v>194</v>
      </c>
      <c r="K33" s="658" t="n">
        <v>462</v>
      </c>
      <c r="L33" s="646" t="n">
        <v>912</v>
      </c>
      <c r="M33" s="647" t="s">
        <v>753</v>
      </c>
      <c r="N33" s="648" t="e">
        <f aca="false"/>
        <v>#REF!</v>
      </c>
      <c r="O33" s="649" t="e">
        <f aca="false"/>
        <v>#REF!</v>
      </c>
      <c r="Q33" s="609" t="n">
        <v>115</v>
      </c>
    </row>
    <row r="34" customFormat="false" ht="14.25" hidden="false" customHeight="false" outlineLevel="0" collapsed="false">
      <c r="A34" s="613" t="n">
        <v>136</v>
      </c>
      <c r="B34" s="676"/>
      <c r="C34" s="651"/>
      <c r="D34" s="652"/>
      <c r="E34" s="653" t="s">
        <v>754</v>
      </c>
      <c r="F34" s="651"/>
      <c r="G34" s="654"/>
      <c r="H34" s="655" t="s">
        <v>755</v>
      </c>
      <c r="I34" s="662" t="s">
        <v>756</v>
      </c>
      <c r="J34" s="657" t="n">
        <v>213</v>
      </c>
      <c r="K34" s="658" t="n">
        <v>843</v>
      </c>
      <c r="L34" s="646" t="n">
        <v>909</v>
      </c>
      <c r="M34" s="647" t="s">
        <v>757</v>
      </c>
      <c r="N34" s="648" t="e">
        <f aca="false"/>
        <v>#REF!</v>
      </c>
      <c r="O34" s="649" t="e">
        <f aca="false"/>
        <v>#REF!</v>
      </c>
      <c r="Q34" s="609" t="n">
        <v>117</v>
      </c>
    </row>
    <row r="35" customFormat="false" ht="15" hidden="false" customHeight="false" outlineLevel="0" collapsed="false">
      <c r="A35" s="609" t="n">
        <v>138</v>
      </c>
      <c r="B35" s="653"/>
      <c r="C35" s="664"/>
      <c r="D35" s="665"/>
      <c r="E35" s="686"/>
      <c r="F35" s="687" t="n">
        <v>794</v>
      </c>
      <c r="G35" s="688" t="n">
        <v>2370</v>
      </c>
      <c r="H35" s="672" t="s">
        <v>758</v>
      </c>
      <c r="I35" s="673" t="s">
        <v>759</v>
      </c>
      <c r="J35" s="674" t="n">
        <v>256</v>
      </c>
      <c r="K35" s="675" t="n">
        <v>636</v>
      </c>
      <c r="L35" s="646" t="n">
        <v>907</v>
      </c>
      <c r="M35" s="647" t="s">
        <v>760</v>
      </c>
      <c r="N35" s="648" t="e">
        <f aca="false"/>
        <v>#REF!</v>
      </c>
      <c r="O35" s="649" t="e">
        <f aca="false"/>
        <v>#REF!</v>
      </c>
      <c r="Q35" s="609" t="n">
        <v>119</v>
      </c>
    </row>
    <row r="36" customFormat="false" ht="22.5" hidden="false" customHeight="false" outlineLevel="0" collapsed="false">
      <c r="A36" s="609" t="n">
        <v>216</v>
      </c>
      <c r="B36" s="676"/>
      <c r="C36" s="664"/>
      <c r="D36" s="665"/>
      <c r="E36" s="640" t="s">
        <v>761</v>
      </c>
      <c r="F36" s="679"/>
      <c r="G36" s="680"/>
      <c r="H36" s="642" t="s">
        <v>762</v>
      </c>
      <c r="I36" s="689" t="s">
        <v>763</v>
      </c>
      <c r="J36" s="644" t="n">
        <v>245</v>
      </c>
      <c r="K36" s="645" t="n">
        <v>594</v>
      </c>
      <c r="L36" s="646" t="n">
        <v>28</v>
      </c>
      <c r="M36" s="647" t="s">
        <v>764</v>
      </c>
      <c r="N36" s="648" t="e">
        <f aca="false"/>
        <v>#REF!</v>
      </c>
      <c r="O36" s="649" t="e">
        <f aca="false"/>
        <v>#REF!</v>
      </c>
      <c r="Q36" s="609" t="n">
        <v>124</v>
      </c>
    </row>
    <row r="37" customFormat="false" ht="14.25" hidden="false" customHeight="false" outlineLevel="0" collapsed="false">
      <c r="A37" s="613" t="n">
        <v>218</v>
      </c>
      <c r="B37" s="653"/>
      <c r="C37" s="651"/>
      <c r="D37" s="652"/>
      <c r="E37" s="661" t="s">
        <v>185</v>
      </c>
      <c r="F37" s="651"/>
      <c r="G37" s="654"/>
      <c r="H37" s="655" t="s">
        <v>765</v>
      </c>
      <c r="I37" s="662" t="s">
        <v>766</v>
      </c>
      <c r="J37" s="657" t="n">
        <v>460</v>
      </c>
      <c r="K37" s="658" t="n">
        <v>1191</v>
      </c>
      <c r="L37" s="646" t="n">
        <v>146</v>
      </c>
      <c r="M37" s="647" t="s">
        <v>767</v>
      </c>
      <c r="N37" s="648" t="e">
        <f aca="false"/>
        <v>#REF!</v>
      </c>
      <c r="O37" s="649" t="e">
        <f aca="false"/>
        <v>#REF!</v>
      </c>
      <c r="Q37" s="609" t="n">
        <v>132</v>
      </c>
    </row>
    <row r="38" s="613" customFormat="true" ht="15" hidden="false" customHeight="false" outlineLevel="0" collapsed="false">
      <c r="A38" s="613" t="n">
        <v>235</v>
      </c>
      <c r="B38" s="653"/>
      <c r="C38" s="651"/>
      <c r="D38" s="652"/>
      <c r="E38" s="678" t="s">
        <v>768</v>
      </c>
      <c r="F38" s="670" t="n">
        <v>871</v>
      </c>
      <c r="G38" s="671" t="n">
        <v>2242</v>
      </c>
      <c r="H38" s="672" t="s">
        <v>769</v>
      </c>
      <c r="I38" s="673" t="s">
        <v>770</v>
      </c>
      <c r="J38" s="674" t="n">
        <v>166</v>
      </c>
      <c r="K38" s="675" t="n">
        <v>457</v>
      </c>
      <c r="L38" s="646" t="n">
        <v>123</v>
      </c>
      <c r="M38" s="647" t="s">
        <v>771</v>
      </c>
      <c r="N38" s="648" t="e">
        <f aca="false"/>
        <v>#REF!</v>
      </c>
      <c r="O38" s="649" t="e">
        <f aca="false"/>
        <v>#REF!</v>
      </c>
      <c r="Q38" s="609" t="n">
        <v>140</v>
      </c>
    </row>
    <row r="39" customFormat="false" ht="14.25" hidden="false" customHeight="false" outlineLevel="0" collapsed="false">
      <c r="A39" s="613" t="n">
        <v>103</v>
      </c>
      <c r="B39" s="653"/>
      <c r="C39" s="651"/>
      <c r="D39" s="652"/>
      <c r="E39" s="640" t="s">
        <v>772</v>
      </c>
      <c r="F39" s="638"/>
      <c r="G39" s="641"/>
      <c r="H39" s="655" t="s">
        <v>773</v>
      </c>
      <c r="I39" s="662" t="s">
        <v>774</v>
      </c>
      <c r="J39" s="657" t="n">
        <v>126</v>
      </c>
      <c r="K39" s="658" t="n">
        <v>621</v>
      </c>
      <c r="L39" s="646" t="n">
        <v>85</v>
      </c>
      <c r="M39" s="659" t="s">
        <v>775</v>
      </c>
      <c r="N39" s="648" t="e">
        <f aca="false"/>
        <v>#REF!</v>
      </c>
      <c r="O39" s="649" t="e">
        <f aca="false"/>
        <v>#REF!</v>
      </c>
      <c r="Q39" s="609" t="n">
        <v>148</v>
      </c>
    </row>
    <row r="40" customFormat="false" ht="14.25" hidden="false" customHeight="false" outlineLevel="0" collapsed="false">
      <c r="A40" s="613" t="n">
        <v>286</v>
      </c>
      <c r="B40" s="653"/>
      <c r="C40" s="651"/>
      <c r="D40" s="652"/>
      <c r="E40" s="661" t="s">
        <v>188</v>
      </c>
      <c r="F40" s="651"/>
      <c r="G40" s="654"/>
      <c r="H40" s="655" t="s">
        <v>776</v>
      </c>
      <c r="I40" s="662" t="s">
        <v>777</v>
      </c>
      <c r="J40" s="657" t="n">
        <v>333</v>
      </c>
      <c r="K40" s="658" t="n">
        <v>1009</v>
      </c>
      <c r="L40" s="646" t="n">
        <v>31</v>
      </c>
      <c r="M40" s="647" t="s">
        <v>778</v>
      </c>
      <c r="N40" s="648" t="e">
        <f aca="false"/>
        <v>#REF!</v>
      </c>
      <c r="O40" s="649" t="e">
        <f aca="false"/>
        <v>#REF!</v>
      </c>
      <c r="Q40" s="609" t="n">
        <v>156</v>
      </c>
    </row>
    <row r="41" customFormat="false" ht="14.25" hidden="false" customHeight="false" outlineLevel="0" collapsed="false">
      <c r="A41" s="613" t="n">
        <v>193</v>
      </c>
      <c r="B41" s="653"/>
      <c r="C41" s="651"/>
      <c r="D41" s="652"/>
      <c r="E41" s="653" t="s">
        <v>779</v>
      </c>
      <c r="F41" s="651"/>
      <c r="G41" s="654"/>
      <c r="H41" s="655" t="s">
        <v>780</v>
      </c>
      <c r="I41" s="662" t="s">
        <v>781</v>
      </c>
      <c r="J41" s="657" t="n">
        <v>44</v>
      </c>
      <c r="K41" s="658" t="n">
        <v>67</v>
      </c>
      <c r="L41" s="646" t="n">
        <v>23</v>
      </c>
      <c r="M41" s="659" t="s">
        <v>782</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3</v>
      </c>
      <c r="I42" s="662" t="s">
        <v>784</v>
      </c>
      <c r="J42" s="657" t="n">
        <v>141</v>
      </c>
      <c r="K42" s="658" t="n">
        <v>553</v>
      </c>
      <c r="L42" s="646" t="n">
        <v>43</v>
      </c>
      <c r="M42" s="659" t="s">
        <v>785</v>
      </c>
      <c r="N42" s="648" t="e">
        <f aca="false"/>
        <v>#REF!</v>
      </c>
      <c r="O42" s="649" t="e">
        <f aca="false"/>
        <v>#REF!</v>
      </c>
      <c r="Q42" s="609" t="n">
        <v>166</v>
      </c>
    </row>
    <row r="43" customFormat="false" ht="15" hidden="false" customHeight="false" outlineLevel="0" collapsed="false">
      <c r="A43" s="613" t="n">
        <v>188</v>
      </c>
      <c r="B43" s="653"/>
      <c r="C43" s="690"/>
      <c r="D43" s="691"/>
      <c r="E43" s="678"/>
      <c r="F43" s="670" t="n">
        <v>695</v>
      </c>
      <c r="G43" s="671" t="n">
        <v>2359</v>
      </c>
      <c r="H43" s="672" t="s">
        <v>786</v>
      </c>
      <c r="I43" s="673" t="s">
        <v>787</v>
      </c>
      <c r="J43" s="674" t="n">
        <v>51</v>
      </c>
      <c r="K43" s="675" t="n">
        <v>109</v>
      </c>
      <c r="L43" s="646" t="n">
        <v>106</v>
      </c>
      <c r="M43" s="659" t="s">
        <v>788</v>
      </c>
      <c r="N43" s="648" t="e">
        <f aca="false"/>
        <v>#REF!</v>
      </c>
      <c r="O43" s="649" t="e">
        <f aca="false"/>
        <v>#REF!</v>
      </c>
      <c r="Q43" s="609" t="n">
        <v>169</v>
      </c>
    </row>
    <row r="44" s="613" customFormat="true" ht="14.25" hidden="false" customHeight="false" outlineLevel="0" collapsed="false">
      <c r="A44" s="613" t="n">
        <v>130</v>
      </c>
      <c r="B44" s="653"/>
      <c r="C44" s="690"/>
      <c r="D44" s="691"/>
      <c r="E44" s="640" t="s">
        <v>789</v>
      </c>
      <c r="F44" s="638"/>
      <c r="G44" s="641"/>
      <c r="H44" s="642" t="s">
        <v>790</v>
      </c>
      <c r="I44" s="643" t="s">
        <v>791</v>
      </c>
      <c r="J44" s="644" t="n">
        <v>196</v>
      </c>
      <c r="K44" s="645" t="n">
        <v>578</v>
      </c>
      <c r="L44" s="646" t="n">
        <v>105</v>
      </c>
      <c r="M44" s="659" t="s">
        <v>792</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3</v>
      </c>
      <c r="F45" s="651"/>
      <c r="G45" s="654"/>
      <c r="H45" s="655" t="s">
        <v>794</v>
      </c>
      <c r="I45" s="656" t="s">
        <v>795</v>
      </c>
      <c r="J45" s="657" t="n">
        <v>136</v>
      </c>
      <c r="K45" s="658" t="n">
        <v>402</v>
      </c>
      <c r="L45" s="646" t="n">
        <v>134</v>
      </c>
      <c r="M45" s="647" t="s">
        <v>796</v>
      </c>
      <c r="N45" s="648" t="e">
        <f aca="false"/>
        <v>#REF!</v>
      </c>
      <c r="O45" s="649" t="e">
        <f aca="false"/>
        <v>#REF!</v>
      </c>
      <c r="Q45" s="609" t="n">
        <v>177</v>
      </c>
    </row>
    <row r="46" customFormat="false" ht="14.25" hidden="false" customHeight="false" outlineLevel="0" collapsed="false">
      <c r="A46" s="613" t="n">
        <v>139</v>
      </c>
      <c r="B46" s="653"/>
      <c r="C46" s="690"/>
      <c r="D46" s="691"/>
      <c r="E46" s="653" t="s">
        <v>797</v>
      </c>
      <c r="F46" s="651"/>
      <c r="G46" s="654"/>
      <c r="H46" s="655" t="s">
        <v>798</v>
      </c>
      <c r="I46" s="662" t="s">
        <v>799</v>
      </c>
      <c r="J46" s="657" t="n">
        <v>232</v>
      </c>
      <c r="K46" s="658" t="n">
        <v>703</v>
      </c>
      <c r="L46" s="646" t="n">
        <v>108</v>
      </c>
      <c r="M46" s="659" t="s">
        <v>800</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1</v>
      </c>
      <c r="I47" s="662" t="s">
        <v>802</v>
      </c>
      <c r="J47" s="657" t="n">
        <v>152</v>
      </c>
      <c r="K47" s="658" t="n">
        <v>370</v>
      </c>
      <c r="L47" s="646" t="n">
        <v>102</v>
      </c>
      <c r="M47" s="659" t="s">
        <v>803</v>
      </c>
      <c r="N47" s="648" t="e">
        <f aca="false"/>
        <v>#REF!</v>
      </c>
      <c r="O47" s="649" t="e">
        <f aca="false"/>
        <v>#REF!</v>
      </c>
      <c r="Q47" s="609" t="n">
        <v>188</v>
      </c>
    </row>
    <row r="48" customFormat="false" ht="15" hidden="false" customHeight="false" outlineLevel="0" collapsed="false">
      <c r="A48" s="613" t="n">
        <v>155</v>
      </c>
      <c r="B48" s="653"/>
      <c r="C48" s="692" t="n">
        <v>4000</v>
      </c>
      <c r="D48" s="693" t="n">
        <v>11418</v>
      </c>
      <c r="E48" s="678"/>
      <c r="F48" s="670" t="n">
        <v>1086</v>
      </c>
      <c r="G48" s="671" t="n">
        <v>3089</v>
      </c>
      <c r="H48" s="672" t="s">
        <v>804</v>
      </c>
      <c r="I48" s="673" t="s">
        <v>805</v>
      </c>
      <c r="J48" s="674" t="n">
        <v>370</v>
      </c>
      <c r="K48" s="675" t="n">
        <v>1036</v>
      </c>
      <c r="L48" s="646" t="n">
        <v>1</v>
      </c>
      <c r="M48" s="659" t="s">
        <v>806</v>
      </c>
      <c r="N48" s="648" t="e">
        <f aca="false"/>
        <v>#REF!</v>
      </c>
      <c r="O48" s="649" t="e">
        <f aca="false"/>
        <v>#REF!</v>
      </c>
      <c r="Q48" s="609" t="n">
        <v>195</v>
      </c>
    </row>
    <row r="49" customFormat="false" ht="15" hidden="false" customHeight="true" outlineLevel="0" collapsed="false">
      <c r="A49" s="609" t="n">
        <v>180</v>
      </c>
      <c r="B49" s="637" t="s">
        <v>807</v>
      </c>
      <c r="C49" s="679"/>
      <c r="D49" s="694"/>
      <c r="E49" s="640" t="s">
        <v>808</v>
      </c>
      <c r="F49" s="679"/>
      <c r="G49" s="680"/>
      <c r="H49" s="642" t="s">
        <v>809</v>
      </c>
      <c r="I49" s="643" t="s">
        <v>810</v>
      </c>
      <c r="J49" s="644" t="n">
        <v>2880</v>
      </c>
      <c r="K49" s="645" t="n">
        <v>15159</v>
      </c>
      <c r="L49" s="695" t="n">
        <v>8</v>
      </c>
      <c r="M49" s="696" t="s">
        <v>811</v>
      </c>
      <c r="N49" s="648" t="e">
        <f aca="false"/>
        <v>#REF!</v>
      </c>
      <c r="O49" s="649" t="e">
        <f aca="false"/>
        <v>#REF!</v>
      </c>
      <c r="P49" s="696"/>
      <c r="Q49" s="609" t="n">
        <v>211</v>
      </c>
    </row>
    <row r="50" customFormat="false" ht="22.5" hidden="false" customHeight="false" outlineLevel="0" collapsed="false">
      <c r="A50" s="609" t="n">
        <v>201</v>
      </c>
      <c r="B50" s="661" t="s">
        <v>172</v>
      </c>
      <c r="C50" s="664"/>
      <c r="D50" s="665"/>
      <c r="E50" s="661" t="s">
        <v>172</v>
      </c>
      <c r="F50" s="664"/>
      <c r="G50" s="667"/>
      <c r="H50" s="655" t="s">
        <v>812</v>
      </c>
      <c r="I50" s="677" t="s">
        <v>813</v>
      </c>
      <c r="J50" s="657" t="n">
        <v>882</v>
      </c>
      <c r="K50" s="658" t="n">
        <v>3878</v>
      </c>
      <c r="L50" s="646" t="n">
        <v>82</v>
      </c>
      <c r="M50" s="659" t="s">
        <v>814</v>
      </c>
      <c r="N50" s="648" t="e">
        <f aca="false"/>
        <v>#REF!</v>
      </c>
      <c r="O50" s="649" t="e">
        <f aca="false"/>
        <v>#REF!</v>
      </c>
      <c r="Q50" s="609" t="n">
        <v>226</v>
      </c>
    </row>
    <row r="51" customFormat="false" ht="22.5" hidden="false" customHeight="false" outlineLevel="0" collapsed="false">
      <c r="A51" s="613" t="n">
        <v>229</v>
      </c>
      <c r="B51" s="683" t="s">
        <v>815</v>
      </c>
      <c r="C51" s="651"/>
      <c r="D51" s="652"/>
      <c r="E51" s="653" t="s">
        <v>815</v>
      </c>
      <c r="F51" s="651"/>
      <c r="G51" s="654"/>
      <c r="H51" s="655" t="s">
        <v>816</v>
      </c>
      <c r="I51" s="677" t="s">
        <v>817</v>
      </c>
      <c r="J51" s="657" t="n">
        <v>181</v>
      </c>
      <c r="K51" s="658" t="n">
        <v>735</v>
      </c>
      <c r="L51" s="646" t="n">
        <v>35</v>
      </c>
      <c r="M51" s="659" t="s">
        <v>818</v>
      </c>
      <c r="N51" s="648" t="e">
        <f aca="false"/>
        <v>#REF!</v>
      </c>
      <c r="O51" s="649" t="e">
        <f aca="false"/>
        <v>#REF!</v>
      </c>
      <c r="Q51" s="609" t="n">
        <v>236</v>
      </c>
    </row>
    <row r="52" customFormat="false" ht="15" hidden="false" customHeight="false" outlineLevel="0" collapsed="false">
      <c r="A52" s="613" t="n">
        <v>250</v>
      </c>
      <c r="B52" s="678"/>
      <c r="C52" s="670" t="n">
        <v>4456</v>
      </c>
      <c r="D52" s="685" t="n">
        <v>21578</v>
      </c>
      <c r="E52" s="678"/>
      <c r="F52" s="670" t="n">
        <v>4456</v>
      </c>
      <c r="G52" s="671" t="n">
        <v>21578</v>
      </c>
      <c r="H52" s="655" t="s">
        <v>819</v>
      </c>
      <c r="I52" s="697" t="s">
        <v>820</v>
      </c>
      <c r="J52" s="674" t="n">
        <v>513</v>
      </c>
      <c r="K52" s="675" t="n">
        <v>1806</v>
      </c>
      <c r="L52" s="646" t="n">
        <v>55</v>
      </c>
      <c r="M52" s="659" t="s">
        <v>821</v>
      </c>
      <c r="N52" s="648" t="e">
        <f aca="false"/>
        <v>#REF!</v>
      </c>
      <c r="O52" s="649" t="e">
        <f aca="false"/>
        <v>#REF!</v>
      </c>
      <c r="Q52" s="609" t="n">
        <v>254</v>
      </c>
    </row>
    <row r="53" customFormat="false" ht="14.25" hidden="false" customHeight="false" outlineLevel="0" collapsed="false">
      <c r="A53" s="613" t="n">
        <v>254</v>
      </c>
      <c r="B53" s="660" t="s">
        <v>822</v>
      </c>
      <c r="C53" s="638"/>
      <c r="D53" s="639"/>
      <c r="E53" s="640" t="s">
        <v>823</v>
      </c>
      <c r="F53" s="638"/>
      <c r="G53" s="641"/>
      <c r="H53" s="642" t="s">
        <v>824</v>
      </c>
      <c r="I53" s="698" t="s">
        <v>825</v>
      </c>
      <c r="J53" s="644" t="n">
        <v>143</v>
      </c>
      <c r="K53" s="645" t="n">
        <v>366</v>
      </c>
      <c r="L53" s="646" t="n">
        <v>207</v>
      </c>
      <c r="M53" s="659" t="s">
        <v>826</v>
      </c>
      <c r="N53" s="648" t="e">
        <f aca="false"/>
        <v>#REF!</v>
      </c>
      <c r="O53" s="649" t="e">
        <f aca="false"/>
        <v>#REF!</v>
      </c>
      <c r="Q53" s="609" t="n">
        <v>261</v>
      </c>
    </row>
    <row r="54" customFormat="false" ht="15" hidden="false" customHeight="true" outlineLevel="0" collapsed="false">
      <c r="A54" s="609" t="n">
        <v>258</v>
      </c>
      <c r="B54" s="676"/>
      <c r="C54" s="664"/>
      <c r="D54" s="665"/>
      <c r="E54" s="699" t="s">
        <v>827</v>
      </c>
      <c r="F54" s="664"/>
      <c r="G54" s="667"/>
      <c r="H54" s="655" t="s">
        <v>828</v>
      </c>
      <c r="I54" s="662" t="s">
        <v>829</v>
      </c>
      <c r="J54" s="657" t="n">
        <v>121</v>
      </c>
      <c r="K54" s="658" t="n">
        <v>266</v>
      </c>
      <c r="L54" s="646" t="n">
        <v>206</v>
      </c>
      <c r="M54" s="647" t="s">
        <v>830</v>
      </c>
      <c r="N54" s="648" t="e">
        <f aca="false"/>
        <v>#REF!</v>
      </c>
      <c r="O54" s="649" t="e">
        <f aca="false"/>
        <v>#REF!</v>
      </c>
      <c r="Q54" s="609" t="n">
        <v>265</v>
      </c>
    </row>
    <row r="55" customFormat="false" ht="15.6" hidden="false" customHeight="true" outlineLevel="0" collapsed="false">
      <c r="A55" s="613" t="n">
        <v>259</v>
      </c>
      <c r="B55" s="660" t="s">
        <v>831</v>
      </c>
      <c r="C55" s="681"/>
      <c r="D55" s="682"/>
      <c r="E55" s="699"/>
      <c r="F55" s="670" t="n">
        <v>438</v>
      </c>
      <c r="G55" s="671" t="n">
        <v>1025</v>
      </c>
      <c r="H55" s="672" t="s">
        <v>832</v>
      </c>
      <c r="I55" s="697" t="s">
        <v>833</v>
      </c>
      <c r="J55" s="674" t="n">
        <v>174</v>
      </c>
      <c r="K55" s="675" t="n">
        <v>393</v>
      </c>
      <c r="L55" s="646" t="n">
        <v>202</v>
      </c>
      <c r="M55" s="659" t="s">
        <v>834</v>
      </c>
      <c r="N55" s="648" t="e">
        <f aca="false"/>
        <v>#REF!</v>
      </c>
      <c r="O55" s="649" t="e">
        <f aca="false"/>
        <v>#REF!</v>
      </c>
      <c r="Q55" s="609" t="n">
        <v>266</v>
      </c>
    </row>
    <row r="56" customFormat="false" ht="13.9" hidden="false" customHeight="true" outlineLevel="0" collapsed="false">
      <c r="A56" s="613" t="n">
        <v>266</v>
      </c>
      <c r="B56" s="660" t="s">
        <v>835</v>
      </c>
      <c r="C56" s="651"/>
      <c r="D56" s="652"/>
      <c r="E56" s="640" t="s">
        <v>836</v>
      </c>
      <c r="F56" s="638"/>
      <c r="G56" s="641"/>
      <c r="H56" s="642" t="s">
        <v>837</v>
      </c>
      <c r="I56" s="643" t="s">
        <v>838</v>
      </c>
      <c r="J56" s="644" t="n">
        <v>324</v>
      </c>
      <c r="K56" s="645" t="n">
        <v>1259</v>
      </c>
      <c r="L56" s="646" t="n">
        <v>404</v>
      </c>
      <c r="M56" s="659" t="s">
        <v>839</v>
      </c>
      <c r="N56" s="648" t="e">
        <f aca="false"/>
        <v>#REF!</v>
      </c>
      <c r="O56" s="649" t="e">
        <f aca="false"/>
        <v>#REF!</v>
      </c>
      <c r="Q56" s="609" t="n">
        <v>273</v>
      </c>
    </row>
    <row r="57" customFormat="false" ht="22.9" hidden="false" customHeight="true" outlineLevel="0" collapsed="false">
      <c r="A57" s="613" t="n">
        <v>272</v>
      </c>
      <c r="B57" s="663" t="s">
        <v>202</v>
      </c>
      <c r="C57" s="681"/>
      <c r="D57" s="682"/>
      <c r="E57" s="700" t="s">
        <v>840</v>
      </c>
      <c r="F57" s="670" t="n">
        <v>1251</v>
      </c>
      <c r="G57" s="671" t="n">
        <v>4723</v>
      </c>
      <c r="H57" s="672" t="s">
        <v>841</v>
      </c>
      <c r="I57" s="673" t="s">
        <v>842</v>
      </c>
      <c r="J57" s="674" t="n">
        <v>927</v>
      </c>
      <c r="K57" s="675" t="n">
        <v>3464</v>
      </c>
      <c r="L57" s="646" t="n">
        <v>209</v>
      </c>
      <c r="M57" s="659" t="s">
        <v>843</v>
      </c>
      <c r="N57" s="648" t="e">
        <f aca="false"/>
        <v>#REF!</v>
      </c>
      <c r="O57" s="649" t="e">
        <f aca="false"/>
        <v>#REF!</v>
      </c>
      <c r="Q57" s="609" t="n">
        <v>280</v>
      </c>
    </row>
    <row r="58" customFormat="false" ht="14.25" hidden="false" customHeight="false" outlineLevel="0" collapsed="false">
      <c r="A58" s="613" t="n">
        <v>280</v>
      </c>
      <c r="B58" s="653" t="s">
        <v>844</v>
      </c>
      <c r="C58" s="651"/>
      <c r="D58" s="652"/>
      <c r="E58" s="701" t="s">
        <v>845</v>
      </c>
      <c r="F58" s="702"/>
      <c r="G58" s="703"/>
      <c r="H58" s="655" t="s">
        <v>846</v>
      </c>
      <c r="I58" s="704" t="s">
        <v>847</v>
      </c>
      <c r="J58" s="657" t="n">
        <v>562</v>
      </c>
      <c r="K58" s="658" t="n">
        <v>2355</v>
      </c>
      <c r="L58" s="646" t="n">
        <v>314</v>
      </c>
      <c r="M58" s="659" t="s">
        <v>848</v>
      </c>
      <c r="N58" s="648" t="e">
        <f aca="false"/>
        <v>#REF!</v>
      </c>
      <c r="O58" s="649" t="e">
        <f aca="false"/>
        <v>#REF!</v>
      </c>
      <c r="Q58" s="609" t="n">
        <v>288</v>
      </c>
    </row>
    <row r="59" customFormat="false" ht="14.25" hidden="false" customHeight="false" outlineLevel="0" collapsed="false">
      <c r="A59" s="613" t="n">
        <v>284</v>
      </c>
      <c r="B59" s="653" t="s">
        <v>849</v>
      </c>
      <c r="C59" s="651"/>
      <c r="D59" s="652"/>
      <c r="E59" s="661" t="s">
        <v>202</v>
      </c>
      <c r="F59" s="651"/>
      <c r="G59" s="654"/>
      <c r="H59" s="655" t="s">
        <v>850</v>
      </c>
      <c r="I59" s="662" t="s">
        <v>851</v>
      </c>
      <c r="J59" s="657" t="n">
        <v>180</v>
      </c>
      <c r="K59" s="658" t="n">
        <v>763</v>
      </c>
      <c r="L59" s="646" t="n">
        <v>306</v>
      </c>
      <c r="M59" s="659" t="s">
        <v>852</v>
      </c>
      <c r="N59" s="648" t="e">
        <f aca="false"/>
        <v>#REF!</v>
      </c>
      <c r="O59" s="649" t="e">
        <f aca="false"/>
        <v>#REF!</v>
      </c>
      <c r="Q59" s="609" t="n">
        <v>292</v>
      </c>
    </row>
    <row r="60" s="613" customFormat="true" ht="14.25" hidden="false" customHeight="false" outlineLevel="0" collapsed="false">
      <c r="A60" s="613" t="n">
        <v>290</v>
      </c>
      <c r="B60" s="653" t="s">
        <v>853</v>
      </c>
      <c r="C60" s="651"/>
      <c r="D60" s="652"/>
      <c r="E60" s="653" t="s">
        <v>854</v>
      </c>
      <c r="F60" s="651"/>
      <c r="G60" s="654"/>
      <c r="H60" s="655" t="s">
        <v>855</v>
      </c>
      <c r="I60" s="662" t="s">
        <v>856</v>
      </c>
      <c r="J60" s="657" t="n">
        <v>226</v>
      </c>
      <c r="K60" s="658" t="n">
        <v>933</v>
      </c>
      <c r="L60" s="646" t="n">
        <v>313</v>
      </c>
      <c r="M60" s="647" t="s">
        <v>857</v>
      </c>
      <c r="N60" s="648" t="e">
        <f aca="false"/>
        <v>#REF!</v>
      </c>
      <c r="O60" s="649" t="e">
        <f aca="false"/>
        <v>#REF!</v>
      </c>
      <c r="Q60" s="609" t="n">
        <v>294</v>
      </c>
    </row>
    <row r="61" customFormat="false" ht="14.25" hidden="false" customHeight="false" outlineLevel="0" collapsed="false">
      <c r="A61" s="613" t="n">
        <v>289</v>
      </c>
      <c r="B61" s="653"/>
      <c r="C61" s="681" t="n">
        <v>3005</v>
      </c>
      <c r="D61" s="682" t="n">
        <v>10841</v>
      </c>
      <c r="E61" s="653"/>
      <c r="F61" s="681" t="n">
        <v>1316</v>
      </c>
      <c r="G61" s="705" t="n">
        <v>5093</v>
      </c>
      <c r="H61" s="706" t="s">
        <v>858</v>
      </c>
      <c r="I61" s="707" t="s">
        <v>859</v>
      </c>
      <c r="J61" s="708" t="n">
        <v>348</v>
      </c>
      <c r="K61" s="709" t="n">
        <v>1042</v>
      </c>
      <c r="L61" s="646" t="n">
        <v>301</v>
      </c>
      <c r="M61" s="659" t="s">
        <v>860</v>
      </c>
      <c r="N61" s="648" t="e">
        <f aca="false"/>
        <v>#REF!</v>
      </c>
      <c r="O61" s="649" t="e">
        <f aca="false"/>
        <v>#REF!</v>
      </c>
      <c r="Q61" s="609" t="n">
        <v>296</v>
      </c>
    </row>
    <row r="62" s="721" customFormat="true" ht="24.6" hidden="false" customHeight="true" outlineLevel="0" collapsed="false">
      <c r="A62" s="710"/>
      <c r="B62" s="711" t="s">
        <v>861</v>
      </c>
      <c r="C62" s="712" t="n">
        <v>181</v>
      </c>
      <c r="D62" s="713" t="n">
        <v>580</v>
      </c>
      <c r="E62" s="714" t="s">
        <v>861</v>
      </c>
      <c r="F62" s="712" t="n">
        <v>181</v>
      </c>
      <c r="G62" s="715" t="n">
        <v>580</v>
      </c>
      <c r="H62" s="716" t="n">
        <v>0</v>
      </c>
      <c r="I62" s="717" t="s">
        <v>861</v>
      </c>
      <c r="J62" s="708" t="n">
        <v>181</v>
      </c>
      <c r="K62" s="709" t="n">
        <v>580</v>
      </c>
      <c r="L62" s="718"/>
      <c r="M62" s="719"/>
      <c r="N62" s="720" t="e">
        <f aca="false"/>
        <v>#REF!</v>
      </c>
      <c r="O62" s="720" t="e">
        <f aca="false"/>
        <v>#REF!</v>
      </c>
      <c r="Q62" s="609" t="n">
        <v>297</v>
      </c>
    </row>
    <row r="63" s="721" customFormat="true" ht="25.5" hidden="false" customHeight="false" outlineLevel="0" collapsed="false">
      <c r="A63" s="609"/>
      <c r="B63" s="722" t="s">
        <v>146</v>
      </c>
      <c r="C63" s="723" t="n">
        <v>16431</v>
      </c>
      <c r="D63" s="724" t="n">
        <v>59784</v>
      </c>
      <c r="E63" s="725" t="s">
        <v>862</v>
      </c>
      <c r="F63" s="723" t="n">
        <v>16431</v>
      </c>
      <c r="G63" s="724" t="n">
        <v>59784</v>
      </c>
      <c r="H63" s="726" t="s">
        <v>863</v>
      </c>
      <c r="I63" s="727"/>
      <c r="J63" s="723" t="n">
        <v>16431</v>
      </c>
      <c r="K63" s="724" t="n">
        <v>59784</v>
      </c>
      <c r="L63" s="718"/>
      <c r="M63" s="719"/>
      <c r="N63" s="720" t="e">
        <f aca="false"/>
        <v>#REF!</v>
      </c>
      <c r="O63" s="720" t="e">
        <f aca="false"/>
        <v>#REF!</v>
      </c>
      <c r="Q63" s="609" t="n">
        <v>298</v>
      </c>
    </row>
    <row r="64" customFormat="false" ht="13.5" hidden="false" customHeight="false" outlineLevel="0" collapsed="false">
      <c r="B64" s="728" t="s">
        <v>864</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5</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6</v>
      </c>
      <c r="C66" s="732"/>
      <c r="D66" s="732"/>
      <c r="E66" s="732"/>
      <c r="F66" s="732"/>
      <c r="G66" s="732"/>
      <c r="H66" s="734"/>
      <c r="I66" s="732"/>
      <c r="J66" s="731"/>
      <c r="K66" s="732"/>
      <c r="L66" s="646"/>
      <c r="M66" s="659"/>
      <c r="N66" s="735"/>
      <c r="O66" s="735"/>
    </row>
    <row r="67" customFormat="false" ht="12.75" hidden="false" customHeight="false" outlineLevel="0" collapsed="false">
      <c r="B67" s="732" t="s">
        <v>867</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8</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69</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70</v>
      </c>
    </row>
    <row r="91" customFormat="false" ht="12.75" hidden="false" customHeight="false" outlineLevel="0" collapsed="false">
      <c r="T91" s="91"/>
      <c r="U91" s="91" t="s">
        <v>651</v>
      </c>
      <c r="V91" s="91" t="s">
        <v>652</v>
      </c>
    </row>
    <row r="92" customFormat="false" ht="12.75" hidden="false" customHeight="false" outlineLevel="0" collapsed="false">
      <c r="T92" s="741" t="s">
        <v>871</v>
      </c>
      <c r="U92" s="742" t="n">
        <v>4789</v>
      </c>
      <c r="V92" s="742" t="n">
        <v>15367</v>
      </c>
    </row>
    <row r="93" customFormat="false" ht="12.75" hidden="false" customHeight="false" outlineLevel="0" collapsed="false">
      <c r="T93" s="741" t="s">
        <v>872</v>
      </c>
      <c r="U93" s="742" t="n">
        <v>4000</v>
      </c>
      <c r="V93" s="742" t="n">
        <v>11418</v>
      </c>
    </row>
    <row r="94" customFormat="false" ht="12.75" hidden="false" customHeight="false" outlineLevel="0" collapsed="false">
      <c r="T94" s="741" t="s">
        <v>873</v>
      </c>
      <c r="U94" s="742" t="n">
        <v>4456</v>
      </c>
      <c r="V94" s="742" t="n">
        <v>21578</v>
      </c>
    </row>
    <row r="95" customFormat="false" ht="12.75" hidden="false" customHeight="false" outlineLevel="0" collapsed="false">
      <c r="T95" s="741" t="s">
        <v>874</v>
      </c>
      <c r="U95" s="742" t="n">
        <v>3005</v>
      </c>
      <c r="V95" s="742" t="n">
        <v>10841</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0" colorId="64" zoomScale="70" zoomScaleNormal="7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5</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6</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7</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8</v>
      </c>
      <c r="C6" s="747"/>
      <c r="D6" s="747"/>
      <c r="E6" s="747"/>
      <c r="F6" s="747"/>
      <c r="G6" s="747"/>
      <c r="H6" s="747"/>
      <c r="I6" s="747"/>
      <c r="J6" s="747"/>
      <c r="K6" s="747"/>
      <c r="L6" s="747"/>
      <c r="M6" s="747"/>
      <c r="N6" s="747"/>
      <c r="O6" s="747"/>
      <c r="P6" s="747"/>
      <c r="Q6" s="747"/>
      <c r="R6" s="747"/>
      <c r="S6" s="747"/>
      <c r="T6" s="747"/>
    </row>
    <row r="7" customFormat="false" ht="66.75" hidden="false" customHeight="true" outlineLevel="0" collapsed="false">
      <c r="B7" s="748" t="s">
        <v>879</v>
      </c>
      <c r="C7" s="749" t="s">
        <v>880</v>
      </c>
      <c r="D7" s="749"/>
      <c r="E7" s="750" t="s">
        <v>881</v>
      </c>
      <c r="F7" s="749" t="s">
        <v>882</v>
      </c>
      <c r="G7" s="749"/>
      <c r="H7" s="749"/>
      <c r="I7" s="749" t="s">
        <v>391</v>
      </c>
      <c r="J7" s="749"/>
      <c r="K7" s="749"/>
      <c r="L7" s="749" t="s">
        <v>392</v>
      </c>
      <c r="M7" s="749"/>
      <c r="N7" s="749"/>
      <c r="O7" s="751" t="s">
        <v>883</v>
      </c>
      <c r="P7" s="751"/>
      <c r="Q7" s="751"/>
      <c r="R7" s="751" t="s">
        <v>884</v>
      </c>
      <c r="S7" s="751"/>
      <c r="T7" s="751"/>
    </row>
    <row r="8" customFormat="false" ht="55.15" hidden="false" customHeight="true" outlineLevel="0" collapsed="false">
      <c r="B8" s="752" t="s">
        <v>885</v>
      </c>
      <c r="C8" s="749"/>
      <c r="D8" s="749"/>
      <c r="E8" s="753" t="s">
        <v>886</v>
      </c>
      <c r="F8" s="754" t="s">
        <v>887</v>
      </c>
      <c r="G8" s="755" t="s">
        <v>888</v>
      </c>
      <c r="H8" s="756" t="s">
        <v>360</v>
      </c>
      <c r="I8" s="757" t="s">
        <v>394</v>
      </c>
      <c r="J8" s="757" t="s">
        <v>395</v>
      </c>
      <c r="K8" s="749" t="s">
        <v>50</v>
      </c>
      <c r="L8" s="757" t="s">
        <v>394</v>
      </c>
      <c r="M8" s="757" t="s">
        <v>395</v>
      </c>
      <c r="N8" s="749" t="s">
        <v>50</v>
      </c>
      <c r="O8" s="758" t="s">
        <v>887</v>
      </c>
      <c r="P8" s="755" t="s">
        <v>888</v>
      </c>
      <c r="Q8" s="756" t="s">
        <v>360</v>
      </c>
      <c r="R8" s="758" t="s">
        <v>887</v>
      </c>
      <c r="S8" s="755" t="s">
        <v>888</v>
      </c>
      <c r="T8" s="756" t="s">
        <v>360</v>
      </c>
    </row>
    <row r="9" customFormat="false" ht="12.75" hidden="false" customHeight="false" outlineLevel="0" collapsed="false">
      <c r="A9" s="759"/>
      <c r="B9" s="760" t="s">
        <v>889</v>
      </c>
      <c r="C9" s="761" t="s">
        <v>806</v>
      </c>
      <c r="D9" s="762" t="s">
        <v>890</v>
      </c>
      <c r="E9" s="763" t="n">
        <v>14</v>
      </c>
      <c r="F9" s="244" t="n">
        <v>75</v>
      </c>
      <c r="G9" s="764" t="n">
        <v>0</v>
      </c>
      <c r="H9" s="765" t="n">
        <v>75</v>
      </c>
      <c r="I9" s="244" t="n">
        <v>727</v>
      </c>
      <c r="J9" s="764" t="n">
        <v>0</v>
      </c>
      <c r="K9" s="765" t="n">
        <v>727</v>
      </c>
      <c r="L9" s="244" t="n">
        <v>33570.39</v>
      </c>
      <c r="M9" s="764" t="n">
        <v>0</v>
      </c>
      <c r="N9" s="765" t="n">
        <v>33570.39</v>
      </c>
      <c r="O9" s="766" t="n">
        <v>9.69333333333333</v>
      </c>
      <c r="P9" s="767" t="n">
        <v>0</v>
      </c>
      <c r="Q9" s="768" t="n">
        <v>9.69333333333333</v>
      </c>
      <c r="R9" s="766" t="n">
        <v>46.1766024759285</v>
      </c>
      <c r="S9" s="767" t="n">
        <v>0</v>
      </c>
      <c r="T9" s="768" t="n">
        <v>46.1766024759285</v>
      </c>
    </row>
    <row r="10" customFormat="false" ht="12.75" hidden="false" customHeight="false" outlineLevel="0" collapsed="false">
      <c r="A10" s="759"/>
      <c r="B10" s="769" t="s">
        <v>891</v>
      </c>
      <c r="C10" s="770" t="s">
        <v>892</v>
      </c>
      <c r="D10" s="771" t="s">
        <v>893</v>
      </c>
      <c r="E10" s="772" t="n">
        <v>113</v>
      </c>
      <c r="F10" s="250" t="n">
        <v>317</v>
      </c>
      <c r="G10" s="251" t="n">
        <v>1</v>
      </c>
      <c r="H10" s="773" t="n">
        <v>318</v>
      </c>
      <c r="I10" s="250" t="n">
        <v>3483</v>
      </c>
      <c r="J10" s="251" t="n">
        <v>3</v>
      </c>
      <c r="K10" s="773" t="n">
        <v>3486</v>
      </c>
      <c r="L10" s="250" t="n">
        <v>152767.37</v>
      </c>
      <c r="M10" s="251" t="n">
        <v>104.55</v>
      </c>
      <c r="N10" s="773" t="n">
        <v>152871.92</v>
      </c>
      <c r="O10" s="774" t="n">
        <v>10.98738170347</v>
      </c>
      <c r="P10" s="775" t="n">
        <v>3</v>
      </c>
      <c r="Q10" s="776" t="n">
        <v>10.9622641509434</v>
      </c>
      <c r="R10" s="774" t="n">
        <v>43.8608584553546</v>
      </c>
      <c r="S10" s="775" t="n">
        <v>34.85</v>
      </c>
      <c r="T10" s="776" t="n">
        <v>43.8531038439472</v>
      </c>
    </row>
    <row r="11" customFormat="false" ht="12.75" hidden="false" customHeight="false" outlineLevel="0" collapsed="false">
      <c r="A11" s="759"/>
      <c r="B11" s="769" t="s">
        <v>894</v>
      </c>
      <c r="C11" s="770" t="s">
        <v>895</v>
      </c>
      <c r="D11" s="771" t="s">
        <v>896</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7</v>
      </c>
      <c r="C12" s="770" t="s">
        <v>898</v>
      </c>
      <c r="D12" s="771" t="s">
        <v>899</v>
      </c>
      <c r="E12" s="772" t="n">
        <v>202</v>
      </c>
      <c r="F12" s="250" t="n">
        <v>902</v>
      </c>
      <c r="G12" s="251" t="n">
        <v>10</v>
      </c>
      <c r="H12" s="773" t="n">
        <v>912</v>
      </c>
      <c r="I12" s="250" t="n">
        <v>10383</v>
      </c>
      <c r="J12" s="251" t="n">
        <v>118</v>
      </c>
      <c r="K12" s="773" t="n">
        <v>10501</v>
      </c>
      <c r="L12" s="250" t="n">
        <v>450694.86</v>
      </c>
      <c r="M12" s="251" t="n">
        <v>4766.23</v>
      </c>
      <c r="N12" s="773" t="n">
        <v>455461.09</v>
      </c>
      <c r="O12" s="774" t="n">
        <v>11.5110864745011</v>
      </c>
      <c r="P12" s="775" t="n">
        <v>11.8</v>
      </c>
      <c r="Q12" s="776" t="n">
        <v>11.5142543859649</v>
      </c>
      <c r="R12" s="774" t="n">
        <v>43.4069979774632</v>
      </c>
      <c r="S12" s="775" t="n">
        <v>40.391779661017</v>
      </c>
      <c r="T12" s="776" t="n">
        <v>43.3731158937244</v>
      </c>
    </row>
    <row r="13" customFormat="false" ht="12.75" hidden="false" customHeight="true" outlineLevel="0" collapsed="false">
      <c r="A13" s="759"/>
      <c r="B13" s="769" t="s">
        <v>900</v>
      </c>
      <c r="C13" s="770" t="s">
        <v>901</v>
      </c>
      <c r="D13" s="771" t="s">
        <v>902</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3</v>
      </c>
      <c r="C14" s="770" t="s">
        <v>904</v>
      </c>
      <c r="D14" s="771" t="s">
        <v>905</v>
      </c>
      <c r="E14" s="772" t="n">
        <v>100</v>
      </c>
      <c r="F14" s="250" t="n">
        <v>355</v>
      </c>
      <c r="G14" s="251" t="n">
        <v>6</v>
      </c>
      <c r="H14" s="773" t="n">
        <v>361</v>
      </c>
      <c r="I14" s="250" t="n">
        <v>3917</v>
      </c>
      <c r="J14" s="251" t="n">
        <v>84</v>
      </c>
      <c r="K14" s="773" t="n">
        <v>4001</v>
      </c>
      <c r="L14" s="250" t="n">
        <v>164830.95</v>
      </c>
      <c r="M14" s="251" t="n">
        <v>2966.42</v>
      </c>
      <c r="N14" s="773" t="n">
        <v>167797.37</v>
      </c>
      <c r="O14" s="774" t="n">
        <v>11.0338028169014</v>
      </c>
      <c r="P14" s="775" t="n">
        <v>14</v>
      </c>
      <c r="Q14" s="776" t="n">
        <v>11.0831024930748</v>
      </c>
      <c r="R14" s="774" t="n">
        <v>42.0809165177432</v>
      </c>
      <c r="S14" s="775" t="n">
        <v>35.3145238095238</v>
      </c>
      <c r="T14" s="776" t="n">
        <v>41.9388577855536</v>
      </c>
    </row>
    <row r="15" customFormat="false" ht="12.75" hidden="false" customHeight="false" outlineLevel="0" collapsed="false">
      <c r="A15" s="759"/>
      <c r="B15" s="769" t="s">
        <v>906</v>
      </c>
      <c r="C15" s="770" t="s">
        <v>907</v>
      </c>
      <c r="D15" s="771" t="s">
        <v>908</v>
      </c>
      <c r="E15" s="772" t="n">
        <v>80</v>
      </c>
      <c r="F15" s="250" t="n">
        <v>476</v>
      </c>
      <c r="G15" s="251" t="n">
        <v>8</v>
      </c>
      <c r="H15" s="773" t="n">
        <v>484</v>
      </c>
      <c r="I15" s="250" t="n">
        <v>6655</v>
      </c>
      <c r="J15" s="251" t="n">
        <v>115</v>
      </c>
      <c r="K15" s="773" t="n">
        <v>6770</v>
      </c>
      <c r="L15" s="250" t="n">
        <v>337365.07</v>
      </c>
      <c r="M15" s="251" t="n">
        <v>5497.63</v>
      </c>
      <c r="N15" s="773" t="n">
        <v>342862.7</v>
      </c>
      <c r="O15" s="774" t="n">
        <v>13.9810924369748</v>
      </c>
      <c r="P15" s="775" t="n">
        <v>14.375</v>
      </c>
      <c r="Q15" s="776" t="n">
        <v>13.9876033057851</v>
      </c>
      <c r="R15" s="774" t="n">
        <v>50.6934740796393</v>
      </c>
      <c r="S15" s="775" t="n">
        <v>47.8054782608696</v>
      </c>
      <c r="T15" s="776" t="n">
        <v>50.6444165435746</v>
      </c>
    </row>
    <row r="16" customFormat="false" ht="12.75" hidden="false" customHeight="false" outlineLevel="0" collapsed="false">
      <c r="A16" s="759"/>
      <c r="B16" s="769" t="s">
        <v>909</v>
      </c>
      <c r="C16" s="770" t="s">
        <v>910</v>
      </c>
      <c r="D16" s="771" t="s">
        <v>911</v>
      </c>
      <c r="E16" s="772" t="n">
        <v>144</v>
      </c>
      <c r="F16" s="250" t="n">
        <v>1178</v>
      </c>
      <c r="G16" s="251" t="n">
        <v>10</v>
      </c>
      <c r="H16" s="773" t="n">
        <v>1188</v>
      </c>
      <c r="I16" s="250" t="n">
        <v>16348</v>
      </c>
      <c r="J16" s="251" t="n">
        <v>139</v>
      </c>
      <c r="K16" s="773" t="n">
        <v>16487</v>
      </c>
      <c r="L16" s="250" t="n">
        <v>918033.159999999</v>
      </c>
      <c r="M16" s="251" t="n">
        <v>7870.25</v>
      </c>
      <c r="N16" s="773" t="n">
        <v>925903.409999999</v>
      </c>
      <c r="O16" s="774" t="n">
        <v>13.8777589134126</v>
      </c>
      <c r="P16" s="775" t="n">
        <v>13.9</v>
      </c>
      <c r="Q16" s="776" t="n">
        <v>13.8779461279461</v>
      </c>
      <c r="R16" s="774" t="n">
        <v>56.1556863224859</v>
      </c>
      <c r="S16" s="775" t="n">
        <v>56.6205035971223</v>
      </c>
      <c r="T16" s="776" t="n">
        <v>56.1596051434463</v>
      </c>
    </row>
    <row r="17" customFormat="false" ht="12.75" hidden="false" customHeight="false" outlineLevel="0" collapsed="false">
      <c r="A17" s="759"/>
      <c r="B17" s="769" t="s">
        <v>912</v>
      </c>
      <c r="C17" s="770" t="s">
        <v>913</v>
      </c>
      <c r="D17" s="771" t="s">
        <v>914</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5</v>
      </c>
      <c r="C18" s="770" t="s">
        <v>916</v>
      </c>
      <c r="D18" s="771" t="s">
        <v>917</v>
      </c>
      <c r="E18" s="772" t="n">
        <v>90</v>
      </c>
      <c r="F18" s="250" t="n">
        <v>268</v>
      </c>
      <c r="G18" s="251" t="n">
        <v>1</v>
      </c>
      <c r="H18" s="773" t="n">
        <v>269</v>
      </c>
      <c r="I18" s="250" t="n">
        <v>2999</v>
      </c>
      <c r="J18" s="251" t="n">
        <v>10</v>
      </c>
      <c r="K18" s="773" t="n">
        <v>3009</v>
      </c>
      <c r="L18" s="250" t="n">
        <v>135506.11</v>
      </c>
      <c r="M18" s="251" t="n">
        <v>350.4</v>
      </c>
      <c r="N18" s="773" t="n">
        <v>135856.51</v>
      </c>
      <c r="O18" s="774" t="n">
        <v>11.1902985074627</v>
      </c>
      <c r="P18" s="775" t="n">
        <v>10</v>
      </c>
      <c r="Q18" s="776" t="n">
        <v>11.185873605948</v>
      </c>
      <c r="R18" s="774" t="n">
        <v>45.1837645881961</v>
      </c>
      <c r="S18" s="775" t="n">
        <v>35.04</v>
      </c>
      <c r="T18" s="776" t="n">
        <v>45.1500531738119</v>
      </c>
    </row>
    <row r="19" customFormat="false" ht="12.75" hidden="false" customHeight="false" outlineLevel="0" collapsed="false">
      <c r="A19" s="759"/>
      <c r="B19" s="769" t="s">
        <v>918</v>
      </c>
      <c r="C19" s="770" t="s">
        <v>919</v>
      </c>
      <c r="D19" s="771" t="s">
        <v>920</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1</v>
      </c>
      <c r="C20" s="770" t="s">
        <v>922</v>
      </c>
      <c r="D20" s="771" t="s">
        <v>923</v>
      </c>
      <c r="E20" s="772" t="n">
        <v>25</v>
      </c>
      <c r="F20" s="250" t="n">
        <v>125</v>
      </c>
      <c r="G20" s="251" t="n">
        <v>1</v>
      </c>
      <c r="H20" s="773" t="n">
        <v>126</v>
      </c>
      <c r="I20" s="250" t="n">
        <v>1545</v>
      </c>
      <c r="J20" s="251" t="n">
        <v>21</v>
      </c>
      <c r="K20" s="773" t="n">
        <v>1566</v>
      </c>
      <c r="L20" s="250" t="n">
        <v>64670.66</v>
      </c>
      <c r="M20" s="251" t="n">
        <v>808.71</v>
      </c>
      <c r="N20" s="773" t="n">
        <v>65479.37</v>
      </c>
      <c r="O20" s="774" t="n">
        <v>12.36</v>
      </c>
      <c r="P20" s="775" t="n">
        <v>21</v>
      </c>
      <c r="Q20" s="776" t="n">
        <v>12.4285714285714</v>
      </c>
      <c r="R20" s="774" t="n">
        <v>41.8580323624596</v>
      </c>
      <c r="S20" s="775" t="n">
        <v>38.51</v>
      </c>
      <c r="T20" s="776" t="n">
        <v>41.8131353767561</v>
      </c>
    </row>
    <row r="21" customFormat="false" ht="12.75" hidden="false" customHeight="false" outlineLevel="0" collapsed="false">
      <c r="A21" s="759"/>
      <c r="B21" s="769" t="s">
        <v>924</v>
      </c>
      <c r="C21" s="770" t="s">
        <v>925</v>
      </c>
      <c r="D21" s="771" t="s">
        <v>926</v>
      </c>
      <c r="E21" s="772" t="n">
        <v>382</v>
      </c>
      <c r="F21" s="250" t="n">
        <v>2349</v>
      </c>
      <c r="G21" s="251" t="n">
        <v>22</v>
      </c>
      <c r="H21" s="773" t="n">
        <v>2371</v>
      </c>
      <c r="I21" s="250" t="n">
        <v>29027</v>
      </c>
      <c r="J21" s="251" t="n">
        <v>268</v>
      </c>
      <c r="K21" s="773" t="n">
        <v>29295</v>
      </c>
      <c r="L21" s="250" t="n">
        <v>1292326.97</v>
      </c>
      <c r="M21" s="251" t="n">
        <v>11792.25</v>
      </c>
      <c r="N21" s="773" t="n">
        <v>1304119.22</v>
      </c>
      <c r="O21" s="774" t="n">
        <v>12.3571732652192</v>
      </c>
      <c r="P21" s="775" t="n">
        <v>12.1818181818182</v>
      </c>
      <c r="Q21" s="776" t="n">
        <v>12.3555461830451</v>
      </c>
      <c r="R21" s="774" t="n">
        <v>44.5215478692252</v>
      </c>
      <c r="S21" s="775" t="n">
        <v>44.0009328358209</v>
      </c>
      <c r="T21" s="776" t="n">
        <v>44.5167851169142</v>
      </c>
    </row>
    <row r="22" customFormat="false" ht="12.75" hidden="false" customHeight="false" outlineLevel="0" collapsed="false">
      <c r="A22" s="759"/>
      <c r="B22" s="769" t="s">
        <v>927</v>
      </c>
      <c r="C22" s="770" t="s">
        <v>928</v>
      </c>
      <c r="D22" s="777" t="s">
        <v>929</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30</v>
      </c>
      <c r="C23" s="770" t="s">
        <v>931</v>
      </c>
      <c r="D23" s="771" t="s">
        <v>932</v>
      </c>
      <c r="E23" s="772" t="n">
        <v>182</v>
      </c>
      <c r="F23" s="250" t="n">
        <v>806</v>
      </c>
      <c r="G23" s="251" t="n">
        <v>5</v>
      </c>
      <c r="H23" s="773" t="n">
        <v>811</v>
      </c>
      <c r="I23" s="250" t="n">
        <v>9295</v>
      </c>
      <c r="J23" s="251" t="n">
        <v>43</v>
      </c>
      <c r="K23" s="773" t="n">
        <v>9338</v>
      </c>
      <c r="L23" s="250" t="n">
        <v>390623.23</v>
      </c>
      <c r="M23" s="251" t="n">
        <v>1737.37</v>
      </c>
      <c r="N23" s="773" t="n">
        <v>392360.6</v>
      </c>
      <c r="O23" s="774" t="n">
        <v>11.5322580645161</v>
      </c>
      <c r="P23" s="775" t="n">
        <v>8.6</v>
      </c>
      <c r="Q23" s="776" t="n">
        <v>11.5141800246609</v>
      </c>
      <c r="R23" s="774" t="n">
        <v>42.0250919849381</v>
      </c>
      <c r="S23" s="775" t="n">
        <v>40.4039534883721</v>
      </c>
      <c r="T23" s="776" t="n">
        <v>42.0176269008353</v>
      </c>
    </row>
    <row r="24" customFormat="false" ht="12.75" hidden="false" customHeight="false" outlineLevel="0" collapsed="false">
      <c r="A24" s="759"/>
      <c r="B24" s="769" t="s">
        <v>933</v>
      </c>
      <c r="C24" s="770" t="s">
        <v>934</v>
      </c>
      <c r="D24" s="771" t="s">
        <v>935</v>
      </c>
      <c r="E24" s="772" t="n">
        <v>65</v>
      </c>
      <c r="F24" s="250" t="n">
        <v>335</v>
      </c>
      <c r="G24" s="251" t="n">
        <v>6</v>
      </c>
      <c r="H24" s="773" t="n">
        <v>341</v>
      </c>
      <c r="I24" s="250" t="n">
        <v>3167</v>
      </c>
      <c r="J24" s="251" t="n">
        <v>63</v>
      </c>
      <c r="K24" s="773" t="n">
        <v>3230</v>
      </c>
      <c r="L24" s="250" t="n">
        <v>139319.82</v>
      </c>
      <c r="M24" s="251" t="n">
        <v>2552.99</v>
      </c>
      <c r="N24" s="773" t="n">
        <v>141872.81</v>
      </c>
      <c r="O24" s="774" t="n">
        <v>9.45373134328358</v>
      </c>
      <c r="P24" s="775" t="n">
        <v>10.5</v>
      </c>
      <c r="Q24" s="776" t="n">
        <v>9.47214076246334</v>
      </c>
      <c r="R24" s="774" t="n">
        <v>43.9911019892643</v>
      </c>
      <c r="S24" s="775" t="n">
        <v>40.5236507936508</v>
      </c>
      <c r="T24" s="776" t="n">
        <v>43.9234705882353</v>
      </c>
    </row>
    <row r="25" customFormat="false" ht="12.75" hidden="false" customHeight="false" outlineLevel="0" collapsed="false">
      <c r="A25" s="759"/>
      <c r="B25" s="769" t="s">
        <v>936</v>
      </c>
      <c r="C25" s="770" t="s">
        <v>937</v>
      </c>
      <c r="D25" s="771" t="s">
        <v>938</v>
      </c>
      <c r="E25" s="772" t="n">
        <v>66</v>
      </c>
      <c r="F25" s="250" t="n">
        <v>224</v>
      </c>
      <c r="G25" s="251" t="n">
        <v>2</v>
      </c>
      <c r="H25" s="773" t="n">
        <v>226</v>
      </c>
      <c r="I25" s="250" t="n">
        <v>2318</v>
      </c>
      <c r="J25" s="251" t="n">
        <v>27</v>
      </c>
      <c r="K25" s="773" t="n">
        <v>2345</v>
      </c>
      <c r="L25" s="250" t="n">
        <v>97537</v>
      </c>
      <c r="M25" s="251" t="n">
        <v>1281.55</v>
      </c>
      <c r="N25" s="773" t="n">
        <v>98818.55</v>
      </c>
      <c r="O25" s="774" t="n">
        <v>10.3482142857143</v>
      </c>
      <c r="P25" s="775" t="n">
        <v>13.5</v>
      </c>
      <c r="Q25" s="776" t="n">
        <v>10.3761061946903</v>
      </c>
      <c r="R25" s="774" t="n">
        <v>42.0780845556514</v>
      </c>
      <c r="S25" s="775" t="n">
        <v>47.4648148148148</v>
      </c>
      <c r="T25" s="776" t="n">
        <v>42.1401066098081</v>
      </c>
    </row>
    <row r="26" customFormat="false" ht="12.75" hidden="false" customHeight="false" outlineLevel="0" collapsed="false">
      <c r="A26" s="759"/>
      <c r="B26" s="769" t="s">
        <v>939</v>
      </c>
      <c r="C26" s="770" t="s">
        <v>940</v>
      </c>
      <c r="D26" s="771" t="s">
        <v>941</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2</v>
      </c>
      <c r="C27" s="778" t="s">
        <v>943</v>
      </c>
      <c r="D27" s="771" t="s">
        <v>944</v>
      </c>
      <c r="E27" s="772" t="n">
        <v>50</v>
      </c>
      <c r="F27" s="250" t="n">
        <v>172</v>
      </c>
      <c r="G27" s="251" t="n">
        <v>8</v>
      </c>
      <c r="H27" s="773" t="n">
        <v>180</v>
      </c>
      <c r="I27" s="250" t="n">
        <v>2020</v>
      </c>
      <c r="J27" s="251" t="n">
        <v>60</v>
      </c>
      <c r="K27" s="773" t="n">
        <v>2080</v>
      </c>
      <c r="L27" s="250" t="n">
        <v>84360.39</v>
      </c>
      <c r="M27" s="251" t="n">
        <v>2218.6</v>
      </c>
      <c r="N27" s="773" t="n">
        <v>86578.99</v>
      </c>
      <c r="O27" s="774" t="n">
        <v>11.7441860465116</v>
      </c>
      <c r="P27" s="775" t="n">
        <v>7.5</v>
      </c>
      <c r="Q27" s="776" t="n">
        <v>11.5555555555556</v>
      </c>
      <c r="R27" s="774" t="n">
        <v>41.7625693069307</v>
      </c>
      <c r="S27" s="775" t="n">
        <v>36.9766666666667</v>
      </c>
      <c r="T27" s="776" t="n">
        <v>41.6245144230769</v>
      </c>
    </row>
    <row r="28" customFormat="false" ht="12.75" hidden="false" customHeight="false" outlineLevel="0" collapsed="false">
      <c r="A28" s="759"/>
      <c r="B28" s="769" t="s">
        <v>945</v>
      </c>
      <c r="C28" s="770" t="s">
        <v>946</v>
      </c>
      <c r="D28" s="771" t="s">
        <v>947</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8</v>
      </c>
      <c r="C29" s="770" t="s">
        <v>949</v>
      </c>
      <c r="D29" s="771" t="s">
        <v>950</v>
      </c>
      <c r="E29" s="772" t="n">
        <v>130</v>
      </c>
      <c r="F29" s="250" t="n">
        <v>706</v>
      </c>
      <c r="G29" s="251" t="n">
        <v>3</v>
      </c>
      <c r="H29" s="773" t="n">
        <v>709</v>
      </c>
      <c r="I29" s="250" t="n">
        <v>8372</v>
      </c>
      <c r="J29" s="251" t="n">
        <v>39</v>
      </c>
      <c r="K29" s="773" t="n">
        <v>8411</v>
      </c>
      <c r="L29" s="250" t="n">
        <v>349240.69</v>
      </c>
      <c r="M29" s="251" t="n">
        <v>1725.91</v>
      </c>
      <c r="N29" s="773" t="n">
        <v>350966.6</v>
      </c>
      <c r="O29" s="774" t="n">
        <v>11.8583569405099</v>
      </c>
      <c r="P29" s="775" t="n">
        <v>13</v>
      </c>
      <c r="Q29" s="776" t="n">
        <v>11.8631875881523</v>
      </c>
      <c r="R29" s="774" t="n">
        <v>41.7153236980411</v>
      </c>
      <c r="S29" s="775" t="n">
        <v>44.2541025641026</v>
      </c>
      <c r="T29" s="776" t="n">
        <v>41.7270954702176</v>
      </c>
    </row>
    <row r="30" customFormat="false" ht="12.75" hidden="false" customHeight="false" outlineLevel="0" collapsed="false">
      <c r="A30" s="759"/>
      <c r="B30" s="769" t="s">
        <v>951</v>
      </c>
      <c r="C30" s="770" t="s">
        <v>952</v>
      </c>
      <c r="D30" s="771" t="s">
        <v>953</v>
      </c>
      <c r="E30" s="772" t="n">
        <v>60</v>
      </c>
      <c r="F30" s="250" t="n">
        <v>200</v>
      </c>
      <c r="G30" s="251" t="n">
        <v>1</v>
      </c>
      <c r="H30" s="773" t="n">
        <v>201</v>
      </c>
      <c r="I30" s="250" t="n">
        <v>2108</v>
      </c>
      <c r="J30" s="251" t="n">
        <v>1</v>
      </c>
      <c r="K30" s="773" t="n">
        <v>2109</v>
      </c>
      <c r="L30" s="250" t="n">
        <v>102677.35</v>
      </c>
      <c r="M30" s="251" t="n">
        <v>44.06</v>
      </c>
      <c r="N30" s="773" t="n">
        <v>102721.41</v>
      </c>
      <c r="O30" s="774" t="n">
        <v>10.54</v>
      </c>
      <c r="P30" s="775" t="n">
        <v>1</v>
      </c>
      <c r="Q30" s="776" t="n">
        <v>10.4925373134328</v>
      </c>
      <c r="R30" s="774" t="n">
        <v>48.7084203036053</v>
      </c>
      <c r="S30" s="775" t="n">
        <v>44.06</v>
      </c>
      <c r="T30" s="776" t="n">
        <v>48.7062162162162</v>
      </c>
    </row>
    <row r="31" customFormat="false" ht="12.75" hidden="false" customHeight="false" outlineLevel="0" collapsed="false">
      <c r="A31" s="759"/>
      <c r="B31" s="769" t="s">
        <v>954</v>
      </c>
      <c r="C31" s="770" t="s">
        <v>955</v>
      </c>
      <c r="D31" s="771" t="s">
        <v>956</v>
      </c>
      <c r="E31" s="772" t="n">
        <v>54</v>
      </c>
      <c r="F31" s="250" t="n">
        <v>183</v>
      </c>
      <c r="G31" s="251" t="n">
        <v>3</v>
      </c>
      <c r="H31" s="773" t="n">
        <v>186</v>
      </c>
      <c r="I31" s="250" t="n">
        <v>2045</v>
      </c>
      <c r="J31" s="251" t="n">
        <v>17</v>
      </c>
      <c r="K31" s="773" t="n">
        <v>2062</v>
      </c>
      <c r="L31" s="250" t="n">
        <v>87407.49</v>
      </c>
      <c r="M31" s="251" t="n">
        <v>658.4</v>
      </c>
      <c r="N31" s="773" t="n">
        <v>88065.89</v>
      </c>
      <c r="O31" s="774" t="n">
        <v>11.1748633879781</v>
      </c>
      <c r="P31" s="775" t="n">
        <v>5.66666666666667</v>
      </c>
      <c r="Q31" s="776" t="n">
        <v>11.0860215053763</v>
      </c>
      <c r="R31" s="774" t="n">
        <v>42.7420488997555</v>
      </c>
      <c r="S31" s="775" t="n">
        <v>38.7294117647059</v>
      </c>
      <c r="T31" s="776" t="n">
        <v>42.7089670223085</v>
      </c>
    </row>
    <row r="32" customFormat="false" ht="12.75" hidden="false" customHeight="false" outlineLevel="0" collapsed="false">
      <c r="A32" s="759"/>
      <c r="B32" s="769" t="s">
        <v>957</v>
      </c>
      <c r="C32" s="770" t="s">
        <v>958</v>
      </c>
      <c r="D32" s="771" t="s">
        <v>959</v>
      </c>
      <c r="E32" s="772" t="n">
        <v>216</v>
      </c>
      <c r="F32" s="250" t="n">
        <v>1375</v>
      </c>
      <c r="G32" s="251" t="n">
        <v>8</v>
      </c>
      <c r="H32" s="773" t="n">
        <v>1383</v>
      </c>
      <c r="I32" s="250" t="n">
        <v>17579</v>
      </c>
      <c r="J32" s="251" t="n">
        <v>146</v>
      </c>
      <c r="K32" s="773" t="n">
        <v>17725</v>
      </c>
      <c r="L32" s="250" t="n">
        <v>880100.009999999</v>
      </c>
      <c r="M32" s="251" t="n">
        <v>7629.25</v>
      </c>
      <c r="N32" s="773" t="n">
        <v>887729.259999999</v>
      </c>
      <c r="O32" s="774" t="n">
        <v>12.7847272727273</v>
      </c>
      <c r="P32" s="775" t="n">
        <v>18.25</v>
      </c>
      <c r="Q32" s="776" t="n">
        <v>12.8163412870571</v>
      </c>
      <c r="R32" s="774" t="n">
        <v>50.065419534672</v>
      </c>
      <c r="S32" s="775" t="n">
        <v>52.2551369863014</v>
      </c>
      <c r="T32" s="776" t="n">
        <v>50.0834561354019</v>
      </c>
    </row>
    <row r="33" customFormat="false" ht="12.75" hidden="false" customHeight="false" outlineLevel="0" collapsed="false">
      <c r="A33" s="759"/>
      <c r="B33" s="769" t="s">
        <v>960</v>
      </c>
      <c r="C33" s="770" t="s">
        <v>961</v>
      </c>
      <c r="D33" s="771" t="s">
        <v>962</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3</v>
      </c>
      <c r="C34" s="770" t="s">
        <v>964</v>
      </c>
      <c r="D34" s="771" t="s">
        <v>965</v>
      </c>
      <c r="E34" s="772" t="n">
        <v>48</v>
      </c>
      <c r="F34" s="250" t="n">
        <v>287</v>
      </c>
      <c r="G34" s="251" t="n">
        <v>3</v>
      </c>
      <c r="H34" s="773" t="n">
        <v>290</v>
      </c>
      <c r="I34" s="250" t="n">
        <v>2901</v>
      </c>
      <c r="J34" s="251" t="n">
        <v>31</v>
      </c>
      <c r="K34" s="773" t="n">
        <v>2932</v>
      </c>
      <c r="L34" s="250" t="n">
        <v>136054.24</v>
      </c>
      <c r="M34" s="251" t="n">
        <v>1129</v>
      </c>
      <c r="N34" s="773" t="n">
        <v>137183.24</v>
      </c>
      <c r="O34" s="774" t="n">
        <v>10.1080139372822</v>
      </c>
      <c r="P34" s="775" t="n">
        <v>10.3333333333333</v>
      </c>
      <c r="Q34" s="776" t="n">
        <v>10.1103448275862</v>
      </c>
      <c r="R34" s="774" t="n">
        <v>46.8990830748018</v>
      </c>
      <c r="S34" s="775" t="n">
        <v>36.4193548387097</v>
      </c>
      <c r="T34" s="776" t="n">
        <v>46.7882810368349</v>
      </c>
    </row>
    <row r="35" customFormat="false" ht="12.75" hidden="false" customHeight="false" outlineLevel="0" collapsed="false">
      <c r="A35" s="759"/>
      <c r="B35" s="769" t="s">
        <v>966</v>
      </c>
      <c r="C35" s="770" t="s">
        <v>967</v>
      </c>
      <c r="D35" s="771" t="s">
        <v>968</v>
      </c>
      <c r="E35" s="772" t="n">
        <v>106</v>
      </c>
      <c r="F35" s="250" t="n">
        <v>587</v>
      </c>
      <c r="G35" s="251" t="n">
        <v>3</v>
      </c>
      <c r="H35" s="773" t="n">
        <v>590</v>
      </c>
      <c r="I35" s="250" t="n">
        <v>7407</v>
      </c>
      <c r="J35" s="251" t="n">
        <v>37</v>
      </c>
      <c r="K35" s="773" t="n">
        <v>7444</v>
      </c>
      <c r="L35" s="250" t="n">
        <v>336926.15</v>
      </c>
      <c r="M35" s="251" t="n">
        <v>1295.72</v>
      </c>
      <c r="N35" s="773" t="n">
        <v>338221.87</v>
      </c>
      <c r="O35" s="774" t="n">
        <v>12.618398637138</v>
      </c>
      <c r="P35" s="775" t="n">
        <v>12.3333333333333</v>
      </c>
      <c r="Q35" s="776" t="n">
        <v>12.6169491525424</v>
      </c>
      <c r="R35" s="774" t="n">
        <v>45.4875320642636</v>
      </c>
      <c r="S35" s="775" t="n">
        <v>35.0194594594595</v>
      </c>
      <c r="T35" s="776" t="n">
        <v>45.435501074691</v>
      </c>
    </row>
    <row r="36" customFormat="false" ht="13.5" hidden="false" customHeight="false" outlineLevel="0" collapsed="false">
      <c r="A36" s="759"/>
      <c r="B36" s="769" t="s">
        <v>969</v>
      </c>
      <c r="C36" s="770" t="s">
        <v>970</v>
      </c>
      <c r="D36" s="771" t="s">
        <v>971</v>
      </c>
      <c r="E36" s="772" t="n">
        <v>141</v>
      </c>
      <c r="F36" s="250" t="n">
        <v>902</v>
      </c>
      <c r="G36" s="251" t="n">
        <v>3</v>
      </c>
      <c r="H36" s="773" t="n">
        <v>905</v>
      </c>
      <c r="I36" s="250" t="n">
        <v>9817</v>
      </c>
      <c r="J36" s="251" t="n">
        <v>41</v>
      </c>
      <c r="K36" s="773" t="n">
        <v>9858</v>
      </c>
      <c r="L36" s="250" t="n">
        <v>427693.93</v>
      </c>
      <c r="M36" s="251" t="n">
        <v>1506</v>
      </c>
      <c r="N36" s="773" t="n">
        <v>429199.93</v>
      </c>
      <c r="O36" s="774" t="n">
        <v>10.8835920177384</v>
      </c>
      <c r="P36" s="775" t="n">
        <v>13.6666666666667</v>
      </c>
      <c r="Q36" s="776" t="n">
        <v>10.892817679558</v>
      </c>
      <c r="R36" s="774" t="n">
        <v>43.5666629316492</v>
      </c>
      <c r="S36" s="775" t="n">
        <v>36.7317073170732</v>
      </c>
      <c r="T36" s="776" t="n">
        <v>43.538235950497</v>
      </c>
    </row>
    <row r="37" customFormat="false" ht="67.5" hidden="false" customHeight="true" outlineLevel="0" collapsed="false">
      <c r="A37" s="779"/>
      <c r="B37" s="748" t="s">
        <v>879</v>
      </c>
      <c r="C37" s="749" t="s">
        <v>880</v>
      </c>
      <c r="D37" s="749"/>
      <c r="E37" s="750" t="s">
        <v>881</v>
      </c>
      <c r="F37" s="749" t="s">
        <v>882</v>
      </c>
      <c r="G37" s="749"/>
      <c r="H37" s="749"/>
      <c r="I37" s="749" t="s">
        <v>391</v>
      </c>
      <c r="J37" s="749"/>
      <c r="K37" s="749"/>
      <c r="L37" s="749" t="s">
        <v>392</v>
      </c>
      <c r="M37" s="749"/>
      <c r="N37" s="749"/>
      <c r="O37" s="751" t="s">
        <v>883</v>
      </c>
      <c r="P37" s="751"/>
      <c r="Q37" s="751"/>
      <c r="R37" s="751" t="s">
        <v>884</v>
      </c>
      <c r="S37" s="751"/>
      <c r="T37" s="751"/>
    </row>
    <row r="38" customFormat="false" ht="53.25" hidden="false" customHeight="false" outlineLevel="0" collapsed="false">
      <c r="A38" s="780"/>
      <c r="B38" s="752" t="s">
        <v>885</v>
      </c>
      <c r="C38" s="749"/>
      <c r="D38" s="749"/>
      <c r="E38" s="753" t="s">
        <v>886</v>
      </c>
      <c r="F38" s="754" t="s">
        <v>887</v>
      </c>
      <c r="G38" s="755" t="s">
        <v>888</v>
      </c>
      <c r="H38" s="756" t="s">
        <v>360</v>
      </c>
      <c r="I38" s="757" t="s">
        <v>394</v>
      </c>
      <c r="J38" s="757" t="s">
        <v>395</v>
      </c>
      <c r="K38" s="749" t="s">
        <v>50</v>
      </c>
      <c r="L38" s="757" t="s">
        <v>394</v>
      </c>
      <c r="M38" s="757" t="s">
        <v>395</v>
      </c>
      <c r="N38" s="749" t="s">
        <v>50</v>
      </c>
      <c r="O38" s="758" t="s">
        <v>887</v>
      </c>
      <c r="P38" s="755" t="s">
        <v>888</v>
      </c>
      <c r="Q38" s="756" t="s">
        <v>360</v>
      </c>
      <c r="R38" s="758" t="s">
        <v>887</v>
      </c>
      <c r="S38" s="755" t="s">
        <v>888</v>
      </c>
      <c r="T38" s="756" t="s">
        <v>360</v>
      </c>
    </row>
    <row r="39" customFormat="false" ht="12.75" hidden="false" customHeight="false" outlineLevel="0" collapsed="false">
      <c r="A39" s="759"/>
      <c r="B39" s="769" t="s">
        <v>972</v>
      </c>
      <c r="C39" s="770" t="s">
        <v>973</v>
      </c>
      <c r="D39" s="771" t="s">
        <v>974</v>
      </c>
      <c r="E39" s="772" t="n">
        <v>92</v>
      </c>
      <c r="F39" s="250" t="n">
        <v>318</v>
      </c>
      <c r="G39" s="251" t="n">
        <v>4</v>
      </c>
      <c r="H39" s="773" t="n">
        <v>322</v>
      </c>
      <c r="I39" s="250" t="n">
        <v>3290</v>
      </c>
      <c r="J39" s="251" t="n">
        <v>23</v>
      </c>
      <c r="K39" s="773" t="n">
        <v>3313</v>
      </c>
      <c r="L39" s="250" t="n">
        <v>138556.54</v>
      </c>
      <c r="M39" s="251" t="n">
        <v>921.72</v>
      </c>
      <c r="N39" s="773" t="n">
        <v>139478.26</v>
      </c>
      <c r="O39" s="774" t="n">
        <v>10.3459119496855</v>
      </c>
      <c r="P39" s="775" t="n">
        <v>5.75</v>
      </c>
      <c r="Q39" s="776" t="n">
        <v>10.2888198757764</v>
      </c>
      <c r="R39" s="774" t="n">
        <v>42.1144498480243</v>
      </c>
      <c r="S39" s="775" t="n">
        <v>40.0747826086957</v>
      </c>
      <c r="T39" s="776" t="n">
        <v>42.1002897675823</v>
      </c>
    </row>
    <row r="40" customFormat="false" ht="12.75" hidden="false" customHeight="false" outlineLevel="0" collapsed="false">
      <c r="A40" s="759"/>
      <c r="B40" s="769" t="s">
        <v>975</v>
      </c>
      <c r="C40" s="770" t="s">
        <v>976</v>
      </c>
      <c r="D40" s="771" t="s">
        <v>977</v>
      </c>
      <c r="E40" s="772" t="n">
        <v>46</v>
      </c>
      <c r="F40" s="250" t="n">
        <v>195</v>
      </c>
      <c r="G40" s="251" t="n">
        <v>2</v>
      </c>
      <c r="H40" s="773" t="n">
        <v>197</v>
      </c>
      <c r="I40" s="250" t="n">
        <v>1727</v>
      </c>
      <c r="J40" s="251" t="n">
        <v>10</v>
      </c>
      <c r="K40" s="773" t="n">
        <v>1737</v>
      </c>
      <c r="L40" s="250" t="n">
        <v>74794.34</v>
      </c>
      <c r="M40" s="251" t="n">
        <v>464</v>
      </c>
      <c r="N40" s="773" t="n">
        <v>75258.34</v>
      </c>
      <c r="O40" s="774" t="n">
        <v>8.85641025641026</v>
      </c>
      <c r="P40" s="775" t="n">
        <v>5</v>
      </c>
      <c r="Q40" s="776" t="n">
        <v>8.81725888324873</v>
      </c>
      <c r="R40" s="774" t="n">
        <v>43.3088245512449</v>
      </c>
      <c r="S40" s="775" t="n">
        <v>46.4</v>
      </c>
      <c r="T40" s="776" t="n">
        <v>43.3266206102476</v>
      </c>
    </row>
    <row r="41" customFormat="false" ht="12.75" hidden="false" customHeight="false" outlineLevel="0" collapsed="false">
      <c r="A41" s="759"/>
      <c r="B41" s="769" t="s">
        <v>978</v>
      </c>
      <c r="C41" s="770" t="s">
        <v>979</v>
      </c>
      <c r="D41" s="771" t="s">
        <v>980</v>
      </c>
      <c r="E41" s="772" t="n">
        <v>95</v>
      </c>
      <c r="F41" s="250" t="n">
        <v>276</v>
      </c>
      <c r="G41" s="251" t="n">
        <v>5</v>
      </c>
      <c r="H41" s="773" t="n">
        <v>281</v>
      </c>
      <c r="I41" s="250" t="n">
        <v>3134</v>
      </c>
      <c r="J41" s="251" t="n">
        <v>66</v>
      </c>
      <c r="K41" s="773" t="n">
        <v>3200</v>
      </c>
      <c r="L41" s="250" t="n">
        <v>131565.59</v>
      </c>
      <c r="M41" s="251" t="n">
        <v>3061.33</v>
      </c>
      <c r="N41" s="773" t="n">
        <v>134626.92</v>
      </c>
      <c r="O41" s="774" t="n">
        <v>11.3550724637681</v>
      </c>
      <c r="P41" s="775" t="n">
        <v>13.2</v>
      </c>
      <c r="Q41" s="776" t="n">
        <v>11.3879003558719</v>
      </c>
      <c r="R41" s="774" t="n">
        <v>41.9800861518826</v>
      </c>
      <c r="S41" s="775" t="n">
        <v>46.3837878787879</v>
      </c>
      <c r="T41" s="776" t="n">
        <v>42.0709125</v>
      </c>
    </row>
    <row r="42" customFormat="false" ht="12.75" hidden="false" customHeight="false" outlineLevel="0" collapsed="false">
      <c r="A42" s="759"/>
      <c r="B42" s="769" t="s">
        <v>981</v>
      </c>
      <c r="C42" s="770" t="s">
        <v>982</v>
      </c>
      <c r="D42" s="781" t="s">
        <v>983</v>
      </c>
      <c r="E42" s="772" t="n">
        <v>153</v>
      </c>
      <c r="F42" s="250" t="n">
        <v>838</v>
      </c>
      <c r="G42" s="251" t="n">
        <v>7</v>
      </c>
      <c r="H42" s="773" t="n">
        <v>845</v>
      </c>
      <c r="I42" s="250" t="n">
        <v>10106</v>
      </c>
      <c r="J42" s="251" t="n">
        <v>47</v>
      </c>
      <c r="K42" s="773" t="n">
        <v>10153</v>
      </c>
      <c r="L42" s="250" t="n">
        <v>461662.31</v>
      </c>
      <c r="M42" s="251" t="n">
        <v>1862.22</v>
      </c>
      <c r="N42" s="773" t="n">
        <v>463524.53</v>
      </c>
      <c r="O42" s="774" t="n">
        <v>12.0596658711217</v>
      </c>
      <c r="P42" s="775" t="n">
        <v>6.71428571428571</v>
      </c>
      <c r="Q42" s="776" t="n">
        <v>12.0153846153846</v>
      </c>
      <c r="R42" s="774" t="n">
        <v>45.6820017811201</v>
      </c>
      <c r="S42" s="775" t="n">
        <v>39.6217021276596</v>
      </c>
      <c r="T42" s="776" t="n">
        <v>45.6539476016941</v>
      </c>
    </row>
    <row r="43" customFormat="false" ht="12.75" hidden="false" customHeight="false" outlineLevel="0" collapsed="false">
      <c r="A43" s="759"/>
      <c r="B43" s="769" t="s">
        <v>984</v>
      </c>
      <c r="C43" s="782" t="s">
        <v>985</v>
      </c>
      <c r="D43" s="783" t="s">
        <v>986</v>
      </c>
      <c r="E43" s="772" t="n">
        <v>8</v>
      </c>
      <c r="F43" s="250" t="n">
        <v>27</v>
      </c>
      <c r="G43" s="251" t="n">
        <v>0</v>
      </c>
      <c r="H43" s="773" t="n">
        <v>27</v>
      </c>
      <c r="I43" s="250" t="n">
        <v>288</v>
      </c>
      <c r="J43" s="251" t="n">
        <v>0</v>
      </c>
      <c r="K43" s="773" t="n">
        <v>288</v>
      </c>
      <c r="L43" s="250" t="n">
        <v>12253.81</v>
      </c>
      <c r="M43" s="251" t="n">
        <v>0</v>
      </c>
      <c r="N43" s="773" t="n">
        <v>12253.81</v>
      </c>
      <c r="O43" s="774" t="n">
        <v>10.6666666666667</v>
      </c>
      <c r="P43" s="775" t="n">
        <v>0</v>
      </c>
      <c r="Q43" s="776" t="n">
        <v>10.6666666666667</v>
      </c>
      <c r="R43" s="774" t="n">
        <v>42.5479513888889</v>
      </c>
      <c r="S43" s="775" t="n">
        <v>0</v>
      </c>
      <c r="T43" s="776" t="n">
        <v>42.5479513888889</v>
      </c>
    </row>
    <row r="44" customFormat="false" ht="12.75" hidden="false" customHeight="false" outlineLevel="0" collapsed="false">
      <c r="A44" s="759"/>
      <c r="B44" s="769" t="s">
        <v>987</v>
      </c>
      <c r="C44" s="770" t="s">
        <v>988</v>
      </c>
      <c r="D44" s="784" t="s">
        <v>989</v>
      </c>
      <c r="E44" s="772" t="n">
        <v>0</v>
      </c>
      <c r="F44" s="250" t="n">
        <v>0</v>
      </c>
      <c r="G44" s="251" t="n">
        <v>0</v>
      </c>
      <c r="H44" s="773" t="n">
        <v>0</v>
      </c>
      <c r="I44" s="250" t="n">
        <v>0</v>
      </c>
      <c r="J44" s="251" t="n">
        <v>0</v>
      </c>
      <c r="K44" s="773" t="n">
        <v>0</v>
      </c>
      <c r="L44" s="250" t="n">
        <v>0</v>
      </c>
      <c r="M44" s="251" t="n">
        <v>0</v>
      </c>
      <c r="N44" s="773" t="n">
        <v>0</v>
      </c>
      <c r="O44" s="774" t="n">
        <v>0</v>
      </c>
      <c r="P44" s="775" t="n">
        <v>0</v>
      </c>
      <c r="Q44" s="776" t="n">
        <v>0</v>
      </c>
      <c r="R44" s="774" t="n">
        <v>0</v>
      </c>
      <c r="S44" s="775" t="n">
        <v>0</v>
      </c>
      <c r="T44" s="776" t="n">
        <v>0</v>
      </c>
    </row>
    <row r="45" customFormat="false" ht="12.75" hidden="false" customHeight="false" outlineLevel="0" collapsed="false">
      <c r="A45" s="759"/>
      <c r="B45" s="769" t="s">
        <v>990</v>
      </c>
      <c r="C45" s="770" t="s">
        <v>991</v>
      </c>
      <c r="D45" s="784" t="s">
        <v>992</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3</v>
      </c>
      <c r="C46" s="786" t="s">
        <v>994</v>
      </c>
      <c r="D46" s="787" t="s">
        <v>995</v>
      </c>
      <c r="E46" s="788" t="n">
        <v>308</v>
      </c>
      <c r="F46" s="789" t="n">
        <v>1817</v>
      </c>
      <c r="G46" s="790" t="n">
        <v>13</v>
      </c>
      <c r="H46" s="791" t="n">
        <v>1830</v>
      </c>
      <c r="I46" s="789" t="n">
        <v>22656</v>
      </c>
      <c r="J46" s="790" t="n">
        <v>162</v>
      </c>
      <c r="K46" s="791" t="n">
        <v>22818</v>
      </c>
      <c r="L46" s="789" t="n">
        <v>1060707.92</v>
      </c>
      <c r="M46" s="790" t="n">
        <v>7588.62</v>
      </c>
      <c r="N46" s="791" t="n">
        <v>1068296.54</v>
      </c>
      <c r="O46" s="792" t="n">
        <v>12.4689047881123</v>
      </c>
      <c r="P46" s="793" t="n">
        <v>12.4615384615385</v>
      </c>
      <c r="Q46" s="794" t="n">
        <v>12.4688524590164</v>
      </c>
      <c r="R46" s="792" t="n">
        <v>46.8179696327683</v>
      </c>
      <c r="S46" s="793" t="n">
        <v>46.8433333333333</v>
      </c>
      <c r="T46" s="794" t="n">
        <v>46.8181497063722</v>
      </c>
    </row>
    <row r="47" customFormat="false" ht="13.5" hidden="false" customHeight="false" outlineLevel="0" collapsed="false">
      <c r="A47" s="795"/>
      <c r="B47" s="796" t="s">
        <v>996</v>
      </c>
      <c r="C47" s="797"/>
      <c r="D47" s="798" t="s">
        <v>997</v>
      </c>
      <c r="E47" s="799" t="n">
        <v>2970</v>
      </c>
      <c r="F47" s="799" t="n">
        <v>15293</v>
      </c>
      <c r="G47" s="800" t="n">
        <v>135</v>
      </c>
      <c r="H47" s="801" t="n">
        <v>15428</v>
      </c>
      <c r="I47" s="799" t="n">
        <v>183314</v>
      </c>
      <c r="J47" s="799" t="n">
        <v>1571</v>
      </c>
      <c r="K47" s="799" t="n">
        <v>184885</v>
      </c>
      <c r="L47" s="799" t="n">
        <v>8461246.35</v>
      </c>
      <c r="M47" s="799" t="n">
        <v>69833.18</v>
      </c>
      <c r="N47" s="799" t="n">
        <v>8531079.53</v>
      </c>
      <c r="O47" s="802" t="n">
        <v>11.9867913424443</v>
      </c>
      <c r="P47" s="803" t="n">
        <v>11.637037037037</v>
      </c>
      <c r="Q47" s="804" t="n">
        <v>11.9837308789214</v>
      </c>
      <c r="R47" s="802" t="n">
        <v>46.1571202963222</v>
      </c>
      <c r="S47" s="805" t="n">
        <v>44.4514194780395</v>
      </c>
      <c r="T47" s="804" t="n">
        <v>46.1426266598156</v>
      </c>
    </row>
    <row r="48" customFormat="false" ht="12.75" hidden="false" customHeight="false" outlineLevel="0" collapsed="false">
      <c r="A48" s="759"/>
      <c r="B48" s="806" t="s">
        <v>998</v>
      </c>
      <c r="C48" s="807" t="s">
        <v>999</v>
      </c>
      <c r="D48" s="784" t="s">
        <v>1000</v>
      </c>
      <c r="E48" s="808" t="n">
        <v>114</v>
      </c>
      <c r="F48" s="809" t="n">
        <v>386</v>
      </c>
      <c r="G48" s="245" t="n">
        <v>4</v>
      </c>
      <c r="H48" s="810" t="n">
        <v>390</v>
      </c>
      <c r="I48" s="809" t="n">
        <v>4226</v>
      </c>
      <c r="J48" s="245" t="n">
        <v>45</v>
      </c>
      <c r="K48" s="810" t="n">
        <v>4271</v>
      </c>
      <c r="L48" s="809" t="n">
        <v>193605.99</v>
      </c>
      <c r="M48" s="245" t="n">
        <v>2233.4</v>
      </c>
      <c r="N48" s="810" t="n">
        <v>195839.39</v>
      </c>
      <c r="O48" s="811" t="n">
        <v>10.9481865284974</v>
      </c>
      <c r="P48" s="812" t="n">
        <v>11.25</v>
      </c>
      <c r="Q48" s="813" t="n">
        <v>10.9512820512821</v>
      </c>
      <c r="R48" s="811" t="n">
        <v>45.8130596308566</v>
      </c>
      <c r="S48" s="812" t="n">
        <v>49.6311111111111</v>
      </c>
      <c r="T48" s="813" t="n">
        <v>45.8532872863498</v>
      </c>
    </row>
    <row r="49" customFormat="false" ht="12.75" hidden="false" customHeight="false" outlineLevel="0" collapsed="false">
      <c r="A49" s="759"/>
      <c r="B49" s="769" t="s">
        <v>1001</v>
      </c>
      <c r="C49" s="770" t="s">
        <v>1002</v>
      </c>
      <c r="D49" s="814" t="s">
        <v>1003</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4</v>
      </c>
      <c r="C50" s="770" t="s">
        <v>1005</v>
      </c>
      <c r="D50" s="814" t="s">
        <v>1006</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7</v>
      </c>
      <c r="C51" s="770" t="s">
        <v>1008</v>
      </c>
      <c r="D51" s="814" t="s">
        <v>1009</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10</v>
      </c>
      <c r="C52" s="770" t="s">
        <v>1011</v>
      </c>
      <c r="D52" s="814" t="s">
        <v>1012</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3</v>
      </c>
      <c r="C53" s="770" t="s">
        <v>1014</v>
      </c>
      <c r="D53" s="814" t="s">
        <v>1015</v>
      </c>
      <c r="E53" s="772" t="n">
        <v>33</v>
      </c>
      <c r="F53" s="250" t="n">
        <v>108</v>
      </c>
      <c r="G53" s="251" t="n">
        <v>1</v>
      </c>
      <c r="H53" s="773" t="n">
        <v>109</v>
      </c>
      <c r="I53" s="250" t="n">
        <v>1137</v>
      </c>
      <c r="J53" s="251" t="n">
        <v>8</v>
      </c>
      <c r="K53" s="773" t="n">
        <v>1145</v>
      </c>
      <c r="L53" s="250" t="n">
        <v>60855</v>
      </c>
      <c r="M53" s="251" t="n">
        <v>356.72</v>
      </c>
      <c r="N53" s="773" t="n">
        <v>61211.72</v>
      </c>
      <c r="O53" s="774" t="n">
        <v>10.5277777777778</v>
      </c>
      <c r="P53" s="775" t="n">
        <v>8</v>
      </c>
      <c r="Q53" s="776" t="n">
        <v>10.5045871559633</v>
      </c>
      <c r="R53" s="774" t="n">
        <v>53.5224274406332</v>
      </c>
      <c r="S53" s="775" t="n">
        <v>44.59</v>
      </c>
      <c r="T53" s="776" t="n">
        <v>53.4600174672489</v>
      </c>
    </row>
    <row r="54" customFormat="false" ht="12.75" hidden="false" customHeight="false" outlineLevel="0" collapsed="false">
      <c r="A54" s="759"/>
      <c r="B54" s="769" t="s">
        <v>1016</v>
      </c>
      <c r="C54" s="770" t="s">
        <v>1017</v>
      </c>
      <c r="D54" s="814" t="s">
        <v>1018</v>
      </c>
      <c r="E54" s="772" t="n">
        <v>83</v>
      </c>
      <c r="F54" s="250" t="n">
        <v>213</v>
      </c>
      <c r="G54" s="251" t="n">
        <v>3</v>
      </c>
      <c r="H54" s="773" t="n">
        <v>216</v>
      </c>
      <c r="I54" s="250" t="n">
        <v>2363</v>
      </c>
      <c r="J54" s="251" t="n">
        <v>61</v>
      </c>
      <c r="K54" s="773" t="n">
        <v>2424</v>
      </c>
      <c r="L54" s="250" t="n">
        <v>106012.37</v>
      </c>
      <c r="M54" s="251" t="n">
        <v>3972.17</v>
      </c>
      <c r="N54" s="773" t="n">
        <v>109984.54</v>
      </c>
      <c r="O54" s="774" t="n">
        <v>11.093896713615</v>
      </c>
      <c r="P54" s="775" t="n">
        <v>20.3333333333333</v>
      </c>
      <c r="Q54" s="776" t="n">
        <v>11.2222222222222</v>
      </c>
      <c r="R54" s="774" t="n">
        <v>44.8634659331359</v>
      </c>
      <c r="S54" s="775" t="n">
        <v>65.1175409836066</v>
      </c>
      <c r="T54" s="776" t="n">
        <v>45.3731600660066</v>
      </c>
    </row>
    <row r="55" customFormat="false" ht="12.75" hidden="false" customHeight="false" outlineLevel="0" collapsed="false">
      <c r="A55" s="759"/>
      <c r="B55" s="769" t="s">
        <v>1019</v>
      </c>
      <c r="C55" s="770" t="s">
        <v>796</v>
      </c>
      <c r="D55" s="814" t="s">
        <v>1020</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1</v>
      </c>
      <c r="C56" s="770" t="s">
        <v>1022</v>
      </c>
      <c r="D56" s="814" t="s">
        <v>1023</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4</v>
      </c>
      <c r="C57" s="770" t="s">
        <v>1025</v>
      </c>
      <c r="D57" s="814" t="s">
        <v>1026</v>
      </c>
      <c r="E57" s="772" t="n">
        <v>149</v>
      </c>
      <c r="F57" s="250" t="n">
        <v>477</v>
      </c>
      <c r="G57" s="251" t="n">
        <v>10</v>
      </c>
      <c r="H57" s="773" t="n">
        <v>487</v>
      </c>
      <c r="I57" s="250" t="n">
        <v>6748</v>
      </c>
      <c r="J57" s="251" t="n">
        <v>167</v>
      </c>
      <c r="K57" s="773" t="n">
        <v>6915</v>
      </c>
      <c r="L57" s="250" t="n">
        <v>279308.35</v>
      </c>
      <c r="M57" s="251" t="n">
        <v>5954.28</v>
      </c>
      <c r="N57" s="773" t="n">
        <v>285262.63</v>
      </c>
      <c r="O57" s="774" t="n">
        <v>14.146750524109</v>
      </c>
      <c r="P57" s="775" t="n">
        <v>16.7</v>
      </c>
      <c r="Q57" s="776" t="n">
        <v>14.1991786447639</v>
      </c>
      <c r="R57" s="774" t="n">
        <v>41.3912788974511</v>
      </c>
      <c r="S57" s="775" t="n">
        <v>35.654371257485</v>
      </c>
      <c r="T57" s="776" t="n">
        <v>41.252730296457</v>
      </c>
    </row>
    <row r="58" customFormat="false" ht="12.75" hidden="false" customHeight="false" outlineLevel="0" collapsed="false">
      <c r="A58" s="759"/>
      <c r="B58" s="769" t="s">
        <v>1027</v>
      </c>
      <c r="C58" s="770" t="s">
        <v>1028</v>
      </c>
      <c r="D58" s="814" t="s">
        <v>1029</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30</v>
      </c>
      <c r="C59" s="770" t="s">
        <v>1031</v>
      </c>
      <c r="D59" s="814" t="s">
        <v>1032</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3</v>
      </c>
      <c r="C60" s="770" t="s">
        <v>1034</v>
      </c>
      <c r="D60" s="777" t="s">
        <v>1035</v>
      </c>
      <c r="E60" s="772" t="n">
        <v>88</v>
      </c>
      <c r="F60" s="250" t="n">
        <v>341</v>
      </c>
      <c r="G60" s="251" t="n">
        <v>2</v>
      </c>
      <c r="H60" s="773" t="n">
        <v>343</v>
      </c>
      <c r="I60" s="250" t="n">
        <v>4004</v>
      </c>
      <c r="J60" s="251" t="n">
        <v>33</v>
      </c>
      <c r="K60" s="773" t="n">
        <v>4037</v>
      </c>
      <c r="L60" s="250" t="n">
        <v>171247.27</v>
      </c>
      <c r="M60" s="251" t="n">
        <v>1200.96</v>
      </c>
      <c r="N60" s="773" t="n">
        <v>172448.23</v>
      </c>
      <c r="O60" s="774" t="n">
        <v>11.741935483871</v>
      </c>
      <c r="P60" s="775" t="n">
        <v>16.5</v>
      </c>
      <c r="Q60" s="776" t="n">
        <v>11.7696793002915</v>
      </c>
      <c r="R60" s="774" t="n">
        <v>42.7690484515485</v>
      </c>
      <c r="S60" s="775" t="n">
        <v>36.3927272727273</v>
      </c>
      <c r="T60" s="776" t="n">
        <v>42.7169259351004</v>
      </c>
    </row>
    <row r="61" customFormat="false" ht="12.75" hidden="false" customHeight="false" outlineLevel="0" collapsed="false">
      <c r="A61" s="759"/>
      <c r="B61" s="769" t="s">
        <v>1036</v>
      </c>
      <c r="C61" s="770" t="s">
        <v>1037</v>
      </c>
      <c r="D61" s="814" t="s">
        <v>1038</v>
      </c>
      <c r="E61" s="772" t="n">
        <v>291</v>
      </c>
      <c r="F61" s="250" t="n">
        <v>1672</v>
      </c>
      <c r="G61" s="251" t="n">
        <v>13</v>
      </c>
      <c r="H61" s="773" t="n">
        <v>1685</v>
      </c>
      <c r="I61" s="250" t="n">
        <v>21781</v>
      </c>
      <c r="J61" s="251" t="n">
        <v>172</v>
      </c>
      <c r="K61" s="773" t="n">
        <v>21953</v>
      </c>
      <c r="L61" s="250" t="n">
        <v>992104.070000001</v>
      </c>
      <c r="M61" s="251" t="n">
        <v>6559.37</v>
      </c>
      <c r="N61" s="773" t="n">
        <v>998663.440000001</v>
      </c>
      <c r="O61" s="774" t="n">
        <v>13.0269138755981</v>
      </c>
      <c r="P61" s="775" t="n">
        <v>13.2307692307692</v>
      </c>
      <c r="Q61" s="776" t="n">
        <v>13.0284866468843</v>
      </c>
      <c r="R61" s="774" t="n">
        <v>45.5490597309582</v>
      </c>
      <c r="S61" s="775" t="n">
        <v>38.1358720930233</v>
      </c>
      <c r="T61" s="776" t="n">
        <v>45.4909779984513</v>
      </c>
    </row>
    <row r="62" customFormat="false" ht="12.75" hidden="false" customHeight="false" outlineLevel="0" collapsed="false">
      <c r="A62" s="759"/>
      <c r="B62" s="769" t="s">
        <v>1039</v>
      </c>
      <c r="C62" s="770" t="s">
        <v>1040</v>
      </c>
      <c r="D62" s="814" t="s">
        <v>1041</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2</v>
      </c>
      <c r="C63" s="770" t="s">
        <v>1043</v>
      </c>
      <c r="D63" s="814" t="s">
        <v>1044</v>
      </c>
      <c r="E63" s="772" t="n">
        <v>102</v>
      </c>
      <c r="F63" s="250" t="n">
        <v>441</v>
      </c>
      <c r="G63" s="251" t="n">
        <v>5</v>
      </c>
      <c r="H63" s="773" t="n">
        <v>446</v>
      </c>
      <c r="I63" s="250" t="n">
        <v>5854</v>
      </c>
      <c r="J63" s="251" t="n">
        <v>47</v>
      </c>
      <c r="K63" s="773" t="n">
        <v>5901</v>
      </c>
      <c r="L63" s="250" t="n">
        <v>270918.87</v>
      </c>
      <c r="M63" s="251" t="n">
        <v>1928.05</v>
      </c>
      <c r="N63" s="773" t="n">
        <v>272846.92</v>
      </c>
      <c r="O63" s="774" t="n">
        <v>13.2743764172336</v>
      </c>
      <c r="P63" s="775" t="n">
        <v>9.4</v>
      </c>
      <c r="Q63" s="776" t="n">
        <v>13.2309417040359</v>
      </c>
      <c r="R63" s="774" t="n">
        <v>46.2792740006833</v>
      </c>
      <c r="S63" s="775" t="n">
        <v>41.0223404255319</v>
      </c>
      <c r="T63" s="776" t="n">
        <v>46.2374038298594</v>
      </c>
    </row>
    <row r="64" customFormat="false" ht="12.75" hidden="false" customHeight="false" outlineLevel="0" collapsed="false">
      <c r="A64" s="759"/>
      <c r="B64" s="769" t="s">
        <v>1045</v>
      </c>
      <c r="C64" s="770" t="s">
        <v>1046</v>
      </c>
      <c r="D64" s="814" t="s">
        <v>1047</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8</v>
      </c>
      <c r="C65" s="770" t="s">
        <v>1049</v>
      </c>
      <c r="D65" s="814" t="s">
        <v>1050</v>
      </c>
      <c r="E65" s="772" t="n">
        <v>57</v>
      </c>
      <c r="F65" s="250" t="n">
        <v>225</v>
      </c>
      <c r="G65" s="251" t="n">
        <v>2</v>
      </c>
      <c r="H65" s="773" t="n">
        <v>227</v>
      </c>
      <c r="I65" s="250" t="n">
        <v>2737</v>
      </c>
      <c r="J65" s="251" t="n">
        <v>10</v>
      </c>
      <c r="K65" s="773" t="n">
        <v>2747</v>
      </c>
      <c r="L65" s="250" t="n">
        <v>123911.19</v>
      </c>
      <c r="M65" s="251" t="n">
        <v>412.1</v>
      </c>
      <c r="N65" s="773" t="n">
        <v>124323.29</v>
      </c>
      <c r="O65" s="774" t="n">
        <v>12.1644444444444</v>
      </c>
      <c r="P65" s="775" t="n">
        <v>5</v>
      </c>
      <c r="Q65" s="776" t="n">
        <v>12.1013215859031</v>
      </c>
      <c r="R65" s="774" t="n">
        <v>45.2726306174644</v>
      </c>
      <c r="S65" s="775" t="n">
        <v>41.21</v>
      </c>
      <c r="T65" s="776" t="n">
        <v>45.2578412813979</v>
      </c>
    </row>
    <row r="66" customFormat="false" ht="12.75" hidden="false" customHeight="false" outlineLevel="0" collapsed="false">
      <c r="A66" s="759"/>
      <c r="B66" s="769" t="s">
        <v>1051</v>
      </c>
      <c r="C66" s="770" t="s">
        <v>1052</v>
      </c>
      <c r="D66" s="814" t="s">
        <v>1053</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4</v>
      </c>
      <c r="C67" s="770" t="s">
        <v>1055</v>
      </c>
      <c r="D67" s="777" t="s">
        <v>1056</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7</v>
      </c>
      <c r="C68" s="770" t="s">
        <v>775</v>
      </c>
      <c r="D68" s="777" t="s">
        <v>1058</v>
      </c>
      <c r="E68" s="772" t="n">
        <v>36</v>
      </c>
      <c r="F68" s="250" t="n">
        <v>284</v>
      </c>
      <c r="G68" s="251" t="n">
        <v>1</v>
      </c>
      <c r="H68" s="773" t="n">
        <v>285</v>
      </c>
      <c r="I68" s="250" t="n">
        <v>3173</v>
      </c>
      <c r="J68" s="251" t="n">
        <v>8</v>
      </c>
      <c r="K68" s="773" t="n">
        <v>3181</v>
      </c>
      <c r="L68" s="250" t="n">
        <v>169541.3</v>
      </c>
      <c r="M68" s="251" t="n">
        <v>382.89</v>
      </c>
      <c r="N68" s="773" t="n">
        <v>169924.19</v>
      </c>
      <c r="O68" s="774" t="n">
        <v>11.1725352112676</v>
      </c>
      <c r="P68" s="775" t="n">
        <v>8</v>
      </c>
      <c r="Q68" s="776" t="n">
        <v>11.1614035087719</v>
      </c>
      <c r="R68" s="774" t="n">
        <v>53.432492908919</v>
      </c>
      <c r="S68" s="775" t="n">
        <v>47.86125</v>
      </c>
      <c r="T68" s="776" t="n">
        <v>53.4184816095568</v>
      </c>
    </row>
    <row r="69" customFormat="false" ht="13.5" hidden="false" customHeight="true" outlineLevel="0" collapsed="false">
      <c r="A69" s="759"/>
      <c r="B69" s="769" t="s">
        <v>1059</v>
      </c>
      <c r="C69" s="770" t="s">
        <v>814</v>
      </c>
      <c r="D69" s="777" t="s">
        <v>1060</v>
      </c>
      <c r="E69" s="772" t="n">
        <v>197</v>
      </c>
      <c r="F69" s="250" t="n">
        <v>742</v>
      </c>
      <c r="G69" s="251" t="n">
        <v>3</v>
      </c>
      <c r="H69" s="773" t="n">
        <v>745</v>
      </c>
      <c r="I69" s="250" t="n">
        <v>8226</v>
      </c>
      <c r="J69" s="251" t="n">
        <v>31</v>
      </c>
      <c r="K69" s="773" t="n">
        <v>8257</v>
      </c>
      <c r="L69" s="250" t="n">
        <v>366546.16</v>
      </c>
      <c r="M69" s="251" t="n">
        <v>1190.75</v>
      </c>
      <c r="N69" s="773" t="n">
        <v>367736.91</v>
      </c>
      <c r="O69" s="774" t="n">
        <v>11.0862533692722</v>
      </c>
      <c r="P69" s="775" t="n">
        <v>10.3333333333333</v>
      </c>
      <c r="Q69" s="776" t="n">
        <v>11.0832214765101</v>
      </c>
      <c r="R69" s="774" t="n">
        <v>44.5594651106249</v>
      </c>
      <c r="S69" s="775" t="n">
        <v>38.4112903225807</v>
      </c>
      <c r="T69" s="776" t="n">
        <v>44.5363824633644</v>
      </c>
    </row>
    <row r="70" customFormat="false" ht="12.75" hidden="false" customHeight="false" outlineLevel="0" collapsed="false">
      <c r="A70" s="759"/>
      <c r="B70" s="769" t="s">
        <v>1061</v>
      </c>
      <c r="C70" s="770" t="s">
        <v>1062</v>
      </c>
      <c r="D70" s="777" t="s">
        <v>1063</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4</v>
      </c>
      <c r="C71" s="786" t="s">
        <v>1065</v>
      </c>
      <c r="D71" s="815" t="s">
        <v>1066</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7</v>
      </c>
      <c r="C72" s="817"/>
      <c r="D72" s="818"/>
      <c r="E72" s="819" t="n">
        <v>4120</v>
      </c>
      <c r="F72" s="820" t="n">
        <v>20182</v>
      </c>
      <c r="G72" s="821" t="n">
        <v>179</v>
      </c>
      <c r="H72" s="822" t="n">
        <v>20361</v>
      </c>
      <c r="I72" s="820" t="n">
        <v>243563</v>
      </c>
      <c r="J72" s="821" t="n">
        <v>2153</v>
      </c>
      <c r="K72" s="822" t="n">
        <v>245716</v>
      </c>
      <c r="L72" s="820" t="n">
        <v>11195296.92</v>
      </c>
      <c r="M72" s="821" t="n">
        <v>94023.87</v>
      </c>
      <c r="N72" s="822" t="n">
        <v>11289320.79</v>
      </c>
      <c r="O72" s="823" t="n">
        <v>12.0683282132593</v>
      </c>
      <c r="P72" s="824" t="n">
        <v>12.0279329608939</v>
      </c>
      <c r="Q72" s="825" t="n">
        <v>12.0679730858013</v>
      </c>
      <c r="R72" s="823" t="n">
        <v>45.9646864260992</v>
      </c>
      <c r="S72" s="826" t="n">
        <v>43.6710961449141</v>
      </c>
      <c r="T72" s="825" t="n">
        <v>45.9445896482118</v>
      </c>
    </row>
    <row r="73" customFormat="false" ht="68.25" hidden="false" customHeight="true" outlineLevel="0" collapsed="false">
      <c r="A73" s="779"/>
      <c r="B73" s="748" t="s">
        <v>879</v>
      </c>
      <c r="C73" s="749" t="s">
        <v>880</v>
      </c>
      <c r="D73" s="749"/>
      <c r="E73" s="750" t="s">
        <v>881</v>
      </c>
      <c r="F73" s="749" t="s">
        <v>882</v>
      </c>
      <c r="G73" s="749"/>
      <c r="H73" s="749"/>
      <c r="I73" s="749" t="s">
        <v>391</v>
      </c>
      <c r="J73" s="749"/>
      <c r="K73" s="749"/>
      <c r="L73" s="749" t="s">
        <v>392</v>
      </c>
      <c r="M73" s="749"/>
      <c r="N73" s="749"/>
      <c r="O73" s="751" t="s">
        <v>883</v>
      </c>
      <c r="P73" s="751"/>
      <c r="Q73" s="751"/>
      <c r="R73" s="751" t="s">
        <v>884</v>
      </c>
      <c r="S73" s="751"/>
      <c r="T73" s="751"/>
    </row>
    <row r="74" customFormat="false" ht="53.25" hidden="false" customHeight="false" outlineLevel="0" collapsed="false">
      <c r="A74" s="780"/>
      <c r="B74" s="752" t="s">
        <v>885</v>
      </c>
      <c r="C74" s="749"/>
      <c r="D74" s="749"/>
      <c r="E74" s="753" t="s">
        <v>886</v>
      </c>
      <c r="F74" s="754" t="s">
        <v>887</v>
      </c>
      <c r="G74" s="755" t="s">
        <v>888</v>
      </c>
      <c r="H74" s="756" t="s">
        <v>360</v>
      </c>
      <c r="I74" s="757" t="s">
        <v>394</v>
      </c>
      <c r="J74" s="757" t="s">
        <v>395</v>
      </c>
      <c r="K74" s="749" t="s">
        <v>50</v>
      </c>
      <c r="L74" s="757" t="s">
        <v>394</v>
      </c>
      <c r="M74" s="757" t="s">
        <v>395</v>
      </c>
      <c r="N74" s="749" t="s">
        <v>50</v>
      </c>
      <c r="O74" s="758" t="s">
        <v>887</v>
      </c>
      <c r="P74" s="755" t="s">
        <v>888</v>
      </c>
      <c r="Q74" s="756" t="s">
        <v>360</v>
      </c>
      <c r="R74" s="758" t="s">
        <v>887</v>
      </c>
      <c r="S74" s="755" t="s">
        <v>888</v>
      </c>
      <c r="T74" s="756" t="s">
        <v>360</v>
      </c>
    </row>
    <row r="75" customFormat="false" ht="12.75" hidden="false" customHeight="false" outlineLevel="0" collapsed="false">
      <c r="A75" s="759"/>
      <c r="B75" s="806" t="s">
        <v>1068</v>
      </c>
      <c r="C75" s="807" t="s">
        <v>1069</v>
      </c>
      <c r="D75" s="827" t="s">
        <v>1070</v>
      </c>
      <c r="E75" s="772" t="n">
        <v>242</v>
      </c>
      <c r="F75" s="250" t="n">
        <v>681</v>
      </c>
      <c r="G75" s="251" t="n">
        <v>8</v>
      </c>
      <c r="H75" s="773" t="n">
        <v>689</v>
      </c>
      <c r="I75" s="250" t="n">
        <v>8232</v>
      </c>
      <c r="J75" s="251" t="n">
        <v>112</v>
      </c>
      <c r="K75" s="773" t="n">
        <v>8344</v>
      </c>
      <c r="L75" s="250" t="n">
        <v>386242.52</v>
      </c>
      <c r="M75" s="251" t="n">
        <v>4777.36</v>
      </c>
      <c r="N75" s="773" t="n">
        <v>391019.88</v>
      </c>
      <c r="O75" s="774" t="n">
        <v>12.0881057268722</v>
      </c>
      <c r="P75" s="775" t="n">
        <v>14</v>
      </c>
      <c r="Q75" s="776" t="n">
        <v>12.1103047895501</v>
      </c>
      <c r="R75" s="774" t="n">
        <v>46.9196452866861</v>
      </c>
      <c r="S75" s="775" t="n">
        <v>42.655</v>
      </c>
      <c r="T75" s="776" t="n">
        <v>46.862401725791</v>
      </c>
    </row>
    <row r="76" customFormat="false" ht="12.75" hidden="false" customHeight="false" outlineLevel="0" collapsed="false">
      <c r="A76" s="759"/>
      <c r="B76" s="769" t="s">
        <v>1071</v>
      </c>
      <c r="C76" s="770" t="s">
        <v>1072</v>
      </c>
      <c r="D76" s="777" t="s">
        <v>1073</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4</v>
      </c>
      <c r="C77" s="770" t="s">
        <v>1075</v>
      </c>
      <c r="D77" s="777" t="s">
        <v>1076</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7</v>
      </c>
      <c r="C78" s="770" t="s">
        <v>1078</v>
      </c>
      <c r="D78" s="777" t="s">
        <v>1079</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80</v>
      </c>
      <c r="C79" s="770" t="s">
        <v>1081</v>
      </c>
      <c r="D79" s="777" t="s">
        <v>1082</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3</v>
      </c>
      <c r="C80" s="770" t="s">
        <v>1084</v>
      </c>
      <c r="D80" s="777" t="s">
        <v>1085</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6</v>
      </c>
      <c r="C81" s="770" t="s">
        <v>967</v>
      </c>
      <c r="D81" s="777" t="s">
        <v>1087</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8</v>
      </c>
      <c r="C82" s="770" t="s">
        <v>1089</v>
      </c>
      <c r="D82" s="777" t="s">
        <v>1090</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1</v>
      </c>
      <c r="C83" s="786" t="s">
        <v>727</v>
      </c>
      <c r="D83" s="815" t="s">
        <v>1092</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3</v>
      </c>
      <c r="C84" s="797"/>
      <c r="D84" s="798"/>
      <c r="E84" s="799" t="n">
        <v>242</v>
      </c>
      <c r="F84" s="799" t="n">
        <v>681</v>
      </c>
      <c r="G84" s="800" t="n">
        <v>8</v>
      </c>
      <c r="H84" s="801" t="n">
        <v>689</v>
      </c>
      <c r="I84" s="799" t="n">
        <v>8232</v>
      </c>
      <c r="J84" s="799" t="n">
        <v>112</v>
      </c>
      <c r="K84" s="799" t="n">
        <v>8344</v>
      </c>
      <c r="L84" s="799" t="n">
        <v>386242.52</v>
      </c>
      <c r="M84" s="799" t="n">
        <v>4777.36</v>
      </c>
      <c r="N84" s="799" t="n">
        <v>391019.88</v>
      </c>
      <c r="O84" s="802" t="n">
        <v>12.0881057268722</v>
      </c>
      <c r="P84" s="803" t="n">
        <v>14</v>
      </c>
      <c r="Q84" s="804" t="n">
        <v>12.1103047895501</v>
      </c>
      <c r="R84" s="802" t="n">
        <v>46.9196452866861</v>
      </c>
      <c r="S84" s="805" t="n">
        <v>42.655</v>
      </c>
      <c r="T84" s="804" t="n">
        <v>46.862401725791</v>
      </c>
    </row>
    <row r="85" customFormat="false" ht="12.75" hidden="false" customHeight="false" outlineLevel="0" collapsed="false">
      <c r="A85" s="759"/>
      <c r="B85" s="806" t="s">
        <v>1094</v>
      </c>
      <c r="C85" s="807" t="s">
        <v>1095</v>
      </c>
      <c r="D85" s="828" t="s">
        <v>1096</v>
      </c>
      <c r="E85" s="772" t="n">
        <v>119</v>
      </c>
      <c r="F85" s="250" t="n">
        <v>584</v>
      </c>
      <c r="G85" s="251" t="n">
        <v>6</v>
      </c>
      <c r="H85" s="773" t="n">
        <v>590</v>
      </c>
      <c r="I85" s="250" t="n">
        <v>7583</v>
      </c>
      <c r="J85" s="251" t="n">
        <v>98</v>
      </c>
      <c r="K85" s="773" t="n">
        <v>7681</v>
      </c>
      <c r="L85" s="250" t="n">
        <v>354620.11</v>
      </c>
      <c r="M85" s="251" t="n">
        <v>5753.91</v>
      </c>
      <c r="N85" s="773" t="n">
        <v>360374.02</v>
      </c>
      <c r="O85" s="774" t="n">
        <v>12.9845890410959</v>
      </c>
      <c r="P85" s="775" t="n">
        <v>16.3333333333333</v>
      </c>
      <c r="Q85" s="776" t="n">
        <v>13.0186440677966</v>
      </c>
      <c r="R85" s="774" t="n">
        <v>46.7651470394303</v>
      </c>
      <c r="S85" s="775" t="n">
        <v>58.7133673469388</v>
      </c>
      <c r="T85" s="776" t="n">
        <v>46.9175914594454</v>
      </c>
    </row>
    <row r="86" customFormat="false" ht="12.75" hidden="false" customHeight="false" outlineLevel="0" collapsed="false">
      <c r="A86" s="759"/>
      <c r="B86" s="769" t="s">
        <v>1097</v>
      </c>
      <c r="C86" s="770" t="s">
        <v>1098</v>
      </c>
      <c r="D86" s="771" t="s">
        <v>1099</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100</v>
      </c>
      <c r="C87" s="786" t="s">
        <v>818</v>
      </c>
      <c r="D87" s="829" t="s">
        <v>1101</v>
      </c>
      <c r="E87" s="772" t="n">
        <v>62</v>
      </c>
      <c r="F87" s="250" t="n">
        <v>143</v>
      </c>
      <c r="G87" s="251" t="n">
        <v>2</v>
      </c>
      <c r="H87" s="773" t="n">
        <v>145</v>
      </c>
      <c r="I87" s="250" t="n">
        <v>1620</v>
      </c>
      <c r="J87" s="251" t="n">
        <v>30</v>
      </c>
      <c r="K87" s="773" t="n">
        <v>1650</v>
      </c>
      <c r="L87" s="250" t="n">
        <v>64864.13</v>
      </c>
      <c r="M87" s="251" t="n">
        <v>1050</v>
      </c>
      <c r="N87" s="773" t="n">
        <v>65914.13</v>
      </c>
      <c r="O87" s="774" t="n">
        <v>11.3286713286713</v>
      </c>
      <c r="P87" s="775" t="n">
        <v>15</v>
      </c>
      <c r="Q87" s="776" t="n">
        <v>11.3793103448276</v>
      </c>
      <c r="R87" s="774" t="n">
        <v>40.0395864197531</v>
      </c>
      <c r="S87" s="775" t="n">
        <v>35</v>
      </c>
      <c r="T87" s="776" t="n">
        <v>39.9479575757576</v>
      </c>
    </row>
    <row r="88" customFormat="false" ht="13.5" hidden="false" customHeight="false" outlineLevel="0" collapsed="false">
      <c r="A88" s="816"/>
      <c r="B88" s="796" t="s">
        <v>1102</v>
      </c>
      <c r="C88" s="797"/>
      <c r="D88" s="798"/>
      <c r="E88" s="799" t="n">
        <v>181</v>
      </c>
      <c r="F88" s="799" t="n">
        <v>727</v>
      </c>
      <c r="G88" s="800" t="n">
        <v>8</v>
      </c>
      <c r="H88" s="801" t="n">
        <v>735</v>
      </c>
      <c r="I88" s="799" t="n">
        <v>9203</v>
      </c>
      <c r="J88" s="799" t="n">
        <v>128</v>
      </c>
      <c r="K88" s="799" t="n">
        <v>9331</v>
      </c>
      <c r="L88" s="799" t="n">
        <v>419484.24</v>
      </c>
      <c r="M88" s="799" t="n">
        <v>6803.91</v>
      </c>
      <c r="N88" s="799" t="n">
        <v>426288.15</v>
      </c>
      <c r="O88" s="802" t="n">
        <v>12.6588720770289</v>
      </c>
      <c r="P88" s="803" t="n">
        <v>16</v>
      </c>
      <c r="Q88" s="804" t="n">
        <v>12.6952380952381</v>
      </c>
      <c r="R88" s="802" t="n">
        <v>45.5812495925242</v>
      </c>
      <c r="S88" s="805" t="n">
        <v>53.155546875</v>
      </c>
      <c r="T88" s="804" t="n">
        <v>45.6851516450541</v>
      </c>
    </row>
    <row r="89" customFormat="false" ht="12.75" hidden="false" customHeight="false" outlineLevel="0" collapsed="false">
      <c r="A89" s="759"/>
      <c r="B89" s="806" t="s">
        <v>1103</v>
      </c>
      <c r="C89" s="807" t="s">
        <v>1104</v>
      </c>
      <c r="D89" s="828" t="s">
        <v>1105</v>
      </c>
      <c r="E89" s="772" t="n">
        <v>272</v>
      </c>
      <c r="F89" s="250" t="n">
        <v>904</v>
      </c>
      <c r="G89" s="251" t="n">
        <v>19</v>
      </c>
      <c r="H89" s="773" t="n">
        <v>923</v>
      </c>
      <c r="I89" s="250" t="n">
        <v>11826</v>
      </c>
      <c r="J89" s="251" t="n">
        <v>331</v>
      </c>
      <c r="K89" s="773" t="n">
        <v>12157</v>
      </c>
      <c r="L89" s="250" t="n">
        <v>494265.12</v>
      </c>
      <c r="M89" s="251" t="n">
        <v>13045.55</v>
      </c>
      <c r="N89" s="773" t="n">
        <v>507310.67</v>
      </c>
      <c r="O89" s="774" t="n">
        <v>13.0818584070796</v>
      </c>
      <c r="P89" s="775" t="n">
        <v>17.421052631579</v>
      </c>
      <c r="Q89" s="776" t="n">
        <v>13.1711809317443</v>
      </c>
      <c r="R89" s="774" t="n">
        <v>41.7947843734145</v>
      </c>
      <c r="S89" s="775" t="n">
        <v>39.4125377643505</v>
      </c>
      <c r="T89" s="776" t="n">
        <v>41.7299226782924</v>
      </c>
    </row>
    <row r="90" customFormat="false" ht="12.75" hidden="false" customHeight="false" outlineLevel="0" collapsed="false">
      <c r="A90" s="759"/>
      <c r="B90" s="769" t="s">
        <v>1106</v>
      </c>
      <c r="C90" s="770" t="s">
        <v>1107</v>
      </c>
      <c r="D90" s="777" t="s">
        <v>1108</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09</v>
      </c>
      <c r="C91" s="770" t="s">
        <v>1110</v>
      </c>
      <c r="D91" s="777" t="s">
        <v>1111</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2</v>
      </c>
      <c r="C92" s="770" t="s">
        <v>1113</v>
      </c>
      <c r="D92" s="777" t="s">
        <v>1114</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5</v>
      </c>
      <c r="C93" s="770" t="s">
        <v>1116</v>
      </c>
      <c r="D93" s="777" t="s">
        <v>1117</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8</v>
      </c>
      <c r="C94" s="770" t="s">
        <v>1119</v>
      </c>
      <c r="D94" s="777" t="s">
        <v>1120</v>
      </c>
      <c r="E94" s="772" t="n">
        <v>115</v>
      </c>
      <c r="F94" s="250" t="n">
        <v>502</v>
      </c>
      <c r="G94" s="251" t="n">
        <v>2</v>
      </c>
      <c r="H94" s="773" t="n">
        <v>504</v>
      </c>
      <c r="I94" s="250" t="n">
        <v>6548</v>
      </c>
      <c r="J94" s="251" t="n">
        <v>34</v>
      </c>
      <c r="K94" s="773" t="n">
        <v>6582</v>
      </c>
      <c r="L94" s="250" t="n">
        <v>250335.59</v>
      </c>
      <c r="M94" s="251" t="n">
        <v>1091.53</v>
      </c>
      <c r="N94" s="773" t="n">
        <v>251427.12</v>
      </c>
      <c r="O94" s="774" t="n">
        <v>13.0438247011952</v>
      </c>
      <c r="P94" s="775" t="n">
        <v>17</v>
      </c>
      <c r="Q94" s="776" t="n">
        <v>13.0595238095238</v>
      </c>
      <c r="R94" s="774" t="n">
        <v>38.2308475870495</v>
      </c>
      <c r="S94" s="775" t="n">
        <v>32.1038235294118</v>
      </c>
      <c r="T94" s="776" t="n">
        <v>38.1991978122151</v>
      </c>
    </row>
    <row r="95" customFormat="false" ht="12.75" hidden="false" customHeight="false" outlineLevel="0" collapsed="false">
      <c r="A95" s="759"/>
      <c r="B95" s="769" t="s">
        <v>1121</v>
      </c>
      <c r="C95" s="770" t="s">
        <v>1122</v>
      </c>
      <c r="D95" s="777" t="s">
        <v>1123</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4</v>
      </c>
      <c r="C96" s="770" t="s">
        <v>1125</v>
      </c>
      <c r="D96" s="777" t="s">
        <v>1126</v>
      </c>
      <c r="E96" s="772" t="n">
        <v>36</v>
      </c>
      <c r="F96" s="250" t="n">
        <v>164</v>
      </c>
      <c r="G96" s="251" t="n">
        <v>2</v>
      </c>
      <c r="H96" s="773" t="n">
        <v>166</v>
      </c>
      <c r="I96" s="250" t="n">
        <v>1733</v>
      </c>
      <c r="J96" s="251" t="n">
        <v>11</v>
      </c>
      <c r="K96" s="773" t="n">
        <v>1744</v>
      </c>
      <c r="L96" s="250" t="n">
        <v>73645.79</v>
      </c>
      <c r="M96" s="251" t="n">
        <v>472.04</v>
      </c>
      <c r="N96" s="773" t="n">
        <v>74117.83</v>
      </c>
      <c r="O96" s="774" t="n">
        <v>10.5670731707317</v>
      </c>
      <c r="P96" s="775" t="n">
        <v>5.5</v>
      </c>
      <c r="Q96" s="776" t="n">
        <v>10.5060240963855</v>
      </c>
      <c r="R96" s="774" t="n">
        <v>42.496128101558</v>
      </c>
      <c r="S96" s="775" t="n">
        <v>42.9127272727273</v>
      </c>
      <c r="T96" s="776" t="n">
        <v>42.498755733945</v>
      </c>
    </row>
    <row r="97" customFormat="false" ht="12.75" hidden="false" customHeight="false" outlineLevel="0" collapsed="false">
      <c r="A97" s="759"/>
      <c r="B97" s="769" t="s">
        <v>1127</v>
      </c>
      <c r="C97" s="770" t="s">
        <v>1128</v>
      </c>
      <c r="D97" s="777" t="s">
        <v>1129</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30</v>
      </c>
      <c r="C98" s="770" t="s">
        <v>1131</v>
      </c>
      <c r="D98" s="777" t="s">
        <v>1132</v>
      </c>
      <c r="E98" s="772" t="n">
        <v>78</v>
      </c>
      <c r="F98" s="250" t="n">
        <v>362</v>
      </c>
      <c r="G98" s="251" t="n">
        <v>7</v>
      </c>
      <c r="H98" s="773" t="n">
        <v>369</v>
      </c>
      <c r="I98" s="250" t="n">
        <v>3585</v>
      </c>
      <c r="J98" s="251" t="n">
        <v>73</v>
      </c>
      <c r="K98" s="773" t="n">
        <v>3658</v>
      </c>
      <c r="L98" s="250" t="n">
        <v>161775.06</v>
      </c>
      <c r="M98" s="251" t="n">
        <v>4371.72</v>
      </c>
      <c r="N98" s="773" t="n">
        <v>166146.78</v>
      </c>
      <c r="O98" s="774" t="n">
        <v>9.90331491712707</v>
      </c>
      <c r="P98" s="775" t="n">
        <v>10.4285714285714</v>
      </c>
      <c r="Q98" s="776" t="n">
        <v>9.91327913279133</v>
      </c>
      <c r="R98" s="774" t="n">
        <v>45.125539748954</v>
      </c>
      <c r="S98" s="775" t="n">
        <v>59.8865753424658</v>
      </c>
      <c r="T98" s="776" t="n">
        <v>45.4201148168398</v>
      </c>
    </row>
    <row r="99" customFormat="false" ht="12.75" hidden="false" customHeight="false" outlineLevel="0" collapsed="false">
      <c r="A99" s="759"/>
      <c r="B99" s="769" t="s">
        <v>1133</v>
      </c>
      <c r="C99" s="770" t="s">
        <v>1134</v>
      </c>
      <c r="D99" s="777" t="s">
        <v>1135</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6</v>
      </c>
      <c r="C100" s="830" t="s">
        <v>1137</v>
      </c>
      <c r="D100" s="777" t="s">
        <v>1138</v>
      </c>
      <c r="E100" s="772" t="n">
        <v>212</v>
      </c>
      <c r="F100" s="250" t="n">
        <v>1060</v>
      </c>
      <c r="G100" s="251" t="n">
        <v>3</v>
      </c>
      <c r="H100" s="773" t="n">
        <v>1063</v>
      </c>
      <c r="I100" s="250" t="n">
        <v>13532</v>
      </c>
      <c r="J100" s="251" t="n">
        <v>44</v>
      </c>
      <c r="K100" s="773" t="n">
        <v>13576</v>
      </c>
      <c r="L100" s="250" t="n">
        <v>574564.93</v>
      </c>
      <c r="M100" s="251" t="n">
        <v>1618.41</v>
      </c>
      <c r="N100" s="773" t="n">
        <v>576183.34</v>
      </c>
      <c r="O100" s="774" t="n">
        <v>12.7660377358491</v>
      </c>
      <c r="P100" s="775" t="n">
        <v>14.6666666666667</v>
      </c>
      <c r="Q100" s="776" t="n">
        <v>12.7714016933208</v>
      </c>
      <c r="R100" s="774" t="n">
        <v>42.4597199231451</v>
      </c>
      <c r="S100" s="775" t="n">
        <v>36.7820454545455</v>
      </c>
      <c r="T100" s="776" t="n">
        <v>42.441318503241</v>
      </c>
    </row>
    <row r="101" customFormat="false" ht="13.5" hidden="false" customHeight="false" outlineLevel="0" collapsed="false">
      <c r="A101" s="759"/>
      <c r="B101" s="785" t="s">
        <v>1139</v>
      </c>
      <c r="C101" s="831" t="s">
        <v>1140</v>
      </c>
      <c r="D101" s="815" t="s">
        <v>1141</v>
      </c>
      <c r="E101" s="772" t="n">
        <v>29</v>
      </c>
      <c r="F101" s="250" t="n">
        <v>93</v>
      </c>
      <c r="G101" s="251" t="n">
        <v>0</v>
      </c>
      <c r="H101" s="773" t="n">
        <v>93</v>
      </c>
      <c r="I101" s="250" t="n">
        <v>1042</v>
      </c>
      <c r="J101" s="251" t="n">
        <v>0</v>
      </c>
      <c r="K101" s="773" t="n">
        <v>1042</v>
      </c>
      <c r="L101" s="250" t="n">
        <v>47301.63</v>
      </c>
      <c r="M101" s="251" t="n">
        <v>0</v>
      </c>
      <c r="N101" s="773" t="n">
        <v>47301.63</v>
      </c>
      <c r="O101" s="774" t="n">
        <v>11.2043010752688</v>
      </c>
      <c r="P101" s="775" t="n">
        <v>0</v>
      </c>
      <c r="Q101" s="776" t="n">
        <v>11.2043010752688</v>
      </c>
      <c r="R101" s="774" t="n">
        <v>45.3950383877159</v>
      </c>
      <c r="S101" s="775" t="n">
        <v>0</v>
      </c>
      <c r="T101" s="776" t="n">
        <v>45.3950383877159</v>
      </c>
    </row>
    <row r="102" customFormat="false" ht="13.5" hidden="false" customHeight="false" outlineLevel="0" collapsed="false">
      <c r="A102" s="816"/>
      <c r="B102" s="796" t="s">
        <v>1142</v>
      </c>
      <c r="C102" s="797"/>
      <c r="D102" s="798"/>
      <c r="E102" s="799" t="n">
        <v>742</v>
      </c>
      <c r="F102" s="799" t="n">
        <v>3085</v>
      </c>
      <c r="G102" s="800" t="n">
        <v>33</v>
      </c>
      <c r="H102" s="801" t="n">
        <v>3118</v>
      </c>
      <c r="I102" s="799" t="n">
        <v>38266</v>
      </c>
      <c r="J102" s="799" t="n">
        <v>493</v>
      </c>
      <c r="K102" s="799" t="n">
        <v>38759</v>
      </c>
      <c r="L102" s="799" t="n">
        <v>1601888.12</v>
      </c>
      <c r="M102" s="799" t="n">
        <v>20599.25</v>
      </c>
      <c r="N102" s="799" t="n">
        <v>1622487.37</v>
      </c>
      <c r="O102" s="802" t="n">
        <v>12.4038897893031</v>
      </c>
      <c r="P102" s="803" t="n">
        <v>14.9393939393939</v>
      </c>
      <c r="Q102" s="804" t="n">
        <v>12.4307248236049</v>
      </c>
      <c r="R102" s="802" t="n">
        <v>41.8619171065698</v>
      </c>
      <c r="S102" s="805" t="n">
        <v>41.7834685598377</v>
      </c>
      <c r="T102" s="804" t="n">
        <v>41.860919270363</v>
      </c>
    </row>
    <row r="103" customFormat="false" ht="12.75" hidden="false" customHeight="false" outlineLevel="0" collapsed="false">
      <c r="A103" s="759"/>
      <c r="B103" s="806" t="s">
        <v>1143</v>
      </c>
      <c r="C103" s="807" t="s">
        <v>1144</v>
      </c>
      <c r="D103" s="827" t="s">
        <v>1145</v>
      </c>
      <c r="E103" s="772" t="n">
        <v>145</v>
      </c>
      <c r="F103" s="250" t="n">
        <v>479</v>
      </c>
      <c r="G103" s="251" t="n">
        <v>4</v>
      </c>
      <c r="H103" s="773" t="n">
        <v>483</v>
      </c>
      <c r="I103" s="250" t="n">
        <v>4904</v>
      </c>
      <c r="J103" s="251" t="n">
        <v>29</v>
      </c>
      <c r="K103" s="773" t="n">
        <v>4933</v>
      </c>
      <c r="L103" s="250" t="n">
        <v>210759.9</v>
      </c>
      <c r="M103" s="251" t="n">
        <v>1422.69</v>
      </c>
      <c r="N103" s="773" t="n">
        <v>212182.59</v>
      </c>
      <c r="O103" s="774" t="n">
        <v>10.2379958246347</v>
      </c>
      <c r="P103" s="775" t="n">
        <v>7.25</v>
      </c>
      <c r="Q103" s="776" t="n">
        <v>10.2132505175983</v>
      </c>
      <c r="R103" s="774" t="n">
        <v>42.9771411092985</v>
      </c>
      <c r="S103" s="775" t="n">
        <v>49.058275862069</v>
      </c>
      <c r="T103" s="776" t="n">
        <v>43.0128907358605</v>
      </c>
    </row>
    <row r="104" customFormat="false" ht="12.75" hidden="false" customHeight="false" outlineLevel="0" collapsed="false">
      <c r="A104" s="759"/>
      <c r="B104" s="769" t="s">
        <v>1146</v>
      </c>
      <c r="C104" s="770" t="s">
        <v>1147</v>
      </c>
      <c r="D104" s="777" t="s">
        <v>1148</v>
      </c>
      <c r="E104" s="772" t="n">
        <v>276</v>
      </c>
      <c r="F104" s="250" t="n">
        <v>1416</v>
      </c>
      <c r="G104" s="251" t="n">
        <v>9</v>
      </c>
      <c r="H104" s="773" t="n">
        <v>1425</v>
      </c>
      <c r="I104" s="250" t="n">
        <v>18255</v>
      </c>
      <c r="J104" s="251" t="n">
        <v>136</v>
      </c>
      <c r="K104" s="773" t="n">
        <v>18391</v>
      </c>
      <c r="L104" s="250" t="n">
        <v>729902.08</v>
      </c>
      <c r="M104" s="251" t="n">
        <v>5438.84</v>
      </c>
      <c r="N104" s="773" t="n">
        <v>735340.92</v>
      </c>
      <c r="O104" s="774" t="n">
        <v>12.8919491525424</v>
      </c>
      <c r="P104" s="775" t="n">
        <v>15.1111111111111</v>
      </c>
      <c r="Q104" s="776" t="n">
        <v>12.9059649122807</v>
      </c>
      <c r="R104" s="774" t="n">
        <v>39.9836800876472</v>
      </c>
      <c r="S104" s="775" t="n">
        <v>39.9914705882353</v>
      </c>
      <c r="T104" s="776" t="n">
        <v>39.983737697787</v>
      </c>
    </row>
    <row r="105" customFormat="false" ht="12.75" hidden="false" customHeight="false" outlineLevel="0" collapsed="false">
      <c r="A105" s="759"/>
      <c r="B105" s="769" t="s">
        <v>1149</v>
      </c>
      <c r="C105" s="770" t="s">
        <v>1150</v>
      </c>
      <c r="D105" s="777" t="s">
        <v>1151</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2</v>
      </c>
      <c r="C106" s="770" t="s">
        <v>1153</v>
      </c>
      <c r="D106" s="777" t="s">
        <v>1154</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5</v>
      </c>
      <c r="C107" s="770" t="s">
        <v>1156</v>
      </c>
      <c r="D107" s="777" t="s">
        <v>1157</v>
      </c>
      <c r="E107" s="772" t="n">
        <v>50</v>
      </c>
      <c r="F107" s="250" t="n">
        <v>237</v>
      </c>
      <c r="G107" s="251" t="n">
        <v>0</v>
      </c>
      <c r="H107" s="773" t="n">
        <v>237</v>
      </c>
      <c r="I107" s="250" t="n">
        <v>2919</v>
      </c>
      <c r="J107" s="251" t="n">
        <v>0</v>
      </c>
      <c r="K107" s="773" t="n">
        <v>2919</v>
      </c>
      <c r="L107" s="250" t="n">
        <v>127023.31</v>
      </c>
      <c r="M107" s="251" t="n">
        <v>0</v>
      </c>
      <c r="N107" s="773" t="n">
        <v>127023.31</v>
      </c>
      <c r="O107" s="774" t="n">
        <v>12.3164556962025</v>
      </c>
      <c r="P107" s="775" t="n">
        <v>0</v>
      </c>
      <c r="Q107" s="776" t="n">
        <v>12.3164556962025</v>
      </c>
      <c r="R107" s="774" t="n">
        <v>43.5160363138061</v>
      </c>
      <c r="S107" s="775" t="n">
        <v>0</v>
      </c>
      <c r="T107" s="776" t="n">
        <v>43.5160363138061</v>
      </c>
    </row>
    <row r="108" customFormat="false" ht="13.5" hidden="false" customHeight="false" outlineLevel="0" collapsed="false">
      <c r="A108" s="759"/>
      <c r="B108" s="769" t="s">
        <v>1158</v>
      </c>
      <c r="C108" s="770" t="s">
        <v>1159</v>
      </c>
      <c r="D108" s="777" t="s">
        <v>1160</v>
      </c>
      <c r="E108" s="772" t="n">
        <v>115</v>
      </c>
      <c r="F108" s="250" t="n">
        <v>433</v>
      </c>
      <c r="G108" s="251" t="n">
        <v>0</v>
      </c>
      <c r="H108" s="773" t="n">
        <v>433</v>
      </c>
      <c r="I108" s="250" t="n">
        <v>4834</v>
      </c>
      <c r="J108" s="251" t="n">
        <v>0</v>
      </c>
      <c r="K108" s="773" t="n">
        <v>4834</v>
      </c>
      <c r="L108" s="250" t="n">
        <v>210492.4</v>
      </c>
      <c r="M108" s="251" t="n">
        <v>0</v>
      </c>
      <c r="N108" s="773" t="n">
        <v>210492.4</v>
      </c>
      <c r="O108" s="774" t="n">
        <v>11.1639722863741</v>
      </c>
      <c r="P108" s="775" t="n">
        <v>0</v>
      </c>
      <c r="Q108" s="776" t="n">
        <v>11.1639722863741</v>
      </c>
      <c r="R108" s="774" t="n">
        <v>43.5441456350848</v>
      </c>
      <c r="S108" s="775" t="n">
        <v>0</v>
      </c>
      <c r="T108" s="776" t="n">
        <v>43.5441456350848</v>
      </c>
    </row>
    <row r="109" customFormat="false" ht="53.25" hidden="false" customHeight="true" outlineLevel="0" collapsed="false">
      <c r="A109" s="779"/>
      <c r="B109" s="748" t="s">
        <v>879</v>
      </c>
      <c r="C109" s="749" t="s">
        <v>880</v>
      </c>
      <c r="D109" s="749"/>
      <c r="E109" s="750" t="s">
        <v>881</v>
      </c>
      <c r="F109" s="749" t="s">
        <v>882</v>
      </c>
      <c r="G109" s="749"/>
      <c r="H109" s="749"/>
      <c r="I109" s="749" t="s">
        <v>391</v>
      </c>
      <c r="J109" s="749"/>
      <c r="K109" s="749"/>
      <c r="L109" s="749" t="s">
        <v>392</v>
      </c>
      <c r="M109" s="749"/>
      <c r="N109" s="749"/>
      <c r="O109" s="751" t="s">
        <v>883</v>
      </c>
      <c r="P109" s="751"/>
      <c r="Q109" s="751"/>
      <c r="R109" s="751" t="s">
        <v>884</v>
      </c>
      <c r="S109" s="751"/>
      <c r="T109" s="751"/>
    </row>
    <row r="110" customFormat="false" ht="53.25" hidden="false" customHeight="false" outlineLevel="0" collapsed="false">
      <c r="A110" s="780"/>
      <c r="B110" s="752" t="s">
        <v>885</v>
      </c>
      <c r="C110" s="749"/>
      <c r="D110" s="749"/>
      <c r="E110" s="753" t="s">
        <v>886</v>
      </c>
      <c r="F110" s="754" t="s">
        <v>887</v>
      </c>
      <c r="G110" s="755" t="s">
        <v>888</v>
      </c>
      <c r="H110" s="756" t="s">
        <v>360</v>
      </c>
      <c r="I110" s="757" t="s">
        <v>394</v>
      </c>
      <c r="J110" s="757" t="s">
        <v>395</v>
      </c>
      <c r="K110" s="749" t="s">
        <v>50</v>
      </c>
      <c r="L110" s="757" t="s">
        <v>394</v>
      </c>
      <c r="M110" s="757" t="s">
        <v>395</v>
      </c>
      <c r="N110" s="749" t="s">
        <v>50</v>
      </c>
      <c r="O110" s="758" t="s">
        <v>887</v>
      </c>
      <c r="P110" s="755" t="s">
        <v>888</v>
      </c>
      <c r="Q110" s="756" t="s">
        <v>360</v>
      </c>
      <c r="R110" s="758" t="s">
        <v>887</v>
      </c>
      <c r="S110" s="755" t="s">
        <v>888</v>
      </c>
      <c r="T110" s="756" t="s">
        <v>360</v>
      </c>
    </row>
    <row r="111" customFormat="false" ht="12.75" hidden="false" customHeight="false" outlineLevel="0" collapsed="false">
      <c r="A111" s="759"/>
      <c r="B111" s="769" t="s">
        <v>1161</v>
      </c>
      <c r="C111" s="770" t="s">
        <v>1162</v>
      </c>
      <c r="D111" s="777" t="s">
        <v>1163</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4</v>
      </c>
      <c r="C112" s="770" t="s">
        <v>1165</v>
      </c>
      <c r="D112" s="777" t="s">
        <v>1166</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7</v>
      </c>
      <c r="C113" s="770" t="s">
        <v>1168</v>
      </c>
      <c r="D113" s="777" t="s">
        <v>1169</v>
      </c>
      <c r="E113" s="772" t="n">
        <v>118</v>
      </c>
      <c r="F113" s="250" t="n">
        <v>484</v>
      </c>
      <c r="G113" s="251" t="n">
        <v>2</v>
      </c>
      <c r="H113" s="773" t="n">
        <v>486</v>
      </c>
      <c r="I113" s="250" t="n">
        <v>4820</v>
      </c>
      <c r="J113" s="251" t="n">
        <v>22</v>
      </c>
      <c r="K113" s="773" t="n">
        <v>4842</v>
      </c>
      <c r="L113" s="250" t="n">
        <v>202767.88</v>
      </c>
      <c r="M113" s="251" t="n">
        <v>796.36</v>
      </c>
      <c r="N113" s="773" t="n">
        <v>203564.24</v>
      </c>
      <c r="O113" s="774" t="n">
        <v>9.95867768595041</v>
      </c>
      <c r="P113" s="775" t="n">
        <v>11</v>
      </c>
      <c r="Q113" s="776" t="n">
        <v>9.96296296296296</v>
      </c>
      <c r="R113" s="774" t="n">
        <v>42.0680248962656</v>
      </c>
      <c r="S113" s="775" t="n">
        <v>36.1981818181818</v>
      </c>
      <c r="T113" s="776" t="n">
        <v>42.0413548120612</v>
      </c>
    </row>
    <row r="114" customFormat="false" ht="12.75" hidden="false" customHeight="false" outlineLevel="0" collapsed="false">
      <c r="A114" s="759"/>
      <c r="B114" s="769" t="s">
        <v>1170</v>
      </c>
      <c r="C114" s="770" t="s">
        <v>1171</v>
      </c>
      <c r="D114" s="777" t="s">
        <v>1172</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3</v>
      </c>
      <c r="C115" s="770" t="s">
        <v>1122</v>
      </c>
      <c r="D115" s="777" t="s">
        <v>1123</v>
      </c>
      <c r="E115" s="772" t="n">
        <v>166</v>
      </c>
      <c r="F115" s="250" t="n">
        <v>394</v>
      </c>
      <c r="G115" s="251" t="n">
        <v>1</v>
      </c>
      <c r="H115" s="773" t="n">
        <v>395</v>
      </c>
      <c r="I115" s="250" t="n">
        <v>4712</v>
      </c>
      <c r="J115" s="251" t="n">
        <v>5</v>
      </c>
      <c r="K115" s="773" t="n">
        <v>4717</v>
      </c>
      <c r="L115" s="250" t="n">
        <v>196431.83</v>
      </c>
      <c r="M115" s="251" t="n">
        <v>242.6</v>
      </c>
      <c r="N115" s="773" t="n">
        <v>196674.43</v>
      </c>
      <c r="O115" s="774" t="n">
        <v>11.9593908629442</v>
      </c>
      <c r="P115" s="775" t="n">
        <v>5</v>
      </c>
      <c r="Q115" s="776" t="n">
        <v>11.9417721518987</v>
      </c>
      <c r="R115" s="774" t="n">
        <v>41.6875700339559</v>
      </c>
      <c r="S115" s="775" t="n">
        <v>48.52</v>
      </c>
      <c r="T115" s="776" t="n">
        <v>41.6948123807505</v>
      </c>
    </row>
    <row r="116" customFormat="false" ht="12.75" hidden="false" customHeight="false" outlineLevel="0" collapsed="false">
      <c r="A116" s="759"/>
      <c r="B116" s="769" t="s">
        <v>1174</v>
      </c>
      <c r="C116" s="770" t="s">
        <v>684</v>
      </c>
      <c r="D116" s="777" t="s">
        <v>1175</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6</v>
      </c>
      <c r="C117" s="770" t="s">
        <v>1177</v>
      </c>
      <c r="D117" s="777" t="s">
        <v>1178</v>
      </c>
      <c r="E117" s="772" t="n">
        <v>47</v>
      </c>
      <c r="F117" s="250" t="n">
        <v>563</v>
      </c>
      <c r="G117" s="251" t="n">
        <v>3</v>
      </c>
      <c r="H117" s="773" t="n">
        <v>566</v>
      </c>
      <c r="I117" s="250" t="n">
        <v>9012</v>
      </c>
      <c r="J117" s="251" t="n">
        <v>59</v>
      </c>
      <c r="K117" s="773" t="n">
        <v>9071</v>
      </c>
      <c r="L117" s="250" t="n">
        <v>497855.61</v>
      </c>
      <c r="M117" s="251" t="n">
        <v>2749.58</v>
      </c>
      <c r="N117" s="773" t="n">
        <v>500605.19</v>
      </c>
      <c r="O117" s="774" t="n">
        <v>16.0071047957371</v>
      </c>
      <c r="P117" s="775" t="n">
        <v>19.6666666666667</v>
      </c>
      <c r="Q117" s="776" t="n">
        <v>16.0265017667845</v>
      </c>
      <c r="R117" s="774" t="n">
        <v>55.2436318242344</v>
      </c>
      <c r="S117" s="775" t="n">
        <v>46.6030508474576</v>
      </c>
      <c r="T117" s="776" t="n">
        <v>55.1874313747106</v>
      </c>
    </row>
    <row r="118" customFormat="false" ht="12.75" hidden="false" customHeight="false" outlineLevel="0" collapsed="false">
      <c r="A118" s="759"/>
      <c r="B118" s="769" t="s">
        <v>1179</v>
      </c>
      <c r="C118" s="770" t="s">
        <v>1180</v>
      </c>
      <c r="D118" s="777" t="s">
        <v>1181</v>
      </c>
      <c r="E118" s="772" t="n">
        <v>109</v>
      </c>
      <c r="F118" s="250" t="n">
        <v>454</v>
      </c>
      <c r="G118" s="251" t="n">
        <v>2</v>
      </c>
      <c r="H118" s="773" t="n">
        <v>456</v>
      </c>
      <c r="I118" s="250" t="n">
        <v>5241</v>
      </c>
      <c r="J118" s="251" t="n">
        <v>12</v>
      </c>
      <c r="K118" s="773" t="n">
        <v>5253</v>
      </c>
      <c r="L118" s="250" t="n">
        <v>235334.24</v>
      </c>
      <c r="M118" s="251" t="n">
        <v>751.54</v>
      </c>
      <c r="N118" s="773" t="n">
        <v>236085.78</v>
      </c>
      <c r="O118" s="774" t="n">
        <v>11.5440528634361</v>
      </c>
      <c r="P118" s="775" t="n">
        <v>6</v>
      </c>
      <c r="Q118" s="776" t="n">
        <v>11.5197368421053</v>
      </c>
      <c r="R118" s="774" t="n">
        <v>44.9025453157795</v>
      </c>
      <c r="S118" s="775" t="n">
        <v>62.6283333333333</v>
      </c>
      <c r="T118" s="776" t="n">
        <v>44.9430382638493</v>
      </c>
    </row>
    <row r="119" customFormat="false" ht="13.5" hidden="false" customHeight="false" outlineLevel="0" collapsed="false">
      <c r="A119" s="759"/>
      <c r="B119" s="769" t="s">
        <v>1182</v>
      </c>
      <c r="C119" s="770" t="s">
        <v>1183</v>
      </c>
      <c r="D119" s="777" t="s">
        <v>1184</v>
      </c>
      <c r="E119" s="772" t="n">
        <v>199</v>
      </c>
      <c r="F119" s="250" t="n">
        <v>879</v>
      </c>
      <c r="G119" s="251" t="n">
        <v>7</v>
      </c>
      <c r="H119" s="773" t="n">
        <v>886</v>
      </c>
      <c r="I119" s="250" t="n">
        <v>10360</v>
      </c>
      <c r="J119" s="251" t="n">
        <v>69</v>
      </c>
      <c r="K119" s="773" t="n">
        <v>10429</v>
      </c>
      <c r="L119" s="250" t="n">
        <v>453958.55</v>
      </c>
      <c r="M119" s="251" t="n">
        <v>3058.73</v>
      </c>
      <c r="N119" s="773" t="n">
        <v>457017.28</v>
      </c>
      <c r="O119" s="774" t="n">
        <v>11.7861205915813</v>
      </c>
      <c r="P119" s="775" t="n">
        <v>9.85714285714286</v>
      </c>
      <c r="Q119" s="776" t="n">
        <v>11.7708803611738</v>
      </c>
      <c r="R119" s="774" t="n">
        <v>43.8183928571428</v>
      </c>
      <c r="S119" s="775" t="n">
        <v>44.3294202898551</v>
      </c>
      <c r="T119" s="776" t="n">
        <v>43.8217738997027</v>
      </c>
    </row>
    <row r="120" customFormat="false" ht="13.5" hidden="false" customHeight="false" outlineLevel="0" collapsed="false">
      <c r="A120" s="816"/>
      <c r="B120" s="796" t="s">
        <v>1185</v>
      </c>
      <c r="C120" s="797"/>
      <c r="D120" s="798"/>
      <c r="E120" s="799" t="n">
        <v>1225</v>
      </c>
      <c r="F120" s="799" t="n">
        <v>5339</v>
      </c>
      <c r="G120" s="800" t="n">
        <v>28</v>
      </c>
      <c r="H120" s="801" t="n">
        <v>5367</v>
      </c>
      <c r="I120" s="799" t="n">
        <v>65057</v>
      </c>
      <c r="J120" s="799" t="n">
        <v>332</v>
      </c>
      <c r="K120" s="799" t="n">
        <v>65389</v>
      </c>
      <c r="L120" s="799" t="n">
        <v>2864525.8</v>
      </c>
      <c r="M120" s="799" t="n">
        <v>14460.34</v>
      </c>
      <c r="N120" s="799" t="n">
        <v>2878986.14</v>
      </c>
      <c r="O120" s="802" t="n">
        <v>12.1852406817756</v>
      </c>
      <c r="P120" s="803" t="n">
        <v>11.8571428571429</v>
      </c>
      <c r="Q120" s="804" t="n">
        <v>12.1835289733557</v>
      </c>
      <c r="R120" s="802" t="n">
        <v>44.0310158783836</v>
      </c>
      <c r="S120" s="805" t="n">
        <v>43.5552409638554</v>
      </c>
      <c r="T120" s="804" t="n">
        <v>44.0286002232792</v>
      </c>
    </row>
    <row r="121" customFormat="false" ht="12.75" hidden="false" customHeight="false" outlineLevel="0" collapsed="false">
      <c r="A121" s="759"/>
      <c r="B121" s="769" t="s">
        <v>1186</v>
      </c>
      <c r="C121" s="770" t="s">
        <v>1187</v>
      </c>
      <c r="D121" s="777" t="s">
        <v>1188</v>
      </c>
      <c r="E121" s="772" t="n">
        <v>24</v>
      </c>
      <c r="F121" s="250" t="n">
        <v>69</v>
      </c>
      <c r="G121" s="251" t="n">
        <v>0</v>
      </c>
      <c r="H121" s="773" t="n">
        <v>69</v>
      </c>
      <c r="I121" s="250" t="n">
        <v>838</v>
      </c>
      <c r="J121" s="251" t="n">
        <v>0</v>
      </c>
      <c r="K121" s="773" t="n">
        <v>838</v>
      </c>
      <c r="L121" s="250" t="n">
        <v>39374.97</v>
      </c>
      <c r="M121" s="251" t="n">
        <v>0</v>
      </c>
      <c r="N121" s="773" t="n">
        <v>39374.97</v>
      </c>
      <c r="O121" s="774" t="n">
        <v>12.1449275362319</v>
      </c>
      <c r="P121" s="775" t="n">
        <v>0</v>
      </c>
      <c r="Q121" s="776" t="n">
        <v>12.1449275362319</v>
      </c>
      <c r="R121" s="774" t="n">
        <v>46.9868377088306</v>
      </c>
      <c r="S121" s="775" t="n">
        <v>0</v>
      </c>
      <c r="T121" s="776" t="n">
        <v>46.9868377088306</v>
      </c>
    </row>
    <row r="122" customFormat="false" ht="12.75" hidden="false" customHeight="false" outlineLevel="0" collapsed="false">
      <c r="A122" s="759"/>
      <c r="B122" s="769" t="s">
        <v>1189</v>
      </c>
      <c r="C122" s="770" t="s">
        <v>1190</v>
      </c>
      <c r="D122" s="777" t="s">
        <v>1191</v>
      </c>
      <c r="E122" s="772" t="n">
        <v>13</v>
      </c>
      <c r="F122" s="250" t="n">
        <v>48</v>
      </c>
      <c r="G122" s="251" t="n">
        <v>0</v>
      </c>
      <c r="H122" s="773" t="n">
        <v>48</v>
      </c>
      <c r="I122" s="250" t="n">
        <v>559</v>
      </c>
      <c r="J122" s="251" t="n">
        <v>0</v>
      </c>
      <c r="K122" s="773" t="n">
        <v>559</v>
      </c>
      <c r="L122" s="250" t="n">
        <v>22287.02</v>
      </c>
      <c r="M122" s="251" t="n">
        <v>0</v>
      </c>
      <c r="N122" s="773" t="n">
        <v>22287.02</v>
      </c>
      <c r="O122" s="774" t="n">
        <v>11.6458333333333</v>
      </c>
      <c r="P122" s="775" t="n">
        <v>0</v>
      </c>
      <c r="Q122" s="776" t="n">
        <v>11.6458333333333</v>
      </c>
      <c r="R122" s="774" t="n">
        <v>39.8694454382827</v>
      </c>
      <c r="S122" s="775" t="n">
        <v>0</v>
      </c>
      <c r="T122" s="776" t="n">
        <v>39.8694454382827</v>
      </c>
    </row>
    <row r="123" customFormat="false" ht="12.75" hidden="false" customHeight="false" outlineLevel="0" collapsed="false">
      <c r="A123" s="759"/>
      <c r="B123" s="769" t="s">
        <v>1192</v>
      </c>
      <c r="C123" s="770" t="s">
        <v>1193</v>
      </c>
      <c r="D123" s="777" t="s">
        <v>1194</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5</v>
      </c>
      <c r="C124" s="770" t="s">
        <v>1196</v>
      </c>
      <c r="D124" s="777" t="s">
        <v>1197</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8</v>
      </c>
      <c r="C125" s="770" t="s">
        <v>1199</v>
      </c>
      <c r="D125" s="777" t="s">
        <v>1200</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1</v>
      </c>
      <c r="C126" s="770" t="s">
        <v>1202</v>
      </c>
      <c r="D126" s="777" t="s">
        <v>1203</v>
      </c>
      <c r="E126" s="772" t="n">
        <v>103</v>
      </c>
      <c r="F126" s="250" t="n">
        <v>189</v>
      </c>
      <c r="G126" s="251" t="n">
        <v>3</v>
      </c>
      <c r="H126" s="773" t="n">
        <v>192</v>
      </c>
      <c r="I126" s="250" t="n">
        <v>1920</v>
      </c>
      <c r="J126" s="251" t="n">
        <v>29</v>
      </c>
      <c r="K126" s="773" t="n">
        <v>1949</v>
      </c>
      <c r="L126" s="250" t="n">
        <v>80581.88</v>
      </c>
      <c r="M126" s="251" t="n">
        <v>1905.75</v>
      </c>
      <c r="N126" s="773" t="n">
        <v>82487.63</v>
      </c>
      <c r="O126" s="774" t="n">
        <v>10.1587301587302</v>
      </c>
      <c r="P126" s="775" t="n">
        <v>9.66666666666667</v>
      </c>
      <c r="Q126" s="776" t="n">
        <v>10.1510416666667</v>
      </c>
      <c r="R126" s="774" t="n">
        <v>41.9697291666667</v>
      </c>
      <c r="S126" s="775" t="n">
        <v>65.7155172413793</v>
      </c>
      <c r="T126" s="776" t="n">
        <v>42.3230528476142</v>
      </c>
    </row>
    <row r="127" customFormat="false" ht="12.75" hidden="false" customHeight="false" outlineLevel="0" collapsed="false">
      <c r="A127" s="759"/>
      <c r="B127" s="769" t="s">
        <v>1204</v>
      </c>
      <c r="C127" s="770" t="s">
        <v>1205</v>
      </c>
      <c r="D127" s="777" t="s">
        <v>1206</v>
      </c>
      <c r="E127" s="772" t="n">
        <v>54</v>
      </c>
      <c r="F127" s="250" t="n">
        <v>188</v>
      </c>
      <c r="G127" s="251" t="n">
        <v>1</v>
      </c>
      <c r="H127" s="773" t="n">
        <v>189</v>
      </c>
      <c r="I127" s="250" t="n">
        <v>2629</v>
      </c>
      <c r="J127" s="251" t="n">
        <v>14</v>
      </c>
      <c r="K127" s="773" t="n">
        <v>2643</v>
      </c>
      <c r="L127" s="250" t="n">
        <v>106120.78</v>
      </c>
      <c r="M127" s="251" t="n">
        <v>456.12</v>
      </c>
      <c r="N127" s="773" t="n">
        <v>106576.9</v>
      </c>
      <c r="O127" s="774" t="n">
        <v>13.9840425531915</v>
      </c>
      <c r="P127" s="775" t="n">
        <v>14</v>
      </c>
      <c r="Q127" s="776" t="n">
        <v>13.984126984127</v>
      </c>
      <c r="R127" s="774" t="n">
        <v>40.3654545454545</v>
      </c>
      <c r="S127" s="775" t="n">
        <v>32.58</v>
      </c>
      <c r="T127" s="776" t="n">
        <v>40.3242149073023</v>
      </c>
    </row>
    <row r="128" customFormat="false" ht="12.75" hidden="false" customHeight="false" outlineLevel="0" collapsed="false">
      <c r="A128" s="759"/>
      <c r="B128" s="769" t="s">
        <v>1207</v>
      </c>
      <c r="C128" s="770" t="s">
        <v>1208</v>
      </c>
      <c r="D128" s="777" t="s">
        <v>1209</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10</v>
      </c>
      <c r="C129" s="770" t="s">
        <v>1211</v>
      </c>
      <c r="D129" s="777" t="s">
        <v>1212</v>
      </c>
      <c r="E129" s="772" t="n">
        <v>45</v>
      </c>
      <c r="F129" s="250" t="n">
        <v>102</v>
      </c>
      <c r="G129" s="251" t="n">
        <v>2</v>
      </c>
      <c r="H129" s="773" t="n">
        <v>104</v>
      </c>
      <c r="I129" s="250" t="n">
        <v>982</v>
      </c>
      <c r="J129" s="251" t="n">
        <v>9</v>
      </c>
      <c r="K129" s="773" t="n">
        <v>991</v>
      </c>
      <c r="L129" s="250" t="n">
        <v>42066.05</v>
      </c>
      <c r="M129" s="251" t="n">
        <v>412.5</v>
      </c>
      <c r="N129" s="773" t="n">
        <v>42478.55</v>
      </c>
      <c r="O129" s="774" t="n">
        <v>9.62745098039216</v>
      </c>
      <c r="P129" s="775" t="n">
        <v>4.5</v>
      </c>
      <c r="Q129" s="776" t="n">
        <v>9.52884615384615</v>
      </c>
      <c r="R129" s="774" t="n">
        <v>42.8371181262729</v>
      </c>
      <c r="S129" s="775" t="n">
        <v>45.8333333333333</v>
      </c>
      <c r="T129" s="776" t="n">
        <v>42.8643289606458</v>
      </c>
    </row>
    <row r="130" customFormat="false" ht="12.75" hidden="false" customHeight="false" outlineLevel="0" collapsed="false">
      <c r="A130" s="759"/>
      <c r="B130" s="769" t="s">
        <v>1213</v>
      </c>
      <c r="C130" s="770" t="s">
        <v>1214</v>
      </c>
      <c r="D130" s="777" t="s">
        <v>1215</v>
      </c>
      <c r="E130" s="772" t="n">
        <v>26</v>
      </c>
      <c r="F130" s="250" t="n">
        <v>41</v>
      </c>
      <c r="G130" s="251" t="n">
        <v>0</v>
      </c>
      <c r="H130" s="773" t="n">
        <v>41</v>
      </c>
      <c r="I130" s="250" t="n">
        <v>573</v>
      </c>
      <c r="J130" s="251" t="n">
        <v>0</v>
      </c>
      <c r="K130" s="773" t="n">
        <v>573</v>
      </c>
      <c r="L130" s="250" t="n">
        <v>22034.02</v>
      </c>
      <c r="M130" s="251" t="n">
        <v>0</v>
      </c>
      <c r="N130" s="773" t="n">
        <v>22034.02</v>
      </c>
      <c r="O130" s="774" t="n">
        <v>13.9756097560976</v>
      </c>
      <c r="P130" s="775" t="n">
        <v>0</v>
      </c>
      <c r="Q130" s="776" t="n">
        <v>13.9756097560976</v>
      </c>
      <c r="R130" s="774" t="n">
        <v>38.4537870855148</v>
      </c>
      <c r="S130" s="775" t="n">
        <v>0</v>
      </c>
      <c r="T130" s="776" t="n">
        <v>38.4537870855148</v>
      </c>
    </row>
    <row r="131" customFormat="false" ht="12.75" hidden="false" customHeight="false" outlineLevel="0" collapsed="false">
      <c r="A131" s="759"/>
      <c r="B131" s="769" t="s">
        <v>1216</v>
      </c>
      <c r="C131" s="770" t="s">
        <v>692</v>
      </c>
      <c r="D131" s="777" t="s">
        <v>1217</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8</v>
      </c>
      <c r="C132" s="770" t="s">
        <v>1219</v>
      </c>
      <c r="D132" s="777" t="s">
        <v>1220</v>
      </c>
      <c r="E132" s="772" t="n">
        <v>174</v>
      </c>
      <c r="F132" s="250" t="n">
        <v>372</v>
      </c>
      <c r="G132" s="251" t="n">
        <v>6</v>
      </c>
      <c r="H132" s="773" t="n">
        <v>378</v>
      </c>
      <c r="I132" s="250" t="n">
        <v>4771</v>
      </c>
      <c r="J132" s="251" t="n">
        <v>64</v>
      </c>
      <c r="K132" s="773" t="n">
        <v>4835</v>
      </c>
      <c r="L132" s="250" t="n">
        <v>201060.26</v>
      </c>
      <c r="M132" s="251" t="n">
        <v>2602.44</v>
      </c>
      <c r="N132" s="773" t="n">
        <v>203662.7</v>
      </c>
      <c r="O132" s="774" t="n">
        <v>12.8252688172043</v>
      </c>
      <c r="P132" s="775" t="n">
        <v>10.6666666666667</v>
      </c>
      <c r="Q132" s="776" t="n">
        <v>12.7910052910053</v>
      </c>
      <c r="R132" s="774" t="n">
        <v>42.1421630685391</v>
      </c>
      <c r="S132" s="775" t="n">
        <v>40.663125</v>
      </c>
      <c r="T132" s="776" t="n">
        <v>42.1225853154085</v>
      </c>
    </row>
    <row r="133" customFormat="false" ht="12.75" hidden="false" customHeight="false" outlineLevel="0" collapsed="false">
      <c r="A133" s="759"/>
      <c r="B133" s="769" t="s">
        <v>1221</v>
      </c>
      <c r="C133" s="770" t="s">
        <v>1222</v>
      </c>
      <c r="D133" s="777" t="s">
        <v>1223</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4</v>
      </c>
      <c r="C134" s="770" t="s">
        <v>696</v>
      </c>
      <c r="D134" s="777" t="s">
        <v>1225</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6</v>
      </c>
      <c r="C135" s="770" t="s">
        <v>1227</v>
      </c>
      <c r="D135" s="777" t="s">
        <v>1228</v>
      </c>
      <c r="E135" s="772" t="n">
        <v>31</v>
      </c>
      <c r="F135" s="250" t="n">
        <v>73</v>
      </c>
      <c r="G135" s="251" t="n">
        <v>1</v>
      </c>
      <c r="H135" s="773" t="n">
        <v>74</v>
      </c>
      <c r="I135" s="250" t="n">
        <v>951</v>
      </c>
      <c r="J135" s="251" t="n">
        <v>20</v>
      </c>
      <c r="K135" s="773" t="n">
        <v>971</v>
      </c>
      <c r="L135" s="250" t="n">
        <v>41484.93</v>
      </c>
      <c r="M135" s="251" t="n">
        <v>732.6</v>
      </c>
      <c r="N135" s="773" t="n">
        <v>42217.53</v>
      </c>
      <c r="O135" s="774" t="n">
        <v>13.027397260274</v>
      </c>
      <c r="P135" s="775" t="n">
        <v>20</v>
      </c>
      <c r="Q135" s="776" t="n">
        <v>13.1216216216216</v>
      </c>
      <c r="R135" s="774" t="n">
        <v>43.622429022082</v>
      </c>
      <c r="S135" s="775" t="n">
        <v>36.63</v>
      </c>
      <c r="T135" s="776" t="n">
        <v>43.478403707518</v>
      </c>
    </row>
    <row r="136" customFormat="false" ht="12.75" hidden="false" customHeight="false" outlineLevel="0" collapsed="false">
      <c r="A136" s="759"/>
      <c r="B136" s="769" t="s">
        <v>1229</v>
      </c>
      <c r="C136" s="770" t="s">
        <v>688</v>
      </c>
      <c r="D136" s="777" t="s">
        <v>1230</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1</v>
      </c>
      <c r="C137" s="770" t="s">
        <v>1232</v>
      </c>
      <c r="D137" s="777" t="s">
        <v>1233</v>
      </c>
      <c r="E137" s="772" t="n">
        <v>39</v>
      </c>
      <c r="F137" s="250" t="n">
        <v>91</v>
      </c>
      <c r="G137" s="251" t="n">
        <v>0</v>
      </c>
      <c r="H137" s="773" t="n">
        <v>91</v>
      </c>
      <c r="I137" s="250" t="n">
        <v>750</v>
      </c>
      <c r="J137" s="251" t="n">
        <v>0</v>
      </c>
      <c r="K137" s="773" t="n">
        <v>750</v>
      </c>
      <c r="L137" s="250" t="n">
        <v>33485.79</v>
      </c>
      <c r="M137" s="251" t="n">
        <v>0</v>
      </c>
      <c r="N137" s="773" t="n">
        <v>33485.79</v>
      </c>
      <c r="O137" s="774" t="n">
        <v>8.24175824175824</v>
      </c>
      <c r="P137" s="775" t="n">
        <v>0</v>
      </c>
      <c r="Q137" s="776" t="n">
        <v>8.24175824175824</v>
      </c>
      <c r="R137" s="774" t="n">
        <v>44.64772</v>
      </c>
      <c r="S137" s="775" t="n">
        <v>0</v>
      </c>
      <c r="T137" s="776" t="n">
        <v>44.64772</v>
      </c>
    </row>
    <row r="138" customFormat="false" ht="12.75" hidden="false" customHeight="false" outlineLevel="0" collapsed="false">
      <c r="A138" s="759"/>
      <c r="B138" s="769" t="s">
        <v>1234</v>
      </c>
      <c r="C138" s="770" t="s">
        <v>1235</v>
      </c>
      <c r="D138" s="777" t="s">
        <v>1236</v>
      </c>
      <c r="E138" s="772" t="n">
        <v>127</v>
      </c>
      <c r="F138" s="250" t="n">
        <v>542</v>
      </c>
      <c r="G138" s="251" t="n">
        <v>4</v>
      </c>
      <c r="H138" s="773" t="n">
        <v>546</v>
      </c>
      <c r="I138" s="250" t="n">
        <v>6815</v>
      </c>
      <c r="J138" s="251" t="n">
        <v>48</v>
      </c>
      <c r="K138" s="773" t="n">
        <v>6863</v>
      </c>
      <c r="L138" s="250" t="n">
        <v>287257.19</v>
      </c>
      <c r="M138" s="251" t="n">
        <v>1740.5</v>
      </c>
      <c r="N138" s="773" t="n">
        <v>288997.69</v>
      </c>
      <c r="O138" s="774" t="n">
        <v>12.5738007380074</v>
      </c>
      <c r="P138" s="775" t="n">
        <v>12</v>
      </c>
      <c r="Q138" s="776" t="n">
        <v>12.5695970695971</v>
      </c>
      <c r="R138" s="774" t="n">
        <v>42.1507248716067</v>
      </c>
      <c r="S138" s="775" t="n">
        <v>36.2604166666667</v>
      </c>
      <c r="T138" s="776" t="n">
        <v>42.1095279032493</v>
      </c>
    </row>
    <row r="139" customFormat="false" ht="12.75" hidden="false" customHeight="false" outlineLevel="0" collapsed="false">
      <c r="A139" s="759"/>
      <c r="B139" s="769" t="s">
        <v>1237</v>
      </c>
      <c r="C139" s="770" t="s">
        <v>1238</v>
      </c>
      <c r="D139" s="777" t="s">
        <v>1239</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40</v>
      </c>
      <c r="C140" s="770" t="s">
        <v>1241</v>
      </c>
      <c r="D140" s="777" t="s">
        <v>1242</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3</v>
      </c>
      <c r="C141" s="770" t="s">
        <v>1244</v>
      </c>
      <c r="D141" s="777" t="s">
        <v>1245</v>
      </c>
      <c r="E141" s="772" t="n">
        <v>321</v>
      </c>
      <c r="F141" s="250" t="n">
        <v>1083</v>
      </c>
      <c r="G141" s="251" t="n">
        <v>8</v>
      </c>
      <c r="H141" s="773" t="n">
        <v>1091</v>
      </c>
      <c r="I141" s="250" t="n">
        <v>15303</v>
      </c>
      <c r="J141" s="251" t="n">
        <v>168</v>
      </c>
      <c r="K141" s="773" t="n">
        <v>15471</v>
      </c>
      <c r="L141" s="250" t="n">
        <v>628929.29</v>
      </c>
      <c r="M141" s="251" t="n">
        <v>6394.61</v>
      </c>
      <c r="N141" s="773" t="n">
        <v>635323.9</v>
      </c>
      <c r="O141" s="774" t="n">
        <v>14.1301939058172</v>
      </c>
      <c r="P141" s="775" t="n">
        <v>21</v>
      </c>
      <c r="Q141" s="776" t="n">
        <v>14.1805682859762</v>
      </c>
      <c r="R141" s="774" t="n">
        <v>41.0984310265961</v>
      </c>
      <c r="S141" s="775" t="n">
        <v>38.0631547619048</v>
      </c>
      <c r="T141" s="776" t="n">
        <v>41.0654708810032</v>
      </c>
    </row>
    <row r="142" customFormat="false" ht="12.75" hidden="false" customHeight="false" outlineLevel="0" collapsed="false">
      <c r="A142" s="759"/>
      <c r="B142" s="769" t="s">
        <v>1246</v>
      </c>
      <c r="C142" s="770" t="s">
        <v>702</v>
      </c>
      <c r="D142" s="777" t="s">
        <v>1247</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8</v>
      </c>
      <c r="C143" s="770" t="s">
        <v>1249</v>
      </c>
      <c r="D143" s="777" t="s">
        <v>1250</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1</v>
      </c>
      <c r="C144" s="770" t="s">
        <v>1252</v>
      </c>
      <c r="D144" s="777" t="s">
        <v>1253</v>
      </c>
      <c r="E144" s="772" t="n">
        <v>159</v>
      </c>
      <c r="F144" s="250" t="n">
        <v>334</v>
      </c>
      <c r="G144" s="251" t="n">
        <v>6</v>
      </c>
      <c r="H144" s="773" t="n">
        <v>340</v>
      </c>
      <c r="I144" s="250" t="n">
        <v>4567</v>
      </c>
      <c r="J144" s="251" t="n">
        <v>49</v>
      </c>
      <c r="K144" s="773" t="n">
        <v>4616</v>
      </c>
      <c r="L144" s="250" t="n">
        <v>201886.36</v>
      </c>
      <c r="M144" s="251" t="n">
        <v>2070.02</v>
      </c>
      <c r="N144" s="773" t="n">
        <v>203956.38</v>
      </c>
      <c r="O144" s="774" t="n">
        <v>13.6736526946108</v>
      </c>
      <c r="P144" s="775" t="n">
        <v>8.16666666666667</v>
      </c>
      <c r="Q144" s="776" t="n">
        <v>13.5764705882353</v>
      </c>
      <c r="R144" s="774" t="n">
        <v>44.2054652945041</v>
      </c>
      <c r="S144" s="775" t="n">
        <v>42.245306122449</v>
      </c>
      <c r="T144" s="776" t="n">
        <v>44.1846577123051</v>
      </c>
    </row>
    <row r="145" customFormat="false" ht="12.75" hidden="false" customHeight="false" outlineLevel="0" collapsed="false">
      <c r="A145" s="759"/>
      <c r="B145" s="769" t="s">
        <v>1254</v>
      </c>
      <c r="C145" s="770" t="s">
        <v>1255</v>
      </c>
      <c r="D145" s="777" t="s">
        <v>1256</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7</v>
      </c>
      <c r="C146" s="770" t="s">
        <v>1258</v>
      </c>
      <c r="D146" s="777" t="s">
        <v>1259</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54" hidden="false" customHeight="true" outlineLevel="0" collapsed="false">
      <c r="A147" s="779"/>
      <c r="B147" s="748" t="s">
        <v>879</v>
      </c>
      <c r="C147" s="749" t="s">
        <v>880</v>
      </c>
      <c r="D147" s="749"/>
      <c r="E147" s="750" t="s">
        <v>881</v>
      </c>
      <c r="F147" s="749" t="s">
        <v>882</v>
      </c>
      <c r="G147" s="749"/>
      <c r="H147" s="749"/>
      <c r="I147" s="749" t="s">
        <v>391</v>
      </c>
      <c r="J147" s="749"/>
      <c r="K147" s="749"/>
      <c r="L147" s="749" t="s">
        <v>392</v>
      </c>
      <c r="M147" s="749"/>
      <c r="N147" s="749"/>
      <c r="O147" s="751" t="s">
        <v>883</v>
      </c>
      <c r="P147" s="751"/>
      <c r="Q147" s="751"/>
      <c r="R147" s="751" t="s">
        <v>884</v>
      </c>
      <c r="S147" s="751"/>
      <c r="T147" s="751"/>
    </row>
    <row r="148" customFormat="false" ht="53.25" hidden="false" customHeight="false" outlineLevel="0" collapsed="false">
      <c r="A148" s="780"/>
      <c r="B148" s="752" t="s">
        <v>885</v>
      </c>
      <c r="C148" s="749"/>
      <c r="D148" s="749"/>
      <c r="E148" s="753" t="s">
        <v>886</v>
      </c>
      <c r="F148" s="754" t="s">
        <v>887</v>
      </c>
      <c r="G148" s="755" t="s">
        <v>888</v>
      </c>
      <c r="H148" s="756" t="s">
        <v>360</v>
      </c>
      <c r="I148" s="757" t="s">
        <v>394</v>
      </c>
      <c r="J148" s="757" t="s">
        <v>395</v>
      </c>
      <c r="K148" s="749" t="s">
        <v>50</v>
      </c>
      <c r="L148" s="757" t="s">
        <v>394</v>
      </c>
      <c r="M148" s="757" t="s">
        <v>395</v>
      </c>
      <c r="N148" s="749" t="s">
        <v>50</v>
      </c>
      <c r="O148" s="758" t="s">
        <v>887</v>
      </c>
      <c r="P148" s="755" t="s">
        <v>888</v>
      </c>
      <c r="Q148" s="756" t="s">
        <v>360</v>
      </c>
      <c r="R148" s="758" t="s">
        <v>887</v>
      </c>
      <c r="S148" s="755" t="s">
        <v>888</v>
      </c>
      <c r="T148" s="756" t="s">
        <v>360</v>
      </c>
    </row>
    <row r="149" customFormat="false" ht="12.75" hidden="false" customHeight="false" outlineLevel="0" collapsed="false">
      <c r="A149" s="759"/>
      <c r="B149" s="769" t="s">
        <v>1260</v>
      </c>
      <c r="C149" s="770" t="s">
        <v>699</v>
      </c>
      <c r="D149" s="777" t="s">
        <v>1261</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2</v>
      </c>
      <c r="C150" s="770" t="s">
        <v>1263</v>
      </c>
      <c r="D150" s="777" t="s">
        <v>1264</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5</v>
      </c>
      <c r="C151" s="786" t="s">
        <v>1266</v>
      </c>
      <c r="D151" s="815" t="s">
        <v>1267</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8</v>
      </c>
      <c r="C152" s="797"/>
      <c r="D152" s="798"/>
      <c r="E152" s="799" t="n">
        <v>2341</v>
      </c>
      <c r="F152" s="799" t="n">
        <v>8471</v>
      </c>
      <c r="G152" s="800" t="n">
        <v>59</v>
      </c>
      <c r="H152" s="801" t="n">
        <v>8530</v>
      </c>
      <c r="I152" s="799" t="n">
        <v>105715</v>
      </c>
      <c r="J152" s="799" t="n">
        <v>733</v>
      </c>
      <c r="K152" s="799" t="n">
        <v>106448</v>
      </c>
      <c r="L152" s="799" t="n">
        <v>4571094.34</v>
      </c>
      <c r="M152" s="799" t="n">
        <v>30774.88</v>
      </c>
      <c r="N152" s="799" t="n">
        <v>4601869.22</v>
      </c>
      <c r="O152" s="802" t="n">
        <v>12.4796364065636</v>
      </c>
      <c r="P152" s="803" t="n">
        <v>12.4237288135593</v>
      </c>
      <c r="Q152" s="804" t="n">
        <v>12.4792497069168</v>
      </c>
      <c r="R152" s="802" t="n">
        <v>43.2397894338552</v>
      </c>
      <c r="S152" s="805" t="n">
        <v>41.98482946794</v>
      </c>
      <c r="T152" s="804" t="n">
        <v>43.2311477904705</v>
      </c>
    </row>
    <row r="153" customFormat="false" ht="12.75" hidden="false" customHeight="false" outlineLevel="0" collapsed="false">
      <c r="A153" s="759"/>
      <c r="B153" s="806" t="s">
        <v>1269</v>
      </c>
      <c r="C153" s="807" t="s">
        <v>1270</v>
      </c>
      <c r="D153" s="827" t="s">
        <v>1271</v>
      </c>
      <c r="E153" s="772" t="n">
        <v>211</v>
      </c>
      <c r="F153" s="250" t="n">
        <v>556</v>
      </c>
      <c r="G153" s="251" t="n">
        <v>8</v>
      </c>
      <c r="H153" s="773" t="n">
        <v>564</v>
      </c>
      <c r="I153" s="250" t="n">
        <v>7898</v>
      </c>
      <c r="J153" s="251" t="n">
        <v>137</v>
      </c>
      <c r="K153" s="773" t="n">
        <v>8035</v>
      </c>
      <c r="L153" s="250" t="n">
        <v>313594.93</v>
      </c>
      <c r="M153" s="251" t="n">
        <v>4677.02</v>
      </c>
      <c r="N153" s="773" t="n">
        <v>318271.95</v>
      </c>
      <c r="O153" s="774" t="n">
        <v>14.205035971223</v>
      </c>
      <c r="P153" s="775" t="n">
        <v>17.125</v>
      </c>
      <c r="Q153" s="776" t="n">
        <v>14.2464539007092</v>
      </c>
      <c r="R153" s="774" t="n">
        <v>39.7056128133705</v>
      </c>
      <c r="S153" s="775" t="n">
        <v>34.1388321167883</v>
      </c>
      <c r="T153" s="776" t="n">
        <v>39.6106969508401</v>
      </c>
    </row>
    <row r="154" customFormat="false" ht="12.75" hidden="false" customHeight="false" outlineLevel="0" collapsed="false">
      <c r="A154" s="759"/>
      <c r="B154" s="769" t="s">
        <v>1272</v>
      </c>
      <c r="C154" s="770" t="s">
        <v>1273</v>
      </c>
      <c r="D154" s="777" t="s">
        <v>1274</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5</v>
      </c>
      <c r="C155" s="770" t="s">
        <v>742</v>
      </c>
      <c r="D155" s="777" t="s">
        <v>1276</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7</v>
      </c>
      <c r="C156" s="770" t="s">
        <v>1278</v>
      </c>
      <c r="D156" s="777" t="s">
        <v>1279</v>
      </c>
      <c r="E156" s="772" t="n">
        <v>119</v>
      </c>
      <c r="F156" s="250" t="n">
        <v>259</v>
      </c>
      <c r="G156" s="251" t="n">
        <v>8</v>
      </c>
      <c r="H156" s="773" t="n">
        <v>267</v>
      </c>
      <c r="I156" s="250" t="n">
        <v>3214</v>
      </c>
      <c r="J156" s="251" t="n">
        <v>99</v>
      </c>
      <c r="K156" s="773" t="n">
        <v>3313</v>
      </c>
      <c r="L156" s="250" t="n">
        <v>138114.52</v>
      </c>
      <c r="M156" s="251" t="n">
        <v>3985.68</v>
      </c>
      <c r="N156" s="773" t="n">
        <v>142100.2</v>
      </c>
      <c r="O156" s="774" t="n">
        <v>12.4092664092664</v>
      </c>
      <c r="P156" s="775" t="n">
        <v>12.375</v>
      </c>
      <c r="Q156" s="776" t="n">
        <v>12.4082397003745</v>
      </c>
      <c r="R156" s="774" t="n">
        <v>42.9727815805849</v>
      </c>
      <c r="S156" s="775" t="n">
        <v>40.2593939393939</v>
      </c>
      <c r="T156" s="776" t="n">
        <v>42.8916993661334</v>
      </c>
    </row>
    <row r="157" customFormat="false" ht="12.75" hidden="false" customHeight="false" outlineLevel="0" collapsed="false">
      <c r="A157" s="759"/>
      <c r="B157" s="769" t="s">
        <v>1280</v>
      </c>
      <c r="C157" s="770" t="s">
        <v>735</v>
      </c>
      <c r="D157" s="777" t="s">
        <v>1281</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2</v>
      </c>
      <c r="C158" s="770" t="s">
        <v>1283</v>
      </c>
      <c r="D158" s="777" t="s">
        <v>1284</v>
      </c>
      <c r="E158" s="772" t="n">
        <v>104</v>
      </c>
      <c r="F158" s="250" t="n">
        <v>232</v>
      </c>
      <c r="G158" s="251" t="n">
        <v>2</v>
      </c>
      <c r="H158" s="773" t="n">
        <v>234</v>
      </c>
      <c r="I158" s="250" t="n">
        <v>3107</v>
      </c>
      <c r="J158" s="251" t="n">
        <v>15</v>
      </c>
      <c r="K158" s="773" t="n">
        <v>3122</v>
      </c>
      <c r="L158" s="250" t="n">
        <v>124262.13</v>
      </c>
      <c r="M158" s="251" t="n">
        <v>512.9</v>
      </c>
      <c r="N158" s="773" t="n">
        <v>124775.03</v>
      </c>
      <c r="O158" s="774" t="n">
        <v>13.3922413793103</v>
      </c>
      <c r="P158" s="775" t="n">
        <v>7.5</v>
      </c>
      <c r="Q158" s="776" t="n">
        <v>13.3418803418803</v>
      </c>
      <c r="R158" s="774" t="n">
        <v>39.9942484711941</v>
      </c>
      <c r="S158" s="775" t="n">
        <v>34.1933333333333</v>
      </c>
      <c r="T158" s="776" t="n">
        <v>39.9663773222294</v>
      </c>
    </row>
    <row r="159" customFormat="false" ht="12.75" hidden="false" customHeight="false" outlineLevel="0" collapsed="false">
      <c r="A159" s="759"/>
      <c r="B159" s="769" t="s">
        <v>1285</v>
      </c>
      <c r="C159" s="770" t="s">
        <v>1286</v>
      </c>
      <c r="D159" s="777" t="s">
        <v>1287</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8</v>
      </c>
      <c r="C160" s="770" t="s">
        <v>738</v>
      </c>
      <c r="D160" s="777" t="s">
        <v>1289</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90</v>
      </c>
      <c r="C161" s="770" t="s">
        <v>1291</v>
      </c>
      <c r="D161" s="777" t="s">
        <v>1292</v>
      </c>
      <c r="E161" s="772" t="n">
        <v>213</v>
      </c>
      <c r="F161" s="250" t="n">
        <v>834</v>
      </c>
      <c r="G161" s="251" t="n">
        <v>9</v>
      </c>
      <c r="H161" s="773" t="n">
        <v>843</v>
      </c>
      <c r="I161" s="250" t="n">
        <v>12671</v>
      </c>
      <c r="J161" s="251" t="n">
        <v>147</v>
      </c>
      <c r="K161" s="773" t="n">
        <v>12818</v>
      </c>
      <c r="L161" s="250" t="n">
        <v>499055.99</v>
      </c>
      <c r="M161" s="251" t="n">
        <v>5485.67</v>
      </c>
      <c r="N161" s="773" t="n">
        <v>504541.66</v>
      </c>
      <c r="O161" s="774" t="n">
        <v>15.1930455635492</v>
      </c>
      <c r="P161" s="775" t="n">
        <v>16.3333333333333</v>
      </c>
      <c r="Q161" s="776" t="n">
        <v>15.2052194543298</v>
      </c>
      <c r="R161" s="774" t="n">
        <v>39.3856830557967</v>
      </c>
      <c r="S161" s="775" t="n">
        <v>37.3174829931973</v>
      </c>
      <c r="T161" s="776" t="n">
        <v>39.3619644250273</v>
      </c>
    </row>
    <row r="162" customFormat="false" ht="12.75" hidden="false" customHeight="false" outlineLevel="0" collapsed="false">
      <c r="A162" s="759"/>
      <c r="B162" s="769" t="s">
        <v>1293</v>
      </c>
      <c r="C162" s="770" t="s">
        <v>757</v>
      </c>
      <c r="D162" s="777" t="s">
        <v>1294</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5</v>
      </c>
      <c r="C163" s="770" t="s">
        <v>1296</v>
      </c>
      <c r="D163" s="777" t="s">
        <v>1297</v>
      </c>
      <c r="E163" s="772" t="n">
        <v>256</v>
      </c>
      <c r="F163" s="250" t="n">
        <v>628</v>
      </c>
      <c r="G163" s="251" t="n">
        <v>8</v>
      </c>
      <c r="H163" s="773" t="n">
        <v>636</v>
      </c>
      <c r="I163" s="250" t="n">
        <v>8784</v>
      </c>
      <c r="J163" s="251" t="n">
        <v>75</v>
      </c>
      <c r="K163" s="773" t="n">
        <v>8859</v>
      </c>
      <c r="L163" s="250" t="n">
        <v>335741.47</v>
      </c>
      <c r="M163" s="251" t="n">
        <v>2446.74</v>
      </c>
      <c r="N163" s="773" t="n">
        <v>338188.21</v>
      </c>
      <c r="O163" s="774" t="n">
        <v>13.9872611464968</v>
      </c>
      <c r="P163" s="775" t="n">
        <v>9.375</v>
      </c>
      <c r="Q163" s="776" t="n">
        <v>13.9292452830189</v>
      </c>
      <c r="R163" s="774" t="n">
        <v>38.2219341985428</v>
      </c>
      <c r="S163" s="775" t="n">
        <v>32.6232</v>
      </c>
      <c r="T163" s="776" t="n">
        <v>38.1745355006209</v>
      </c>
    </row>
    <row r="164" customFormat="false" ht="12.75" hidden="false" customHeight="false" outlineLevel="0" collapsed="false">
      <c r="A164" s="759"/>
      <c r="B164" s="769" t="s">
        <v>1298</v>
      </c>
      <c r="C164" s="770" t="s">
        <v>760</v>
      </c>
      <c r="D164" s="777" t="s">
        <v>1299</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300</v>
      </c>
      <c r="C165" s="770" t="s">
        <v>1301</v>
      </c>
      <c r="D165" s="777" t="s">
        <v>1302</v>
      </c>
      <c r="E165" s="772" t="n">
        <v>120</v>
      </c>
      <c r="F165" s="250" t="n">
        <v>292</v>
      </c>
      <c r="G165" s="251" t="n">
        <v>1</v>
      </c>
      <c r="H165" s="773" t="n">
        <v>293</v>
      </c>
      <c r="I165" s="250" t="n">
        <v>3352</v>
      </c>
      <c r="J165" s="251" t="n">
        <v>12</v>
      </c>
      <c r="K165" s="773" t="n">
        <v>3364</v>
      </c>
      <c r="L165" s="250" t="n">
        <v>129217.49</v>
      </c>
      <c r="M165" s="251" t="n">
        <v>590.4</v>
      </c>
      <c r="N165" s="773" t="n">
        <v>129807.89</v>
      </c>
      <c r="O165" s="774" t="n">
        <v>11.4794520547945</v>
      </c>
      <c r="P165" s="775" t="n">
        <v>12</v>
      </c>
      <c r="Q165" s="776" t="n">
        <v>11.481228668942</v>
      </c>
      <c r="R165" s="774" t="n">
        <v>38.5493705250597</v>
      </c>
      <c r="S165" s="775" t="n">
        <v>49.2</v>
      </c>
      <c r="T165" s="776" t="n">
        <v>38.5873632580262</v>
      </c>
    </row>
    <row r="166" customFormat="false" ht="13.5" hidden="false" customHeight="false" outlineLevel="0" collapsed="false">
      <c r="A166" s="759"/>
      <c r="B166" s="785" t="s">
        <v>1303</v>
      </c>
      <c r="C166" s="786" t="s">
        <v>745</v>
      </c>
      <c r="D166" s="815" t="s">
        <v>1304</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5</v>
      </c>
      <c r="C167" s="797"/>
      <c r="D167" s="798"/>
      <c r="E167" s="799" t="n">
        <v>1023</v>
      </c>
      <c r="F167" s="799" t="n">
        <v>2801</v>
      </c>
      <c r="G167" s="800" t="n">
        <v>36</v>
      </c>
      <c r="H167" s="801" t="n">
        <v>2837</v>
      </c>
      <c r="I167" s="799" t="n">
        <v>39026</v>
      </c>
      <c r="J167" s="799" t="n">
        <v>485</v>
      </c>
      <c r="K167" s="799" t="n">
        <v>39511</v>
      </c>
      <c r="L167" s="799" t="n">
        <v>1539986.53</v>
      </c>
      <c r="M167" s="799" t="n">
        <v>17698.41</v>
      </c>
      <c r="N167" s="799" t="n">
        <v>1557684.94</v>
      </c>
      <c r="O167" s="802" t="n">
        <v>13.9328811138879</v>
      </c>
      <c r="P167" s="803" t="n">
        <v>13.4722222222222</v>
      </c>
      <c r="Q167" s="804" t="n">
        <v>13.927035600987</v>
      </c>
      <c r="R167" s="802" t="n">
        <v>39.4605270845078</v>
      </c>
      <c r="S167" s="805" t="n">
        <v>36.4915670103093</v>
      </c>
      <c r="T167" s="804" t="n">
        <v>39.424082913619</v>
      </c>
    </row>
    <row r="168" customFormat="false" ht="12.75" hidden="false" customHeight="false" outlineLevel="0" collapsed="false">
      <c r="A168" s="759"/>
      <c r="B168" s="806" t="s">
        <v>1306</v>
      </c>
      <c r="C168" s="807" t="s">
        <v>1307</v>
      </c>
      <c r="D168" s="827" t="s">
        <v>1308</v>
      </c>
      <c r="E168" s="772" t="n">
        <v>340</v>
      </c>
      <c r="F168" s="250" t="n">
        <v>860</v>
      </c>
      <c r="G168" s="251" t="n">
        <v>16</v>
      </c>
      <c r="H168" s="773" t="n">
        <v>876</v>
      </c>
      <c r="I168" s="250" t="n">
        <v>12417</v>
      </c>
      <c r="J168" s="251" t="n">
        <v>212</v>
      </c>
      <c r="K168" s="773" t="n">
        <v>12629</v>
      </c>
      <c r="L168" s="250" t="n">
        <v>466983.3</v>
      </c>
      <c r="M168" s="251" t="n">
        <v>6937.01</v>
      </c>
      <c r="N168" s="773" t="n">
        <v>473920.31</v>
      </c>
      <c r="O168" s="774" t="n">
        <v>14.4383720930233</v>
      </c>
      <c r="P168" s="775" t="n">
        <v>13.25</v>
      </c>
      <c r="Q168" s="776" t="n">
        <v>14.4166666666667</v>
      </c>
      <c r="R168" s="774" t="n">
        <v>37.6083836675525</v>
      </c>
      <c r="S168" s="775" t="n">
        <v>32.7217452830189</v>
      </c>
      <c r="T168" s="776" t="n">
        <v>37.5263528387045</v>
      </c>
    </row>
    <row r="169" customFormat="false" ht="12.75" hidden="false" customHeight="false" outlineLevel="0" collapsed="false">
      <c r="A169" s="759"/>
      <c r="B169" s="769" t="s">
        <v>1309</v>
      </c>
      <c r="C169" s="770" t="s">
        <v>1310</v>
      </c>
      <c r="D169" s="777" t="s">
        <v>1311</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2</v>
      </c>
      <c r="C170" s="770" t="s">
        <v>1313</v>
      </c>
      <c r="D170" s="777" t="s">
        <v>1314</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5</v>
      </c>
      <c r="C171" s="770" t="s">
        <v>1316</v>
      </c>
      <c r="D171" s="777" t="s">
        <v>1317</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8</v>
      </c>
      <c r="C172" s="770" t="s">
        <v>675</v>
      </c>
      <c r="D172" s="777" t="s">
        <v>1319</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20</v>
      </c>
      <c r="C173" s="770" t="s">
        <v>1321</v>
      </c>
      <c r="D173" s="777" t="s">
        <v>1322</v>
      </c>
      <c r="E173" s="772" t="n">
        <v>156</v>
      </c>
      <c r="F173" s="250" t="n">
        <v>356</v>
      </c>
      <c r="G173" s="251" t="n">
        <v>3</v>
      </c>
      <c r="H173" s="773" t="n">
        <v>359</v>
      </c>
      <c r="I173" s="250" t="n">
        <v>4594</v>
      </c>
      <c r="J173" s="251" t="n">
        <v>44</v>
      </c>
      <c r="K173" s="773" t="n">
        <v>4638</v>
      </c>
      <c r="L173" s="250" t="n">
        <v>200718.69</v>
      </c>
      <c r="M173" s="251" t="n">
        <v>2946</v>
      </c>
      <c r="N173" s="773" t="n">
        <v>203664.69</v>
      </c>
      <c r="O173" s="774" t="n">
        <v>12.9044943820225</v>
      </c>
      <c r="P173" s="775" t="n">
        <v>14.6666666666667</v>
      </c>
      <c r="Q173" s="776" t="n">
        <v>12.9192200557103</v>
      </c>
      <c r="R173" s="774" t="n">
        <v>43.6914867218111</v>
      </c>
      <c r="S173" s="775" t="n">
        <v>66.9545454545455</v>
      </c>
      <c r="T173" s="776" t="n">
        <v>43.9121798188875</v>
      </c>
    </row>
    <row r="174" customFormat="false" ht="12.75" hidden="false" customHeight="false" outlineLevel="0" collapsed="false">
      <c r="A174" s="759"/>
      <c r="B174" s="769" t="s">
        <v>1323</v>
      </c>
      <c r="C174" s="770" t="s">
        <v>671</v>
      </c>
      <c r="D174" s="777" t="s">
        <v>1324</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5</v>
      </c>
      <c r="C175" s="831" t="s">
        <v>661</v>
      </c>
      <c r="D175" s="815" t="s">
        <v>1326</v>
      </c>
      <c r="E175" s="772" t="n">
        <v>158</v>
      </c>
      <c r="F175" s="250" t="n">
        <v>375</v>
      </c>
      <c r="G175" s="251" t="n">
        <v>5</v>
      </c>
      <c r="H175" s="773" t="n">
        <v>380</v>
      </c>
      <c r="I175" s="250" t="n">
        <v>5111</v>
      </c>
      <c r="J175" s="251" t="n">
        <v>85</v>
      </c>
      <c r="K175" s="773" t="n">
        <v>5196</v>
      </c>
      <c r="L175" s="250" t="n">
        <v>247010.73</v>
      </c>
      <c r="M175" s="251" t="n">
        <v>3832.33</v>
      </c>
      <c r="N175" s="773" t="n">
        <v>250843.06</v>
      </c>
      <c r="O175" s="774" t="n">
        <v>13.6293333333333</v>
      </c>
      <c r="P175" s="775" t="n">
        <v>17</v>
      </c>
      <c r="Q175" s="776" t="n">
        <v>13.6736842105263</v>
      </c>
      <c r="R175" s="774" t="n">
        <v>48.3292369399334</v>
      </c>
      <c r="S175" s="775" t="n">
        <v>45.0862352941177</v>
      </c>
      <c r="T175" s="776" t="n">
        <v>48.2761855273287</v>
      </c>
    </row>
    <row r="176" customFormat="false" ht="13.5" hidden="false" customHeight="false" outlineLevel="0" collapsed="false">
      <c r="A176" s="816"/>
      <c r="B176" s="796" t="s">
        <v>1327</v>
      </c>
      <c r="C176" s="797"/>
      <c r="D176" s="798"/>
      <c r="E176" s="799" t="n">
        <v>654</v>
      </c>
      <c r="F176" s="799" t="n">
        <v>1591</v>
      </c>
      <c r="G176" s="800" t="n">
        <v>24</v>
      </c>
      <c r="H176" s="801" t="n">
        <v>1615</v>
      </c>
      <c r="I176" s="799" t="n">
        <v>22122</v>
      </c>
      <c r="J176" s="799" t="n">
        <v>341</v>
      </c>
      <c r="K176" s="799" t="n">
        <v>22463</v>
      </c>
      <c r="L176" s="799" t="n">
        <v>914712.72</v>
      </c>
      <c r="M176" s="799" t="n">
        <v>13715.34</v>
      </c>
      <c r="N176" s="799" t="n">
        <v>928428.06</v>
      </c>
      <c r="O176" s="802" t="n">
        <v>13.904462602137</v>
      </c>
      <c r="P176" s="803" t="n">
        <v>14.2083333333333</v>
      </c>
      <c r="Q176" s="804" t="n">
        <v>13.9089783281734</v>
      </c>
      <c r="R176" s="802" t="n">
        <v>41.3485543802549</v>
      </c>
      <c r="S176" s="805" t="n">
        <v>40.2209384164223</v>
      </c>
      <c r="T176" s="804" t="n">
        <v>41.3314365846058</v>
      </c>
    </row>
    <row r="177" customFormat="false" ht="12.75" hidden="false" customHeight="false" outlineLevel="0" collapsed="false">
      <c r="A177" s="759"/>
      <c r="B177" s="806" t="s">
        <v>1328</v>
      </c>
      <c r="C177" s="807" t="s">
        <v>803</v>
      </c>
      <c r="D177" s="827" t="s">
        <v>1329</v>
      </c>
      <c r="E177" s="772" t="n">
        <v>300</v>
      </c>
      <c r="F177" s="250" t="n">
        <v>781</v>
      </c>
      <c r="G177" s="251" t="n">
        <v>25</v>
      </c>
      <c r="H177" s="773" t="n">
        <v>806</v>
      </c>
      <c r="I177" s="250" t="n">
        <v>11641</v>
      </c>
      <c r="J177" s="251" t="n">
        <v>348</v>
      </c>
      <c r="K177" s="773" t="n">
        <v>11989</v>
      </c>
      <c r="L177" s="250" t="n">
        <v>484149.93</v>
      </c>
      <c r="M177" s="251" t="n">
        <v>14285.16</v>
      </c>
      <c r="N177" s="773" t="n">
        <v>498435.09</v>
      </c>
      <c r="O177" s="774" t="n">
        <v>14.9052496798976</v>
      </c>
      <c r="P177" s="775" t="n">
        <v>13.92</v>
      </c>
      <c r="Q177" s="776" t="n">
        <v>14.8746898263027</v>
      </c>
      <c r="R177" s="774" t="n">
        <v>41.5900635684219</v>
      </c>
      <c r="S177" s="775" t="n">
        <v>41.0493103448276</v>
      </c>
      <c r="T177" s="776" t="n">
        <v>41.5743673367253</v>
      </c>
    </row>
    <row r="178" customFormat="false" ht="12.75" hidden="false" customHeight="false" outlineLevel="0" collapsed="false">
      <c r="A178" s="759"/>
      <c r="B178" s="769" t="s">
        <v>1330</v>
      </c>
      <c r="C178" s="770" t="s">
        <v>1331</v>
      </c>
      <c r="D178" s="777" t="s">
        <v>1332</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3</v>
      </c>
      <c r="C179" s="770" t="s">
        <v>1334</v>
      </c>
      <c r="D179" s="777" t="s">
        <v>1335</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6</v>
      </c>
      <c r="C180" s="770" t="s">
        <v>1337</v>
      </c>
      <c r="D180" s="777" t="s">
        <v>1338</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39</v>
      </c>
      <c r="C181" s="770" t="s">
        <v>1340</v>
      </c>
      <c r="D181" s="777" t="s">
        <v>1341</v>
      </c>
      <c r="E181" s="772" t="n">
        <v>70</v>
      </c>
      <c r="F181" s="250" t="n">
        <v>227</v>
      </c>
      <c r="G181" s="251" t="n">
        <v>3</v>
      </c>
      <c r="H181" s="773" t="n">
        <v>230</v>
      </c>
      <c r="I181" s="250" t="n">
        <v>2975</v>
      </c>
      <c r="J181" s="251" t="n">
        <v>49</v>
      </c>
      <c r="K181" s="773" t="n">
        <v>3024</v>
      </c>
      <c r="L181" s="250" t="n">
        <v>123528.09</v>
      </c>
      <c r="M181" s="251" t="n">
        <v>1851.71</v>
      </c>
      <c r="N181" s="773" t="n">
        <v>125379.8</v>
      </c>
      <c r="O181" s="774" t="n">
        <v>13.1057268722467</v>
      </c>
      <c r="P181" s="775" t="n">
        <v>16.3333333333333</v>
      </c>
      <c r="Q181" s="776" t="n">
        <v>13.1478260869565</v>
      </c>
      <c r="R181" s="774" t="n">
        <v>41.5220470588235</v>
      </c>
      <c r="S181" s="775" t="n">
        <v>37.79</v>
      </c>
      <c r="T181" s="776" t="n">
        <v>41.4615740740741</v>
      </c>
    </row>
    <row r="182" customFormat="false" ht="12.75" hidden="false" customHeight="false" outlineLevel="0" collapsed="false">
      <c r="A182" s="759"/>
      <c r="B182" s="769" t="s">
        <v>1342</v>
      </c>
      <c r="C182" s="770" t="s">
        <v>1343</v>
      </c>
      <c r="D182" s="777" t="s">
        <v>1344</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5</v>
      </c>
      <c r="C183" s="833" t="s">
        <v>1346</v>
      </c>
      <c r="D183" s="834" t="s">
        <v>1347</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8</v>
      </c>
      <c r="C184" s="797"/>
      <c r="D184" s="798"/>
      <c r="E184" s="799" t="n">
        <v>370</v>
      </c>
      <c r="F184" s="799" t="n">
        <v>1008</v>
      </c>
      <c r="G184" s="800" t="n">
        <v>28</v>
      </c>
      <c r="H184" s="801" t="n">
        <v>1036</v>
      </c>
      <c r="I184" s="799" t="n">
        <v>14616</v>
      </c>
      <c r="J184" s="799" t="n">
        <v>397</v>
      </c>
      <c r="K184" s="799" t="n">
        <v>15013</v>
      </c>
      <c r="L184" s="799" t="n">
        <v>607678.02</v>
      </c>
      <c r="M184" s="799" t="n">
        <v>16136.87</v>
      </c>
      <c r="N184" s="799" t="n">
        <v>623814.89</v>
      </c>
      <c r="O184" s="802" t="n">
        <v>14.5</v>
      </c>
      <c r="P184" s="803" t="n">
        <v>14.1785714285714</v>
      </c>
      <c r="Q184" s="804" t="n">
        <v>14.4913127413127</v>
      </c>
      <c r="R184" s="802" t="n">
        <v>41.5762192118227</v>
      </c>
      <c r="S184" s="805" t="n">
        <v>40.6470277078086</v>
      </c>
      <c r="T184" s="804" t="n">
        <v>41.5516479051489</v>
      </c>
    </row>
    <row r="185" customFormat="false" ht="53.25" hidden="false" customHeight="true" outlineLevel="0" collapsed="false">
      <c r="A185" s="779"/>
      <c r="B185" s="748" t="s">
        <v>879</v>
      </c>
      <c r="C185" s="749" t="s">
        <v>880</v>
      </c>
      <c r="D185" s="749"/>
      <c r="E185" s="750" t="s">
        <v>881</v>
      </c>
      <c r="F185" s="749" t="s">
        <v>882</v>
      </c>
      <c r="G185" s="749"/>
      <c r="H185" s="749"/>
      <c r="I185" s="749" t="s">
        <v>391</v>
      </c>
      <c r="J185" s="749"/>
      <c r="K185" s="749"/>
      <c r="L185" s="749" t="s">
        <v>392</v>
      </c>
      <c r="M185" s="749"/>
      <c r="N185" s="749"/>
      <c r="O185" s="751" t="s">
        <v>883</v>
      </c>
      <c r="P185" s="751"/>
      <c r="Q185" s="751"/>
      <c r="R185" s="751" t="s">
        <v>884</v>
      </c>
      <c r="S185" s="751"/>
      <c r="T185" s="751"/>
    </row>
    <row r="186" customFormat="false" ht="53.25" hidden="false" customHeight="false" outlineLevel="0" collapsed="false">
      <c r="A186" s="780"/>
      <c r="B186" s="752" t="s">
        <v>885</v>
      </c>
      <c r="C186" s="749"/>
      <c r="D186" s="749"/>
      <c r="E186" s="753" t="s">
        <v>886</v>
      </c>
      <c r="F186" s="754" t="s">
        <v>887</v>
      </c>
      <c r="G186" s="755" t="s">
        <v>888</v>
      </c>
      <c r="H186" s="756" t="s">
        <v>360</v>
      </c>
      <c r="I186" s="757" t="s">
        <v>394</v>
      </c>
      <c r="J186" s="757" t="s">
        <v>395</v>
      </c>
      <c r="K186" s="749" t="s">
        <v>50</v>
      </c>
      <c r="L186" s="757" t="s">
        <v>394</v>
      </c>
      <c r="M186" s="757" t="s">
        <v>395</v>
      </c>
      <c r="N186" s="749" t="s">
        <v>50</v>
      </c>
      <c r="O186" s="758" t="s">
        <v>887</v>
      </c>
      <c r="P186" s="755" t="s">
        <v>888</v>
      </c>
      <c r="Q186" s="756" t="s">
        <v>360</v>
      </c>
      <c r="R186" s="758" t="s">
        <v>887</v>
      </c>
      <c r="S186" s="755" t="s">
        <v>888</v>
      </c>
      <c r="T186" s="756" t="s">
        <v>360</v>
      </c>
    </row>
    <row r="187" customFormat="false" ht="12.75" hidden="false" customHeight="false" outlineLevel="0" collapsed="false">
      <c r="A187" s="759"/>
      <c r="B187" s="806" t="s">
        <v>1349</v>
      </c>
      <c r="C187" s="807" t="s">
        <v>1350</v>
      </c>
      <c r="D187" s="827" t="s">
        <v>1351</v>
      </c>
      <c r="E187" s="772" t="n">
        <v>161</v>
      </c>
      <c r="F187" s="250" t="n">
        <v>398</v>
      </c>
      <c r="G187" s="251" t="n">
        <v>6</v>
      </c>
      <c r="H187" s="773" t="n">
        <v>404</v>
      </c>
      <c r="I187" s="250" t="n">
        <v>5382</v>
      </c>
      <c r="J187" s="251" t="n">
        <v>81</v>
      </c>
      <c r="K187" s="773" t="n">
        <v>5463</v>
      </c>
      <c r="L187" s="250" t="n">
        <v>224951.43</v>
      </c>
      <c r="M187" s="251" t="n">
        <v>3546.77</v>
      </c>
      <c r="N187" s="773" t="n">
        <v>228498.2</v>
      </c>
      <c r="O187" s="774" t="n">
        <v>13.5226130653266</v>
      </c>
      <c r="P187" s="775" t="n">
        <v>13.5</v>
      </c>
      <c r="Q187" s="776" t="n">
        <v>13.5222772277228</v>
      </c>
      <c r="R187" s="774" t="n">
        <v>41.7969955406912</v>
      </c>
      <c r="S187" s="775" t="n">
        <v>43.7872839506173</v>
      </c>
      <c r="T187" s="776" t="n">
        <v>41.826505583013</v>
      </c>
    </row>
    <row r="188" customFormat="false" ht="12.75" hidden="false" customHeight="false" outlineLevel="0" collapsed="false">
      <c r="A188" s="759"/>
      <c r="B188" s="769" t="s">
        <v>1352</v>
      </c>
      <c r="C188" s="770" t="s">
        <v>1353</v>
      </c>
      <c r="D188" s="777" t="s">
        <v>1354</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5</v>
      </c>
      <c r="C189" s="770" t="s">
        <v>1356</v>
      </c>
      <c r="D189" s="777" t="s">
        <v>1357</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8</v>
      </c>
      <c r="C190" s="770" t="s">
        <v>720</v>
      </c>
      <c r="D190" s="777" t="s">
        <v>1359</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60</v>
      </c>
      <c r="C191" s="770" t="s">
        <v>1361</v>
      </c>
      <c r="D191" s="777" t="s">
        <v>1362</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3</v>
      </c>
      <c r="C192" s="770" t="s">
        <v>1364</v>
      </c>
      <c r="D192" s="777" t="s">
        <v>1365</v>
      </c>
      <c r="E192" s="772" t="n">
        <v>209</v>
      </c>
      <c r="F192" s="250" t="n">
        <v>556</v>
      </c>
      <c r="G192" s="251" t="n">
        <v>7</v>
      </c>
      <c r="H192" s="773" t="n">
        <v>563</v>
      </c>
      <c r="I192" s="250" t="n">
        <v>7710</v>
      </c>
      <c r="J192" s="251" t="n">
        <v>97</v>
      </c>
      <c r="K192" s="773" t="n">
        <v>7807</v>
      </c>
      <c r="L192" s="250" t="n">
        <v>300659.78</v>
      </c>
      <c r="M192" s="251" t="n">
        <v>3176</v>
      </c>
      <c r="N192" s="773" t="n">
        <v>303835.78</v>
      </c>
      <c r="O192" s="774" t="n">
        <v>13.8669064748201</v>
      </c>
      <c r="P192" s="775" t="n">
        <v>13.8571428571429</v>
      </c>
      <c r="Q192" s="776" t="n">
        <v>13.866785079929</v>
      </c>
      <c r="R192" s="774" t="n">
        <v>38.9960804150454</v>
      </c>
      <c r="S192" s="775" t="n">
        <v>32.7422680412371</v>
      </c>
      <c r="T192" s="776" t="n">
        <v>38.9183783783784</v>
      </c>
    </row>
    <row r="193" customFormat="false" ht="12.75" hidden="false" customHeight="false" outlineLevel="0" collapsed="false">
      <c r="A193" s="759"/>
      <c r="B193" s="769" t="s">
        <v>1366</v>
      </c>
      <c r="C193" s="770" t="s">
        <v>1367</v>
      </c>
      <c r="D193" s="777" t="s">
        <v>1368</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69</v>
      </c>
      <c r="C194" s="786" t="s">
        <v>1370</v>
      </c>
      <c r="D194" s="815" t="s">
        <v>1371</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2</v>
      </c>
      <c r="C195" s="797"/>
      <c r="D195" s="798"/>
      <c r="E195" s="799" t="n">
        <v>370</v>
      </c>
      <c r="F195" s="799" t="n">
        <v>954</v>
      </c>
      <c r="G195" s="800" t="n">
        <v>13</v>
      </c>
      <c r="H195" s="801" t="n">
        <v>967</v>
      </c>
      <c r="I195" s="799" t="n">
        <v>13092</v>
      </c>
      <c r="J195" s="799" t="n">
        <v>178</v>
      </c>
      <c r="K195" s="799" t="n">
        <v>13270</v>
      </c>
      <c r="L195" s="799" t="n">
        <v>525611.21</v>
      </c>
      <c r="M195" s="799" t="n">
        <v>6722.77</v>
      </c>
      <c r="N195" s="799" t="n">
        <v>532333.98</v>
      </c>
      <c r="O195" s="802" t="n">
        <v>13.7232704402516</v>
      </c>
      <c r="P195" s="803" t="n">
        <v>13.6923076923077</v>
      </c>
      <c r="Q195" s="804" t="n">
        <v>13.722854188211</v>
      </c>
      <c r="R195" s="802" t="n">
        <v>40.1475106935533</v>
      </c>
      <c r="S195" s="805" t="n">
        <v>37.7683707865169</v>
      </c>
      <c r="T195" s="804" t="n">
        <v>40.1155975885456</v>
      </c>
    </row>
    <row r="196" customFormat="false" ht="12.75" hidden="false" customHeight="false" outlineLevel="0" collapsed="false">
      <c r="A196" s="759"/>
      <c r="B196" s="806" t="s">
        <v>1373</v>
      </c>
      <c r="C196" s="807" t="s">
        <v>1374</v>
      </c>
      <c r="D196" s="827" t="s">
        <v>1375</v>
      </c>
      <c r="E196" s="772" t="n">
        <v>163</v>
      </c>
      <c r="F196" s="250" t="n">
        <v>437</v>
      </c>
      <c r="G196" s="251" t="n">
        <v>2</v>
      </c>
      <c r="H196" s="773" t="n">
        <v>439</v>
      </c>
      <c r="I196" s="250" t="n">
        <v>5140</v>
      </c>
      <c r="J196" s="251" t="n">
        <v>15</v>
      </c>
      <c r="K196" s="773" t="n">
        <v>5155</v>
      </c>
      <c r="L196" s="250" t="n">
        <v>248924.45</v>
      </c>
      <c r="M196" s="251" t="n">
        <v>447.5</v>
      </c>
      <c r="N196" s="773" t="n">
        <v>249371.95</v>
      </c>
      <c r="O196" s="774" t="n">
        <v>11.7620137299771</v>
      </c>
      <c r="P196" s="775" t="n">
        <v>7.5</v>
      </c>
      <c r="Q196" s="776" t="n">
        <v>11.7425968109339</v>
      </c>
      <c r="R196" s="774" t="n">
        <v>48.4288813229572</v>
      </c>
      <c r="S196" s="775" t="n">
        <v>29.8333333333333</v>
      </c>
      <c r="T196" s="776" t="n">
        <v>48.3747720659554</v>
      </c>
    </row>
    <row r="197" customFormat="false" ht="12.75" hidden="false" customHeight="false" outlineLevel="0" collapsed="false">
      <c r="A197" s="759"/>
      <c r="B197" s="769" t="s">
        <v>1376</v>
      </c>
      <c r="C197" s="770" t="s">
        <v>1377</v>
      </c>
      <c r="D197" s="777" t="s">
        <v>1378</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79</v>
      </c>
      <c r="C198" s="836" t="s">
        <v>1380</v>
      </c>
      <c r="D198" s="837" t="s">
        <v>1381</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2</v>
      </c>
      <c r="C199" s="770" t="s">
        <v>1383</v>
      </c>
      <c r="D199" s="777" t="s">
        <v>1384</v>
      </c>
      <c r="E199" s="772" t="n">
        <v>43</v>
      </c>
      <c r="F199" s="250" t="n">
        <v>95</v>
      </c>
      <c r="G199" s="251" t="n">
        <v>1</v>
      </c>
      <c r="H199" s="773" t="n">
        <v>96</v>
      </c>
      <c r="I199" s="250" t="n">
        <v>885</v>
      </c>
      <c r="J199" s="251" t="n">
        <v>19</v>
      </c>
      <c r="K199" s="773" t="n">
        <v>904</v>
      </c>
      <c r="L199" s="250" t="n">
        <v>38787.97</v>
      </c>
      <c r="M199" s="251" t="n">
        <v>787.93</v>
      </c>
      <c r="N199" s="773" t="n">
        <v>39575.9</v>
      </c>
      <c r="O199" s="774" t="n">
        <v>9.31578947368421</v>
      </c>
      <c r="P199" s="775" t="n">
        <v>19</v>
      </c>
      <c r="Q199" s="776" t="n">
        <v>9.41666666666667</v>
      </c>
      <c r="R199" s="774" t="n">
        <v>43.8282146892655</v>
      </c>
      <c r="S199" s="775" t="n">
        <v>41.47</v>
      </c>
      <c r="T199" s="776" t="n">
        <v>43.7786504424779</v>
      </c>
    </row>
    <row r="200" customFormat="false" ht="12.75" hidden="false" customHeight="false" outlineLevel="0" collapsed="false">
      <c r="A200" s="759"/>
      <c r="B200" s="769" t="s">
        <v>1385</v>
      </c>
      <c r="C200" s="770" t="s">
        <v>706</v>
      </c>
      <c r="D200" s="777" t="s">
        <v>1386</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7</v>
      </c>
      <c r="C201" s="770" t="s">
        <v>1388</v>
      </c>
      <c r="D201" s="777" t="s">
        <v>1389</v>
      </c>
      <c r="E201" s="772" t="n">
        <v>86</v>
      </c>
      <c r="F201" s="250" t="n">
        <v>163</v>
      </c>
      <c r="G201" s="251" t="n">
        <v>0</v>
      </c>
      <c r="H201" s="773" t="n">
        <v>163</v>
      </c>
      <c r="I201" s="250" t="n">
        <v>1856</v>
      </c>
      <c r="J201" s="251" t="n">
        <v>0</v>
      </c>
      <c r="K201" s="773" t="n">
        <v>1856</v>
      </c>
      <c r="L201" s="250" t="n">
        <v>72926.34</v>
      </c>
      <c r="M201" s="251" t="n">
        <v>0</v>
      </c>
      <c r="N201" s="773" t="n">
        <v>72926.34</v>
      </c>
      <c r="O201" s="774" t="n">
        <v>11.3865030674847</v>
      </c>
      <c r="P201" s="775" t="n">
        <v>0</v>
      </c>
      <c r="Q201" s="776" t="n">
        <v>11.3865030674847</v>
      </c>
      <c r="R201" s="774" t="n">
        <v>39.2922090517242</v>
      </c>
      <c r="S201" s="775" t="n">
        <v>0</v>
      </c>
      <c r="T201" s="776" t="n">
        <v>39.2922090517242</v>
      </c>
    </row>
    <row r="202" customFormat="false" ht="12.75" hidden="false" customHeight="false" outlineLevel="0" collapsed="false">
      <c r="A202" s="759"/>
      <c r="B202" s="769" t="s">
        <v>1390</v>
      </c>
      <c r="C202" s="770" t="s">
        <v>709</v>
      </c>
      <c r="D202" s="777" t="s">
        <v>1391</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2</v>
      </c>
      <c r="C203" s="770" t="s">
        <v>1393</v>
      </c>
      <c r="D203" s="777" t="s">
        <v>1394</v>
      </c>
      <c r="E203" s="772" t="n">
        <v>81</v>
      </c>
      <c r="F203" s="250" t="n">
        <v>196</v>
      </c>
      <c r="G203" s="251" t="n">
        <v>2</v>
      </c>
      <c r="H203" s="773" t="n">
        <v>198</v>
      </c>
      <c r="I203" s="250" t="n">
        <v>2721</v>
      </c>
      <c r="J203" s="251" t="n">
        <v>40</v>
      </c>
      <c r="K203" s="773" t="n">
        <v>2761</v>
      </c>
      <c r="L203" s="250" t="n">
        <v>162895.3</v>
      </c>
      <c r="M203" s="251" t="n">
        <v>1546.98</v>
      </c>
      <c r="N203" s="773" t="n">
        <v>164442.28</v>
      </c>
      <c r="O203" s="774" t="n">
        <v>13.8826530612245</v>
      </c>
      <c r="P203" s="775" t="n">
        <v>20</v>
      </c>
      <c r="Q203" s="776" t="n">
        <v>13.9444444444444</v>
      </c>
      <c r="R203" s="774" t="n">
        <v>59.8659683939728</v>
      </c>
      <c r="S203" s="775" t="n">
        <v>38.6745</v>
      </c>
      <c r="T203" s="776" t="n">
        <v>59.558956899674</v>
      </c>
    </row>
    <row r="204" customFormat="false" ht="12.75" hidden="false" customHeight="false" outlineLevel="0" collapsed="false">
      <c r="A204" s="759"/>
      <c r="B204" s="769" t="s">
        <v>1395</v>
      </c>
      <c r="C204" s="770" t="s">
        <v>1396</v>
      </c>
      <c r="D204" s="777" t="s">
        <v>1397</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8</v>
      </c>
      <c r="C205" s="770" t="s">
        <v>713</v>
      </c>
      <c r="D205" s="777" t="s">
        <v>1399</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400</v>
      </c>
      <c r="C206" s="786" t="s">
        <v>716</v>
      </c>
      <c r="D206" s="815" t="s">
        <v>1401</v>
      </c>
      <c r="E206" s="772" t="n">
        <v>79</v>
      </c>
      <c r="F206" s="250" t="n">
        <v>207</v>
      </c>
      <c r="G206" s="251" t="n">
        <v>1</v>
      </c>
      <c r="H206" s="773" t="n">
        <v>208</v>
      </c>
      <c r="I206" s="250" t="n">
        <v>2279</v>
      </c>
      <c r="J206" s="251" t="n">
        <v>10</v>
      </c>
      <c r="K206" s="773" t="n">
        <v>2289</v>
      </c>
      <c r="L206" s="250" t="n">
        <v>98336.81</v>
      </c>
      <c r="M206" s="251" t="n">
        <v>296.2</v>
      </c>
      <c r="N206" s="773" t="n">
        <v>98633.01</v>
      </c>
      <c r="O206" s="774" t="n">
        <v>11.0096618357488</v>
      </c>
      <c r="P206" s="775" t="n">
        <v>10</v>
      </c>
      <c r="Q206" s="776" t="n">
        <v>11.0048076923077</v>
      </c>
      <c r="R206" s="774" t="n">
        <v>43.1491048705573</v>
      </c>
      <c r="S206" s="775" t="n">
        <v>29.62</v>
      </c>
      <c r="T206" s="776" t="n">
        <v>43.09</v>
      </c>
    </row>
    <row r="207" customFormat="false" ht="13.5" hidden="false" customHeight="false" outlineLevel="0" collapsed="false">
      <c r="A207" s="816"/>
      <c r="B207" s="796" t="s">
        <v>1402</v>
      </c>
      <c r="C207" s="797"/>
      <c r="D207" s="798"/>
      <c r="E207" s="799" t="n">
        <v>452</v>
      </c>
      <c r="F207" s="799" t="n">
        <v>1098</v>
      </c>
      <c r="G207" s="838" t="n">
        <v>6</v>
      </c>
      <c r="H207" s="800" t="n">
        <v>1104</v>
      </c>
      <c r="I207" s="801" t="n">
        <v>12881</v>
      </c>
      <c r="J207" s="799" t="n">
        <v>84</v>
      </c>
      <c r="K207" s="799" t="n">
        <v>12965</v>
      </c>
      <c r="L207" s="799" t="n">
        <v>621870.87</v>
      </c>
      <c r="M207" s="799" t="n">
        <v>3078.61</v>
      </c>
      <c r="N207" s="799" t="n">
        <v>624949.48</v>
      </c>
      <c r="O207" s="802" t="n">
        <v>11.7313296903461</v>
      </c>
      <c r="P207" s="803" t="n">
        <v>14</v>
      </c>
      <c r="Q207" s="804" t="n">
        <v>11.7436594202899</v>
      </c>
      <c r="R207" s="802" t="n">
        <v>48.2781515410294</v>
      </c>
      <c r="S207" s="805" t="n">
        <v>36.650119047619</v>
      </c>
      <c r="T207" s="804" t="n">
        <v>48.2028137292711</v>
      </c>
    </row>
    <row r="208" customFormat="false" ht="12.75" hidden="false" customHeight="false" outlineLevel="0" collapsed="false">
      <c r="A208" s="759"/>
      <c r="B208" s="806" t="s">
        <v>1403</v>
      </c>
      <c r="C208" s="807" t="s">
        <v>1404</v>
      </c>
      <c r="D208" s="827" t="s">
        <v>1405</v>
      </c>
      <c r="E208" s="772" t="n">
        <v>95</v>
      </c>
      <c r="F208" s="250" t="n">
        <v>298</v>
      </c>
      <c r="G208" s="251" t="n">
        <v>2</v>
      </c>
      <c r="H208" s="773" t="n">
        <v>300</v>
      </c>
      <c r="I208" s="250" t="n">
        <v>3803</v>
      </c>
      <c r="J208" s="251" t="n">
        <v>2</v>
      </c>
      <c r="K208" s="773" t="n">
        <v>3805</v>
      </c>
      <c r="L208" s="250" t="n">
        <v>156787.67</v>
      </c>
      <c r="M208" s="251" t="n">
        <v>87.22</v>
      </c>
      <c r="N208" s="773" t="n">
        <v>156874.89</v>
      </c>
      <c r="O208" s="774" t="n">
        <v>12.761744966443</v>
      </c>
      <c r="P208" s="775" t="n">
        <v>1</v>
      </c>
      <c r="Q208" s="776" t="n">
        <v>12.6833333333333</v>
      </c>
      <c r="R208" s="774" t="n">
        <v>41.2273652379701</v>
      </c>
      <c r="S208" s="775" t="n">
        <v>43.61</v>
      </c>
      <c r="T208" s="776" t="n">
        <v>41.22861760841</v>
      </c>
    </row>
    <row r="209" customFormat="false" ht="12.75" hidden="false" customHeight="false" outlineLevel="0" collapsed="false">
      <c r="A209" s="759"/>
      <c r="B209" s="769" t="s">
        <v>1406</v>
      </c>
      <c r="C209" s="770" t="s">
        <v>666</v>
      </c>
      <c r="D209" s="777" t="s">
        <v>1407</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8</v>
      </c>
      <c r="C210" s="770" t="s">
        <v>1409</v>
      </c>
      <c r="D210" s="777" t="s">
        <v>1410</v>
      </c>
      <c r="E210" s="772" t="n">
        <v>161</v>
      </c>
      <c r="F210" s="250" t="n">
        <v>376</v>
      </c>
      <c r="G210" s="251" t="n">
        <v>2</v>
      </c>
      <c r="H210" s="773" t="n">
        <v>378</v>
      </c>
      <c r="I210" s="250" t="n">
        <v>4849</v>
      </c>
      <c r="J210" s="251" t="n">
        <v>38</v>
      </c>
      <c r="K210" s="773" t="n">
        <v>4887</v>
      </c>
      <c r="L210" s="250" t="n">
        <v>182158.03</v>
      </c>
      <c r="M210" s="251" t="n">
        <v>1889.23</v>
      </c>
      <c r="N210" s="773" t="n">
        <v>184047.26</v>
      </c>
      <c r="O210" s="774" t="n">
        <v>12.8962765957447</v>
      </c>
      <c r="P210" s="775" t="n">
        <v>19</v>
      </c>
      <c r="Q210" s="776" t="n">
        <v>12.9285714285714</v>
      </c>
      <c r="R210" s="774" t="n">
        <v>37.5661022891318</v>
      </c>
      <c r="S210" s="775" t="n">
        <v>49.7165789473684</v>
      </c>
      <c r="T210" s="776" t="n">
        <v>37.6605811336198</v>
      </c>
    </row>
    <row r="211" customFormat="false" ht="12.75" hidden="false" customHeight="false" outlineLevel="0" collapsed="false">
      <c r="A211" s="759"/>
      <c r="B211" s="769" t="s">
        <v>1411</v>
      </c>
      <c r="C211" s="770" t="s">
        <v>657</v>
      </c>
      <c r="D211" s="777" t="s">
        <v>1412</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3</v>
      </c>
      <c r="C212" s="770" t="s">
        <v>1414</v>
      </c>
      <c r="D212" s="777" t="s">
        <v>1415</v>
      </c>
      <c r="E212" s="772" t="n">
        <v>40</v>
      </c>
      <c r="F212" s="250" t="n">
        <v>102</v>
      </c>
      <c r="G212" s="251" t="n">
        <v>2</v>
      </c>
      <c r="H212" s="773" t="n">
        <v>104</v>
      </c>
      <c r="I212" s="250" t="n">
        <v>1106</v>
      </c>
      <c r="J212" s="251" t="n">
        <v>24</v>
      </c>
      <c r="K212" s="773" t="n">
        <v>1130</v>
      </c>
      <c r="L212" s="250" t="n">
        <v>43167.93</v>
      </c>
      <c r="M212" s="251" t="n">
        <v>889.59</v>
      </c>
      <c r="N212" s="773" t="n">
        <v>44057.52</v>
      </c>
      <c r="O212" s="774" t="n">
        <v>10.843137254902</v>
      </c>
      <c r="P212" s="775" t="n">
        <v>12</v>
      </c>
      <c r="Q212" s="776" t="n">
        <v>10.8653846153846</v>
      </c>
      <c r="R212" s="774" t="n">
        <v>39.030678119349</v>
      </c>
      <c r="S212" s="775" t="n">
        <v>37.06625</v>
      </c>
      <c r="T212" s="776" t="n">
        <v>38.9889557522124</v>
      </c>
    </row>
    <row r="213" customFormat="false" ht="12.75" hidden="false" customHeight="false" outlineLevel="0" collapsed="false">
      <c r="A213" s="759"/>
      <c r="B213" s="769" t="s">
        <v>1416</v>
      </c>
      <c r="C213" s="770" t="s">
        <v>1417</v>
      </c>
      <c r="D213" s="777" t="s">
        <v>1418</v>
      </c>
      <c r="E213" s="772" t="n">
        <v>7</v>
      </c>
      <c r="F213" s="250" t="n">
        <v>26</v>
      </c>
      <c r="G213" s="251" t="n">
        <v>0</v>
      </c>
      <c r="H213" s="773" t="n">
        <v>26</v>
      </c>
      <c r="I213" s="250" t="n">
        <v>219</v>
      </c>
      <c r="J213" s="251" t="n">
        <v>0</v>
      </c>
      <c r="K213" s="773" t="n">
        <v>219</v>
      </c>
      <c r="L213" s="250" t="n">
        <v>8974.25</v>
      </c>
      <c r="M213" s="251" t="n">
        <v>0</v>
      </c>
      <c r="N213" s="773" t="n">
        <v>8974.25</v>
      </c>
      <c r="O213" s="774" t="n">
        <v>8.42307692307692</v>
      </c>
      <c r="P213" s="775" t="n">
        <v>0</v>
      </c>
      <c r="Q213" s="776" t="n">
        <v>8.42307692307692</v>
      </c>
      <c r="R213" s="774" t="n">
        <v>40.9783105022831</v>
      </c>
      <c r="S213" s="775" t="n">
        <v>0</v>
      </c>
      <c r="T213" s="776" t="n">
        <v>40.9783105022831</v>
      </c>
    </row>
    <row r="214" customFormat="false" ht="13.5" hidden="false" customHeight="false" outlineLevel="0" collapsed="false">
      <c r="A214" s="759"/>
      <c r="B214" s="785" t="s">
        <v>1419</v>
      </c>
      <c r="C214" s="786" t="s">
        <v>1420</v>
      </c>
      <c r="D214" s="815" t="s">
        <v>1421</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2</v>
      </c>
      <c r="C215" s="797"/>
      <c r="D215" s="798"/>
      <c r="E215" s="799" t="n">
        <v>303</v>
      </c>
      <c r="F215" s="799" t="n">
        <v>802</v>
      </c>
      <c r="G215" s="838" t="n">
        <v>6</v>
      </c>
      <c r="H215" s="800" t="n">
        <v>808</v>
      </c>
      <c r="I215" s="801" t="n">
        <v>9977</v>
      </c>
      <c r="J215" s="799" t="n">
        <v>64</v>
      </c>
      <c r="K215" s="799" t="n">
        <v>10041</v>
      </c>
      <c r="L215" s="799" t="n">
        <v>391087.88</v>
      </c>
      <c r="M215" s="799" t="n">
        <v>2866.04</v>
      </c>
      <c r="N215" s="799" t="n">
        <v>393953.92</v>
      </c>
      <c r="O215" s="802" t="n">
        <v>12.4401496259352</v>
      </c>
      <c r="P215" s="803" t="n">
        <v>10.6666666666667</v>
      </c>
      <c r="Q215" s="804" t="n">
        <v>12.4269801980198</v>
      </c>
      <c r="R215" s="802" t="n">
        <v>39.1989455748221</v>
      </c>
      <c r="S215" s="805" t="n">
        <v>44.781875</v>
      </c>
      <c r="T215" s="804" t="n">
        <v>39.2345304252565</v>
      </c>
    </row>
    <row r="216" customFormat="false" ht="12.75" hidden="false" customHeight="false" outlineLevel="0" collapsed="false">
      <c r="A216" s="759"/>
      <c r="B216" s="806" t="s">
        <v>1423</v>
      </c>
      <c r="C216" s="807" t="s">
        <v>782</v>
      </c>
      <c r="D216" s="827" t="s">
        <v>1424</v>
      </c>
      <c r="E216" s="772" t="n">
        <v>116</v>
      </c>
      <c r="F216" s="250" t="n">
        <v>492</v>
      </c>
      <c r="G216" s="251" t="n">
        <v>2</v>
      </c>
      <c r="H216" s="773" t="n">
        <v>494</v>
      </c>
      <c r="I216" s="250" t="n">
        <v>7221</v>
      </c>
      <c r="J216" s="251" t="n">
        <v>35</v>
      </c>
      <c r="K216" s="773" t="n">
        <v>7256</v>
      </c>
      <c r="L216" s="250" t="n">
        <v>372281.72</v>
      </c>
      <c r="M216" s="251" t="n">
        <v>1633.5</v>
      </c>
      <c r="N216" s="773" t="n">
        <v>373915.22</v>
      </c>
      <c r="O216" s="774" t="n">
        <v>14.6768292682927</v>
      </c>
      <c r="P216" s="775" t="n">
        <v>17.5</v>
      </c>
      <c r="Q216" s="776" t="n">
        <v>14.6882591093117</v>
      </c>
      <c r="R216" s="774" t="n">
        <v>51.5554244564465</v>
      </c>
      <c r="S216" s="775" t="n">
        <v>46.6714285714286</v>
      </c>
      <c r="T216" s="776" t="n">
        <v>51.5318660418964</v>
      </c>
    </row>
    <row r="217" customFormat="false" ht="12.75" hidden="false" customHeight="false" outlineLevel="0" collapsed="false">
      <c r="A217" s="759"/>
      <c r="B217" s="769" t="s">
        <v>1425</v>
      </c>
      <c r="C217" s="770" t="s">
        <v>1426</v>
      </c>
      <c r="D217" s="777" t="s">
        <v>1427</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8</v>
      </c>
      <c r="C218" s="770" t="s">
        <v>1429</v>
      </c>
      <c r="D218" s="777" t="s">
        <v>1430</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1</v>
      </c>
      <c r="C219" s="770" t="s">
        <v>1432</v>
      </c>
      <c r="D219" s="777" t="s">
        <v>1433</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4</v>
      </c>
      <c r="C220" s="770" t="s">
        <v>785</v>
      </c>
      <c r="D220" s="777" t="s">
        <v>1435</v>
      </c>
      <c r="E220" s="772" t="n">
        <v>51</v>
      </c>
      <c r="F220" s="250" t="n">
        <v>108</v>
      </c>
      <c r="G220" s="251" t="n">
        <v>1</v>
      </c>
      <c r="H220" s="773" t="n">
        <v>109</v>
      </c>
      <c r="I220" s="250" t="n">
        <v>1305</v>
      </c>
      <c r="J220" s="251" t="n">
        <v>15</v>
      </c>
      <c r="K220" s="773" t="n">
        <v>1320</v>
      </c>
      <c r="L220" s="250" t="n">
        <v>53861.86</v>
      </c>
      <c r="M220" s="251" t="n">
        <v>712.5</v>
      </c>
      <c r="N220" s="773" t="n">
        <v>54574.36</v>
      </c>
      <c r="O220" s="774" t="n">
        <v>12.0833333333333</v>
      </c>
      <c r="P220" s="775" t="n">
        <v>15</v>
      </c>
      <c r="Q220" s="776" t="n">
        <v>12.1100917431193</v>
      </c>
      <c r="R220" s="774" t="n">
        <v>41.2734559386973</v>
      </c>
      <c r="S220" s="775" t="n">
        <v>47.5</v>
      </c>
      <c r="T220" s="776" t="n">
        <v>41.3442121212121</v>
      </c>
    </row>
    <row r="221" customFormat="false" ht="13.5" hidden="false" customHeight="false" outlineLevel="0" collapsed="false">
      <c r="A221" s="759"/>
      <c r="B221" s="769" t="s">
        <v>1436</v>
      </c>
      <c r="C221" s="770" t="s">
        <v>1437</v>
      </c>
      <c r="D221" s="777" t="s">
        <v>1438</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70.5" hidden="false" customHeight="true" outlineLevel="0" collapsed="false">
      <c r="A222" s="779"/>
      <c r="B222" s="748" t="s">
        <v>879</v>
      </c>
      <c r="C222" s="749" t="s">
        <v>880</v>
      </c>
      <c r="D222" s="749"/>
      <c r="E222" s="750" t="s">
        <v>881</v>
      </c>
      <c r="F222" s="749" t="s">
        <v>882</v>
      </c>
      <c r="G222" s="749"/>
      <c r="H222" s="749"/>
      <c r="I222" s="749" t="s">
        <v>391</v>
      </c>
      <c r="J222" s="749"/>
      <c r="K222" s="749"/>
      <c r="L222" s="749" t="s">
        <v>392</v>
      </c>
      <c r="M222" s="749"/>
      <c r="N222" s="749"/>
      <c r="O222" s="751" t="s">
        <v>883</v>
      </c>
      <c r="P222" s="751"/>
      <c r="Q222" s="751"/>
      <c r="R222" s="751" t="s">
        <v>884</v>
      </c>
      <c r="S222" s="751"/>
      <c r="T222" s="751"/>
    </row>
    <row r="223" customFormat="false" ht="53.25" hidden="false" customHeight="false" outlineLevel="0" collapsed="false">
      <c r="A223" s="780"/>
      <c r="B223" s="752" t="s">
        <v>885</v>
      </c>
      <c r="C223" s="749"/>
      <c r="D223" s="749"/>
      <c r="E223" s="753" t="s">
        <v>886</v>
      </c>
      <c r="F223" s="754" t="s">
        <v>887</v>
      </c>
      <c r="G223" s="755" t="s">
        <v>888</v>
      </c>
      <c r="H223" s="756" t="s">
        <v>360</v>
      </c>
      <c r="I223" s="757" t="s">
        <v>394</v>
      </c>
      <c r="J223" s="757" t="s">
        <v>395</v>
      </c>
      <c r="K223" s="749" t="s">
        <v>50</v>
      </c>
      <c r="L223" s="757" t="s">
        <v>394</v>
      </c>
      <c r="M223" s="757" t="s">
        <v>395</v>
      </c>
      <c r="N223" s="749" t="s">
        <v>50</v>
      </c>
      <c r="O223" s="758" t="s">
        <v>887</v>
      </c>
      <c r="P223" s="755" t="s">
        <v>888</v>
      </c>
      <c r="Q223" s="756" t="s">
        <v>360</v>
      </c>
      <c r="R223" s="758" t="s">
        <v>887</v>
      </c>
      <c r="S223" s="755" t="s">
        <v>888</v>
      </c>
      <c r="T223" s="756" t="s">
        <v>360</v>
      </c>
    </row>
    <row r="224" customFormat="false" ht="12.75" hidden="false" customHeight="false" outlineLevel="0" collapsed="false">
      <c r="A224" s="759"/>
      <c r="B224" s="769" t="s">
        <v>1439</v>
      </c>
      <c r="C224" s="770" t="s">
        <v>1440</v>
      </c>
      <c r="D224" s="777" t="s">
        <v>1441</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2</v>
      </c>
      <c r="C225" s="770" t="s">
        <v>1443</v>
      </c>
      <c r="D225" s="777" t="s">
        <v>1444</v>
      </c>
      <c r="E225" s="772" t="n">
        <v>25</v>
      </c>
      <c r="F225" s="250" t="n">
        <v>58</v>
      </c>
      <c r="G225" s="251" t="n">
        <v>1</v>
      </c>
      <c r="H225" s="773" t="n">
        <v>59</v>
      </c>
      <c r="I225" s="250" t="n">
        <v>773</v>
      </c>
      <c r="J225" s="251" t="n">
        <v>23</v>
      </c>
      <c r="K225" s="773" t="n">
        <v>796</v>
      </c>
      <c r="L225" s="250" t="n">
        <v>32801.75</v>
      </c>
      <c r="M225" s="251" t="n">
        <v>692.53</v>
      </c>
      <c r="N225" s="773" t="n">
        <v>33494.28</v>
      </c>
      <c r="O225" s="774" t="n">
        <v>13.3275862068966</v>
      </c>
      <c r="P225" s="775" t="n">
        <v>23</v>
      </c>
      <c r="Q225" s="776" t="n">
        <v>13.4915254237288</v>
      </c>
      <c r="R225" s="774" t="n">
        <v>42.4343467011643</v>
      </c>
      <c r="S225" s="775" t="n">
        <v>30.11</v>
      </c>
      <c r="T225" s="776" t="n">
        <v>42.0782412060302</v>
      </c>
    </row>
    <row r="226" customFormat="false" ht="12.75" hidden="false" customHeight="false" outlineLevel="0" collapsed="false">
      <c r="A226" s="759"/>
      <c r="B226" s="769" t="s">
        <v>1445</v>
      </c>
      <c r="C226" s="770" t="s">
        <v>1446</v>
      </c>
      <c r="D226" s="777" t="s">
        <v>1447</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8</v>
      </c>
      <c r="C227" s="770" t="s">
        <v>1449</v>
      </c>
      <c r="D227" s="777" t="s">
        <v>1450</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1</v>
      </c>
      <c r="C228" s="770" t="s">
        <v>1452</v>
      </c>
      <c r="D228" s="777" t="s">
        <v>1453</v>
      </c>
      <c r="E228" s="772" t="n">
        <v>44</v>
      </c>
      <c r="F228" s="250" t="n">
        <v>66</v>
      </c>
      <c r="G228" s="251" t="n">
        <v>1</v>
      </c>
      <c r="H228" s="773" t="n">
        <v>67</v>
      </c>
      <c r="I228" s="250" t="n">
        <v>797</v>
      </c>
      <c r="J228" s="251" t="n">
        <v>5</v>
      </c>
      <c r="K228" s="773" t="n">
        <v>802</v>
      </c>
      <c r="L228" s="250" t="n">
        <v>33041.83</v>
      </c>
      <c r="M228" s="251" t="n">
        <v>207.55</v>
      </c>
      <c r="N228" s="773" t="n">
        <v>33249.38</v>
      </c>
      <c r="O228" s="774" t="n">
        <v>12.0757575757576</v>
      </c>
      <c r="P228" s="775" t="n">
        <v>5</v>
      </c>
      <c r="Q228" s="776" t="n">
        <v>11.9701492537313</v>
      </c>
      <c r="R228" s="774" t="n">
        <v>41.4577540777917</v>
      </c>
      <c r="S228" s="775" t="n">
        <v>41.51</v>
      </c>
      <c r="T228" s="776" t="n">
        <v>41.4580798004988</v>
      </c>
    </row>
    <row r="229" customFormat="false" ht="13.5" hidden="false" customHeight="false" outlineLevel="0" collapsed="false">
      <c r="A229" s="759"/>
      <c r="B229" s="785" t="s">
        <v>1454</v>
      </c>
      <c r="C229" s="786" t="s">
        <v>1455</v>
      </c>
      <c r="D229" s="815" t="s">
        <v>1456</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7</v>
      </c>
      <c r="C230" s="797"/>
      <c r="D230" s="798"/>
      <c r="E230" s="799" t="n">
        <v>236</v>
      </c>
      <c r="F230" s="799" t="n">
        <v>724</v>
      </c>
      <c r="G230" s="838" t="n">
        <v>5</v>
      </c>
      <c r="H230" s="800" t="n">
        <v>729</v>
      </c>
      <c r="I230" s="801" t="n">
        <v>10096</v>
      </c>
      <c r="J230" s="799" t="n">
        <v>78</v>
      </c>
      <c r="K230" s="799" t="n">
        <v>10174</v>
      </c>
      <c r="L230" s="799" t="n">
        <v>491987.16</v>
      </c>
      <c r="M230" s="799" t="n">
        <v>3246.08</v>
      </c>
      <c r="N230" s="799" t="n">
        <v>495233.24</v>
      </c>
      <c r="O230" s="802" t="n">
        <v>13.9447513812155</v>
      </c>
      <c r="P230" s="803" t="n">
        <v>15.6</v>
      </c>
      <c r="Q230" s="804" t="n">
        <v>13.9561042524005</v>
      </c>
      <c r="R230" s="802" t="n">
        <v>48.7308993660856</v>
      </c>
      <c r="S230" s="805" t="n">
        <v>41.6164102564103</v>
      </c>
      <c r="T230" s="804" t="n">
        <v>48.6763554157657</v>
      </c>
    </row>
    <row r="231" customFormat="false" ht="12.75" hidden="false" customHeight="false" outlineLevel="0" collapsed="false">
      <c r="A231" s="759"/>
      <c r="B231" s="806" t="s">
        <v>1458</v>
      </c>
      <c r="C231" s="807" t="s">
        <v>1459</v>
      </c>
      <c r="D231" s="827" t="s">
        <v>1460</v>
      </c>
      <c r="E231" s="772" t="n">
        <v>248</v>
      </c>
      <c r="F231" s="250" t="n">
        <v>1080</v>
      </c>
      <c r="G231" s="251" t="n">
        <v>8</v>
      </c>
      <c r="H231" s="773" t="n">
        <v>1088</v>
      </c>
      <c r="I231" s="250" t="n">
        <v>14800</v>
      </c>
      <c r="J231" s="251" t="n">
        <v>94</v>
      </c>
      <c r="K231" s="773" t="n">
        <v>14894</v>
      </c>
      <c r="L231" s="250" t="n">
        <v>617693.230000001</v>
      </c>
      <c r="M231" s="251" t="n">
        <v>4068.33</v>
      </c>
      <c r="N231" s="773" t="n">
        <v>621761.560000001</v>
      </c>
      <c r="O231" s="774" t="n">
        <v>13.7037037037037</v>
      </c>
      <c r="P231" s="775" t="n">
        <v>11.75</v>
      </c>
      <c r="Q231" s="776" t="n">
        <v>13.6893382352941</v>
      </c>
      <c r="R231" s="774" t="n">
        <v>41.7360290540541</v>
      </c>
      <c r="S231" s="775" t="n">
        <v>43.2801063829787</v>
      </c>
      <c r="T231" s="776" t="n">
        <v>41.7457741372365</v>
      </c>
    </row>
    <row r="232" customFormat="false" ht="12.75" hidden="false" customHeight="false" outlineLevel="0" collapsed="false">
      <c r="A232" s="759"/>
      <c r="B232" s="769" t="s">
        <v>1461</v>
      </c>
      <c r="C232" s="770" t="s">
        <v>1462</v>
      </c>
      <c r="D232" s="777" t="s">
        <v>1463</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4</v>
      </c>
      <c r="C233" s="770" t="s">
        <v>1465</v>
      </c>
      <c r="D233" s="777" t="s">
        <v>1466</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7</v>
      </c>
      <c r="C234" s="770" t="s">
        <v>1468</v>
      </c>
      <c r="D234" s="777" t="s">
        <v>1469</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70</v>
      </c>
      <c r="C235" s="770" t="s">
        <v>723</v>
      </c>
      <c r="D235" s="777" t="s">
        <v>1471</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2</v>
      </c>
      <c r="C236" s="786" t="s">
        <v>1473</v>
      </c>
      <c r="D236" s="839" t="s">
        <v>1474</v>
      </c>
      <c r="E236" s="772" t="n">
        <v>179</v>
      </c>
      <c r="F236" s="250" t="n">
        <v>562</v>
      </c>
      <c r="G236" s="251" t="n">
        <v>4</v>
      </c>
      <c r="H236" s="773" t="n">
        <v>566</v>
      </c>
      <c r="I236" s="250" t="n">
        <v>6061</v>
      </c>
      <c r="J236" s="251" t="n">
        <v>48</v>
      </c>
      <c r="K236" s="773" t="n">
        <v>6109</v>
      </c>
      <c r="L236" s="250" t="n">
        <v>247729.55</v>
      </c>
      <c r="M236" s="251" t="n">
        <v>1782.08</v>
      </c>
      <c r="N236" s="773" t="n">
        <v>249511.63</v>
      </c>
      <c r="O236" s="774" t="n">
        <v>10.7846975088968</v>
      </c>
      <c r="P236" s="775" t="n">
        <v>12</v>
      </c>
      <c r="Q236" s="776" t="n">
        <v>10.7932862190813</v>
      </c>
      <c r="R236" s="774" t="n">
        <v>40.8727190232635</v>
      </c>
      <c r="S236" s="775" t="n">
        <v>37.1266666666667</v>
      </c>
      <c r="T236" s="776" t="n">
        <v>40.8432853167458</v>
      </c>
    </row>
    <row r="237" customFormat="false" ht="13.5" hidden="false" customHeight="false" outlineLevel="0" collapsed="false">
      <c r="A237" s="816"/>
      <c r="B237" s="796" t="s">
        <v>1475</v>
      </c>
      <c r="C237" s="797"/>
      <c r="D237" s="798"/>
      <c r="E237" s="799" t="n">
        <v>427</v>
      </c>
      <c r="F237" s="799" t="n">
        <v>1642</v>
      </c>
      <c r="G237" s="800" t="n">
        <v>12</v>
      </c>
      <c r="H237" s="801" t="n">
        <v>1654</v>
      </c>
      <c r="I237" s="799" t="n">
        <v>20861</v>
      </c>
      <c r="J237" s="799" t="n">
        <v>142</v>
      </c>
      <c r="K237" s="799" t="n">
        <v>21003</v>
      </c>
      <c r="L237" s="799" t="n">
        <v>865422.780000001</v>
      </c>
      <c r="M237" s="799" t="n">
        <v>5850.41</v>
      </c>
      <c r="N237" s="799" t="n">
        <v>871273.190000001</v>
      </c>
      <c r="O237" s="802" t="n">
        <v>12.704628501827</v>
      </c>
      <c r="P237" s="803" t="n">
        <v>11.8333333333333</v>
      </c>
      <c r="Q237" s="804" t="n">
        <v>12.6983071342201</v>
      </c>
      <c r="R237" s="802" t="n">
        <v>41.4852010929486</v>
      </c>
      <c r="S237" s="805" t="n">
        <v>41.2000704225352</v>
      </c>
      <c r="T237" s="804" t="n">
        <v>41.4832733419036</v>
      </c>
    </row>
    <row r="238" customFormat="false" ht="12.75" hidden="false" customHeight="false" outlineLevel="0" collapsed="false">
      <c r="A238" s="759"/>
      <c r="B238" s="806" t="s">
        <v>1476</v>
      </c>
      <c r="C238" s="807" t="s">
        <v>1477</v>
      </c>
      <c r="D238" s="827" t="s">
        <v>1478</v>
      </c>
      <c r="E238" s="772" t="n">
        <v>110</v>
      </c>
      <c r="F238" s="250" t="n">
        <v>285</v>
      </c>
      <c r="G238" s="251" t="n">
        <v>2</v>
      </c>
      <c r="H238" s="773" t="n">
        <v>287</v>
      </c>
      <c r="I238" s="250" t="n">
        <v>4240</v>
      </c>
      <c r="J238" s="251" t="n">
        <v>34</v>
      </c>
      <c r="K238" s="773" t="n">
        <v>4274</v>
      </c>
      <c r="L238" s="250" t="n">
        <v>169757.12</v>
      </c>
      <c r="M238" s="251" t="n">
        <v>1167.33</v>
      </c>
      <c r="N238" s="773" t="n">
        <v>170924.45</v>
      </c>
      <c r="O238" s="774" t="n">
        <v>14.8771929824561</v>
      </c>
      <c r="P238" s="775" t="n">
        <v>17</v>
      </c>
      <c r="Q238" s="776" t="n">
        <v>14.8919860627178</v>
      </c>
      <c r="R238" s="774" t="n">
        <v>40.0370566037736</v>
      </c>
      <c r="S238" s="775" t="n">
        <v>34.3332352941176</v>
      </c>
      <c r="T238" s="776" t="n">
        <v>39.9916822648573</v>
      </c>
    </row>
    <row r="239" customFormat="false" ht="12.75" hidden="false" customHeight="false" outlineLevel="0" collapsed="false">
      <c r="A239" s="759"/>
      <c r="B239" s="769" t="s">
        <v>1479</v>
      </c>
      <c r="C239" s="770" t="s">
        <v>1480</v>
      </c>
      <c r="D239" s="777" t="s">
        <v>1481</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2</v>
      </c>
      <c r="C240" s="770" t="s">
        <v>1483</v>
      </c>
      <c r="D240" s="777" t="s">
        <v>1484</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5</v>
      </c>
      <c r="C241" s="770" t="s">
        <v>1486</v>
      </c>
      <c r="D241" s="777" t="s">
        <v>1487</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8</v>
      </c>
      <c r="C242" s="770" t="s">
        <v>1489</v>
      </c>
      <c r="D242" s="777" t="s">
        <v>1490</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1</v>
      </c>
      <c r="C243" s="770" t="s">
        <v>1492</v>
      </c>
      <c r="D243" s="777" t="s">
        <v>1493</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4</v>
      </c>
      <c r="C244" s="770" t="s">
        <v>1495</v>
      </c>
      <c r="D244" s="777" t="s">
        <v>1496</v>
      </c>
      <c r="E244" s="772" t="n">
        <v>33</v>
      </c>
      <c r="F244" s="250" t="n">
        <v>79</v>
      </c>
      <c r="G244" s="251" t="n">
        <v>0</v>
      </c>
      <c r="H244" s="773" t="n">
        <v>79</v>
      </c>
      <c r="I244" s="250" t="n">
        <v>1091</v>
      </c>
      <c r="J244" s="251" t="n">
        <v>0</v>
      </c>
      <c r="K244" s="773" t="n">
        <v>1091</v>
      </c>
      <c r="L244" s="250" t="n">
        <v>42717.47</v>
      </c>
      <c r="M244" s="251" t="n">
        <v>0</v>
      </c>
      <c r="N244" s="773" t="n">
        <v>42717.47</v>
      </c>
      <c r="O244" s="774" t="n">
        <v>13.8101265822785</v>
      </c>
      <c r="P244" s="775" t="n">
        <v>0</v>
      </c>
      <c r="Q244" s="776" t="n">
        <v>13.8101265822785</v>
      </c>
      <c r="R244" s="774" t="n">
        <v>39.1544179651696</v>
      </c>
      <c r="S244" s="775" t="n">
        <v>0</v>
      </c>
      <c r="T244" s="776" t="n">
        <v>39.1544179651696</v>
      </c>
    </row>
    <row r="245" customFormat="false" ht="13.5" hidden="false" customHeight="false" outlineLevel="0" collapsed="false">
      <c r="A245" s="759"/>
      <c r="B245" s="785" t="s">
        <v>1497</v>
      </c>
      <c r="C245" s="786" t="s">
        <v>1498</v>
      </c>
      <c r="D245" s="815" t="s">
        <v>1499</v>
      </c>
      <c r="E245" s="772" t="n">
        <v>174</v>
      </c>
      <c r="F245" s="250" t="n">
        <v>390</v>
      </c>
      <c r="G245" s="251" t="n">
        <v>3</v>
      </c>
      <c r="H245" s="773" t="n">
        <v>393</v>
      </c>
      <c r="I245" s="250" t="n">
        <v>4490</v>
      </c>
      <c r="J245" s="251" t="n">
        <v>32</v>
      </c>
      <c r="K245" s="773" t="n">
        <v>4522</v>
      </c>
      <c r="L245" s="250" t="n">
        <v>201904.55</v>
      </c>
      <c r="M245" s="251" t="n">
        <v>1567.4</v>
      </c>
      <c r="N245" s="773" t="n">
        <v>203471.95</v>
      </c>
      <c r="O245" s="774" t="n">
        <v>11.5128205128205</v>
      </c>
      <c r="P245" s="775" t="n">
        <v>10.6666666666667</v>
      </c>
      <c r="Q245" s="776" t="n">
        <v>11.5063613231552</v>
      </c>
      <c r="R245" s="774" t="n">
        <v>44.9676057906459</v>
      </c>
      <c r="S245" s="775" t="n">
        <v>48.98125</v>
      </c>
      <c r="T245" s="776" t="n">
        <v>44.9960084033613</v>
      </c>
    </row>
    <row r="246" customFormat="false" ht="13.5" hidden="false" customHeight="false" outlineLevel="0" collapsed="false">
      <c r="A246" s="816"/>
      <c r="B246" s="796" t="s">
        <v>1500</v>
      </c>
      <c r="C246" s="797"/>
      <c r="D246" s="798"/>
      <c r="E246" s="799" t="n">
        <v>317</v>
      </c>
      <c r="F246" s="799" t="n">
        <v>754</v>
      </c>
      <c r="G246" s="800" t="n">
        <v>5</v>
      </c>
      <c r="H246" s="801" t="n">
        <v>759</v>
      </c>
      <c r="I246" s="799" t="n">
        <v>9821</v>
      </c>
      <c r="J246" s="799" t="n">
        <v>66</v>
      </c>
      <c r="K246" s="799" t="n">
        <v>9887</v>
      </c>
      <c r="L246" s="799" t="n">
        <v>414379.14</v>
      </c>
      <c r="M246" s="799" t="n">
        <v>2734.73</v>
      </c>
      <c r="N246" s="799" t="n">
        <v>417113.87</v>
      </c>
      <c r="O246" s="802" t="n">
        <v>13.025198938992</v>
      </c>
      <c r="P246" s="803" t="n">
        <v>13.2</v>
      </c>
      <c r="Q246" s="804" t="n">
        <v>13.0263504611331</v>
      </c>
      <c r="R246" s="802" t="n">
        <v>42.1931717747684</v>
      </c>
      <c r="S246" s="805" t="n">
        <v>41.435303030303</v>
      </c>
      <c r="T246" s="804" t="n">
        <v>42.1881126732072</v>
      </c>
    </row>
    <row r="247" customFormat="false" ht="12.75" hidden="false" customHeight="false" outlineLevel="0" collapsed="false">
      <c r="A247" s="759"/>
      <c r="B247" s="806" t="s">
        <v>1501</v>
      </c>
      <c r="C247" s="807" t="s">
        <v>1502</v>
      </c>
      <c r="D247" s="827" t="s">
        <v>1503</v>
      </c>
      <c r="E247" s="772" t="n">
        <v>150</v>
      </c>
      <c r="F247" s="250" t="n">
        <v>388</v>
      </c>
      <c r="G247" s="251" t="n">
        <v>9</v>
      </c>
      <c r="H247" s="773" t="n">
        <v>397</v>
      </c>
      <c r="I247" s="250" t="n">
        <v>4103</v>
      </c>
      <c r="J247" s="251" t="n">
        <v>99</v>
      </c>
      <c r="K247" s="773" t="n">
        <v>4202</v>
      </c>
      <c r="L247" s="250" t="n">
        <v>166807.15</v>
      </c>
      <c r="M247" s="251" t="n">
        <v>3252.04</v>
      </c>
      <c r="N247" s="773" t="n">
        <v>170059.19</v>
      </c>
      <c r="O247" s="774" t="n">
        <v>10.5747422680412</v>
      </c>
      <c r="P247" s="775" t="n">
        <v>11</v>
      </c>
      <c r="Q247" s="776" t="n">
        <v>10.5843828715365</v>
      </c>
      <c r="R247" s="774" t="n">
        <v>40.6549232269071</v>
      </c>
      <c r="S247" s="775" t="n">
        <v>32.8488888888889</v>
      </c>
      <c r="T247" s="776" t="n">
        <v>40.4710114231318</v>
      </c>
    </row>
    <row r="248" customFormat="false" ht="12.75" hidden="false" customHeight="false" outlineLevel="0" collapsed="false">
      <c r="A248" s="759"/>
      <c r="B248" s="769" t="s">
        <v>1504</v>
      </c>
      <c r="C248" s="770" t="s">
        <v>1505</v>
      </c>
      <c r="D248" s="777" t="s">
        <v>1506</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7</v>
      </c>
      <c r="C249" s="770" t="s">
        <v>1508</v>
      </c>
      <c r="D249" s="777" t="s">
        <v>1509</v>
      </c>
      <c r="E249" s="772" t="n">
        <v>196</v>
      </c>
      <c r="F249" s="250" t="n">
        <v>573</v>
      </c>
      <c r="G249" s="251" t="n">
        <v>6</v>
      </c>
      <c r="H249" s="773" t="n">
        <v>579</v>
      </c>
      <c r="I249" s="250" t="n">
        <v>6620</v>
      </c>
      <c r="J249" s="251" t="n">
        <v>39</v>
      </c>
      <c r="K249" s="773" t="n">
        <v>6659</v>
      </c>
      <c r="L249" s="250" t="n">
        <v>260788.05</v>
      </c>
      <c r="M249" s="251" t="n">
        <v>1270.93</v>
      </c>
      <c r="N249" s="773" t="n">
        <v>262058.98</v>
      </c>
      <c r="O249" s="774" t="n">
        <v>11.5532286212915</v>
      </c>
      <c r="P249" s="775" t="n">
        <v>6.5</v>
      </c>
      <c r="Q249" s="776" t="n">
        <v>11.5008635578584</v>
      </c>
      <c r="R249" s="774" t="n">
        <v>39.3939652567976</v>
      </c>
      <c r="S249" s="775" t="n">
        <v>32.5879487179487</v>
      </c>
      <c r="T249" s="776" t="n">
        <v>39.3541042198528</v>
      </c>
    </row>
    <row r="250" customFormat="false" ht="12.75" hidden="false" customHeight="false" outlineLevel="0" collapsed="false">
      <c r="A250" s="759"/>
      <c r="B250" s="769" t="s">
        <v>1510</v>
      </c>
      <c r="C250" s="770" t="s">
        <v>1511</v>
      </c>
      <c r="D250" s="777" t="s">
        <v>1512</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3</v>
      </c>
      <c r="C251" s="770" t="s">
        <v>1514</v>
      </c>
      <c r="D251" s="777" t="s">
        <v>1515</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6</v>
      </c>
      <c r="C252" s="797"/>
      <c r="D252" s="798" t="s">
        <v>1517</v>
      </c>
      <c r="E252" s="799" t="n">
        <v>346</v>
      </c>
      <c r="F252" s="799" t="n">
        <v>961</v>
      </c>
      <c r="G252" s="800" t="n">
        <v>15</v>
      </c>
      <c r="H252" s="801" t="n">
        <v>976</v>
      </c>
      <c r="I252" s="799" t="n">
        <v>10723</v>
      </c>
      <c r="J252" s="799" t="n">
        <v>138</v>
      </c>
      <c r="K252" s="799" t="n">
        <v>10861</v>
      </c>
      <c r="L252" s="799" t="n">
        <v>427595.2</v>
      </c>
      <c r="M252" s="799" t="n">
        <v>4522.97</v>
      </c>
      <c r="N252" s="799" t="n">
        <v>432118.17</v>
      </c>
      <c r="O252" s="802" t="n">
        <v>11.1581685744017</v>
      </c>
      <c r="P252" s="803" t="n">
        <v>9.2</v>
      </c>
      <c r="Q252" s="804" t="n">
        <v>11.1280737704918</v>
      </c>
      <c r="R252" s="802" t="n">
        <v>39.8764524853119</v>
      </c>
      <c r="S252" s="805" t="n">
        <v>32.7751449275362</v>
      </c>
      <c r="T252" s="804" t="n">
        <v>39.7862231838689</v>
      </c>
    </row>
    <row r="253" customFormat="false" ht="12.75" hidden="false" customHeight="false" outlineLevel="0" collapsed="false">
      <c r="A253" s="759"/>
      <c r="B253" s="769" t="s">
        <v>1518</v>
      </c>
      <c r="C253" s="770" t="s">
        <v>1519</v>
      </c>
      <c r="D253" s="777" t="s">
        <v>1520</v>
      </c>
      <c r="E253" s="772" t="n">
        <v>127</v>
      </c>
      <c r="F253" s="250" t="n">
        <v>341</v>
      </c>
      <c r="G253" s="251" t="n">
        <v>2</v>
      </c>
      <c r="H253" s="773" t="n">
        <v>343</v>
      </c>
      <c r="I253" s="250" t="n">
        <v>3827</v>
      </c>
      <c r="J253" s="251" t="n">
        <v>23</v>
      </c>
      <c r="K253" s="773" t="n">
        <v>3850</v>
      </c>
      <c r="L253" s="250" t="n">
        <v>150357.98</v>
      </c>
      <c r="M253" s="251" t="n">
        <v>835.77</v>
      </c>
      <c r="N253" s="773" t="n">
        <v>151193.75</v>
      </c>
      <c r="O253" s="774" t="n">
        <v>11.2228739002933</v>
      </c>
      <c r="P253" s="775" t="n">
        <v>11.5</v>
      </c>
      <c r="Q253" s="776" t="n">
        <v>11.2244897959184</v>
      </c>
      <c r="R253" s="774" t="n">
        <v>39.2887326887902</v>
      </c>
      <c r="S253" s="775" t="n">
        <v>36.3378260869565</v>
      </c>
      <c r="T253" s="776" t="n">
        <v>39.2711038961039</v>
      </c>
    </row>
    <row r="254" customFormat="false" ht="12.75" hidden="false" customHeight="false" outlineLevel="0" collapsed="false">
      <c r="A254" s="759"/>
      <c r="B254" s="769" t="s">
        <v>1521</v>
      </c>
      <c r="C254" s="770" t="s">
        <v>1522</v>
      </c>
      <c r="D254" s="777" t="s">
        <v>1523</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4</v>
      </c>
      <c r="C255" s="770" t="s">
        <v>764</v>
      </c>
      <c r="D255" s="777" t="s">
        <v>1525</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6</v>
      </c>
      <c r="C256" s="770" t="s">
        <v>1527</v>
      </c>
      <c r="D256" s="777" t="s">
        <v>1528</v>
      </c>
      <c r="E256" s="772" t="n">
        <v>114</v>
      </c>
      <c r="F256" s="250" t="n">
        <v>214</v>
      </c>
      <c r="G256" s="251" t="n">
        <v>1</v>
      </c>
      <c r="H256" s="773" t="n">
        <v>215</v>
      </c>
      <c r="I256" s="250" t="n">
        <v>2762</v>
      </c>
      <c r="J256" s="251" t="n">
        <v>7</v>
      </c>
      <c r="K256" s="773" t="n">
        <v>2769</v>
      </c>
      <c r="L256" s="250" t="n">
        <v>118787.03</v>
      </c>
      <c r="M256" s="251" t="n">
        <v>267.54</v>
      </c>
      <c r="N256" s="773" t="n">
        <v>119054.57</v>
      </c>
      <c r="O256" s="774" t="n">
        <v>12.9065420560748</v>
      </c>
      <c r="P256" s="775" t="n">
        <v>7</v>
      </c>
      <c r="Q256" s="776" t="n">
        <v>12.8790697674419</v>
      </c>
      <c r="R256" s="774" t="n">
        <v>43.0076140477915</v>
      </c>
      <c r="S256" s="775" t="n">
        <v>38.22</v>
      </c>
      <c r="T256" s="776" t="n">
        <v>42.9955110148068</v>
      </c>
    </row>
    <row r="257" customFormat="false" ht="12.75" hidden="false" customHeight="false" outlineLevel="0" collapsed="false">
      <c r="A257" s="759"/>
      <c r="B257" s="769" t="s">
        <v>1529</v>
      </c>
      <c r="C257" s="770" t="s">
        <v>767</v>
      </c>
      <c r="D257" s="777" t="s">
        <v>1530</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1</v>
      </c>
      <c r="C258" s="770" t="s">
        <v>1532</v>
      </c>
      <c r="D258" s="777" t="s">
        <v>1533</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66" hidden="false" customHeight="true" outlineLevel="0" collapsed="false">
      <c r="A259" s="779"/>
      <c r="B259" s="748" t="s">
        <v>879</v>
      </c>
      <c r="C259" s="749" t="s">
        <v>880</v>
      </c>
      <c r="D259" s="749"/>
      <c r="E259" s="750" t="s">
        <v>881</v>
      </c>
      <c r="F259" s="749" t="s">
        <v>882</v>
      </c>
      <c r="G259" s="749"/>
      <c r="H259" s="749"/>
      <c r="I259" s="749" t="s">
        <v>391</v>
      </c>
      <c r="J259" s="749"/>
      <c r="K259" s="749"/>
      <c r="L259" s="749" t="s">
        <v>392</v>
      </c>
      <c r="M259" s="749"/>
      <c r="N259" s="749"/>
      <c r="O259" s="751" t="s">
        <v>883</v>
      </c>
      <c r="P259" s="751"/>
      <c r="Q259" s="751"/>
      <c r="R259" s="751" t="s">
        <v>884</v>
      </c>
      <c r="S259" s="751"/>
      <c r="T259" s="751"/>
    </row>
    <row r="260" customFormat="false" ht="53.25" hidden="false" customHeight="false" outlineLevel="0" collapsed="false">
      <c r="A260" s="780"/>
      <c r="B260" s="752" t="s">
        <v>885</v>
      </c>
      <c r="C260" s="749"/>
      <c r="D260" s="749"/>
      <c r="E260" s="753" t="s">
        <v>886</v>
      </c>
      <c r="F260" s="754" t="s">
        <v>887</v>
      </c>
      <c r="G260" s="755" t="s">
        <v>888</v>
      </c>
      <c r="H260" s="756" t="s">
        <v>360</v>
      </c>
      <c r="I260" s="757" t="s">
        <v>394</v>
      </c>
      <c r="J260" s="757" t="s">
        <v>395</v>
      </c>
      <c r="K260" s="749" t="s">
        <v>50</v>
      </c>
      <c r="L260" s="757" t="s">
        <v>394</v>
      </c>
      <c r="M260" s="757" t="s">
        <v>395</v>
      </c>
      <c r="N260" s="749" t="s">
        <v>50</v>
      </c>
      <c r="O260" s="758" t="s">
        <v>887</v>
      </c>
      <c r="P260" s="755" t="s">
        <v>888</v>
      </c>
      <c r="Q260" s="756" t="s">
        <v>360</v>
      </c>
      <c r="R260" s="758" t="s">
        <v>887</v>
      </c>
      <c r="S260" s="755" t="s">
        <v>888</v>
      </c>
      <c r="T260" s="756" t="s">
        <v>360</v>
      </c>
    </row>
    <row r="261" customFormat="false" ht="12.75" hidden="false" customHeight="false" outlineLevel="0" collapsed="false">
      <c r="A261" s="759"/>
      <c r="B261" s="769" t="s">
        <v>1534</v>
      </c>
      <c r="C261" s="770" t="s">
        <v>1535</v>
      </c>
      <c r="D261" s="777" t="s">
        <v>1536</v>
      </c>
      <c r="E261" s="772" t="n">
        <v>74</v>
      </c>
      <c r="F261" s="250" t="n">
        <v>232</v>
      </c>
      <c r="G261" s="251" t="n">
        <v>4</v>
      </c>
      <c r="H261" s="773" t="n">
        <v>236</v>
      </c>
      <c r="I261" s="250" t="n">
        <v>2690</v>
      </c>
      <c r="J261" s="251" t="n">
        <v>61</v>
      </c>
      <c r="K261" s="773" t="n">
        <v>2751</v>
      </c>
      <c r="L261" s="250" t="n">
        <v>101948.33</v>
      </c>
      <c r="M261" s="251" t="n">
        <v>2243.6</v>
      </c>
      <c r="N261" s="773" t="n">
        <v>104191.93</v>
      </c>
      <c r="O261" s="774" t="n">
        <v>11.5948275862069</v>
      </c>
      <c r="P261" s="775" t="n">
        <v>15.25</v>
      </c>
      <c r="Q261" s="776" t="n">
        <v>11.656779661017</v>
      </c>
      <c r="R261" s="774" t="n">
        <v>37.8990074349442</v>
      </c>
      <c r="S261" s="775" t="n">
        <v>36.7803278688525</v>
      </c>
      <c r="T261" s="776" t="n">
        <v>37.8742021083243</v>
      </c>
    </row>
    <row r="262" customFormat="false" ht="12.75" hidden="false" customHeight="false" outlineLevel="0" collapsed="false">
      <c r="A262" s="759"/>
      <c r="B262" s="769" t="s">
        <v>1537</v>
      </c>
      <c r="C262" s="770" t="s">
        <v>1538</v>
      </c>
      <c r="D262" s="777" t="s">
        <v>1539</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40</v>
      </c>
      <c r="C263" s="770" t="s">
        <v>1541</v>
      </c>
      <c r="D263" s="777" t="s">
        <v>1542</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3</v>
      </c>
      <c r="C264" s="770" t="s">
        <v>1544</v>
      </c>
      <c r="D264" s="777" t="s">
        <v>1545</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6</v>
      </c>
      <c r="C265" s="770" t="s">
        <v>1547</v>
      </c>
      <c r="D265" s="777" t="s">
        <v>1548</v>
      </c>
      <c r="E265" s="772" t="n">
        <v>194</v>
      </c>
      <c r="F265" s="250" t="n">
        <v>461</v>
      </c>
      <c r="G265" s="251" t="n">
        <v>1</v>
      </c>
      <c r="H265" s="773" t="n">
        <v>462</v>
      </c>
      <c r="I265" s="250" t="n">
        <v>6811</v>
      </c>
      <c r="J265" s="251" t="n">
        <v>22</v>
      </c>
      <c r="K265" s="773" t="n">
        <v>6833</v>
      </c>
      <c r="L265" s="250" t="n">
        <v>276009.16</v>
      </c>
      <c r="M265" s="251" t="n">
        <v>988.75</v>
      </c>
      <c r="N265" s="773" t="n">
        <v>276997.91</v>
      </c>
      <c r="O265" s="774" t="n">
        <v>14.7744034707158</v>
      </c>
      <c r="P265" s="775" t="n">
        <v>22</v>
      </c>
      <c r="Q265" s="776" t="n">
        <v>14.7900432900433</v>
      </c>
      <c r="R265" s="774" t="n">
        <v>40.5240287769784</v>
      </c>
      <c r="S265" s="775" t="n">
        <v>44.9431818181818</v>
      </c>
      <c r="T265" s="776" t="n">
        <v>40.5382569881458</v>
      </c>
    </row>
    <row r="266" customFormat="false" ht="12.75" hidden="false" customHeight="false" outlineLevel="0" collapsed="false">
      <c r="A266" s="759"/>
      <c r="B266" s="769" t="s">
        <v>1549</v>
      </c>
      <c r="C266" s="770" t="s">
        <v>1550</v>
      </c>
      <c r="D266" s="777" t="s">
        <v>1551</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2</v>
      </c>
      <c r="C267" s="770" t="s">
        <v>1553</v>
      </c>
      <c r="D267" s="777" t="s">
        <v>1554</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5</v>
      </c>
      <c r="C268" s="770" t="s">
        <v>1556</v>
      </c>
      <c r="D268" s="777" t="s">
        <v>1557</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8</v>
      </c>
      <c r="C269" s="770" t="s">
        <v>753</v>
      </c>
      <c r="D269" s="777" t="s">
        <v>1559</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60</v>
      </c>
      <c r="C270" s="770" t="s">
        <v>1561</v>
      </c>
      <c r="D270" s="777" t="s">
        <v>1562</v>
      </c>
      <c r="E270" s="772" t="n">
        <v>131</v>
      </c>
      <c r="F270" s="250" t="n">
        <v>426</v>
      </c>
      <c r="G270" s="251" t="n">
        <v>3</v>
      </c>
      <c r="H270" s="773" t="n">
        <v>429</v>
      </c>
      <c r="I270" s="250" t="n">
        <v>6538</v>
      </c>
      <c r="J270" s="251" t="n">
        <v>81</v>
      </c>
      <c r="K270" s="773" t="n">
        <v>6619</v>
      </c>
      <c r="L270" s="250" t="n">
        <v>225445.89</v>
      </c>
      <c r="M270" s="251" t="n">
        <v>2596.74</v>
      </c>
      <c r="N270" s="773" t="n">
        <v>228042.63</v>
      </c>
      <c r="O270" s="774" t="n">
        <v>15.3474178403756</v>
      </c>
      <c r="P270" s="775" t="n">
        <v>27</v>
      </c>
      <c r="Q270" s="776" t="n">
        <v>15.4289044289044</v>
      </c>
      <c r="R270" s="774" t="n">
        <v>34.4823936983787</v>
      </c>
      <c r="S270" s="775" t="n">
        <v>32.0585185185185</v>
      </c>
      <c r="T270" s="776" t="n">
        <v>34.4527315304427</v>
      </c>
    </row>
    <row r="271" customFormat="false" ht="12.75" hidden="false" customHeight="false" outlineLevel="0" collapsed="false">
      <c r="A271" s="759"/>
      <c r="B271" s="769" t="s">
        <v>1563</v>
      </c>
      <c r="C271" s="770" t="s">
        <v>1564</v>
      </c>
      <c r="D271" s="777" t="s">
        <v>1565</v>
      </c>
      <c r="E271" s="772" t="n">
        <v>55</v>
      </c>
      <c r="F271" s="250" t="n">
        <v>112</v>
      </c>
      <c r="G271" s="251" t="n">
        <v>0</v>
      </c>
      <c r="H271" s="773" t="n">
        <v>112</v>
      </c>
      <c r="I271" s="250" t="n">
        <v>1336</v>
      </c>
      <c r="J271" s="251" t="n">
        <v>0</v>
      </c>
      <c r="K271" s="773" t="n">
        <v>1336</v>
      </c>
      <c r="L271" s="250" t="n">
        <v>54729.57</v>
      </c>
      <c r="M271" s="251" t="n">
        <v>0</v>
      </c>
      <c r="N271" s="773" t="n">
        <v>54729.57</v>
      </c>
      <c r="O271" s="774" t="n">
        <v>11.9285714285714</v>
      </c>
      <c r="P271" s="775" t="n">
        <v>0</v>
      </c>
      <c r="Q271" s="776" t="n">
        <v>11.9285714285714</v>
      </c>
      <c r="R271" s="774" t="n">
        <v>40.965247005988</v>
      </c>
      <c r="S271" s="775" t="n">
        <v>0</v>
      </c>
      <c r="T271" s="776" t="n">
        <v>40.965247005988</v>
      </c>
    </row>
    <row r="272" customFormat="false" ht="12.75" hidden="false" customHeight="false" outlineLevel="0" collapsed="false">
      <c r="A272" s="759"/>
      <c r="B272" s="769" t="s">
        <v>1566</v>
      </c>
      <c r="C272" s="770" t="s">
        <v>1567</v>
      </c>
      <c r="D272" s="777" t="s">
        <v>1568</v>
      </c>
      <c r="E272" s="772" t="n">
        <v>63</v>
      </c>
      <c r="F272" s="250" t="n">
        <v>139</v>
      </c>
      <c r="G272" s="251" t="n">
        <v>0</v>
      </c>
      <c r="H272" s="773" t="n">
        <v>139</v>
      </c>
      <c r="I272" s="250" t="n">
        <v>1796</v>
      </c>
      <c r="J272" s="251" t="n">
        <v>0</v>
      </c>
      <c r="K272" s="773" t="n">
        <v>1796</v>
      </c>
      <c r="L272" s="250" t="n">
        <v>69722.56</v>
      </c>
      <c r="M272" s="251" t="n">
        <v>0</v>
      </c>
      <c r="N272" s="773" t="n">
        <v>69722.56</v>
      </c>
      <c r="O272" s="774" t="n">
        <v>12.9208633093525</v>
      </c>
      <c r="P272" s="775" t="n">
        <v>0</v>
      </c>
      <c r="Q272" s="776" t="n">
        <v>12.9208633093525</v>
      </c>
      <c r="R272" s="774" t="n">
        <v>38.8210244988864</v>
      </c>
      <c r="S272" s="775" t="n">
        <v>0</v>
      </c>
      <c r="T272" s="776" t="n">
        <v>38.8210244988864</v>
      </c>
    </row>
    <row r="273" customFormat="false" ht="12.75" hidden="false" customHeight="false" outlineLevel="0" collapsed="false">
      <c r="A273" s="759"/>
      <c r="B273" s="769" t="s">
        <v>1569</v>
      </c>
      <c r="C273" s="770" t="s">
        <v>1570</v>
      </c>
      <c r="D273" s="777" t="s">
        <v>1571</v>
      </c>
      <c r="E273" s="772" t="n">
        <v>92</v>
      </c>
      <c r="F273" s="250" t="n">
        <v>219</v>
      </c>
      <c r="G273" s="251" t="n">
        <v>2</v>
      </c>
      <c r="H273" s="773" t="n">
        <v>221</v>
      </c>
      <c r="I273" s="250" t="n">
        <v>3013</v>
      </c>
      <c r="J273" s="251" t="n">
        <v>17</v>
      </c>
      <c r="K273" s="773" t="n">
        <v>3030</v>
      </c>
      <c r="L273" s="250" t="n">
        <v>120394.87</v>
      </c>
      <c r="M273" s="251" t="n">
        <v>700</v>
      </c>
      <c r="N273" s="773" t="n">
        <v>121094.87</v>
      </c>
      <c r="O273" s="774" t="n">
        <v>13.7579908675799</v>
      </c>
      <c r="P273" s="775" t="n">
        <v>8.5</v>
      </c>
      <c r="Q273" s="776" t="n">
        <v>13.710407239819</v>
      </c>
      <c r="R273" s="774" t="n">
        <v>39.9584699634915</v>
      </c>
      <c r="S273" s="775" t="n">
        <v>41.1764705882353</v>
      </c>
      <c r="T273" s="776" t="n">
        <v>39.965303630363</v>
      </c>
    </row>
    <row r="274" customFormat="false" ht="12.75" hidden="false" customHeight="false" outlineLevel="0" collapsed="false">
      <c r="A274" s="759"/>
      <c r="B274" s="769" t="s">
        <v>1572</v>
      </c>
      <c r="C274" s="770" t="s">
        <v>1573</v>
      </c>
      <c r="D274" s="777" t="s">
        <v>1574</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5</v>
      </c>
      <c r="C275" s="770" t="s">
        <v>1576</v>
      </c>
      <c r="D275" s="777" t="s">
        <v>1577</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8</v>
      </c>
      <c r="C276" s="786" t="s">
        <v>771</v>
      </c>
      <c r="D276" s="815" t="s">
        <v>1579</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80</v>
      </c>
      <c r="C277" s="797"/>
      <c r="D277" s="798"/>
      <c r="E277" s="799" t="n">
        <v>1196</v>
      </c>
      <c r="F277" s="799" t="n">
        <v>3105</v>
      </c>
      <c r="G277" s="800" t="n">
        <v>28</v>
      </c>
      <c r="H277" s="801" t="n">
        <v>3133</v>
      </c>
      <c r="I277" s="799" t="n">
        <v>39496</v>
      </c>
      <c r="J277" s="799" t="n">
        <v>349</v>
      </c>
      <c r="K277" s="799" t="n">
        <v>39845</v>
      </c>
      <c r="L277" s="799" t="n">
        <v>1544990.59</v>
      </c>
      <c r="M277" s="799" t="n">
        <v>12155.37</v>
      </c>
      <c r="N277" s="799" t="n">
        <v>1557145.96</v>
      </c>
      <c r="O277" s="802" t="n">
        <v>12.7201288244767</v>
      </c>
      <c r="P277" s="803" t="n">
        <v>12.4642857142857</v>
      </c>
      <c r="Q277" s="804" t="n">
        <v>12.7178423236515</v>
      </c>
      <c r="R277" s="802" t="n">
        <v>39.1176471035042</v>
      </c>
      <c r="S277" s="805" t="n">
        <v>34.8291404011461</v>
      </c>
      <c r="T277" s="804" t="n">
        <v>39.0800843267662</v>
      </c>
    </row>
    <row r="278" customFormat="false" ht="12.75" hidden="false" customHeight="false" outlineLevel="0" collapsed="false">
      <c r="A278" s="759"/>
      <c r="B278" s="806" t="s">
        <v>1581</v>
      </c>
      <c r="C278" s="807" t="s">
        <v>1582</v>
      </c>
      <c r="D278" s="827" t="s">
        <v>1583</v>
      </c>
      <c r="E278" s="772" t="n">
        <v>278</v>
      </c>
      <c r="F278" s="250" t="n">
        <v>907</v>
      </c>
      <c r="G278" s="251" t="n">
        <v>5</v>
      </c>
      <c r="H278" s="773" t="n">
        <v>912</v>
      </c>
      <c r="I278" s="250" t="n">
        <v>11666</v>
      </c>
      <c r="J278" s="251" t="n">
        <v>85</v>
      </c>
      <c r="K278" s="773" t="n">
        <v>11751</v>
      </c>
      <c r="L278" s="250" t="n">
        <v>558560.250000001</v>
      </c>
      <c r="M278" s="251" t="n">
        <v>3006.75</v>
      </c>
      <c r="N278" s="773" t="n">
        <v>561567.000000001</v>
      </c>
      <c r="O278" s="774" t="n">
        <v>12.8621830209482</v>
      </c>
      <c r="P278" s="775" t="n">
        <v>17</v>
      </c>
      <c r="Q278" s="776" t="n">
        <v>12.8848684210526</v>
      </c>
      <c r="R278" s="774" t="n">
        <v>47.8793288187897</v>
      </c>
      <c r="S278" s="775" t="n">
        <v>35.3735294117647</v>
      </c>
      <c r="T278" s="776" t="n">
        <v>47.7888690324228</v>
      </c>
    </row>
    <row r="279" customFormat="false" ht="12.75" hidden="false" customHeight="false" outlineLevel="0" collapsed="false">
      <c r="A279" s="759"/>
      <c r="B279" s="769" t="s">
        <v>1584</v>
      </c>
      <c r="C279" s="770" t="s">
        <v>1585</v>
      </c>
      <c r="D279" s="777" t="s">
        <v>1586</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7</v>
      </c>
      <c r="C280" s="770" t="s">
        <v>1556</v>
      </c>
      <c r="D280" s="777" t="s">
        <v>1588</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89</v>
      </c>
      <c r="C281" s="770" t="s">
        <v>1590</v>
      </c>
      <c r="D281" s="777" t="s">
        <v>1591</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2</v>
      </c>
      <c r="C282" s="770" t="s">
        <v>1593</v>
      </c>
      <c r="D282" s="777" t="s">
        <v>1594</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5</v>
      </c>
      <c r="C283" s="770" t="s">
        <v>1596</v>
      </c>
      <c r="D283" s="777" t="s">
        <v>1597</v>
      </c>
      <c r="E283" s="772" t="n">
        <v>29</v>
      </c>
      <c r="F283" s="250" t="n">
        <v>150</v>
      </c>
      <c r="G283" s="251" t="n">
        <v>2</v>
      </c>
      <c r="H283" s="773" t="n">
        <v>152</v>
      </c>
      <c r="I283" s="250" t="n">
        <v>1534</v>
      </c>
      <c r="J283" s="251" t="n">
        <v>17</v>
      </c>
      <c r="K283" s="773" t="n">
        <v>1551</v>
      </c>
      <c r="L283" s="250" t="n">
        <v>68305.62</v>
      </c>
      <c r="M283" s="251" t="n">
        <v>571.68</v>
      </c>
      <c r="N283" s="773" t="n">
        <v>68877.3</v>
      </c>
      <c r="O283" s="774" t="n">
        <v>10.2266666666667</v>
      </c>
      <c r="P283" s="775" t="n">
        <v>8.5</v>
      </c>
      <c r="Q283" s="776" t="n">
        <v>10.2039473684211</v>
      </c>
      <c r="R283" s="774" t="n">
        <v>44.5277835723598</v>
      </c>
      <c r="S283" s="775" t="n">
        <v>33.6282352941177</v>
      </c>
      <c r="T283" s="776" t="n">
        <v>44.4083172147002</v>
      </c>
    </row>
    <row r="284" customFormat="false" ht="12.75" hidden="false" customHeight="false" outlineLevel="0" collapsed="false">
      <c r="A284" s="759"/>
      <c r="B284" s="769" t="s">
        <v>1598</v>
      </c>
      <c r="C284" s="770" t="s">
        <v>1599</v>
      </c>
      <c r="D284" s="777" t="s">
        <v>1600</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1</v>
      </c>
      <c r="C285" s="770" t="s">
        <v>1602</v>
      </c>
      <c r="D285" s="777" t="s">
        <v>1603</v>
      </c>
      <c r="E285" s="772" t="n">
        <v>38</v>
      </c>
      <c r="F285" s="250" t="n">
        <v>133</v>
      </c>
      <c r="G285" s="251" t="n">
        <v>0</v>
      </c>
      <c r="H285" s="773" t="n">
        <v>133</v>
      </c>
      <c r="I285" s="250" t="n">
        <v>1671</v>
      </c>
      <c r="J285" s="251" t="n">
        <v>0</v>
      </c>
      <c r="K285" s="773" t="n">
        <v>1671</v>
      </c>
      <c r="L285" s="250" t="n">
        <v>85200.48</v>
      </c>
      <c r="M285" s="251" t="n">
        <v>0</v>
      </c>
      <c r="N285" s="773" t="n">
        <v>85200.48</v>
      </c>
      <c r="O285" s="774" t="n">
        <v>12.5639097744361</v>
      </c>
      <c r="P285" s="775" t="n">
        <v>0</v>
      </c>
      <c r="Q285" s="776" t="n">
        <v>12.5639097744361</v>
      </c>
      <c r="R285" s="774" t="n">
        <v>50.9877199281867</v>
      </c>
      <c r="S285" s="775" t="n">
        <v>0</v>
      </c>
      <c r="T285" s="776" t="n">
        <v>50.9877199281867</v>
      </c>
    </row>
    <row r="286" customFormat="false" ht="12.75" hidden="false" customHeight="false" outlineLevel="0" collapsed="false">
      <c r="A286" s="759"/>
      <c r="B286" s="769" t="s">
        <v>1604</v>
      </c>
      <c r="C286" s="770" t="s">
        <v>1128</v>
      </c>
      <c r="D286" s="777" t="s">
        <v>1129</v>
      </c>
      <c r="E286" s="772" t="n">
        <v>4</v>
      </c>
      <c r="F286" s="250" t="n">
        <v>40</v>
      </c>
      <c r="G286" s="251" t="n">
        <v>0</v>
      </c>
      <c r="H286" s="773" t="n">
        <v>40</v>
      </c>
      <c r="I286" s="250" t="n">
        <v>483</v>
      </c>
      <c r="J286" s="251" t="n">
        <v>0</v>
      </c>
      <c r="K286" s="773" t="n">
        <v>483</v>
      </c>
      <c r="L286" s="250" t="n">
        <v>19305.48</v>
      </c>
      <c r="M286" s="251" t="n">
        <v>0</v>
      </c>
      <c r="N286" s="773" t="n">
        <v>19305.48</v>
      </c>
      <c r="O286" s="774" t="n">
        <v>12.075</v>
      </c>
      <c r="P286" s="775" t="n">
        <v>0</v>
      </c>
      <c r="Q286" s="776" t="n">
        <v>12.075</v>
      </c>
      <c r="R286" s="774" t="n">
        <v>39.9699378881988</v>
      </c>
      <c r="S286" s="775" t="n">
        <v>0</v>
      </c>
      <c r="T286" s="776" t="n">
        <v>39.9699378881988</v>
      </c>
    </row>
    <row r="287" customFormat="false" ht="12.75" hidden="false" customHeight="false" outlineLevel="0" collapsed="false">
      <c r="A287" s="759"/>
      <c r="B287" s="769" t="s">
        <v>1605</v>
      </c>
      <c r="C287" s="770" t="s">
        <v>1606</v>
      </c>
      <c r="D287" s="777" t="s">
        <v>1607</v>
      </c>
      <c r="E287" s="772" t="n">
        <v>43</v>
      </c>
      <c r="F287" s="250" t="n">
        <v>118</v>
      </c>
      <c r="G287" s="251" t="n">
        <v>4</v>
      </c>
      <c r="H287" s="773" t="n">
        <v>122</v>
      </c>
      <c r="I287" s="250" t="n">
        <v>1542</v>
      </c>
      <c r="J287" s="251" t="n">
        <v>62</v>
      </c>
      <c r="K287" s="773" t="n">
        <v>1604</v>
      </c>
      <c r="L287" s="250" t="n">
        <v>60357.95</v>
      </c>
      <c r="M287" s="251" t="n">
        <v>2049.98</v>
      </c>
      <c r="N287" s="773" t="n">
        <v>62407.93</v>
      </c>
      <c r="O287" s="774" t="n">
        <v>13.0677966101695</v>
      </c>
      <c r="P287" s="775" t="n">
        <v>15.5</v>
      </c>
      <c r="Q287" s="776" t="n">
        <v>13.1475409836066</v>
      </c>
      <c r="R287" s="774" t="n">
        <v>39.1426394293126</v>
      </c>
      <c r="S287" s="775" t="n">
        <v>33.0641935483871</v>
      </c>
      <c r="T287" s="776" t="n">
        <v>38.907687032419</v>
      </c>
    </row>
    <row r="288" customFormat="false" ht="12.75" hidden="false" customHeight="false" outlineLevel="0" collapsed="false">
      <c r="A288" s="759"/>
      <c r="B288" s="769" t="s">
        <v>1608</v>
      </c>
      <c r="C288" s="770" t="s">
        <v>1609</v>
      </c>
      <c r="D288" s="777" t="s">
        <v>1610</v>
      </c>
      <c r="E288" s="772" t="n">
        <v>52</v>
      </c>
      <c r="F288" s="250" t="n">
        <v>200</v>
      </c>
      <c r="G288" s="251" t="n">
        <v>2</v>
      </c>
      <c r="H288" s="773" t="n">
        <v>202</v>
      </c>
      <c r="I288" s="250" t="n">
        <v>1918</v>
      </c>
      <c r="J288" s="251" t="n">
        <v>35</v>
      </c>
      <c r="K288" s="773" t="n">
        <v>1953</v>
      </c>
      <c r="L288" s="250" t="n">
        <v>77255.2100000001</v>
      </c>
      <c r="M288" s="251" t="n">
        <v>1225</v>
      </c>
      <c r="N288" s="773" t="n">
        <v>78480.2100000001</v>
      </c>
      <c r="O288" s="774" t="n">
        <v>9.59</v>
      </c>
      <c r="P288" s="775" t="n">
        <v>17.5</v>
      </c>
      <c r="Q288" s="776" t="n">
        <v>9.66831683168317</v>
      </c>
      <c r="R288" s="774" t="n">
        <v>40.2790458811262</v>
      </c>
      <c r="S288" s="775" t="n">
        <v>35</v>
      </c>
      <c r="T288" s="776" t="n">
        <v>40.1844393241168</v>
      </c>
    </row>
    <row r="289" customFormat="false" ht="13.5" hidden="false" customHeight="false" outlineLevel="0" collapsed="false">
      <c r="A289" s="759"/>
      <c r="B289" s="769" t="s">
        <v>1611</v>
      </c>
      <c r="C289" s="770" t="s">
        <v>857</v>
      </c>
      <c r="D289" s="777" t="s">
        <v>1612</v>
      </c>
      <c r="E289" s="772" t="n">
        <v>69</v>
      </c>
      <c r="F289" s="250" t="n">
        <v>244</v>
      </c>
      <c r="G289" s="251" t="n">
        <v>1</v>
      </c>
      <c r="H289" s="773" t="n">
        <v>245</v>
      </c>
      <c r="I289" s="250" t="n">
        <v>2394</v>
      </c>
      <c r="J289" s="251" t="n">
        <v>3</v>
      </c>
      <c r="K289" s="773" t="n">
        <v>2397</v>
      </c>
      <c r="L289" s="250" t="n">
        <v>106673.79</v>
      </c>
      <c r="M289" s="251" t="n">
        <v>162</v>
      </c>
      <c r="N289" s="773" t="n">
        <v>106835.79</v>
      </c>
      <c r="O289" s="774" t="n">
        <v>9.81147540983607</v>
      </c>
      <c r="P289" s="775" t="n">
        <v>3</v>
      </c>
      <c r="Q289" s="776" t="n">
        <v>9.78367346938776</v>
      </c>
      <c r="R289" s="774" t="n">
        <v>44.5588095238095</v>
      </c>
      <c r="S289" s="775" t="n">
        <v>54</v>
      </c>
      <c r="T289" s="776" t="n">
        <v>44.5706257822278</v>
      </c>
    </row>
    <row r="290" customFormat="false" ht="13.5" hidden="false" customHeight="false" outlineLevel="0" collapsed="false">
      <c r="A290" s="816"/>
      <c r="B290" s="796" t="s">
        <v>1613</v>
      </c>
      <c r="C290" s="797"/>
      <c r="D290" s="798" t="s">
        <v>1614</v>
      </c>
      <c r="E290" s="799" t="n">
        <v>513</v>
      </c>
      <c r="F290" s="799" t="n">
        <v>1792</v>
      </c>
      <c r="G290" s="800" t="n">
        <v>14</v>
      </c>
      <c r="H290" s="801" t="n">
        <v>1806</v>
      </c>
      <c r="I290" s="799" t="n">
        <v>21208</v>
      </c>
      <c r="J290" s="799" t="n">
        <v>202</v>
      </c>
      <c r="K290" s="799" t="n">
        <v>21410</v>
      </c>
      <c r="L290" s="799" t="n">
        <v>975658.780000001</v>
      </c>
      <c r="M290" s="799" t="n">
        <v>7015.41</v>
      </c>
      <c r="N290" s="799" t="n">
        <v>982674.190000001</v>
      </c>
      <c r="O290" s="802" t="n">
        <v>11.8348214285714</v>
      </c>
      <c r="P290" s="803" t="n">
        <v>14.4285714285714</v>
      </c>
      <c r="Q290" s="804" t="n">
        <v>11.8549280177187</v>
      </c>
      <c r="R290" s="802" t="n">
        <v>46.0042804602037</v>
      </c>
      <c r="S290" s="805" t="n">
        <v>34.7297524752475</v>
      </c>
      <c r="T290" s="804" t="n">
        <v>45.8979070527791</v>
      </c>
    </row>
    <row r="291" customFormat="false" ht="12.75" hidden="false" customHeight="false" outlineLevel="0" collapsed="false">
      <c r="A291" s="759"/>
      <c r="B291" s="769" t="s">
        <v>1615</v>
      </c>
      <c r="C291" s="770" t="s">
        <v>1616</v>
      </c>
      <c r="D291" s="777" t="s">
        <v>1617</v>
      </c>
      <c r="E291" s="772" t="n">
        <v>316</v>
      </c>
      <c r="F291" s="250" t="n">
        <v>1379</v>
      </c>
      <c r="G291" s="251" t="n">
        <v>10</v>
      </c>
      <c r="H291" s="773" t="n">
        <v>1389</v>
      </c>
      <c r="I291" s="250" t="n">
        <v>20402</v>
      </c>
      <c r="J291" s="251" t="n">
        <v>163</v>
      </c>
      <c r="K291" s="773" t="n">
        <v>20565</v>
      </c>
      <c r="L291" s="250" t="n">
        <v>942055.899999998</v>
      </c>
      <c r="M291" s="251" t="n">
        <v>6875.12</v>
      </c>
      <c r="N291" s="773" t="n">
        <v>948931.019999998</v>
      </c>
      <c r="O291" s="774" t="n">
        <v>14.7947788252357</v>
      </c>
      <c r="P291" s="775" t="n">
        <v>16.3</v>
      </c>
      <c r="Q291" s="776" t="n">
        <v>14.8056155507559</v>
      </c>
      <c r="R291" s="774" t="n">
        <v>46.174683854524</v>
      </c>
      <c r="S291" s="775" t="n">
        <v>42.1786503067485</v>
      </c>
      <c r="T291" s="776" t="n">
        <v>46.1430109409189</v>
      </c>
    </row>
    <row r="292" customFormat="false" ht="12.75" hidden="false" customHeight="false" outlineLevel="0" collapsed="false">
      <c r="A292" s="759"/>
      <c r="B292" s="769" t="s">
        <v>1618</v>
      </c>
      <c r="C292" s="770" t="s">
        <v>1619</v>
      </c>
      <c r="D292" s="777" t="s">
        <v>1620</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1</v>
      </c>
      <c r="C293" s="770" t="s">
        <v>1622</v>
      </c>
      <c r="D293" s="777" t="s">
        <v>1623</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4</v>
      </c>
      <c r="C294" s="770" t="s">
        <v>1625</v>
      </c>
      <c r="D294" s="777" t="s">
        <v>1626</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7</v>
      </c>
      <c r="C295" s="770" t="s">
        <v>1628</v>
      </c>
      <c r="D295" s="827" t="s">
        <v>1629</v>
      </c>
      <c r="E295" s="772" t="n">
        <v>149</v>
      </c>
      <c r="F295" s="250" t="n">
        <v>449</v>
      </c>
      <c r="G295" s="251" t="n">
        <v>2</v>
      </c>
      <c r="H295" s="773" t="n">
        <v>451</v>
      </c>
      <c r="I295" s="250" t="n">
        <v>6161</v>
      </c>
      <c r="J295" s="251" t="n">
        <v>29</v>
      </c>
      <c r="K295" s="773" t="n">
        <v>6190</v>
      </c>
      <c r="L295" s="250" t="n">
        <v>243522.53</v>
      </c>
      <c r="M295" s="251" t="n">
        <v>1239.3</v>
      </c>
      <c r="N295" s="773" t="n">
        <v>244761.83</v>
      </c>
      <c r="O295" s="774" t="n">
        <v>13.7216035634744</v>
      </c>
      <c r="P295" s="775" t="n">
        <v>14.5</v>
      </c>
      <c r="Q295" s="776" t="n">
        <v>13.7250554323725</v>
      </c>
      <c r="R295" s="774" t="n">
        <v>39.5264616133744</v>
      </c>
      <c r="S295" s="775" t="n">
        <v>42.7344827586207</v>
      </c>
      <c r="T295" s="776" t="n">
        <v>39.5414911147011</v>
      </c>
    </row>
    <row r="296" customFormat="false" ht="75" hidden="false" customHeight="true" outlineLevel="0" collapsed="false">
      <c r="A296" s="779"/>
      <c r="B296" s="748" t="s">
        <v>879</v>
      </c>
      <c r="C296" s="749" t="s">
        <v>880</v>
      </c>
      <c r="D296" s="749"/>
      <c r="E296" s="750" t="s">
        <v>881</v>
      </c>
      <c r="F296" s="749" t="s">
        <v>882</v>
      </c>
      <c r="G296" s="749"/>
      <c r="H296" s="749"/>
      <c r="I296" s="749" t="s">
        <v>391</v>
      </c>
      <c r="J296" s="749"/>
      <c r="K296" s="749"/>
      <c r="L296" s="749" t="s">
        <v>392</v>
      </c>
      <c r="M296" s="749"/>
      <c r="N296" s="749"/>
      <c r="O296" s="751" t="s">
        <v>883</v>
      </c>
      <c r="P296" s="751"/>
      <c r="Q296" s="751"/>
      <c r="R296" s="751" t="s">
        <v>884</v>
      </c>
      <c r="S296" s="751"/>
      <c r="T296" s="751"/>
    </row>
    <row r="297" customFormat="false" ht="53.25" hidden="false" customHeight="false" outlineLevel="0" collapsed="false">
      <c r="A297" s="780"/>
      <c r="B297" s="752" t="s">
        <v>885</v>
      </c>
      <c r="C297" s="749"/>
      <c r="D297" s="749"/>
      <c r="E297" s="753" t="s">
        <v>886</v>
      </c>
      <c r="F297" s="754" t="s">
        <v>887</v>
      </c>
      <c r="G297" s="755" t="s">
        <v>888</v>
      </c>
      <c r="H297" s="756" t="s">
        <v>360</v>
      </c>
      <c r="I297" s="757" t="s">
        <v>394</v>
      </c>
      <c r="J297" s="757" t="s">
        <v>395</v>
      </c>
      <c r="K297" s="749" t="s">
        <v>50</v>
      </c>
      <c r="L297" s="757" t="s">
        <v>394</v>
      </c>
      <c r="M297" s="757" t="s">
        <v>395</v>
      </c>
      <c r="N297" s="749" t="s">
        <v>50</v>
      </c>
      <c r="O297" s="758" t="s">
        <v>887</v>
      </c>
      <c r="P297" s="755" t="s">
        <v>888</v>
      </c>
      <c r="Q297" s="756" t="s">
        <v>360</v>
      </c>
      <c r="R297" s="758" t="s">
        <v>887</v>
      </c>
      <c r="S297" s="755" t="s">
        <v>888</v>
      </c>
      <c r="T297" s="756" t="s">
        <v>360</v>
      </c>
    </row>
    <row r="298" customFormat="false" ht="12.75" hidden="false" customHeight="false" outlineLevel="0" collapsed="false">
      <c r="A298" s="759"/>
      <c r="B298" s="769" t="s">
        <v>1630</v>
      </c>
      <c r="C298" s="770" t="s">
        <v>1631</v>
      </c>
      <c r="D298" s="839" t="s">
        <v>1632</v>
      </c>
      <c r="E298" s="772" t="n">
        <v>177</v>
      </c>
      <c r="F298" s="250" t="n">
        <v>716</v>
      </c>
      <c r="G298" s="251" t="n">
        <v>6</v>
      </c>
      <c r="H298" s="773" t="n">
        <v>722</v>
      </c>
      <c r="I298" s="250" t="n">
        <v>11190</v>
      </c>
      <c r="J298" s="251" t="n">
        <v>102</v>
      </c>
      <c r="K298" s="773" t="n">
        <v>11292</v>
      </c>
      <c r="L298" s="250" t="n">
        <v>524037.34</v>
      </c>
      <c r="M298" s="251" t="n">
        <v>4454.3</v>
      </c>
      <c r="N298" s="773" t="n">
        <v>528491.64</v>
      </c>
      <c r="O298" s="774" t="n">
        <v>15.6284916201117</v>
      </c>
      <c r="P298" s="775" t="n">
        <v>17</v>
      </c>
      <c r="Q298" s="776" t="n">
        <v>15.6398891966759</v>
      </c>
      <c r="R298" s="774" t="n">
        <v>46.8308614834674</v>
      </c>
      <c r="S298" s="775" t="n">
        <v>43.6696078431373</v>
      </c>
      <c r="T298" s="776" t="n">
        <v>46.8023060573858</v>
      </c>
    </row>
    <row r="299" customFormat="false" ht="12.75" hidden="false" customHeight="false" outlineLevel="0" collapsed="false">
      <c r="A299" s="759"/>
      <c r="B299" s="769" t="s">
        <v>1633</v>
      </c>
      <c r="C299" s="770" t="s">
        <v>1634</v>
      </c>
      <c r="D299" s="839" t="s">
        <v>1635</v>
      </c>
      <c r="E299" s="772" t="n">
        <v>285</v>
      </c>
      <c r="F299" s="250" t="n">
        <v>894</v>
      </c>
      <c r="G299" s="251" t="n">
        <v>8</v>
      </c>
      <c r="H299" s="773" t="n">
        <v>902</v>
      </c>
      <c r="I299" s="250" t="n">
        <v>14257</v>
      </c>
      <c r="J299" s="251" t="n">
        <v>169</v>
      </c>
      <c r="K299" s="773" t="n">
        <v>14426</v>
      </c>
      <c r="L299" s="250" t="n">
        <v>603616.32</v>
      </c>
      <c r="M299" s="251" t="n">
        <v>6725.2</v>
      </c>
      <c r="N299" s="773" t="n">
        <v>610341.52</v>
      </c>
      <c r="O299" s="774" t="n">
        <v>15.9474272930649</v>
      </c>
      <c r="P299" s="775" t="n">
        <v>21.125</v>
      </c>
      <c r="Q299" s="776" t="n">
        <v>15.9933481152993</v>
      </c>
      <c r="R299" s="774" t="n">
        <v>42.3382422669566</v>
      </c>
      <c r="S299" s="775" t="n">
        <v>39.7940828402367</v>
      </c>
      <c r="T299" s="776" t="n">
        <v>42.3084375433245</v>
      </c>
    </row>
    <row r="300" customFormat="false" ht="12.75" hidden="false" customHeight="false" outlineLevel="0" collapsed="false">
      <c r="A300" s="759"/>
      <c r="B300" s="769" t="s">
        <v>1636</v>
      </c>
      <c r="C300" s="770" t="s">
        <v>821</v>
      </c>
      <c r="D300" s="839" t="s">
        <v>1637</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8</v>
      </c>
      <c r="C301" s="770" t="s">
        <v>1639</v>
      </c>
      <c r="D301" s="839" t="s">
        <v>1640</v>
      </c>
      <c r="E301" s="772" t="n">
        <v>121</v>
      </c>
      <c r="F301" s="250" t="n">
        <v>264</v>
      </c>
      <c r="G301" s="251" t="n">
        <v>2</v>
      </c>
      <c r="H301" s="773" t="n">
        <v>266</v>
      </c>
      <c r="I301" s="250" t="n">
        <v>3524</v>
      </c>
      <c r="J301" s="251" t="n">
        <v>30</v>
      </c>
      <c r="K301" s="773" t="n">
        <v>3554</v>
      </c>
      <c r="L301" s="250" t="n">
        <v>162492.23</v>
      </c>
      <c r="M301" s="251" t="n">
        <v>1569.57</v>
      </c>
      <c r="N301" s="773" t="n">
        <v>164061.8</v>
      </c>
      <c r="O301" s="774" t="n">
        <v>13.3484848484848</v>
      </c>
      <c r="P301" s="775" t="n">
        <v>15</v>
      </c>
      <c r="Q301" s="776" t="n">
        <v>13.3609022556391</v>
      </c>
      <c r="R301" s="774" t="n">
        <v>46.1101674233825</v>
      </c>
      <c r="S301" s="775" t="n">
        <v>52.319</v>
      </c>
      <c r="T301" s="776" t="n">
        <v>46.1625773776027</v>
      </c>
    </row>
    <row r="302" customFormat="false" ht="12.75" hidden="false" customHeight="false" outlineLevel="0" collapsed="false">
      <c r="A302" s="759"/>
      <c r="B302" s="769" t="s">
        <v>1641</v>
      </c>
      <c r="C302" s="770" t="s">
        <v>1642</v>
      </c>
      <c r="D302" s="839" t="s">
        <v>1643</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4</v>
      </c>
      <c r="C303" s="770" t="s">
        <v>1645</v>
      </c>
      <c r="D303" s="839" t="s">
        <v>1646</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7</v>
      </c>
      <c r="C304" s="786" t="s">
        <v>830</v>
      </c>
      <c r="D304" s="839" t="s">
        <v>1648</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49</v>
      </c>
      <c r="C305" s="797"/>
      <c r="D305" s="798"/>
      <c r="E305" s="799" t="n">
        <v>1561</v>
      </c>
      <c r="F305" s="799" t="n">
        <v>5494</v>
      </c>
      <c r="G305" s="800" t="n">
        <v>42</v>
      </c>
      <c r="H305" s="801" t="n">
        <v>5536</v>
      </c>
      <c r="I305" s="799" t="n">
        <v>76742</v>
      </c>
      <c r="J305" s="799" t="n">
        <v>695</v>
      </c>
      <c r="K305" s="799" t="n">
        <v>77437</v>
      </c>
      <c r="L305" s="799" t="n">
        <v>3451383.1</v>
      </c>
      <c r="M305" s="799" t="n">
        <v>27878.9</v>
      </c>
      <c r="N305" s="799" t="n">
        <v>3479262</v>
      </c>
      <c r="O305" s="802" t="n">
        <v>13.9683290862759</v>
      </c>
      <c r="P305" s="803" t="n">
        <v>16.547619047619</v>
      </c>
      <c r="Q305" s="804" t="n">
        <v>13.9878973988439</v>
      </c>
      <c r="R305" s="802" t="n">
        <v>44.9738487399338</v>
      </c>
      <c r="S305" s="805" t="n">
        <v>40.1135251798561</v>
      </c>
      <c r="T305" s="804" t="n">
        <v>44.9302271523948</v>
      </c>
    </row>
    <row r="306" customFormat="false" ht="12.75" hidden="false" customHeight="false" outlineLevel="0" collapsed="false">
      <c r="A306" s="759"/>
      <c r="B306" s="806" t="s">
        <v>1650</v>
      </c>
      <c r="C306" s="807" t="s">
        <v>1651</v>
      </c>
      <c r="D306" s="840" t="s">
        <v>1652</v>
      </c>
      <c r="E306" s="772" t="n">
        <v>187</v>
      </c>
      <c r="F306" s="250" t="n">
        <v>797</v>
      </c>
      <c r="G306" s="251" t="n">
        <v>5</v>
      </c>
      <c r="H306" s="773" t="n">
        <v>802</v>
      </c>
      <c r="I306" s="250" t="n">
        <v>13717</v>
      </c>
      <c r="J306" s="251" t="n">
        <v>99</v>
      </c>
      <c r="K306" s="773" t="n">
        <v>13816</v>
      </c>
      <c r="L306" s="250" t="n">
        <v>556259.58</v>
      </c>
      <c r="M306" s="251" t="n">
        <v>3751.31</v>
      </c>
      <c r="N306" s="773" t="n">
        <v>560010.89</v>
      </c>
      <c r="O306" s="774" t="n">
        <v>17.2107904642409</v>
      </c>
      <c r="P306" s="775" t="n">
        <v>19.8</v>
      </c>
      <c r="Q306" s="776" t="n">
        <v>17.2269326683292</v>
      </c>
      <c r="R306" s="774" t="n">
        <v>40.5525683458482</v>
      </c>
      <c r="S306" s="775" t="n">
        <v>37.8920202020202</v>
      </c>
      <c r="T306" s="776" t="n">
        <v>40.5335039085119</v>
      </c>
    </row>
    <row r="307" customFormat="false" ht="12.75" hidden="false" customHeight="false" outlineLevel="0" collapsed="false">
      <c r="A307" s="759"/>
      <c r="B307" s="769" t="s">
        <v>1653</v>
      </c>
      <c r="C307" s="770" t="s">
        <v>1654</v>
      </c>
      <c r="D307" s="777" t="s">
        <v>1655</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6</v>
      </c>
      <c r="C308" s="770" t="s">
        <v>1657</v>
      </c>
      <c r="D308" s="777" t="s">
        <v>1658</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59</v>
      </c>
      <c r="C309" s="770" t="s">
        <v>1660</v>
      </c>
      <c r="D309" s="777" t="s">
        <v>1661</v>
      </c>
      <c r="E309" s="772" t="n">
        <v>29</v>
      </c>
      <c r="F309" s="250" t="n">
        <v>80</v>
      </c>
      <c r="G309" s="251" t="n">
        <v>0</v>
      </c>
      <c r="H309" s="773" t="n">
        <v>80</v>
      </c>
      <c r="I309" s="250" t="n">
        <v>1062</v>
      </c>
      <c r="J309" s="251" t="n">
        <v>0</v>
      </c>
      <c r="K309" s="773" t="n">
        <v>1062</v>
      </c>
      <c r="L309" s="250" t="n">
        <v>42304.84</v>
      </c>
      <c r="M309" s="251" t="n">
        <v>0</v>
      </c>
      <c r="N309" s="773" t="n">
        <v>42304.84</v>
      </c>
      <c r="O309" s="774" t="n">
        <v>13.275</v>
      </c>
      <c r="P309" s="775" t="n">
        <v>0</v>
      </c>
      <c r="Q309" s="776" t="n">
        <v>13.275</v>
      </c>
      <c r="R309" s="774" t="n">
        <v>39.835065913371</v>
      </c>
      <c r="S309" s="775" t="n">
        <v>0</v>
      </c>
      <c r="T309" s="776" t="n">
        <v>39.835065913371</v>
      </c>
    </row>
    <row r="310" customFormat="false" ht="12.75" hidden="false" customHeight="false" outlineLevel="0" collapsed="false">
      <c r="A310" s="759"/>
      <c r="B310" s="769" t="s">
        <v>1662</v>
      </c>
      <c r="C310" s="770" t="s">
        <v>1663</v>
      </c>
      <c r="D310" s="777" t="s">
        <v>1664</v>
      </c>
      <c r="E310" s="772" t="n">
        <v>81</v>
      </c>
      <c r="F310" s="250" t="n">
        <v>297</v>
      </c>
      <c r="G310" s="251" t="n">
        <v>3</v>
      </c>
      <c r="H310" s="773" t="n">
        <v>300</v>
      </c>
      <c r="I310" s="250" t="n">
        <v>4582</v>
      </c>
      <c r="J310" s="251" t="n">
        <v>61</v>
      </c>
      <c r="K310" s="773" t="n">
        <v>4643</v>
      </c>
      <c r="L310" s="250" t="n">
        <v>186621.51</v>
      </c>
      <c r="M310" s="251" t="n">
        <v>2183.4</v>
      </c>
      <c r="N310" s="773" t="n">
        <v>188804.91</v>
      </c>
      <c r="O310" s="774" t="n">
        <v>15.4276094276094</v>
      </c>
      <c r="P310" s="775" t="n">
        <v>20.3333333333333</v>
      </c>
      <c r="Q310" s="776" t="n">
        <v>15.4766666666667</v>
      </c>
      <c r="R310" s="774" t="n">
        <v>40.7292688782191</v>
      </c>
      <c r="S310" s="775" t="n">
        <v>35.7934426229508</v>
      </c>
      <c r="T310" s="776" t="n">
        <v>40.6644217101012</v>
      </c>
    </row>
    <row r="311" customFormat="false" ht="12.75" hidden="false" customHeight="false" outlineLevel="0" collapsed="false">
      <c r="A311" s="759"/>
      <c r="B311" s="769" t="s">
        <v>1665</v>
      </c>
      <c r="C311" s="770" t="s">
        <v>1666</v>
      </c>
      <c r="D311" s="777" t="s">
        <v>1667</v>
      </c>
      <c r="E311" s="772" t="n">
        <v>27</v>
      </c>
      <c r="F311" s="250" t="n">
        <v>76</v>
      </c>
      <c r="G311" s="251" t="n">
        <v>1</v>
      </c>
      <c r="H311" s="773" t="n">
        <v>77</v>
      </c>
      <c r="I311" s="250" t="n">
        <v>915</v>
      </c>
      <c r="J311" s="251" t="n">
        <v>16</v>
      </c>
      <c r="K311" s="773" t="n">
        <v>931</v>
      </c>
      <c r="L311" s="250" t="n">
        <v>42433.27</v>
      </c>
      <c r="M311" s="251" t="n">
        <v>880</v>
      </c>
      <c r="N311" s="773" t="n">
        <v>43313.27</v>
      </c>
      <c r="O311" s="774" t="n">
        <v>12.0394736842105</v>
      </c>
      <c r="P311" s="775" t="n">
        <v>16</v>
      </c>
      <c r="Q311" s="776" t="n">
        <v>12.0909090909091</v>
      </c>
      <c r="R311" s="774" t="n">
        <v>46.3751584699454</v>
      </c>
      <c r="S311" s="775" t="n">
        <v>55</v>
      </c>
      <c r="T311" s="776" t="n">
        <v>46.5233834586466</v>
      </c>
    </row>
    <row r="312" customFormat="false" ht="13.5" hidden="false" customHeight="false" outlineLevel="0" collapsed="false">
      <c r="A312" s="759"/>
      <c r="B312" s="785" t="s">
        <v>1668</v>
      </c>
      <c r="C312" s="786" t="s">
        <v>1669</v>
      </c>
      <c r="D312" s="815" t="s">
        <v>1670</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1</v>
      </c>
      <c r="C313" s="797"/>
      <c r="D313" s="798"/>
      <c r="E313" s="799" t="n">
        <v>324</v>
      </c>
      <c r="F313" s="799" t="n">
        <v>1250</v>
      </c>
      <c r="G313" s="838" t="n">
        <v>9</v>
      </c>
      <c r="H313" s="800" t="n">
        <v>1259</v>
      </c>
      <c r="I313" s="801" t="n">
        <v>20276</v>
      </c>
      <c r="J313" s="799" t="n">
        <v>176</v>
      </c>
      <c r="K313" s="799" t="n">
        <v>20452</v>
      </c>
      <c r="L313" s="799" t="n">
        <v>827619.2</v>
      </c>
      <c r="M313" s="799" t="n">
        <v>6814.71</v>
      </c>
      <c r="N313" s="799" t="n">
        <v>834433.91</v>
      </c>
      <c r="O313" s="802" t="n">
        <v>16.2208</v>
      </c>
      <c r="P313" s="803" t="n">
        <v>19.5555555555556</v>
      </c>
      <c r="Q313" s="804" t="n">
        <v>16.2446386020651</v>
      </c>
      <c r="R313" s="802" t="n">
        <v>40.8176760702308</v>
      </c>
      <c r="S313" s="805" t="n">
        <v>38.7199431818182</v>
      </c>
      <c r="T313" s="804" t="n">
        <v>40.799623997653</v>
      </c>
    </row>
    <row r="314" customFormat="false" ht="12.75" hidden="false" customHeight="false" outlineLevel="0" collapsed="false">
      <c r="A314" s="759"/>
      <c r="B314" s="806" t="s">
        <v>1672</v>
      </c>
      <c r="C314" s="807" t="s">
        <v>792</v>
      </c>
      <c r="D314" s="827" t="s">
        <v>1673</v>
      </c>
      <c r="E314" s="772" t="n">
        <v>136</v>
      </c>
      <c r="F314" s="250" t="n">
        <v>400</v>
      </c>
      <c r="G314" s="251" t="n">
        <v>2</v>
      </c>
      <c r="H314" s="773" t="n">
        <v>402</v>
      </c>
      <c r="I314" s="250" t="n">
        <v>4992</v>
      </c>
      <c r="J314" s="251" t="n">
        <v>26</v>
      </c>
      <c r="K314" s="773" t="n">
        <v>5018</v>
      </c>
      <c r="L314" s="250" t="n">
        <v>220524.67</v>
      </c>
      <c r="M314" s="251" t="n">
        <v>1060.67</v>
      </c>
      <c r="N314" s="773" t="n">
        <v>221585.34</v>
      </c>
      <c r="O314" s="774" t="n">
        <v>12.48</v>
      </c>
      <c r="P314" s="775" t="n">
        <v>13</v>
      </c>
      <c r="Q314" s="776" t="n">
        <v>12.4825870646766</v>
      </c>
      <c r="R314" s="774" t="n">
        <v>44.1756149839743</v>
      </c>
      <c r="S314" s="775" t="n">
        <v>40.795</v>
      </c>
      <c r="T314" s="776" t="n">
        <v>44.158098844161</v>
      </c>
    </row>
    <row r="315" customFormat="false" ht="12.75" hidden="false" customHeight="false" outlineLevel="0" collapsed="false">
      <c r="A315" s="759"/>
      <c r="B315" s="769" t="s">
        <v>1674</v>
      </c>
      <c r="C315" s="770" t="s">
        <v>1675</v>
      </c>
      <c r="D315" s="777" t="s">
        <v>1676</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7</v>
      </c>
      <c r="C316" s="770" t="s">
        <v>1678</v>
      </c>
      <c r="D316" s="777" t="s">
        <v>1679</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80</v>
      </c>
      <c r="C317" s="770" t="s">
        <v>1681</v>
      </c>
      <c r="D317" s="777" t="s">
        <v>1682</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3</v>
      </c>
      <c r="C318" s="770" t="s">
        <v>788</v>
      </c>
      <c r="D318" s="777" t="s">
        <v>1684</v>
      </c>
      <c r="E318" s="772" t="n">
        <v>26</v>
      </c>
      <c r="F318" s="250" t="n">
        <v>68</v>
      </c>
      <c r="G318" s="251" t="n">
        <v>0</v>
      </c>
      <c r="H318" s="773" t="n">
        <v>68</v>
      </c>
      <c r="I318" s="250" t="n">
        <v>699</v>
      </c>
      <c r="J318" s="251" t="n">
        <v>0</v>
      </c>
      <c r="K318" s="773" t="n">
        <v>699</v>
      </c>
      <c r="L318" s="250" t="n">
        <v>29812.76</v>
      </c>
      <c r="M318" s="251" t="n">
        <v>0</v>
      </c>
      <c r="N318" s="773" t="n">
        <v>29812.76</v>
      </c>
      <c r="O318" s="774" t="n">
        <v>10.2794117647059</v>
      </c>
      <c r="P318" s="775" t="n">
        <v>0</v>
      </c>
      <c r="Q318" s="776" t="n">
        <v>10.2794117647059</v>
      </c>
      <c r="R318" s="774" t="n">
        <v>42.6505865522175</v>
      </c>
      <c r="S318" s="775" t="n">
        <v>0</v>
      </c>
      <c r="T318" s="776" t="n">
        <v>42.6505865522175</v>
      </c>
    </row>
    <row r="319" customFormat="false" ht="12.75" hidden="false" customHeight="false" outlineLevel="0" collapsed="false">
      <c r="A319" s="759"/>
      <c r="B319" s="769" t="s">
        <v>1685</v>
      </c>
      <c r="C319" s="770" t="s">
        <v>1686</v>
      </c>
      <c r="D319" s="777" t="s">
        <v>1687</v>
      </c>
      <c r="E319" s="772" t="n">
        <v>38</v>
      </c>
      <c r="F319" s="250" t="n">
        <v>167</v>
      </c>
      <c r="G319" s="251" t="n">
        <v>1</v>
      </c>
      <c r="H319" s="773" t="n">
        <v>168</v>
      </c>
      <c r="I319" s="250" t="n">
        <v>2326</v>
      </c>
      <c r="J319" s="251" t="n">
        <v>26</v>
      </c>
      <c r="K319" s="773" t="n">
        <v>2352</v>
      </c>
      <c r="L319" s="250" t="n">
        <v>116652.4</v>
      </c>
      <c r="M319" s="251" t="n">
        <v>1048.53</v>
      </c>
      <c r="N319" s="773" t="n">
        <v>117700.93</v>
      </c>
      <c r="O319" s="774" t="n">
        <v>13.9281437125749</v>
      </c>
      <c r="P319" s="775" t="n">
        <v>26</v>
      </c>
      <c r="Q319" s="776" t="n">
        <v>14</v>
      </c>
      <c r="R319" s="774" t="n">
        <v>50.1515047291488</v>
      </c>
      <c r="S319" s="775" t="n">
        <v>40.3280769230769</v>
      </c>
      <c r="T319" s="776" t="n">
        <v>50.042912414966</v>
      </c>
    </row>
    <row r="320" customFormat="false" ht="12.75" hidden="false" customHeight="false" outlineLevel="0" collapsed="false">
      <c r="A320" s="759"/>
      <c r="B320" s="769" t="s">
        <v>1688</v>
      </c>
      <c r="C320" s="770" t="s">
        <v>1689</v>
      </c>
      <c r="D320" s="777" t="s">
        <v>1690</v>
      </c>
      <c r="E320" s="772" t="n">
        <v>0</v>
      </c>
      <c r="F320" s="250" t="n">
        <v>0</v>
      </c>
      <c r="G320" s="251" t="n">
        <v>0</v>
      </c>
      <c r="H320" s="773" t="n">
        <v>0</v>
      </c>
      <c r="I320" s="250" t="n">
        <v>0</v>
      </c>
      <c r="J320" s="251" t="n">
        <v>0</v>
      </c>
      <c r="K320" s="773" t="n">
        <v>0</v>
      </c>
      <c r="L320" s="250" t="n">
        <v>0</v>
      </c>
      <c r="M320" s="251" t="n">
        <v>0</v>
      </c>
      <c r="N320" s="773" t="n">
        <v>0</v>
      </c>
      <c r="O320" s="774" t="n">
        <v>0</v>
      </c>
      <c r="P320" s="775" t="n">
        <v>0</v>
      </c>
      <c r="Q320" s="776" t="n">
        <v>0</v>
      </c>
      <c r="R320" s="774" t="n">
        <v>0</v>
      </c>
      <c r="S320" s="775" t="n">
        <v>0</v>
      </c>
      <c r="T320" s="776" t="n">
        <v>0</v>
      </c>
    </row>
    <row r="321" customFormat="false" ht="12.75" hidden="false" customHeight="false" outlineLevel="0" collapsed="false">
      <c r="A321" s="759"/>
      <c r="B321" s="769" t="s">
        <v>1691</v>
      </c>
      <c r="C321" s="770" t="s">
        <v>1692</v>
      </c>
      <c r="D321" s="777" t="s">
        <v>1693</v>
      </c>
      <c r="E321" s="772" t="n">
        <v>132</v>
      </c>
      <c r="F321" s="250" t="n">
        <v>334</v>
      </c>
      <c r="G321" s="251" t="n">
        <v>8</v>
      </c>
      <c r="H321" s="773" t="n">
        <v>342</v>
      </c>
      <c r="I321" s="250" t="n">
        <v>4060</v>
      </c>
      <c r="J321" s="251" t="n">
        <v>128</v>
      </c>
      <c r="K321" s="773" t="n">
        <v>4188</v>
      </c>
      <c r="L321" s="250" t="n">
        <v>174463.36</v>
      </c>
      <c r="M321" s="251" t="n">
        <v>5556.09</v>
      </c>
      <c r="N321" s="773" t="n">
        <v>180019.45</v>
      </c>
      <c r="O321" s="774" t="n">
        <v>12.1556886227545</v>
      </c>
      <c r="P321" s="775" t="n">
        <v>16</v>
      </c>
      <c r="Q321" s="776" t="n">
        <v>12.2456140350877</v>
      </c>
      <c r="R321" s="774" t="n">
        <v>42.9712709359606</v>
      </c>
      <c r="S321" s="775" t="n">
        <v>43.406953125</v>
      </c>
      <c r="T321" s="776" t="n">
        <v>42.9845869149952</v>
      </c>
    </row>
    <row r="322" customFormat="false" ht="12.75" hidden="false" customHeight="false" outlineLevel="0" collapsed="false">
      <c r="A322" s="759"/>
      <c r="B322" s="769" t="s">
        <v>1694</v>
      </c>
      <c r="C322" s="770" t="s">
        <v>1695</v>
      </c>
      <c r="D322" s="777" t="s">
        <v>1696</v>
      </c>
      <c r="E322" s="772" t="n">
        <v>152</v>
      </c>
      <c r="F322" s="250" t="n">
        <v>363</v>
      </c>
      <c r="G322" s="251" t="n">
        <v>7</v>
      </c>
      <c r="H322" s="773" t="n">
        <v>370</v>
      </c>
      <c r="I322" s="250" t="n">
        <v>5061</v>
      </c>
      <c r="J322" s="251" t="n">
        <v>85</v>
      </c>
      <c r="K322" s="773" t="n">
        <v>5146</v>
      </c>
      <c r="L322" s="250" t="n">
        <v>231598.74</v>
      </c>
      <c r="M322" s="251" t="n">
        <v>2716.5</v>
      </c>
      <c r="N322" s="773" t="n">
        <v>234315.24</v>
      </c>
      <c r="O322" s="774" t="n">
        <v>13.9421487603306</v>
      </c>
      <c r="P322" s="775" t="n">
        <v>12.1428571428571</v>
      </c>
      <c r="Q322" s="776" t="n">
        <v>13.9081081081081</v>
      </c>
      <c r="R322" s="774" t="n">
        <v>45.76145820984</v>
      </c>
      <c r="S322" s="775" t="n">
        <v>31.9588235294118</v>
      </c>
      <c r="T322" s="776" t="n">
        <v>45.5334706568209</v>
      </c>
    </row>
    <row r="323" customFormat="false" ht="12.75" hidden="false" customHeight="false" outlineLevel="0" collapsed="false">
      <c r="A323" s="759"/>
      <c r="B323" s="769" t="s">
        <v>1697</v>
      </c>
      <c r="C323" s="770" t="s">
        <v>1698</v>
      </c>
      <c r="D323" s="777" t="s">
        <v>1699</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700</v>
      </c>
      <c r="C324" s="770" t="s">
        <v>1701</v>
      </c>
      <c r="D324" s="777" t="s">
        <v>1702</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3</v>
      </c>
      <c r="C325" s="770" t="s">
        <v>1122</v>
      </c>
      <c r="D325" s="841" t="s">
        <v>1123</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4</v>
      </c>
      <c r="C326" s="833" t="s">
        <v>1705</v>
      </c>
      <c r="D326" s="839" t="s">
        <v>1706</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7</v>
      </c>
      <c r="C327" s="797"/>
      <c r="D327" s="798"/>
      <c r="E327" s="799" t="n">
        <v>484</v>
      </c>
      <c r="F327" s="799" t="n">
        <v>1332</v>
      </c>
      <c r="G327" s="800" t="n">
        <v>18</v>
      </c>
      <c r="H327" s="801" t="n">
        <v>1350</v>
      </c>
      <c r="I327" s="799" t="n">
        <v>17138</v>
      </c>
      <c r="J327" s="799" t="n">
        <v>265</v>
      </c>
      <c r="K327" s="799" t="n">
        <v>17403</v>
      </c>
      <c r="L327" s="799" t="n">
        <v>773051.93</v>
      </c>
      <c r="M327" s="799" t="n">
        <v>10381.79</v>
      </c>
      <c r="N327" s="799" t="n">
        <v>783433.72</v>
      </c>
      <c r="O327" s="802" t="n">
        <v>12.8663663663664</v>
      </c>
      <c r="P327" s="803" t="n">
        <v>14.7222222222222</v>
      </c>
      <c r="Q327" s="804" t="n">
        <v>12.8911111111111</v>
      </c>
      <c r="R327" s="802" t="n">
        <v>45.1074763683044</v>
      </c>
      <c r="S327" s="805" t="n">
        <v>39.1765660377359</v>
      </c>
      <c r="T327" s="804" t="n">
        <v>45.0171648566339</v>
      </c>
    </row>
    <row r="328" customFormat="false" ht="12.75" hidden="false" customHeight="false" outlineLevel="0" collapsed="false">
      <c r="A328" s="842"/>
      <c r="B328" s="806" t="s">
        <v>1708</v>
      </c>
      <c r="C328" s="843" t="s">
        <v>1709</v>
      </c>
      <c r="D328" s="844" t="s">
        <v>1710</v>
      </c>
      <c r="E328" s="772" t="n">
        <v>155</v>
      </c>
      <c r="F328" s="250" t="n">
        <v>363</v>
      </c>
      <c r="G328" s="251" t="n">
        <v>5</v>
      </c>
      <c r="H328" s="773" t="n">
        <v>368</v>
      </c>
      <c r="I328" s="250" t="n">
        <v>4612</v>
      </c>
      <c r="J328" s="251" t="n">
        <v>59</v>
      </c>
      <c r="K328" s="773" t="n">
        <v>4671</v>
      </c>
      <c r="L328" s="250" t="n">
        <v>179359.86</v>
      </c>
      <c r="M328" s="251" t="n">
        <v>2689.05</v>
      </c>
      <c r="N328" s="773" t="n">
        <v>182048.91</v>
      </c>
      <c r="O328" s="774" t="n">
        <v>12.7052341597796</v>
      </c>
      <c r="P328" s="775" t="n">
        <v>11.8</v>
      </c>
      <c r="Q328" s="776" t="n">
        <v>12.6929347826087</v>
      </c>
      <c r="R328" s="774" t="n">
        <v>38.8898222029489</v>
      </c>
      <c r="S328" s="775" t="n">
        <v>45.5771186440678</v>
      </c>
      <c r="T328" s="776" t="n">
        <v>38.9742903018626</v>
      </c>
    </row>
    <row r="329" customFormat="false" ht="12.75" hidden="false" customHeight="false" outlineLevel="0" collapsed="false">
      <c r="A329" s="759"/>
      <c r="B329" s="769" t="s">
        <v>1711</v>
      </c>
      <c r="C329" s="770" t="s">
        <v>1712</v>
      </c>
      <c r="D329" s="777" t="s">
        <v>1713</v>
      </c>
      <c r="E329" s="772" t="n">
        <v>98</v>
      </c>
      <c r="F329" s="250" t="n">
        <v>406</v>
      </c>
      <c r="G329" s="251" t="n">
        <v>4</v>
      </c>
      <c r="H329" s="773" t="n">
        <v>410</v>
      </c>
      <c r="I329" s="250" t="n">
        <v>5433</v>
      </c>
      <c r="J329" s="251" t="n">
        <v>71</v>
      </c>
      <c r="K329" s="773" t="n">
        <v>5504</v>
      </c>
      <c r="L329" s="250" t="n">
        <v>241737.37</v>
      </c>
      <c r="M329" s="251" t="n">
        <v>3649.85</v>
      </c>
      <c r="N329" s="773" t="n">
        <v>245387.22</v>
      </c>
      <c r="O329" s="774" t="n">
        <v>13.3817733990148</v>
      </c>
      <c r="P329" s="775" t="n">
        <v>17.75</v>
      </c>
      <c r="Q329" s="776" t="n">
        <v>13.4243902439024</v>
      </c>
      <c r="R329" s="774" t="n">
        <v>44.4942702006258</v>
      </c>
      <c r="S329" s="775" t="n">
        <v>51.406338028169</v>
      </c>
      <c r="T329" s="776" t="n">
        <v>44.5834338662791</v>
      </c>
    </row>
    <row r="330" customFormat="false" ht="12.75" hidden="false" customHeight="false" outlineLevel="0" collapsed="false">
      <c r="A330" s="759"/>
      <c r="B330" s="769" t="s">
        <v>1714</v>
      </c>
      <c r="C330" s="770" t="s">
        <v>1715</v>
      </c>
      <c r="D330" s="777" t="s">
        <v>1716</v>
      </c>
      <c r="E330" s="772" t="n">
        <v>41</v>
      </c>
      <c r="F330" s="250" t="n">
        <v>136</v>
      </c>
      <c r="G330" s="251" t="n">
        <v>1</v>
      </c>
      <c r="H330" s="773" t="n">
        <v>137</v>
      </c>
      <c r="I330" s="250" t="n">
        <v>1905</v>
      </c>
      <c r="J330" s="251" t="n">
        <v>8</v>
      </c>
      <c r="K330" s="773" t="n">
        <v>1913</v>
      </c>
      <c r="L330" s="250" t="n">
        <v>78521.87</v>
      </c>
      <c r="M330" s="251" t="n">
        <v>360</v>
      </c>
      <c r="N330" s="773" t="n">
        <v>78881.87</v>
      </c>
      <c r="O330" s="774" t="n">
        <v>14.0073529411765</v>
      </c>
      <c r="P330" s="775" t="n">
        <v>8</v>
      </c>
      <c r="Q330" s="776" t="n">
        <v>13.963503649635</v>
      </c>
      <c r="R330" s="774" t="n">
        <v>41.2188293963255</v>
      </c>
      <c r="S330" s="775" t="n">
        <v>45</v>
      </c>
      <c r="T330" s="776" t="n">
        <v>41.2346419236801</v>
      </c>
    </row>
    <row r="331" customFormat="false" ht="12.75" hidden="false" customHeight="false" outlineLevel="0" collapsed="false">
      <c r="A331" s="759"/>
      <c r="B331" s="769" t="s">
        <v>1717</v>
      </c>
      <c r="C331" s="770" t="s">
        <v>1718</v>
      </c>
      <c r="D331" s="777" t="s">
        <v>1719</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20</v>
      </c>
      <c r="C332" s="770" t="s">
        <v>1721</v>
      </c>
      <c r="D332" s="777" t="s">
        <v>1722</v>
      </c>
      <c r="E332" s="772" t="n">
        <v>39</v>
      </c>
      <c r="F332" s="250" t="n">
        <v>92</v>
      </c>
      <c r="G332" s="251" t="n">
        <v>2</v>
      </c>
      <c r="H332" s="773" t="n">
        <v>94</v>
      </c>
      <c r="I332" s="250" t="n">
        <v>1155</v>
      </c>
      <c r="J332" s="251" t="n">
        <v>31</v>
      </c>
      <c r="K332" s="773" t="n">
        <v>1186</v>
      </c>
      <c r="L332" s="250" t="n">
        <v>46545.4</v>
      </c>
      <c r="M332" s="251" t="n">
        <v>1160.64</v>
      </c>
      <c r="N332" s="773" t="n">
        <v>47706.04</v>
      </c>
      <c r="O332" s="774" t="n">
        <v>12.554347826087</v>
      </c>
      <c r="P332" s="775" t="n">
        <v>15.5</v>
      </c>
      <c r="Q332" s="776" t="n">
        <v>12.6170212765957</v>
      </c>
      <c r="R332" s="774" t="n">
        <v>40.2990476190476</v>
      </c>
      <c r="S332" s="775" t="n">
        <v>37.44</v>
      </c>
      <c r="T332" s="776" t="n">
        <v>40.2243170320405</v>
      </c>
    </row>
    <row r="333" customFormat="false" ht="67.5" hidden="false" customHeight="true" outlineLevel="0" collapsed="false">
      <c r="A333" s="779"/>
      <c r="B333" s="748" t="s">
        <v>879</v>
      </c>
      <c r="C333" s="749" t="s">
        <v>880</v>
      </c>
      <c r="D333" s="749"/>
      <c r="E333" s="750" t="s">
        <v>881</v>
      </c>
      <c r="F333" s="749" t="s">
        <v>882</v>
      </c>
      <c r="G333" s="749"/>
      <c r="H333" s="749"/>
      <c r="I333" s="749" t="s">
        <v>391</v>
      </c>
      <c r="J333" s="749"/>
      <c r="K333" s="749"/>
      <c r="L333" s="749" t="s">
        <v>392</v>
      </c>
      <c r="M333" s="749"/>
      <c r="N333" s="749"/>
      <c r="O333" s="751" t="s">
        <v>883</v>
      </c>
      <c r="P333" s="751"/>
      <c r="Q333" s="751"/>
      <c r="R333" s="751" t="s">
        <v>884</v>
      </c>
      <c r="S333" s="751"/>
      <c r="T333" s="751"/>
    </row>
    <row r="334" customFormat="false" ht="53.25" hidden="false" customHeight="false" outlineLevel="0" collapsed="false">
      <c r="A334" s="780"/>
      <c r="B334" s="752" t="s">
        <v>885</v>
      </c>
      <c r="C334" s="749"/>
      <c r="D334" s="749"/>
      <c r="E334" s="753" t="s">
        <v>886</v>
      </c>
      <c r="F334" s="754" t="s">
        <v>887</v>
      </c>
      <c r="G334" s="755" t="s">
        <v>888</v>
      </c>
      <c r="H334" s="756" t="s">
        <v>360</v>
      </c>
      <c r="I334" s="757" t="s">
        <v>394</v>
      </c>
      <c r="J334" s="757" t="s">
        <v>395</v>
      </c>
      <c r="K334" s="749" t="s">
        <v>50</v>
      </c>
      <c r="L334" s="757" t="s">
        <v>394</v>
      </c>
      <c r="M334" s="757" t="s">
        <v>395</v>
      </c>
      <c r="N334" s="749" t="s">
        <v>50</v>
      </c>
      <c r="O334" s="758" t="s">
        <v>887</v>
      </c>
      <c r="P334" s="755" t="s">
        <v>888</v>
      </c>
      <c r="Q334" s="756" t="s">
        <v>360</v>
      </c>
      <c r="R334" s="758" t="s">
        <v>887</v>
      </c>
      <c r="S334" s="755" t="s">
        <v>888</v>
      </c>
      <c r="T334" s="756" t="s">
        <v>360</v>
      </c>
    </row>
    <row r="335" customFormat="false" ht="12.75" hidden="false" customHeight="false" outlineLevel="0" collapsed="false">
      <c r="A335" s="759"/>
      <c r="B335" s="769" t="s">
        <v>1723</v>
      </c>
      <c r="C335" s="770" t="s">
        <v>1724</v>
      </c>
      <c r="D335" s="777" t="s">
        <v>1725</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6</v>
      </c>
      <c r="C336" s="770" t="s">
        <v>1727</v>
      </c>
      <c r="D336" s="777" t="s">
        <v>1728</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29</v>
      </c>
      <c r="C337" s="845" t="s">
        <v>778</v>
      </c>
      <c r="D337" s="846" t="s">
        <v>1730</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1</v>
      </c>
      <c r="C338" s="797"/>
      <c r="D338" s="798"/>
      <c r="E338" s="799" t="n">
        <v>333</v>
      </c>
      <c r="F338" s="799" t="n">
        <v>997</v>
      </c>
      <c r="G338" s="251" t="n">
        <v>12</v>
      </c>
      <c r="H338" s="801" t="n">
        <v>1009</v>
      </c>
      <c r="I338" s="799" t="n">
        <v>13105</v>
      </c>
      <c r="J338" s="799" t="n">
        <v>169</v>
      </c>
      <c r="K338" s="799" t="n">
        <v>13274</v>
      </c>
      <c r="L338" s="799" t="n">
        <v>546164.5</v>
      </c>
      <c r="M338" s="799" t="n">
        <v>7859.54</v>
      </c>
      <c r="N338" s="799" t="n">
        <v>554024.04</v>
      </c>
      <c r="O338" s="802" t="n">
        <v>13.1444332998997</v>
      </c>
      <c r="P338" s="803" t="n">
        <v>14.0833333333333</v>
      </c>
      <c r="Q338" s="804" t="n">
        <v>13.1555996035679</v>
      </c>
      <c r="R338" s="802" t="n">
        <v>41.6760396795117</v>
      </c>
      <c r="S338" s="805" t="n">
        <v>46.5061538461539</v>
      </c>
      <c r="T338" s="804" t="n">
        <v>41.7375350308875</v>
      </c>
    </row>
    <row r="339" customFormat="false" ht="12.75" hidden="false" customHeight="false" outlineLevel="0" collapsed="false">
      <c r="A339" s="759"/>
      <c r="B339" s="806" t="s">
        <v>1732</v>
      </c>
      <c r="C339" s="807" t="s">
        <v>860</v>
      </c>
      <c r="D339" s="827" t="s">
        <v>1733</v>
      </c>
      <c r="E339" s="772" t="n">
        <v>348</v>
      </c>
      <c r="F339" s="250" t="n">
        <v>1032</v>
      </c>
      <c r="G339" s="251" t="n">
        <v>10</v>
      </c>
      <c r="H339" s="773" t="n">
        <v>1042</v>
      </c>
      <c r="I339" s="250" t="n">
        <v>14982</v>
      </c>
      <c r="J339" s="251" t="n">
        <v>164</v>
      </c>
      <c r="K339" s="773" t="n">
        <v>15146</v>
      </c>
      <c r="L339" s="250" t="n">
        <v>620063.960000001</v>
      </c>
      <c r="M339" s="251" t="n">
        <v>7289.4</v>
      </c>
      <c r="N339" s="773" t="n">
        <v>627353.360000001</v>
      </c>
      <c r="O339" s="774" t="n">
        <v>14.5174418604651</v>
      </c>
      <c r="P339" s="775" t="n">
        <v>16.4</v>
      </c>
      <c r="Q339" s="776" t="n">
        <v>14.5355086372361</v>
      </c>
      <c r="R339" s="774" t="n">
        <v>41.3872620477907</v>
      </c>
      <c r="S339" s="775" t="n">
        <v>44.4475609756098</v>
      </c>
      <c r="T339" s="776" t="n">
        <v>41.4203987851578</v>
      </c>
    </row>
    <row r="340" customFormat="false" ht="12.75" hidden="false" customHeight="false" outlineLevel="0" collapsed="false">
      <c r="A340" s="759"/>
      <c r="B340" s="769" t="s">
        <v>1734</v>
      </c>
      <c r="C340" s="770" t="s">
        <v>1735</v>
      </c>
      <c r="D340" s="777" t="s">
        <v>1736</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7</v>
      </c>
      <c r="C341" s="770" t="s">
        <v>1738</v>
      </c>
      <c r="D341" s="777" t="s">
        <v>1739</v>
      </c>
      <c r="E341" s="772" t="n">
        <v>226</v>
      </c>
      <c r="F341" s="250" t="n">
        <v>930</v>
      </c>
      <c r="G341" s="251" t="n">
        <v>3</v>
      </c>
      <c r="H341" s="773" t="n">
        <v>933</v>
      </c>
      <c r="I341" s="250" t="n">
        <v>12654</v>
      </c>
      <c r="J341" s="251" t="n">
        <v>47</v>
      </c>
      <c r="K341" s="773" t="n">
        <v>12701</v>
      </c>
      <c r="L341" s="250" t="n">
        <v>512136.73</v>
      </c>
      <c r="M341" s="251" t="n">
        <v>1666.3</v>
      </c>
      <c r="N341" s="773" t="n">
        <v>513803.03</v>
      </c>
      <c r="O341" s="774" t="n">
        <v>13.6064516129032</v>
      </c>
      <c r="P341" s="775" t="n">
        <v>15.6666666666667</v>
      </c>
      <c r="Q341" s="776" t="n">
        <v>13.6130760986066</v>
      </c>
      <c r="R341" s="774" t="n">
        <v>40.4723194246878</v>
      </c>
      <c r="S341" s="775" t="n">
        <v>35.4531914893617</v>
      </c>
      <c r="T341" s="776" t="n">
        <v>40.4537461617195</v>
      </c>
    </row>
    <row r="342" customFormat="false" ht="13.5" hidden="false" customHeight="false" outlineLevel="0" collapsed="false">
      <c r="A342" s="759"/>
      <c r="B342" s="785" t="s">
        <v>1740</v>
      </c>
      <c r="C342" s="833" t="s">
        <v>857</v>
      </c>
      <c r="D342" s="834" t="s">
        <v>1612</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1</v>
      </c>
      <c r="C343" s="848"/>
      <c r="D343" s="849"/>
      <c r="E343" s="799" t="n">
        <v>574</v>
      </c>
      <c r="F343" s="799" t="n">
        <v>1962</v>
      </c>
      <c r="G343" s="800" t="n">
        <v>13</v>
      </c>
      <c r="H343" s="801" t="n">
        <v>1975</v>
      </c>
      <c r="I343" s="799" t="n">
        <v>27636</v>
      </c>
      <c r="J343" s="799" t="n">
        <v>211</v>
      </c>
      <c r="K343" s="799" t="n">
        <v>27847</v>
      </c>
      <c r="L343" s="799" t="n">
        <v>1132200.69</v>
      </c>
      <c r="M343" s="799" t="n">
        <v>8955.7</v>
      </c>
      <c r="N343" s="799" t="n">
        <v>1141156.39</v>
      </c>
      <c r="O343" s="802" t="n">
        <v>14.085626911315</v>
      </c>
      <c r="P343" s="803" t="n">
        <v>16.2307692307692</v>
      </c>
      <c r="Q343" s="804" t="n">
        <v>14.099746835443</v>
      </c>
      <c r="R343" s="802" t="n">
        <v>40.9683271819366</v>
      </c>
      <c r="S343" s="805" t="n">
        <v>42.4440758293839</v>
      </c>
      <c r="T343" s="804" t="n">
        <v>40.9795091033146</v>
      </c>
    </row>
    <row r="344" customFormat="false" ht="13.5" hidden="false" customHeight="false" outlineLevel="0" collapsed="false">
      <c r="A344" s="816"/>
      <c r="B344" s="850" t="s">
        <v>1742</v>
      </c>
      <c r="C344" s="851" t="s">
        <v>861</v>
      </c>
      <c r="D344" s="852"/>
      <c r="E344" s="853" t="n">
        <v>181</v>
      </c>
      <c r="F344" s="854" t="n">
        <v>574</v>
      </c>
      <c r="G344" s="855" t="n">
        <v>6</v>
      </c>
      <c r="H344" s="773" t="n">
        <v>580</v>
      </c>
      <c r="I344" s="854" t="n">
        <v>6409</v>
      </c>
      <c r="J344" s="855" t="n">
        <v>75</v>
      </c>
      <c r="K344" s="773" t="n">
        <v>6484</v>
      </c>
      <c r="L344" s="854" t="n">
        <v>291282.74</v>
      </c>
      <c r="M344" s="855" t="n">
        <v>2968.8</v>
      </c>
      <c r="N344" s="773" t="n">
        <v>294251.54</v>
      </c>
      <c r="O344" s="774" t="n">
        <v>11.1655052264808</v>
      </c>
      <c r="P344" s="775" t="n">
        <v>12.5</v>
      </c>
      <c r="Q344" s="776" t="n">
        <v>11.1793103448276</v>
      </c>
      <c r="R344" s="774" t="n">
        <v>45.4490154470276</v>
      </c>
      <c r="S344" s="775" t="n">
        <v>39.584</v>
      </c>
      <c r="T344" s="776" t="n">
        <v>45.3811752004935</v>
      </c>
    </row>
    <row r="345" customFormat="false" ht="13.5" hidden="false" customHeight="false" outlineLevel="0" collapsed="false">
      <c r="A345" s="816"/>
      <c r="B345" s="847" t="s">
        <v>1743</v>
      </c>
      <c r="C345" s="848"/>
      <c r="D345" s="849"/>
      <c r="E345" s="799" t="n">
        <v>16431</v>
      </c>
      <c r="F345" s="799" t="n">
        <v>59234</v>
      </c>
      <c r="G345" s="800" t="n">
        <v>550</v>
      </c>
      <c r="H345" s="801" t="n">
        <v>59784</v>
      </c>
      <c r="I345" s="799" t="n">
        <v>758273</v>
      </c>
      <c r="J345" s="799" t="n">
        <v>7394</v>
      </c>
      <c r="K345" s="799" t="n">
        <v>765667</v>
      </c>
      <c r="L345" s="799" t="n">
        <v>33113435.2</v>
      </c>
      <c r="M345" s="799" t="n">
        <v>306043.34</v>
      </c>
      <c r="N345" s="799" t="n">
        <v>33419478.54</v>
      </c>
      <c r="O345" s="802" t="n">
        <v>12.8013134348516</v>
      </c>
      <c r="P345" s="803" t="n">
        <v>13.4436363636364</v>
      </c>
      <c r="Q345" s="804" t="n">
        <v>12.8072226682724</v>
      </c>
      <c r="R345" s="802" t="n">
        <v>43.6695427636221</v>
      </c>
      <c r="S345" s="805" t="n">
        <v>41.3907681904247</v>
      </c>
      <c r="T345" s="804" t="n">
        <v>43.6475367751255</v>
      </c>
    </row>
    <row r="347" customFormat="false" ht="13.5" hidden="false" customHeight="true" outlineLevel="0" collapsed="false">
      <c r="B347" s="856" t="s">
        <v>1744</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5</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6</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6</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7</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8</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49</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50</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1</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3</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2</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3</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19"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4</v>
      </c>
      <c r="B3" s="72"/>
      <c r="C3" s="72"/>
      <c r="D3" s="72"/>
      <c r="E3" s="72"/>
      <c r="F3" s="72"/>
      <c r="G3" s="72"/>
      <c r="H3" s="237"/>
    </row>
    <row r="4" customFormat="false" ht="12.75" hidden="false" customHeight="true" outlineLevel="0" collapsed="false">
      <c r="A4" s="72" t="s">
        <v>1755</v>
      </c>
      <c r="B4" s="72"/>
      <c r="C4" s="72"/>
      <c r="D4" s="72"/>
      <c r="E4" s="72"/>
      <c r="F4" s="72"/>
      <c r="G4" s="72"/>
      <c r="H4" s="865"/>
    </row>
    <row r="5" customFormat="false" ht="15.75" hidden="false" customHeight="true" outlineLevel="0" collapsed="false">
      <c r="A5" s="72" t="s">
        <v>1756</v>
      </c>
      <c r="B5" s="72"/>
      <c r="C5" s="72"/>
      <c r="D5" s="72"/>
      <c r="E5" s="72"/>
      <c r="F5" s="72"/>
      <c r="G5" s="72"/>
      <c r="H5" s="77"/>
    </row>
    <row r="6" customFormat="false" ht="36.75" hidden="false" customHeight="true" outlineLevel="0" collapsed="false">
      <c r="A6" s="72" t="s">
        <v>1757</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8</v>
      </c>
      <c r="C8" s="866" t="s">
        <v>1759</v>
      </c>
      <c r="D8" s="867" t="s">
        <v>391</v>
      </c>
      <c r="E8" s="868" t="s">
        <v>392</v>
      </c>
      <c r="F8" s="869" t="s">
        <v>1760</v>
      </c>
      <c r="G8" s="869" t="s">
        <v>1761</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2</v>
      </c>
      <c r="C10" s="278" t="n">
        <v>1</v>
      </c>
      <c r="D10" s="873" t="n">
        <v>19</v>
      </c>
      <c r="E10" s="874" t="n">
        <v>840</v>
      </c>
      <c r="F10" s="875" t="n">
        <v>19</v>
      </c>
      <c r="G10" s="876" t="n">
        <v>44.2105263157895</v>
      </c>
    </row>
    <row r="11" customFormat="false" ht="13.5" hidden="false" customHeight="false" outlineLevel="0" collapsed="false">
      <c r="A11" s="0" t="n">
        <v>13</v>
      </c>
      <c r="B11" s="877" t="s">
        <v>183</v>
      </c>
      <c r="C11" s="283" t="n">
        <v>0</v>
      </c>
      <c r="D11" s="873" t="n">
        <v>0</v>
      </c>
      <c r="E11" s="874" t="n">
        <v>0</v>
      </c>
      <c r="F11" s="878" t="n">
        <v>0</v>
      </c>
      <c r="G11" s="879" t="n">
        <v>0</v>
      </c>
      <c r="J11" s="0" t="s">
        <v>1763</v>
      </c>
      <c r="K11" s="0" t="s">
        <v>1764</v>
      </c>
    </row>
    <row r="12" customFormat="false" ht="13.5" hidden="false" customHeight="false" outlineLevel="0" collapsed="false">
      <c r="A12" s="0" t="n">
        <v>15</v>
      </c>
      <c r="B12" s="877" t="s">
        <v>186</v>
      </c>
      <c r="C12" s="283" t="n">
        <v>305</v>
      </c>
      <c r="D12" s="873" t="n">
        <v>4108</v>
      </c>
      <c r="E12" s="874" t="n">
        <v>150225.59</v>
      </c>
      <c r="F12" s="878" t="n">
        <v>13.4688524590164</v>
      </c>
      <c r="G12" s="879" t="n">
        <v>36.5690335929893</v>
      </c>
      <c r="J12" s="266" t="n">
        <v>43.6475367751255</v>
      </c>
      <c r="K12" s="266" t="n">
        <v>15.5826074568544</v>
      </c>
    </row>
    <row r="13" customFormat="false" ht="13.5" hidden="false" customHeight="false" outlineLevel="0" collapsed="false">
      <c r="A13" s="0" t="n">
        <v>20</v>
      </c>
      <c r="B13" s="877" t="s">
        <v>189</v>
      </c>
      <c r="C13" s="283" t="n">
        <v>1330</v>
      </c>
      <c r="D13" s="873" t="n">
        <v>18522</v>
      </c>
      <c r="E13" s="874" t="n">
        <v>706559.02</v>
      </c>
      <c r="F13" s="878" t="n">
        <v>13.9263157894737</v>
      </c>
      <c r="G13" s="879" t="n">
        <v>38.1470154410971</v>
      </c>
      <c r="J13" s="266" t="n">
        <v>43.6475367751255</v>
      </c>
      <c r="K13" s="266" t="n">
        <v>15.5826074568544</v>
      </c>
    </row>
    <row r="14" customFormat="false" ht="13.5" hidden="false" customHeight="false" outlineLevel="0" collapsed="false">
      <c r="A14" s="0" t="n">
        <v>25</v>
      </c>
      <c r="B14" s="877" t="s">
        <v>192</v>
      </c>
      <c r="C14" s="283" t="n">
        <v>1631</v>
      </c>
      <c r="D14" s="873" t="n">
        <v>24054</v>
      </c>
      <c r="E14" s="874" t="n">
        <v>958949.410000001</v>
      </c>
      <c r="F14" s="878" t="n">
        <v>14.7480073574494</v>
      </c>
      <c r="G14" s="879" t="n">
        <v>39.8665257337657</v>
      </c>
      <c r="J14" s="266" t="n">
        <v>43.6475367751255</v>
      </c>
      <c r="K14" s="266" t="n">
        <v>15.5826074568544</v>
      </c>
    </row>
    <row r="15" customFormat="false" ht="13.5" hidden="false" customHeight="false" outlineLevel="0" collapsed="false">
      <c r="A15" s="0" t="n">
        <v>30</v>
      </c>
      <c r="B15" s="877" t="s">
        <v>194</v>
      </c>
      <c r="C15" s="283" t="n">
        <v>2465</v>
      </c>
      <c r="D15" s="873" t="n">
        <v>36958</v>
      </c>
      <c r="E15" s="874" t="n">
        <v>1509456.52</v>
      </c>
      <c r="F15" s="878" t="n">
        <v>14.9931034482759</v>
      </c>
      <c r="G15" s="879" t="n">
        <v>40.842483900644</v>
      </c>
      <c r="J15" s="266" t="n">
        <v>43.6475367751255</v>
      </c>
      <c r="K15" s="266" t="n">
        <v>15.5826074568544</v>
      </c>
    </row>
    <row r="16" customFormat="false" ht="13.5" hidden="false" customHeight="false" outlineLevel="0" collapsed="false">
      <c r="A16" s="0" t="n">
        <v>35</v>
      </c>
      <c r="B16" s="877" t="s">
        <v>197</v>
      </c>
      <c r="C16" s="283" t="n">
        <v>4876</v>
      </c>
      <c r="D16" s="873" t="n">
        <v>74728</v>
      </c>
      <c r="E16" s="874" t="n">
        <v>3132596.87</v>
      </c>
      <c r="F16" s="878" t="n">
        <v>15.3256767842494</v>
      </c>
      <c r="G16" s="879" t="n">
        <v>41.9199880901403</v>
      </c>
      <c r="J16" s="266" t="n">
        <v>43.6475367751255</v>
      </c>
      <c r="K16" s="266" t="n">
        <v>15.5826074568544</v>
      </c>
    </row>
    <row r="17" customFormat="false" ht="13.5" hidden="false" customHeight="false" outlineLevel="0" collapsed="false">
      <c r="A17" s="0" t="n">
        <v>40</v>
      </c>
      <c r="B17" s="877" t="s">
        <v>200</v>
      </c>
      <c r="C17" s="283" t="n">
        <v>7973</v>
      </c>
      <c r="D17" s="873" t="n">
        <v>124102</v>
      </c>
      <c r="E17" s="874" t="n">
        <v>5312074.91</v>
      </c>
      <c r="F17" s="878" t="n">
        <v>15.5652828295497</v>
      </c>
      <c r="G17" s="879" t="n">
        <v>42.8041039628692</v>
      </c>
      <c r="J17" s="266" t="n">
        <v>43.6475367751255</v>
      </c>
      <c r="K17" s="266" t="n">
        <v>15.5826074568544</v>
      </c>
    </row>
    <row r="18" customFormat="false" ht="13.5" hidden="false" customHeight="false" outlineLevel="0" collapsed="false">
      <c r="A18" s="0" t="n">
        <v>45</v>
      </c>
      <c r="B18" s="877" t="s">
        <v>203</v>
      </c>
      <c r="C18" s="283" t="n">
        <v>9415</v>
      </c>
      <c r="D18" s="873" t="n">
        <v>147785</v>
      </c>
      <c r="E18" s="874" t="n">
        <v>6481402.67</v>
      </c>
      <c r="F18" s="878" t="n">
        <v>15.6967604885821</v>
      </c>
      <c r="G18" s="879" t="n">
        <v>43.8569724261596</v>
      </c>
      <c r="J18" s="266" t="n">
        <v>43.6475367751255</v>
      </c>
      <c r="K18" s="266" t="n">
        <v>15.5826074568544</v>
      </c>
    </row>
    <row r="19" customFormat="false" ht="13.5" hidden="false" customHeight="false" outlineLevel="0" collapsed="false">
      <c r="A19" s="0" t="n">
        <v>50</v>
      </c>
      <c r="B19" s="877" t="s">
        <v>204</v>
      </c>
      <c r="C19" s="283" t="n">
        <v>9427</v>
      </c>
      <c r="D19" s="873" t="n">
        <v>148460</v>
      </c>
      <c r="E19" s="874" t="n">
        <v>6672050.59999998</v>
      </c>
      <c r="F19" s="878" t="n">
        <v>15.7483823061419</v>
      </c>
      <c r="G19" s="879" t="n">
        <v>44.941739189007</v>
      </c>
      <c r="J19" s="266" t="n">
        <v>43.6475367751255</v>
      </c>
      <c r="K19" s="266" t="n">
        <v>15.5826074568544</v>
      </c>
    </row>
    <row r="20" customFormat="false" ht="13.5" hidden="false" customHeight="false" outlineLevel="0" collapsed="false">
      <c r="A20" s="0" t="n">
        <v>55</v>
      </c>
      <c r="B20" s="877" t="s">
        <v>205</v>
      </c>
      <c r="C20" s="283" t="n">
        <v>7940</v>
      </c>
      <c r="D20" s="873" t="n">
        <v>126633</v>
      </c>
      <c r="E20" s="874" t="n">
        <v>5765126.17</v>
      </c>
      <c r="F20" s="878" t="n">
        <v>15.9487405541562</v>
      </c>
      <c r="G20" s="879" t="n">
        <v>45.5262543728728</v>
      </c>
      <c r="J20" s="266" t="n">
        <v>43.6475367751255</v>
      </c>
      <c r="K20" s="266" t="n">
        <v>15.5826074568544</v>
      </c>
    </row>
    <row r="21" customFormat="false" ht="13.5" hidden="false" customHeight="false" outlineLevel="0" collapsed="false">
      <c r="A21" s="0" t="n">
        <v>60</v>
      </c>
      <c r="B21" s="877" t="s">
        <v>206</v>
      </c>
      <c r="C21" s="283" t="n">
        <v>3130</v>
      </c>
      <c r="D21" s="873" t="n">
        <v>50421</v>
      </c>
      <c r="E21" s="874" t="n">
        <v>2288805.65</v>
      </c>
      <c r="F21" s="878" t="n">
        <v>16.108945686901</v>
      </c>
      <c r="G21" s="879" t="n">
        <v>45.3938963923761</v>
      </c>
      <c r="J21" s="266" t="n">
        <v>43.6475367751255</v>
      </c>
      <c r="K21" s="266" t="n">
        <v>15.5826074568544</v>
      </c>
    </row>
    <row r="22" customFormat="false" ht="13.5" hidden="false" customHeight="false" outlineLevel="0" collapsed="false">
      <c r="A22" s="0" t="n">
        <v>65</v>
      </c>
      <c r="B22" s="877" t="s">
        <v>207</v>
      </c>
      <c r="C22" s="283" t="n">
        <v>578</v>
      </c>
      <c r="D22" s="873" t="n">
        <v>8943</v>
      </c>
      <c r="E22" s="874" t="n">
        <v>400562.66</v>
      </c>
      <c r="F22" s="878" t="n">
        <v>15.4723183391003</v>
      </c>
      <c r="G22" s="879" t="n">
        <v>44.790636251817</v>
      </c>
      <c r="J22" s="266" t="n">
        <v>43.6475367751255</v>
      </c>
      <c r="K22" s="266" t="n">
        <v>15.5826074568544</v>
      </c>
    </row>
    <row r="23" customFormat="false" ht="12.75" hidden="false" customHeight="false" outlineLevel="0" collapsed="false">
      <c r="A23" s="0" t="n">
        <v>70</v>
      </c>
      <c r="B23" s="880" t="s">
        <v>1765</v>
      </c>
      <c r="C23" s="283" t="n">
        <v>65</v>
      </c>
      <c r="D23" s="873" t="n">
        <v>934</v>
      </c>
      <c r="E23" s="874" t="n">
        <v>40828.47</v>
      </c>
      <c r="F23" s="878" t="n">
        <v>14.3692307692308</v>
      </c>
      <c r="G23" s="879" t="n">
        <v>43.7135653104925</v>
      </c>
      <c r="J23" s="266" t="n">
        <v>43.6475367751255</v>
      </c>
      <c r="K23" s="266" t="n">
        <v>15.5826074568544</v>
      </c>
    </row>
    <row r="24" customFormat="false" ht="26.25" hidden="false" customHeight="false" outlineLevel="0" collapsed="false">
      <c r="B24" s="881" t="s">
        <v>1766</v>
      </c>
      <c r="C24" s="882" t="n">
        <v>49136</v>
      </c>
      <c r="D24" s="883" t="n">
        <v>765667</v>
      </c>
      <c r="E24" s="884" t="n">
        <v>33419478.54</v>
      </c>
      <c r="F24" s="885" t="n">
        <v>15.5826074568544</v>
      </c>
      <c r="G24" s="886" t="n">
        <v>43.6475367751255</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7</v>
      </c>
      <c r="C26" s="887"/>
      <c r="D26" s="887"/>
      <c r="E26" s="887"/>
      <c r="F26" s="887"/>
      <c r="G26" s="887"/>
    </row>
    <row r="27" customFormat="false" ht="13.15" hidden="false" customHeight="true" outlineLevel="0" collapsed="false">
      <c r="B27" s="887" t="s">
        <v>1768</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6</v>
      </c>
      <c r="C29" s="427"/>
      <c r="D29" s="427"/>
      <c r="E29" s="427"/>
      <c r="F29" s="427"/>
      <c r="G29" s="427"/>
    </row>
    <row r="30" customFormat="false" ht="25.9" hidden="false" customHeight="true" outlineLevel="0" collapsed="false">
      <c r="B30" s="420" t="s">
        <v>1769</v>
      </c>
      <c r="C30" s="420"/>
      <c r="D30" s="420"/>
      <c r="E30" s="420"/>
      <c r="F30" s="420"/>
      <c r="G30" s="420"/>
    </row>
    <row r="31" customFormat="false" ht="25.9" hidden="false" customHeight="true" outlineLevel="0" collapsed="false">
      <c r="B31" s="420" t="s">
        <v>1770</v>
      </c>
      <c r="C31" s="420"/>
      <c r="D31" s="420"/>
      <c r="E31" s="420"/>
      <c r="F31" s="420"/>
      <c r="G31" s="420"/>
    </row>
    <row r="32" customFormat="false" ht="12.75" hidden="false" customHeight="false" outlineLevel="0" collapsed="false">
      <c r="B32" s="427" t="s">
        <v>1771</v>
      </c>
      <c r="C32" s="427"/>
      <c r="D32" s="427"/>
      <c r="E32" s="427"/>
      <c r="F32" s="427"/>
      <c r="G32" s="427"/>
    </row>
    <row r="33" customFormat="false" ht="12.75" hidden="false" customHeight="false" outlineLevel="0" collapsed="false">
      <c r="A33" s="427"/>
      <c r="B33" s="427" t="s">
        <v>1772</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3</v>
      </c>
      <c r="C35" s="424"/>
      <c r="D35" s="424"/>
      <c r="E35" s="424"/>
      <c r="F35" s="424"/>
      <c r="G35" s="424"/>
    </row>
    <row r="36" customFormat="false" ht="13.15" hidden="false" customHeight="true" outlineLevel="0" collapsed="false">
      <c r="B36" s="424" t="s">
        <v>1774</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3</v>
      </c>
      <c r="C38" s="427"/>
      <c r="D38" s="427"/>
      <c r="E38" s="427"/>
      <c r="F38" s="427"/>
      <c r="G38" s="427"/>
    </row>
    <row r="39" customFormat="false" ht="33.75" hidden="false" customHeight="true" outlineLevel="0" collapsed="false">
      <c r="B39" s="894" t="s">
        <v>1775</v>
      </c>
      <c r="C39" s="894"/>
      <c r="D39" s="894"/>
      <c r="E39" s="894"/>
      <c r="F39" s="894"/>
      <c r="G39" s="894"/>
    </row>
    <row r="40" customFormat="false" ht="33.75" hidden="false" customHeight="true" outlineLevel="0" collapsed="false">
      <c r="B40" s="894" t="s">
        <v>1776</v>
      </c>
      <c r="C40" s="894"/>
      <c r="D40" s="894"/>
      <c r="E40" s="894"/>
      <c r="F40" s="894"/>
      <c r="G40" s="894"/>
    </row>
    <row r="41" customFormat="false" ht="12.75" hidden="false" customHeight="false" outlineLevel="0" collapsed="false">
      <c r="B41" s="895" t="s">
        <v>1777</v>
      </c>
      <c r="C41" s="896"/>
      <c r="D41" s="896"/>
      <c r="E41" s="896"/>
      <c r="F41" s="896"/>
      <c r="G41" s="895"/>
    </row>
    <row r="42" customFormat="false" ht="12.75" hidden="false" customHeight="false" outlineLevel="0" collapsed="false">
      <c r="B42" s="427" t="s">
        <v>1778</v>
      </c>
      <c r="C42" s="427"/>
      <c r="D42" s="427"/>
      <c r="E42" s="427"/>
      <c r="F42" s="427"/>
      <c r="G42" s="427"/>
    </row>
    <row r="98" customFormat="false" ht="12.75" hidden="false" customHeight="false" outlineLevel="0" collapsed="false">
      <c r="J98" s="897" t="s">
        <v>1779</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80</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4"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044715</v>
      </c>
      <c r="F34" s="116" t="n">
        <v>836616</v>
      </c>
      <c r="G34" s="117" t="n">
        <v>1881331</v>
      </c>
      <c r="H34" s="105" t="s">
        <v>53</v>
      </c>
      <c r="I34" s="104" t="s">
        <v>54</v>
      </c>
      <c r="J34" s="103" t="s">
        <v>55</v>
      </c>
    </row>
    <row r="35" customFormat="false" ht="25.5" hidden="false" customHeight="false" outlineLevel="0" collapsed="false">
      <c r="B35" s="103"/>
      <c r="C35" s="104"/>
      <c r="D35" s="89" t="s">
        <v>46</v>
      </c>
      <c r="E35" s="118" t="n">
        <v>23.0980487501376</v>
      </c>
      <c r="F35" s="119" t="n">
        <v>23.0302886868049</v>
      </c>
      <c r="G35" s="120" t="n">
        <v>23.067916278422</v>
      </c>
      <c r="H35" s="89" t="s">
        <v>56</v>
      </c>
      <c r="I35" s="104"/>
      <c r="J35" s="103"/>
    </row>
    <row r="36" customFormat="false" ht="19.5" hidden="false" customHeight="true" outlineLevel="0" collapsed="false">
      <c r="B36" s="103"/>
      <c r="C36" s="104"/>
      <c r="D36" s="93" t="s">
        <v>47</v>
      </c>
      <c r="E36" s="118" t="n">
        <v>55.3801383414207</v>
      </c>
      <c r="F36" s="119" t="n">
        <v>48.81737452035</v>
      </c>
      <c r="G36" s="121" t="n">
        <v>52.4664791923318</v>
      </c>
      <c r="H36" s="93" t="s">
        <v>57</v>
      </c>
      <c r="I36" s="104"/>
      <c r="J36" s="103"/>
    </row>
    <row r="37" customFormat="false" ht="26.25" hidden="false" customHeight="true" outlineLevel="0" collapsed="false">
      <c r="B37" s="103"/>
      <c r="C37" s="104"/>
      <c r="D37" s="97" t="s">
        <v>48</v>
      </c>
      <c r="E37" s="122" t="n">
        <v>1279.1731351995</v>
      </c>
      <c r="F37" s="123" t="n">
        <v>1124.27822813554</v>
      </c>
      <c r="G37" s="124" t="n">
        <v>1210.29234943228</v>
      </c>
      <c r="H37" s="97" t="s">
        <v>58</v>
      </c>
      <c r="I37" s="104"/>
      <c r="J37" s="103"/>
    </row>
    <row r="38" customFormat="false" ht="39" hidden="false" customHeight="true" outlineLevel="0" collapsed="false">
      <c r="B38" s="103"/>
      <c r="C38" s="109" t="s">
        <v>49</v>
      </c>
      <c r="D38" s="85" t="s">
        <v>45</v>
      </c>
      <c r="E38" s="125" t="n">
        <v>318690</v>
      </c>
      <c r="F38" s="126" t="n">
        <v>397920</v>
      </c>
      <c r="G38" s="127" t="n">
        <v>716610</v>
      </c>
      <c r="H38" s="105" t="s">
        <v>53</v>
      </c>
      <c r="I38" s="109" t="s">
        <v>59</v>
      </c>
      <c r="J38" s="103"/>
    </row>
    <row r="39" customFormat="false" ht="25.5" hidden="false" customHeight="false" outlineLevel="0" collapsed="false">
      <c r="B39" s="103"/>
      <c r="C39" s="109"/>
      <c r="D39" s="89" t="s">
        <v>46</v>
      </c>
      <c r="E39" s="118" t="n">
        <v>15.2009915591955</v>
      </c>
      <c r="F39" s="119" t="n">
        <v>17.0409403900281</v>
      </c>
      <c r="G39" s="120" t="n">
        <v>16.222680397985</v>
      </c>
      <c r="H39" s="89" t="s">
        <v>56</v>
      </c>
      <c r="I39" s="109"/>
      <c r="J39" s="103"/>
    </row>
    <row r="40" customFormat="false" ht="20.25" hidden="false" customHeight="true" outlineLevel="0" collapsed="false">
      <c r="B40" s="103"/>
      <c r="C40" s="109"/>
      <c r="D40" s="93" t="s">
        <v>47</v>
      </c>
      <c r="E40" s="128" t="n">
        <v>26.444346441792</v>
      </c>
      <c r="F40" s="129" t="n">
        <v>25.8463986892063</v>
      </c>
      <c r="G40" s="121" t="n">
        <v>26.0955700450784</v>
      </c>
      <c r="H40" s="93" t="s">
        <v>60</v>
      </c>
      <c r="I40" s="109"/>
      <c r="J40" s="103"/>
    </row>
    <row r="41" customFormat="false" ht="27.75" hidden="false" customHeight="true" outlineLevel="0" collapsed="false">
      <c r="B41" s="103"/>
      <c r="C41" s="109"/>
      <c r="D41" s="97" t="s">
        <v>48</v>
      </c>
      <c r="E41" s="122" t="n">
        <v>401.98028705012</v>
      </c>
      <c r="F41" s="123" t="n">
        <v>440.446939359667</v>
      </c>
      <c r="G41" s="124" t="n">
        <v>423.340092644537</v>
      </c>
      <c r="H41" s="93" t="s">
        <v>58</v>
      </c>
      <c r="I41" s="109"/>
      <c r="J41" s="103"/>
    </row>
    <row r="42" customFormat="false" ht="38.25" hidden="false" customHeight="true" outlineLevel="0" collapsed="false">
      <c r="B42" s="103"/>
      <c r="C42" s="110" t="s">
        <v>61</v>
      </c>
      <c r="D42" s="85" t="s">
        <v>45</v>
      </c>
      <c r="E42" s="130" t="n">
        <v>1360973</v>
      </c>
      <c r="F42" s="126" t="n">
        <v>1232020</v>
      </c>
      <c r="G42" s="131" t="n">
        <v>2592993</v>
      </c>
      <c r="H42" s="85" t="s">
        <v>53</v>
      </c>
      <c r="I42" s="110" t="s">
        <v>62</v>
      </c>
      <c r="J42" s="103"/>
    </row>
    <row r="43" customFormat="false" ht="27.75" hidden="false" customHeight="true" outlineLevel="0" collapsed="false">
      <c r="B43" s="103"/>
      <c r="C43" s="110"/>
      <c r="D43" s="89" t="s">
        <v>46</v>
      </c>
      <c r="E43" s="118" t="n">
        <v>21.2904333884655</v>
      </c>
      <c r="F43" s="119" t="n">
        <v>21.143237122774</v>
      </c>
      <c r="G43" s="132" t="n">
        <v>21.2204953889193</v>
      </c>
      <c r="H43" s="89" t="s">
        <v>56</v>
      </c>
      <c r="I43" s="110"/>
      <c r="J43" s="103"/>
    </row>
    <row r="44" customFormat="false" ht="20.25" hidden="false" customHeight="true" outlineLevel="0" collapsed="false">
      <c r="B44" s="103"/>
      <c r="C44" s="110"/>
      <c r="D44" s="93" t="s">
        <v>47</v>
      </c>
      <c r="E44" s="128" t="n">
        <v>50.5420801557664</v>
      </c>
      <c r="F44" s="129" t="n">
        <v>42.8374128960028</v>
      </c>
      <c r="G44" s="133" t="n">
        <v>46.8946560539911</v>
      </c>
      <c r="H44" s="93" t="s">
        <v>57</v>
      </c>
      <c r="I44" s="110"/>
      <c r="J44" s="103"/>
    </row>
    <row r="45" customFormat="false" ht="27" hidden="false" customHeight="true" outlineLevel="0" collapsed="false">
      <c r="B45" s="103"/>
      <c r="C45" s="110"/>
      <c r="D45" s="111" t="s">
        <v>48</v>
      </c>
      <c r="E45" s="134" t="n">
        <v>1076.06279087083</v>
      </c>
      <c r="F45" s="135" t="n">
        <v>905.721578586364</v>
      </c>
      <c r="G45" s="136" t="n">
        <v>995.127832558675</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8.9"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19" colorId="64" zoomScale="82" zoomScaleNormal="82" zoomScalePageLayoutView="100" workbookViewId="0">
      <selection pane="topLeft" activeCell="A1" activeCellId="0" sqref="A1:N43"/>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41"/>
    <col collapsed="false" customWidth="true" hidden="false" outlineLevel="0" max="4" min="4" style="143" width="11.56"/>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1" min="11" style="143" width="10.28"/>
    <col collapsed="false" customWidth="true" hidden="false" outlineLevel="0" max="12" min="12" style="143" width="10.56"/>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06872</v>
      </c>
      <c r="D11" s="171" t="n">
        <v>1047854</v>
      </c>
      <c r="E11" s="171" t="n">
        <v>2154726</v>
      </c>
      <c r="F11" s="172" t="n">
        <v>89.1578907732814</v>
      </c>
      <c r="G11" s="173" t="n">
        <v>23778</v>
      </c>
      <c r="H11" s="173" t="n">
        <v>289</v>
      </c>
      <c r="I11" s="174" t="n">
        <v>24067</v>
      </c>
      <c r="J11" s="175" t="n">
        <v>48.980380983393</v>
      </c>
      <c r="K11" s="176" t="n">
        <v>1130650</v>
      </c>
      <c r="L11" s="177" t="n">
        <v>1048143</v>
      </c>
      <c r="M11" s="178" t="n">
        <v>2178793</v>
      </c>
      <c r="N11" s="179" t="n">
        <v>0.883573023765466</v>
      </c>
    </row>
    <row r="12" customFormat="false" ht="13.15" hidden="false" customHeight="true" outlineLevel="0" collapsed="false">
      <c r="A12" s="168" t="s">
        <v>92</v>
      </c>
      <c r="B12" s="180" t="s">
        <v>93</v>
      </c>
      <c r="C12" s="181" t="n">
        <v>67035</v>
      </c>
      <c r="D12" s="182" t="n">
        <v>55230</v>
      </c>
      <c r="E12" s="182" t="n">
        <v>122265</v>
      </c>
      <c r="F12" s="183" t="n">
        <v>5.05906064872993</v>
      </c>
      <c r="G12" s="184" t="n">
        <v>20670</v>
      </c>
      <c r="H12" s="185" t="n">
        <v>161</v>
      </c>
      <c r="I12" s="174" t="n">
        <v>20831</v>
      </c>
      <c r="J12" s="175" t="n">
        <v>42.394578313253</v>
      </c>
      <c r="K12" s="176" t="n">
        <v>87705</v>
      </c>
      <c r="L12" s="177" t="n">
        <v>55391</v>
      </c>
      <c r="M12" s="178" t="n">
        <v>143096</v>
      </c>
      <c r="N12" s="179" t="n">
        <v>0.0580301870846579</v>
      </c>
      <c r="P12" s="143" t="s">
        <v>92</v>
      </c>
      <c r="Q12" s="143" t="n">
        <v>49.84</v>
      </c>
      <c r="R12" s="143" t="s">
        <v>92</v>
      </c>
      <c r="S12" s="143" t="n">
        <v>49.56</v>
      </c>
      <c r="T12" s="143" t="s">
        <v>92</v>
      </c>
      <c r="U12" s="143" t="n">
        <v>50.3</v>
      </c>
    </row>
    <row r="13" customFormat="false" ht="13.15" hidden="false" customHeight="true" outlineLevel="0" collapsed="false">
      <c r="A13" s="168" t="s">
        <v>94</v>
      </c>
      <c r="B13" s="180" t="s">
        <v>95</v>
      </c>
      <c r="C13" s="181" t="n">
        <v>21013</v>
      </c>
      <c r="D13" s="182" t="n">
        <v>149</v>
      </c>
      <c r="E13" s="182" t="n">
        <v>21162</v>
      </c>
      <c r="F13" s="183" t="n">
        <v>0.875637684115837</v>
      </c>
      <c r="G13" s="186" t="n">
        <v>597</v>
      </c>
      <c r="H13" s="187" t="n">
        <v>1</v>
      </c>
      <c r="I13" s="174" t="n">
        <v>598</v>
      </c>
      <c r="J13" s="175" t="n">
        <v>1.21703028329534</v>
      </c>
      <c r="K13" s="176" t="n">
        <v>21610</v>
      </c>
      <c r="L13" s="177" t="n">
        <v>150</v>
      </c>
      <c r="M13" s="178" t="n">
        <v>21760</v>
      </c>
      <c r="N13" s="179" t="n">
        <v>0.00882440369375913</v>
      </c>
      <c r="P13" s="143" t="s">
        <v>94</v>
      </c>
      <c r="Q13" s="143" t="n">
        <v>7.58</v>
      </c>
      <c r="R13" s="143" t="s">
        <v>94</v>
      </c>
      <c r="S13" s="143" t="n">
        <v>12.21</v>
      </c>
      <c r="T13" s="143" t="s">
        <v>94</v>
      </c>
      <c r="U13" s="143" t="n">
        <v>0.14</v>
      </c>
    </row>
    <row r="14" customFormat="false" ht="13.15" hidden="false" customHeight="true" outlineLevel="0" collapsed="false">
      <c r="A14" s="168" t="s">
        <v>96</v>
      </c>
      <c r="B14" s="180" t="s">
        <v>97</v>
      </c>
      <c r="C14" s="181" t="n">
        <v>4479</v>
      </c>
      <c r="D14" s="182" t="n">
        <v>8023</v>
      </c>
      <c r="E14" s="182" t="n">
        <v>12502</v>
      </c>
      <c r="F14" s="183" t="n">
        <v>0.517305657632369</v>
      </c>
      <c r="G14" s="186" t="n">
        <v>140</v>
      </c>
      <c r="H14" s="187" t="n">
        <v>2</v>
      </c>
      <c r="I14" s="174" t="n">
        <v>142</v>
      </c>
      <c r="J14" s="175" t="n">
        <v>0.288993813090199</v>
      </c>
      <c r="K14" s="176" t="n">
        <v>4619</v>
      </c>
      <c r="L14" s="177" t="n">
        <v>8025</v>
      </c>
      <c r="M14" s="178" t="n">
        <v>12644</v>
      </c>
      <c r="N14" s="179" t="n">
        <v>0.00512756251396555</v>
      </c>
      <c r="P14" s="143" t="s">
        <v>96</v>
      </c>
      <c r="Q14" s="143" t="n">
        <v>4.4</v>
      </c>
      <c r="R14" s="143" t="s">
        <v>96</v>
      </c>
      <c r="S14" s="143" t="n">
        <v>2.61</v>
      </c>
      <c r="T14" s="143" t="s">
        <v>96</v>
      </c>
      <c r="U14" s="143" t="n">
        <v>7.29</v>
      </c>
    </row>
    <row r="15" customFormat="false" ht="13.15" hidden="false" customHeight="true" outlineLevel="0" collapsed="false">
      <c r="A15" s="168" t="s">
        <v>98</v>
      </c>
      <c r="B15" s="180" t="s">
        <v>99</v>
      </c>
      <c r="C15" s="181" t="n">
        <v>11650</v>
      </c>
      <c r="D15" s="182" t="n">
        <v>140</v>
      </c>
      <c r="E15" s="182" t="n">
        <v>11790</v>
      </c>
      <c r="F15" s="183" t="n">
        <v>0.487844641136268</v>
      </c>
      <c r="G15" s="186" t="n">
        <v>64</v>
      </c>
      <c r="H15" s="188" t="n">
        <v>0</v>
      </c>
      <c r="I15" s="174" t="n">
        <v>64</v>
      </c>
      <c r="J15" s="175" t="n">
        <v>0.130250732660371</v>
      </c>
      <c r="K15" s="176" t="n">
        <v>11714</v>
      </c>
      <c r="L15" s="177" t="n">
        <v>140</v>
      </c>
      <c r="M15" s="178" t="n">
        <v>11854</v>
      </c>
      <c r="N15" s="179" t="n">
        <v>0.0048071912401572</v>
      </c>
      <c r="P15" s="143" t="s">
        <v>98</v>
      </c>
      <c r="Q15" s="143" t="n">
        <v>4.13</v>
      </c>
      <c r="R15" s="143" t="s">
        <v>98</v>
      </c>
      <c r="S15" s="143" t="n">
        <v>6.62</v>
      </c>
      <c r="T15" s="143" t="s">
        <v>98</v>
      </c>
      <c r="U15" s="143" t="n">
        <v>0.13</v>
      </c>
    </row>
    <row r="16" customFormat="false" ht="13.15" hidden="false" customHeight="true" outlineLevel="0" collapsed="false">
      <c r="A16" s="168" t="s">
        <v>100</v>
      </c>
      <c r="B16" s="180" t="s">
        <v>101</v>
      </c>
      <c r="C16" s="181" t="n">
        <v>4396</v>
      </c>
      <c r="D16" s="182" t="n">
        <v>6620</v>
      </c>
      <c r="E16" s="182" t="n">
        <v>11016</v>
      </c>
      <c r="F16" s="183" t="n">
        <v>0.455818199046406</v>
      </c>
      <c r="G16" s="186" t="n">
        <v>644</v>
      </c>
      <c r="H16" s="187" t="n">
        <v>9</v>
      </c>
      <c r="I16" s="174" t="n">
        <v>653</v>
      </c>
      <c r="J16" s="175" t="n">
        <v>1.32896450667535</v>
      </c>
      <c r="K16" s="176" t="n">
        <v>5040</v>
      </c>
      <c r="L16" s="177" t="n">
        <v>6629</v>
      </c>
      <c r="M16" s="178" t="n">
        <v>11669</v>
      </c>
      <c r="N16" s="179" t="n">
        <v>0.00473216758742993</v>
      </c>
      <c r="P16" s="143" t="s">
        <v>100</v>
      </c>
      <c r="Q16" s="143" t="n">
        <v>4.06</v>
      </c>
      <c r="R16" s="143" t="s">
        <v>100</v>
      </c>
      <c r="S16" s="143" t="n">
        <v>2.85</v>
      </c>
      <c r="T16" s="143" t="s">
        <v>100</v>
      </c>
      <c r="U16" s="143" t="n">
        <v>6.02</v>
      </c>
    </row>
    <row r="17" customFormat="false" ht="13.15" hidden="false" customHeight="true" outlineLevel="0" collapsed="false">
      <c r="A17" s="168" t="s">
        <v>102</v>
      </c>
      <c r="B17" s="189" t="s">
        <v>103</v>
      </c>
      <c r="C17" s="181" t="n">
        <v>2886</v>
      </c>
      <c r="D17" s="182" t="n">
        <v>4763</v>
      </c>
      <c r="E17" s="182" t="n">
        <v>7649</v>
      </c>
      <c r="F17" s="183" t="n">
        <v>0.316499038172291</v>
      </c>
      <c r="G17" s="186" t="n">
        <v>319</v>
      </c>
      <c r="H17" s="187" t="n">
        <v>4</v>
      </c>
      <c r="I17" s="174" t="n">
        <v>323</v>
      </c>
      <c r="J17" s="175" t="n">
        <v>0.657359166395311</v>
      </c>
      <c r="K17" s="176" t="n">
        <v>3205</v>
      </c>
      <c r="L17" s="177" t="n">
        <v>4767</v>
      </c>
      <c r="M17" s="178" t="n">
        <v>7972</v>
      </c>
      <c r="N17" s="179" t="n">
        <v>0.00323291113265844</v>
      </c>
      <c r="P17" s="143" t="s">
        <v>102</v>
      </c>
      <c r="Q17" s="143" t="n">
        <v>2.78</v>
      </c>
      <c r="R17" s="143" t="s">
        <v>102</v>
      </c>
      <c r="S17" s="143" t="n">
        <v>1.81</v>
      </c>
      <c r="T17" s="143" t="s">
        <v>102</v>
      </c>
      <c r="U17" s="143" t="n">
        <v>4.33</v>
      </c>
    </row>
    <row r="18" customFormat="false" ht="13.15" hidden="false" customHeight="true" outlineLevel="0" collapsed="false">
      <c r="A18" s="168" t="s">
        <v>104</v>
      </c>
      <c r="B18" s="189" t="s">
        <v>105</v>
      </c>
      <c r="C18" s="181" t="n">
        <v>6145</v>
      </c>
      <c r="D18" s="182" t="n">
        <v>358</v>
      </c>
      <c r="E18" s="182" t="n">
        <v>6503</v>
      </c>
      <c r="F18" s="183" t="n">
        <v>0.26908004251986</v>
      </c>
      <c r="G18" s="186" t="n">
        <v>1245</v>
      </c>
      <c r="H18" s="187" t="n">
        <v>3</v>
      </c>
      <c r="I18" s="174" t="n">
        <v>1248</v>
      </c>
      <c r="J18" s="175" t="n">
        <v>2.53988928687724</v>
      </c>
      <c r="K18" s="176" t="n">
        <v>7390</v>
      </c>
      <c r="L18" s="177" t="n">
        <v>361</v>
      </c>
      <c r="M18" s="178" t="n">
        <v>7751</v>
      </c>
      <c r="N18" s="179" t="n">
        <v>0.0031432882826437</v>
      </c>
      <c r="P18" s="143" t="s">
        <v>104</v>
      </c>
      <c r="Q18" s="143" t="n">
        <v>2.7</v>
      </c>
      <c r="R18" s="143" t="s">
        <v>104</v>
      </c>
      <c r="S18" s="143" t="n">
        <v>4.18</v>
      </c>
      <c r="T18" s="143" t="s">
        <v>104</v>
      </c>
      <c r="U18" s="143" t="n">
        <v>0.33</v>
      </c>
    </row>
    <row r="19" customFormat="false" ht="13.15" hidden="false" customHeight="true" outlineLevel="0" collapsed="false">
      <c r="A19" s="168" t="s">
        <v>106</v>
      </c>
      <c r="B19" s="189" t="s">
        <v>107</v>
      </c>
      <c r="C19" s="181" t="n">
        <v>5797</v>
      </c>
      <c r="D19" s="182" t="n">
        <v>689</v>
      </c>
      <c r="E19" s="182" t="n">
        <v>6486</v>
      </c>
      <c r="F19" s="183" t="n">
        <v>0.268376619373184</v>
      </c>
      <c r="G19" s="186" t="n">
        <v>74</v>
      </c>
      <c r="H19" s="187" t="n">
        <v>0</v>
      </c>
      <c r="I19" s="174" t="n">
        <v>74</v>
      </c>
      <c r="J19" s="175" t="n">
        <v>0.150602409638554</v>
      </c>
      <c r="K19" s="176" t="n">
        <v>5871</v>
      </c>
      <c r="L19" s="177" t="n">
        <v>689</v>
      </c>
      <c r="M19" s="178" t="n">
        <v>6560</v>
      </c>
      <c r="N19" s="179" t="n">
        <v>0.00266029817238327</v>
      </c>
      <c r="P19" s="143" t="s">
        <v>106</v>
      </c>
      <c r="Q19" s="143" t="n">
        <v>2.28</v>
      </c>
      <c r="R19" s="143" t="s">
        <v>106</v>
      </c>
      <c r="S19" s="143" t="n">
        <v>3.32</v>
      </c>
      <c r="T19" s="143" t="s">
        <v>106</v>
      </c>
      <c r="U19" s="143" t="n">
        <v>0.63</v>
      </c>
    </row>
    <row r="20" customFormat="false" ht="13.15" hidden="false" customHeight="true" outlineLevel="0" collapsed="false">
      <c r="A20" s="168" t="s">
        <v>108</v>
      </c>
      <c r="B20" s="189" t="s">
        <v>109</v>
      </c>
      <c r="C20" s="181" t="n">
        <v>1321</v>
      </c>
      <c r="D20" s="182" t="n">
        <v>4537</v>
      </c>
      <c r="E20" s="182" t="n">
        <v>5858</v>
      </c>
      <c r="F20" s="183" t="n">
        <v>0.242391340778309</v>
      </c>
      <c r="G20" s="186" t="n">
        <v>122</v>
      </c>
      <c r="H20" s="187" t="n">
        <v>2</v>
      </c>
      <c r="I20" s="174" t="n">
        <v>124</v>
      </c>
      <c r="J20" s="175" t="n">
        <v>0.252360794529469</v>
      </c>
      <c r="K20" s="176" t="n">
        <v>1443</v>
      </c>
      <c r="L20" s="177" t="n">
        <v>4539</v>
      </c>
      <c r="M20" s="178" t="n">
        <v>5982</v>
      </c>
      <c r="N20" s="179" t="n">
        <v>0.00242589994926779</v>
      </c>
      <c r="P20" s="143" t="s">
        <v>108</v>
      </c>
      <c r="Q20" s="143" t="n">
        <v>2.08</v>
      </c>
      <c r="R20" s="143" t="s">
        <v>108</v>
      </c>
      <c r="S20" s="143" t="n">
        <v>0.82</v>
      </c>
      <c r="T20" s="143" t="s">
        <v>108</v>
      </c>
      <c r="U20" s="143" t="n">
        <v>4.12</v>
      </c>
    </row>
    <row r="21" customFormat="false" ht="13.15" hidden="false" customHeight="true" outlineLevel="0" collapsed="false">
      <c r="A21" s="168" t="s">
        <v>110</v>
      </c>
      <c r="B21" s="189" t="s">
        <v>111</v>
      </c>
      <c r="C21" s="181" t="n">
        <v>1287</v>
      </c>
      <c r="D21" s="182" t="n">
        <v>4528</v>
      </c>
      <c r="E21" s="182" t="n">
        <v>5815</v>
      </c>
      <c r="F21" s="183" t="n">
        <v>0.240612093995539</v>
      </c>
      <c r="G21" s="186" t="n">
        <v>94</v>
      </c>
      <c r="H21" s="188" t="n">
        <v>4</v>
      </c>
      <c r="I21" s="174" t="n">
        <v>98</v>
      </c>
      <c r="J21" s="175" t="n">
        <v>0.199446434386193</v>
      </c>
      <c r="K21" s="176" t="n">
        <v>1381</v>
      </c>
      <c r="L21" s="177" t="n">
        <v>4532</v>
      </c>
      <c r="M21" s="178" t="n">
        <v>5913</v>
      </c>
      <c r="N21" s="179" t="n">
        <v>0.00239791815446681</v>
      </c>
      <c r="P21" s="143" t="s">
        <v>110</v>
      </c>
      <c r="Q21" s="143" t="n">
        <v>2.06</v>
      </c>
      <c r="R21" s="143" t="s">
        <v>110</v>
      </c>
      <c r="S21" s="143" t="n">
        <v>0.78</v>
      </c>
      <c r="T21" s="143" t="s">
        <v>110</v>
      </c>
      <c r="U21" s="143" t="n">
        <v>4.12</v>
      </c>
    </row>
    <row r="22" customFormat="false" ht="13.15" hidden="false" customHeight="true" outlineLevel="0" collapsed="false">
      <c r="A22" s="168" t="s">
        <v>112</v>
      </c>
      <c r="B22" s="189" t="s">
        <v>113</v>
      </c>
      <c r="C22" s="181" t="n">
        <v>1107</v>
      </c>
      <c r="D22" s="182" t="n">
        <v>2340</v>
      </c>
      <c r="E22" s="182" t="n">
        <v>3447</v>
      </c>
      <c r="F22" s="183" t="n">
        <v>0.142629387446711</v>
      </c>
      <c r="G22" s="186" t="n">
        <v>118</v>
      </c>
      <c r="H22" s="187" t="n">
        <v>3</v>
      </c>
      <c r="I22" s="174" t="n">
        <v>121</v>
      </c>
      <c r="J22" s="175" t="n">
        <v>0.246255291436014</v>
      </c>
      <c r="K22" s="176" t="n">
        <v>1225</v>
      </c>
      <c r="L22" s="177" t="n">
        <v>2343</v>
      </c>
      <c r="M22" s="178" t="n">
        <v>3568</v>
      </c>
      <c r="N22" s="179" t="n">
        <v>0.00144694266449139</v>
      </c>
      <c r="P22" s="143" t="s">
        <v>112</v>
      </c>
      <c r="Q22" s="143" t="n">
        <v>1.24</v>
      </c>
      <c r="R22" s="143" t="s">
        <v>112</v>
      </c>
      <c r="S22" s="143" t="n">
        <v>0.69</v>
      </c>
      <c r="T22" s="143" t="s">
        <v>112</v>
      </c>
      <c r="U22" s="143" t="n">
        <v>2.13</v>
      </c>
    </row>
    <row r="23" customFormat="false" ht="13.15" hidden="false" customHeight="true" outlineLevel="0" collapsed="false">
      <c r="A23" s="168" t="s">
        <v>114</v>
      </c>
      <c r="B23" s="189" t="s">
        <v>115</v>
      </c>
      <c r="C23" s="181" t="n">
        <v>1392</v>
      </c>
      <c r="D23" s="182" t="n">
        <v>1704</v>
      </c>
      <c r="E23" s="182" t="n">
        <v>3096</v>
      </c>
      <c r="F23" s="183" t="n">
        <v>0.128105768359448</v>
      </c>
      <c r="G23" s="186" t="n">
        <v>4</v>
      </c>
      <c r="H23" s="187" t="n">
        <v>0</v>
      </c>
      <c r="I23" s="174" t="n">
        <v>4</v>
      </c>
      <c r="J23" s="175" t="n">
        <v>0.0081406707912732</v>
      </c>
      <c r="K23" s="176" t="n">
        <v>1396</v>
      </c>
      <c r="L23" s="177" t="n">
        <v>1704</v>
      </c>
      <c r="M23" s="178" t="n">
        <v>3100</v>
      </c>
      <c r="N23" s="179" t="n">
        <v>0.00125715309975429</v>
      </c>
      <c r="P23" s="143" t="s">
        <v>114</v>
      </c>
      <c r="Q23" s="143" t="n">
        <v>1.08</v>
      </c>
      <c r="R23" s="143" t="s">
        <v>114</v>
      </c>
      <c r="S23" s="143" t="n">
        <v>0.79</v>
      </c>
      <c r="T23" s="143" t="s">
        <v>114</v>
      </c>
      <c r="U23" s="143" t="n">
        <v>1.55</v>
      </c>
    </row>
    <row r="24" customFormat="false" ht="13.15" hidden="false" customHeight="true" outlineLevel="0" collapsed="false">
      <c r="A24" s="168" t="s">
        <v>116</v>
      </c>
      <c r="B24" s="189" t="s">
        <v>117</v>
      </c>
      <c r="C24" s="181" t="n">
        <v>1472</v>
      </c>
      <c r="D24" s="182" t="n">
        <v>1491</v>
      </c>
      <c r="E24" s="182" t="n">
        <v>2963</v>
      </c>
      <c r="F24" s="183" t="n">
        <v>0.122602516682507</v>
      </c>
      <c r="G24" s="186" t="n">
        <v>1</v>
      </c>
      <c r="H24" s="188" t="n">
        <v>0</v>
      </c>
      <c r="I24" s="174" t="n">
        <v>1</v>
      </c>
      <c r="J24" s="175" t="n">
        <v>0.0020351676978183</v>
      </c>
      <c r="K24" s="176" t="n">
        <v>1473</v>
      </c>
      <c r="L24" s="177" t="n">
        <v>1491</v>
      </c>
      <c r="M24" s="178" t="n">
        <v>2964</v>
      </c>
      <c r="N24" s="179" t="n">
        <v>0.00120200057666829</v>
      </c>
      <c r="P24" s="143" t="s">
        <v>116</v>
      </c>
      <c r="Q24" s="143" t="n">
        <v>1.03</v>
      </c>
      <c r="R24" s="143" t="s">
        <v>116</v>
      </c>
      <c r="S24" s="143" t="n">
        <v>0.83</v>
      </c>
      <c r="T24" s="143" t="s">
        <v>116</v>
      </c>
      <c r="U24" s="143" t="n">
        <v>1.35</v>
      </c>
    </row>
    <row r="25" customFormat="false" ht="13.15" hidden="false" customHeight="true" outlineLevel="0" collapsed="false">
      <c r="A25" s="168" t="s">
        <v>118</v>
      </c>
      <c r="B25" s="180" t="s">
        <v>119</v>
      </c>
      <c r="C25" s="181" t="n">
        <v>1118</v>
      </c>
      <c r="D25" s="182" t="n">
        <v>1655</v>
      </c>
      <c r="E25" s="182" t="n">
        <v>2773</v>
      </c>
      <c r="F25" s="183" t="n">
        <v>0.114740728572593</v>
      </c>
      <c r="G25" s="186" t="n">
        <v>2</v>
      </c>
      <c r="H25" s="187" t="n">
        <v>0</v>
      </c>
      <c r="I25" s="174" t="n">
        <v>2</v>
      </c>
      <c r="J25" s="175" t="n">
        <v>0.0040703353956366</v>
      </c>
      <c r="K25" s="176" t="n">
        <v>1120</v>
      </c>
      <c r="L25" s="177" t="n">
        <v>1655</v>
      </c>
      <c r="M25" s="178" t="n">
        <v>2775</v>
      </c>
      <c r="N25" s="179" t="n">
        <v>0.00112535479090908</v>
      </c>
      <c r="P25" s="143" t="s">
        <v>118</v>
      </c>
      <c r="Q25" s="143" t="n">
        <v>0.97</v>
      </c>
      <c r="R25" s="143" t="s">
        <v>118</v>
      </c>
      <c r="S25" s="143" t="n">
        <v>0.63</v>
      </c>
      <c r="T25" s="143" t="s">
        <v>118</v>
      </c>
      <c r="U25" s="143" t="n">
        <v>1.5</v>
      </c>
    </row>
    <row r="26" customFormat="false" ht="13.15" hidden="false" customHeight="true" outlineLevel="0" collapsed="false">
      <c r="A26" s="168" t="s">
        <v>120</v>
      </c>
      <c r="B26" s="189" t="s">
        <v>121</v>
      </c>
      <c r="C26" s="181" t="n">
        <v>1495</v>
      </c>
      <c r="D26" s="182" t="n">
        <v>1213</v>
      </c>
      <c r="E26" s="182" t="n">
        <v>2708</v>
      </c>
      <c r="F26" s="183" t="n">
        <v>0.112051169482359</v>
      </c>
      <c r="G26" s="186" t="n">
        <v>0</v>
      </c>
      <c r="H26" s="188" t="n">
        <v>0</v>
      </c>
      <c r="I26" s="174" t="n">
        <v>0</v>
      </c>
      <c r="J26" s="175" t="n">
        <v>0</v>
      </c>
      <c r="K26" s="176" t="n">
        <v>1495</v>
      </c>
      <c r="L26" s="177" t="n">
        <v>1213</v>
      </c>
      <c r="M26" s="178" t="n">
        <v>2708</v>
      </c>
      <c r="N26" s="179" t="n">
        <v>0.00109818406262407</v>
      </c>
      <c r="P26" s="143" t="s">
        <v>120</v>
      </c>
      <c r="Q26" s="143" t="n">
        <v>0.94</v>
      </c>
      <c r="R26" s="143" t="s">
        <v>120</v>
      </c>
      <c r="S26" s="143" t="n">
        <v>0.84</v>
      </c>
      <c r="T26" s="143" t="s">
        <v>120</v>
      </c>
      <c r="U26" s="143" t="n">
        <v>1.1</v>
      </c>
    </row>
    <row r="27" customFormat="false" ht="13.15" hidden="false" customHeight="true" outlineLevel="0" collapsed="false">
      <c r="A27" s="168" t="s">
        <v>122</v>
      </c>
      <c r="B27" s="189" t="s">
        <v>123</v>
      </c>
      <c r="C27" s="181" t="n">
        <v>1340</v>
      </c>
      <c r="D27" s="182" t="n">
        <v>877</v>
      </c>
      <c r="E27" s="182" t="n">
        <v>2217</v>
      </c>
      <c r="F27" s="183" t="n">
        <v>0.091734653893054</v>
      </c>
      <c r="G27" s="186" t="n">
        <v>1</v>
      </c>
      <c r="H27" s="187" t="n">
        <v>0</v>
      </c>
      <c r="I27" s="174" t="n">
        <v>1</v>
      </c>
      <c r="J27" s="175" t="n">
        <v>0.0020351676978183</v>
      </c>
      <c r="K27" s="176" t="n">
        <v>1341</v>
      </c>
      <c r="L27" s="177" t="n">
        <v>877</v>
      </c>
      <c r="M27" s="178" t="n">
        <v>2218</v>
      </c>
      <c r="N27" s="179" t="n">
        <v>0.000899472766211293</v>
      </c>
      <c r="P27" s="143" t="s">
        <v>122</v>
      </c>
      <c r="Q27" s="143" t="n">
        <v>0.77</v>
      </c>
      <c r="R27" s="143" t="s">
        <v>122</v>
      </c>
      <c r="S27" s="143" t="n">
        <v>0.76</v>
      </c>
      <c r="T27" s="143" t="s">
        <v>122</v>
      </c>
      <c r="U27" s="143" t="n">
        <v>0.8</v>
      </c>
    </row>
    <row r="28" customFormat="false" ht="13.15" hidden="false" customHeight="true" outlineLevel="0" collapsed="false">
      <c r="A28" s="168" t="s">
        <v>124</v>
      </c>
      <c r="B28" s="189" t="s">
        <v>125</v>
      </c>
      <c r="C28" s="181" t="n">
        <v>646</v>
      </c>
      <c r="D28" s="182" t="n">
        <v>1486</v>
      </c>
      <c r="E28" s="182" t="n">
        <v>2132</v>
      </c>
      <c r="F28" s="183" t="n">
        <v>0.0882175381596713</v>
      </c>
      <c r="G28" s="186" t="n">
        <v>54</v>
      </c>
      <c r="H28" s="187" t="n">
        <v>2</v>
      </c>
      <c r="I28" s="174" t="n">
        <v>56</v>
      </c>
      <c r="J28" s="175" t="n">
        <v>0.113969391077825</v>
      </c>
      <c r="K28" s="176" t="n">
        <v>700</v>
      </c>
      <c r="L28" s="177" t="n">
        <v>1488</v>
      </c>
      <c r="M28" s="178" t="n">
        <v>2188</v>
      </c>
      <c r="N28" s="179" t="n">
        <v>0.000887306768471736</v>
      </c>
      <c r="P28" s="143" t="s">
        <v>124</v>
      </c>
      <c r="Q28" s="143" t="n">
        <v>0.76</v>
      </c>
      <c r="R28" s="143" t="s">
        <v>124</v>
      </c>
      <c r="S28" s="143" t="n">
        <v>0.4</v>
      </c>
      <c r="T28" s="143" t="s">
        <v>124</v>
      </c>
      <c r="U28" s="143" t="n">
        <v>1.35</v>
      </c>
    </row>
    <row r="29" customFormat="false" ht="13.15" hidden="false" customHeight="true" outlineLevel="0" collapsed="false">
      <c r="A29" s="168" t="s">
        <v>126</v>
      </c>
      <c r="B29" s="180" t="s">
        <v>127</v>
      </c>
      <c r="C29" s="181" t="n">
        <v>683</v>
      </c>
      <c r="D29" s="182" t="n">
        <v>1246</v>
      </c>
      <c r="E29" s="182" t="n">
        <v>1929</v>
      </c>
      <c r="F29" s="183" t="n">
        <v>0.0798178382317101</v>
      </c>
      <c r="G29" s="186" t="n">
        <v>1</v>
      </c>
      <c r="H29" s="187" t="n">
        <v>0</v>
      </c>
      <c r="I29" s="174" t="n">
        <v>1</v>
      </c>
      <c r="J29" s="175" t="n">
        <v>0.0020351676978183</v>
      </c>
      <c r="K29" s="176" t="n">
        <v>684</v>
      </c>
      <c r="L29" s="177" t="n">
        <v>1246</v>
      </c>
      <c r="M29" s="178" t="n">
        <v>1930</v>
      </c>
      <c r="N29" s="179" t="n">
        <v>0.00078267918791154</v>
      </c>
      <c r="P29" s="143" t="s">
        <v>126</v>
      </c>
      <c r="Q29" s="143" t="n">
        <v>0.67</v>
      </c>
      <c r="R29" s="143" t="s">
        <v>126</v>
      </c>
      <c r="S29" s="143" t="n">
        <v>0.39</v>
      </c>
      <c r="T29" s="143" t="s">
        <v>126</v>
      </c>
      <c r="U29" s="143" t="n">
        <v>1.13</v>
      </c>
    </row>
    <row r="30" customFormat="false" ht="13.15" hidden="false" customHeight="true" outlineLevel="0" collapsed="false">
      <c r="A30" s="168" t="s">
        <v>128</v>
      </c>
      <c r="B30" s="189" t="s">
        <v>129</v>
      </c>
      <c r="C30" s="181" t="n">
        <v>830</v>
      </c>
      <c r="D30" s="182" t="n">
        <v>1085</v>
      </c>
      <c r="E30" s="182" t="n">
        <v>1915</v>
      </c>
      <c r="F30" s="183" t="n">
        <v>0.0792385485815059</v>
      </c>
      <c r="G30" s="186" t="n">
        <v>59</v>
      </c>
      <c r="H30" s="187" t="n">
        <v>0</v>
      </c>
      <c r="I30" s="174" t="n">
        <v>59</v>
      </c>
      <c r="J30" s="175" t="n">
        <v>0.12007489417128</v>
      </c>
      <c r="K30" s="176" t="n">
        <v>889</v>
      </c>
      <c r="L30" s="177" t="n">
        <v>1085</v>
      </c>
      <c r="M30" s="178" t="n">
        <v>1974</v>
      </c>
      <c r="N30" s="179" t="n">
        <v>0.000800522651262891</v>
      </c>
      <c r="P30" s="143" t="s">
        <v>128</v>
      </c>
      <c r="Q30" s="143" t="n">
        <v>0.69</v>
      </c>
      <c r="R30" s="143" t="s">
        <v>128</v>
      </c>
      <c r="S30" s="143" t="n">
        <v>0.5</v>
      </c>
      <c r="T30" s="143" t="s">
        <v>128</v>
      </c>
      <c r="U30" s="143" t="n">
        <v>0.99</v>
      </c>
    </row>
    <row r="31" customFormat="false" ht="13.15" hidden="false" customHeight="true" outlineLevel="0" collapsed="false">
      <c r="A31" s="168" t="s">
        <v>130</v>
      </c>
      <c r="B31" s="180" t="s">
        <v>131</v>
      </c>
      <c r="C31" s="181" t="n">
        <v>943</v>
      </c>
      <c r="D31" s="182" t="n">
        <v>370</v>
      </c>
      <c r="E31" s="182" t="n">
        <v>1313</v>
      </c>
      <c r="F31" s="183" t="n">
        <v>0.0543290936227244</v>
      </c>
      <c r="G31" s="186" t="n">
        <v>8</v>
      </c>
      <c r="H31" s="188" t="n">
        <v>0</v>
      </c>
      <c r="I31" s="174" t="n">
        <v>8</v>
      </c>
      <c r="J31" s="175" t="n">
        <v>0.0162813415825464</v>
      </c>
      <c r="K31" s="176" t="n">
        <v>951</v>
      </c>
      <c r="L31" s="177" t="n">
        <v>370</v>
      </c>
      <c r="M31" s="178" t="n">
        <v>1321</v>
      </c>
      <c r="N31" s="179" t="n">
        <v>0.000535709433798521</v>
      </c>
      <c r="P31" s="143" t="s">
        <v>130</v>
      </c>
      <c r="Q31" s="143" t="n">
        <v>0.46</v>
      </c>
      <c r="R31" s="143" t="s">
        <v>130</v>
      </c>
      <c r="S31" s="143" t="n">
        <v>0.54</v>
      </c>
      <c r="T31" s="143" t="s">
        <v>130</v>
      </c>
      <c r="U31" s="143" t="n">
        <v>0.34</v>
      </c>
    </row>
    <row r="32" customFormat="false" ht="13.15" hidden="false" customHeight="true" outlineLevel="0" collapsed="false">
      <c r="A32" s="168" t="s">
        <v>132</v>
      </c>
      <c r="B32" s="180" t="s">
        <v>133</v>
      </c>
      <c r="C32" s="181" t="n">
        <v>736</v>
      </c>
      <c r="D32" s="182" t="n">
        <v>544</v>
      </c>
      <c r="E32" s="182" t="n">
        <v>1280</v>
      </c>
      <c r="F32" s="183" t="n">
        <v>0.0529636251615287</v>
      </c>
      <c r="G32" s="186" t="n">
        <v>3</v>
      </c>
      <c r="H32" s="187" t="n">
        <v>0</v>
      </c>
      <c r="I32" s="174" t="n">
        <v>3</v>
      </c>
      <c r="J32" s="175" t="n">
        <v>0.0061055030934549</v>
      </c>
      <c r="K32" s="176" t="n">
        <v>739</v>
      </c>
      <c r="L32" s="177" t="n">
        <v>544</v>
      </c>
      <c r="M32" s="178" t="n">
        <v>1283</v>
      </c>
      <c r="N32" s="179" t="n">
        <v>0.000520299169995081</v>
      </c>
      <c r="P32" s="143" t="s">
        <v>132</v>
      </c>
      <c r="Q32" s="143" t="n">
        <v>0.45</v>
      </c>
      <c r="R32" s="143" t="s">
        <v>132</v>
      </c>
      <c r="S32" s="143" t="n">
        <v>0.42</v>
      </c>
      <c r="T32" s="143" t="s">
        <v>132</v>
      </c>
      <c r="U32" s="143" t="n">
        <v>0.49</v>
      </c>
    </row>
    <row r="33" customFormat="false" ht="13.15" hidden="false" customHeight="true" outlineLevel="0" collapsed="false">
      <c r="A33" s="168" t="s">
        <v>134</v>
      </c>
      <c r="B33" s="180" t="s">
        <v>135</v>
      </c>
      <c r="C33" s="181" t="n">
        <v>854</v>
      </c>
      <c r="D33" s="182" t="n">
        <v>420</v>
      </c>
      <c r="E33" s="182" t="n">
        <v>1274</v>
      </c>
      <c r="F33" s="183" t="n">
        <v>0.052715358168584</v>
      </c>
      <c r="G33" s="186" t="n">
        <v>15</v>
      </c>
      <c r="H33" s="188" t="n">
        <v>0</v>
      </c>
      <c r="I33" s="174" t="n">
        <v>15</v>
      </c>
      <c r="J33" s="175" t="n">
        <v>0.0305275154672745</v>
      </c>
      <c r="K33" s="176" t="n">
        <v>869</v>
      </c>
      <c r="L33" s="177" t="n">
        <v>420</v>
      </c>
      <c r="M33" s="178" t="n">
        <v>1289</v>
      </c>
      <c r="N33" s="179" t="n">
        <v>0.000522732369542992</v>
      </c>
      <c r="P33" s="143" t="s">
        <v>134</v>
      </c>
      <c r="Q33" s="143" t="n">
        <v>0.45</v>
      </c>
      <c r="R33" s="143" t="s">
        <v>134</v>
      </c>
      <c r="S33" s="143" t="n">
        <v>0.49</v>
      </c>
      <c r="T33" s="143" t="s">
        <v>134</v>
      </c>
      <c r="U33" s="143" t="n">
        <v>0.38</v>
      </c>
    </row>
    <row r="34" customFormat="false" ht="13.15" hidden="false" customHeight="true" outlineLevel="0" collapsed="false">
      <c r="A34" s="168" t="s">
        <v>136</v>
      </c>
      <c r="B34" s="189" t="s">
        <v>137</v>
      </c>
      <c r="C34" s="181" t="n">
        <v>612</v>
      </c>
      <c r="D34" s="182" t="n">
        <v>643</v>
      </c>
      <c r="E34" s="182" t="n">
        <v>1255</v>
      </c>
      <c r="F34" s="183" t="n">
        <v>0.0519291793575926</v>
      </c>
      <c r="G34" s="186" t="n">
        <v>0</v>
      </c>
      <c r="H34" s="187" t="n">
        <v>0</v>
      </c>
      <c r="I34" s="174" t="n">
        <v>0</v>
      </c>
      <c r="J34" s="175" t="n">
        <v>0</v>
      </c>
      <c r="K34" s="176" t="n">
        <v>612</v>
      </c>
      <c r="L34" s="177" t="n">
        <v>643</v>
      </c>
      <c r="M34" s="178" t="n">
        <v>1255</v>
      </c>
      <c r="N34" s="179" t="n">
        <v>0.000508944238771494</v>
      </c>
      <c r="P34" s="143" t="s">
        <v>136</v>
      </c>
      <c r="Q34" s="143" t="n">
        <v>0.44</v>
      </c>
      <c r="R34" s="143" t="s">
        <v>136</v>
      </c>
      <c r="S34" s="143" t="n">
        <v>0.35</v>
      </c>
      <c r="T34" s="143" t="s">
        <v>136</v>
      </c>
      <c r="U34" s="143" t="n">
        <v>0.58</v>
      </c>
    </row>
    <row r="35" customFormat="false" ht="13.15" hidden="false" customHeight="true" outlineLevel="0" collapsed="false">
      <c r="A35" s="168" t="s">
        <v>138</v>
      </c>
      <c r="B35" s="189" t="s">
        <v>139</v>
      </c>
      <c r="C35" s="181" t="n">
        <v>1140</v>
      </c>
      <c r="D35" s="182" t="n">
        <v>82</v>
      </c>
      <c r="E35" s="182" t="n">
        <v>1222</v>
      </c>
      <c r="F35" s="183" t="n">
        <v>0.0505637108963969</v>
      </c>
      <c r="G35" s="186" t="n">
        <v>88</v>
      </c>
      <c r="H35" s="187" t="n">
        <v>0</v>
      </c>
      <c r="I35" s="174" t="n">
        <v>88</v>
      </c>
      <c r="J35" s="175" t="n">
        <v>0.17909475740801</v>
      </c>
      <c r="K35" s="176" t="n">
        <v>1228</v>
      </c>
      <c r="L35" s="177" t="n">
        <v>82</v>
      </c>
      <c r="M35" s="178" t="n">
        <v>1310</v>
      </c>
      <c r="N35" s="179" t="n">
        <v>0.000531248567960683</v>
      </c>
      <c r="P35" s="143" t="s">
        <v>138</v>
      </c>
      <c r="Q35" s="143" t="n">
        <v>0.46</v>
      </c>
      <c r="R35" s="143" t="s">
        <v>138</v>
      </c>
      <c r="S35" s="143" t="n">
        <v>0.69</v>
      </c>
      <c r="T35" s="143" t="s">
        <v>138</v>
      </c>
      <c r="U35" s="143" t="n">
        <v>0.07</v>
      </c>
    </row>
    <row r="36" customFormat="false" ht="13.15" hidden="false" customHeight="true" outlineLevel="0" collapsed="false">
      <c r="A36" s="168" t="s">
        <v>140</v>
      </c>
      <c r="B36" s="189" t="s">
        <v>141</v>
      </c>
      <c r="C36" s="181" t="n">
        <v>1054</v>
      </c>
      <c r="D36" s="182" t="n">
        <v>158</v>
      </c>
      <c r="E36" s="182" t="n">
        <v>1212</v>
      </c>
      <c r="F36" s="183" t="n">
        <v>0.0501499325748225</v>
      </c>
      <c r="G36" s="186" t="n">
        <v>255</v>
      </c>
      <c r="H36" s="188" t="n">
        <v>1</v>
      </c>
      <c r="I36" s="174" t="n">
        <v>256</v>
      </c>
      <c r="J36" s="175" t="n">
        <v>0.521002930641485</v>
      </c>
      <c r="K36" s="176" t="n">
        <v>1309</v>
      </c>
      <c r="L36" s="177" t="n">
        <v>159</v>
      </c>
      <c r="M36" s="178" t="n">
        <v>1468</v>
      </c>
      <c r="N36" s="179" t="n">
        <v>0.000595322822722353</v>
      </c>
      <c r="P36" s="143" t="s">
        <v>140</v>
      </c>
      <c r="Q36" s="143" t="n">
        <v>0.51</v>
      </c>
      <c r="R36" s="143" t="s">
        <v>140</v>
      </c>
      <c r="S36" s="143" t="n">
        <v>0.74</v>
      </c>
      <c r="T36" s="143" t="s">
        <v>140</v>
      </c>
      <c r="U36" s="143" t="n">
        <v>0.14</v>
      </c>
    </row>
    <row r="37" customFormat="false" ht="13.15" hidden="false" customHeight="true" outlineLevel="0" collapsed="false">
      <c r="A37" s="168" t="s">
        <v>142</v>
      </c>
      <c r="B37" s="189" t="s">
        <v>143</v>
      </c>
      <c r="C37" s="181" t="n">
        <v>342</v>
      </c>
      <c r="D37" s="182" t="n">
        <v>566</v>
      </c>
      <c r="E37" s="182" t="n">
        <v>908</v>
      </c>
      <c r="F37" s="183" t="n">
        <v>0.0375710715989594</v>
      </c>
      <c r="G37" s="186" t="n">
        <v>0</v>
      </c>
      <c r="H37" s="188" t="n">
        <v>0</v>
      </c>
      <c r="I37" s="174" t="n">
        <v>0</v>
      </c>
      <c r="J37" s="175" t="n">
        <v>0</v>
      </c>
      <c r="K37" s="176" t="n">
        <v>342</v>
      </c>
      <c r="L37" s="177" t="n">
        <v>566</v>
      </c>
      <c r="M37" s="178" t="n">
        <v>908</v>
      </c>
      <c r="N37" s="179" t="n">
        <v>0.000368224198250611</v>
      </c>
      <c r="P37" s="143" t="s">
        <v>142</v>
      </c>
      <c r="Q37" s="143" t="n">
        <v>0.32</v>
      </c>
      <c r="R37" s="143" t="s">
        <v>142</v>
      </c>
      <c r="S37" s="143" t="n">
        <v>0.19</v>
      </c>
      <c r="T37" s="143" t="s">
        <v>142</v>
      </c>
      <c r="U37" s="143" t="n">
        <v>0.51</v>
      </c>
    </row>
    <row r="38" customFormat="false" ht="13.15" hidden="false" customHeight="true" outlineLevel="0" collapsed="false">
      <c r="A38" s="168"/>
      <c r="B38" s="189"/>
      <c r="C38" s="181" t="n">
        <v>298</v>
      </c>
      <c r="D38" s="182" t="n">
        <v>598</v>
      </c>
      <c r="E38" s="182" t="n">
        <v>896</v>
      </c>
      <c r="F38" s="183" t="n">
        <v>0.0370745376130701</v>
      </c>
      <c r="G38" s="186" t="n">
        <v>7</v>
      </c>
      <c r="H38" s="188" t="n">
        <v>0</v>
      </c>
      <c r="I38" s="174" t="n">
        <v>7</v>
      </c>
      <c r="J38" s="175" t="n">
        <v>0.0142461738847281</v>
      </c>
      <c r="K38" s="176" t="n">
        <v>305</v>
      </c>
      <c r="L38" s="177" t="n">
        <v>598</v>
      </c>
      <c r="M38" s="178" t="n">
        <v>903</v>
      </c>
      <c r="N38" s="179" t="n">
        <v>0.000366196531960684</v>
      </c>
      <c r="Q38" s="143" t="n">
        <v>0.31</v>
      </c>
      <c r="S38" s="143" t="n">
        <v>0.17</v>
      </c>
      <c r="U38" s="143" t="n">
        <v>0.54</v>
      </c>
    </row>
    <row r="39" customFormat="false" ht="13.15" hidden="false" customHeight="true" outlineLevel="0" collapsed="false">
      <c r="A39" s="190" t="s">
        <v>144</v>
      </c>
      <c r="B39" s="191"/>
      <c r="C39" s="192" t="n">
        <v>10040</v>
      </c>
      <c r="D39" s="193" t="n">
        <v>8401</v>
      </c>
      <c r="E39" s="182" t="n">
        <v>18441</v>
      </c>
      <c r="F39" s="194" t="n">
        <v>0.763048602815431</v>
      </c>
      <c r="G39" s="195" t="n">
        <v>289</v>
      </c>
      <c r="H39" s="196" t="n">
        <v>3</v>
      </c>
      <c r="I39" s="197" t="n">
        <v>292</v>
      </c>
      <c r="J39" s="198" t="n">
        <v>0.594268967762944</v>
      </c>
      <c r="K39" s="199" t="n">
        <v>10329</v>
      </c>
      <c r="L39" s="200" t="n">
        <v>8404</v>
      </c>
      <c r="M39" s="201" t="n">
        <v>18733</v>
      </c>
      <c r="N39" s="202" t="n">
        <v>0.00759685452183776</v>
      </c>
      <c r="P39" s="143" t="s">
        <v>144</v>
      </c>
      <c r="Q39" s="143" t="n">
        <v>6.52</v>
      </c>
      <c r="R39" s="143" t="s">
        <v>144</v>
      </c>
      <c r="S39" s="143" t="n">
        <v>5.84</v>
      </c>
      <c r="T39" s="143" t="s">
        <v>144</v>
      </c>
      <c r="U39" s="143" t="n">
        <v>7.63</v>
      </c>
    </row>
    <row r="40" customFormat="false" ht="13.15" hidden="false" customHeight="true" outlineLevel="0" collapsed="false">
      <c r="A40" s="203" t="s">
        <v>145</v>
      </c>
      <c r="B40" s="203"/>
      <c r="C40" s="204" t="n">
        <v>152111</v>
      </c>
      <c r="D40" s="205" t="n">
        <v>109916</v>
      </c>
      <c r="E40" s="205" t="n">
        <v>262027</v>
      </c>
      <c r="F40" s="206" t="n">
        <v>10.8421092267187</v>
      </c>
      <c r="G40" s="207" t="n">
        <v>24874</v>
      </c>
      <c r="H40" s="208" t="n">
        <v>195</v>
      </c>
      <c r="I40" s="209" t="n">
        <v>25069</v>
      </c>
      <c r="J40" s="210" t="n">
        <v>51.019619016607</v>
      </c>
      <c r="K40" s="211" t="n">
        <v>176985</v>
      </c>
      <c r="L40" s="212" t="n">
        <v>110111</v>
      </c>
      <c r="M40" s="213" t="n">
        <v>287096</v>
      </c>
      <c r="N40" s="214" t="n">
        <v>0.116426976234534</v>
      </c>
    </row>
    <row r="41" s="224" customFormat="true" ht="13.15" hidden="false" customHeight="true" outlineLevel="0" collapsed="false">
      <c r="A41" s="215" t="s">
        <v>146</v>
      </c>
      <c r="B41" s="215"/>
      <c r="C41" s="216" t="n">
        <v>1258983</v>
      </c>
      <c r="D41" s="217" t="n">
        <v>1157770</v>
      </c>
      <c r="E41" s="217" t="n">
        <v>2416753</v>
      </c>
      <c r="F41" s="218" t="n">
        <v>100</v>
      </c>
      <c r="G41" s="219" t="n">
        <v>48652</v>
      </c>
      <c r="H41" s="220" t="n">
        <v>484</v>
      </c>
      <c r="I41" s="220" t="n">
        <v>49136</v>
      </c>
      <c r="J41" s="221" t="n">
        <v>100</v>
      </c>
      <c r="K41" s="222" t="n">
        <v>1307635</v>
      </c>
      <c r="L41" s="220" t="n">
        <v>1158254</v>
      </c>
      <c r="M41" s="223" t="n">
        <v>2465889</v>
      </c>
      <c r="N41" s="214" t="n">
        <v>1</v>
      </c>
      <c r="P41" s="143" t="s">
        <v>92</v>
      </c>
      <c r="Q41" s="143" t="n">
        <v>49.84</v>
      </c>
      <c r="R41" s="143" t="s">
        <v>92</v>
      </c>
      <c r="S41" s="143" t="n">
        <v>49.56</v>
      </c>
      <c r="T41" s="143" t="s">
        <v>92</v>
      </c>
      <c r="U41" s="143" t="n">
        <v>50.3</v>
      </c>
    </row>
    <row r="42" customFormat="false" ht="12.75" hidden="false" customHeight="false" outlineLevel="0" collapsed="false">
      <c r="A42" s="225"/>
      <c r="B42" s="226"/>
      <c r="C42" s="227"/>
      <c r="D42" s="227"/>
      <c r="E42" s="227"/>
      <c r="F42" s="228"/>
      <c r="P42" s="143" t="s">
        <v>94</v>
      </c>
      <c r="Q42" s="143" t="n">
        <v>7.58</v>
      </c>
      <c r="R42" s="143" t="s">
        <v>94</v>
      </c>
      <c r="S42" s="143" t="n">
        <v>12.21</v>
      </c>
      <c r="T42" s="143" t="s">
        <v>144</v>
      </c>
      <c r="U42" s="143" t="n">
        <v>7.63</v>
      </c>
    </row>
    <row r="43" customFormat="false" ht="12.75" hidden="false" customHeight="false" outlineLevel="0" collapsed="false">
      <c r="A43" s="229" t="s">
        <v>147</v>
      </c>
      <c r="C43" s="230"/>
      <c r="D43" s="230"/>
      <c r="E43" s="230"/>
      <c r="F43" s="230"/>
      <c r="I43" s="231"/>
      <c r="P43" s="143" t="s">
        <v>144</v>
      </c>
      <c r="Q43" s="143" t="n">
        <v>6.52</v>
      </c>
      <c r="R43" s="143" t="s">
        <v>98</v>
      </c>
      <c r="S43" s="143" t="n">
        <v>6.62</v>
      </c>
      <c r="T43" s="224" t="s">
        <v>96</v>
      </c>
      <c r="U43" s="224" t="n">
        <v>7.29</v>
      </c>
    </row>
    <row r="44" customFormat="false" ht="12.75" hidden="false" customHeight="false" outlineLevel="0" collapsed="false">
      <c r="F44" s="227"/>
      <c r="G44" s="227"/>
      <c r="H44" s="227"/>
      <c r="I44" s="146"/>
      <c r="P44" s="143" t="s">
        <v>96</v>
      </c>
      <c r="Q44" s="143" t="n">
        <v>4.4</v>
      </c>
      <c r="R44" s="143" t="s">
        <v>144</v>
      </c>
      <c r="S44" s="143" t="n">
        <v>5.84</v>
      </c>
      <c r="T44" s="143" t="s">
        <v>100</v>
      </c>
      <c r="U44" s="143" t="n">
        <v>6.02</v>
      </c>
    </row>
    <row r="45" customFormat="false" ht="12.75" hidden="false" customHeight="false" outlineLevel="0" collapsed="false">
      <c r="A45" s="231"/>
      <c r="P45" s="143" t="s">
        <v>98</v>
      </c>
      <c r="Q45" s="143" t="n">
        <v>4.13</v>
      </c>
      <c r="R45" s="143" t="s">
        <v>104</v>
      </c>
      <c r="S45" s="143" t="n">
        <v>4.18</v>
      </c>
      <c r="T45" s="143" t="s">
        <v>102</v>
      </c>
      <c r="U45" s="143" t="n">
        <v>4.33</v>
      </c>
    </row>
    <row r="46" customFormat="false" ht="12.75" hidden="false" customHeight="false" outlineLevel="0" collapsed="false">
      <c r="A46" s="231"/>
      <c r="P46" s="143" t="s">
        <v>100</v>
      </c>
      <c r="Q46" s="143" t="n">
        <v>4.06</v>
      </c>
      <c r="R46" s="143" t="s">
        <v>106</v>
      </c>
      <c r="S46" s="143" t="n">
        <v>3.32</v>
      </c>
      <c r="T46" s="143" t="s">
        <v>108</v>
      </c>
      <c r="U46" s="143" t="n">
        <v>4.12</v>
      </c>
    </row>
    <row r="47" customFormat="false" ht="12.75" hidden="false" customHeight="false" outlineLevel="0" collapsed="false">
      <c r="A47" s="146"/>
      <c r="P47" s="143" t="s">
        <v>102</v>
      </c>
      <c r="Q47" s="143" t="n">
        <v>2.78</v>
      </c>
      <c r="R47" s="224" t="s">
        <v>100</v>
      </c>
      <c r="S47" s="224" t="n">
        <v>2.85</v>
      </c>
      <c r="T47" s="143" t="s">
        <v>110</v>
      </c>
      <c r="U47" s="143" t="n">
        <v>4.12</v>
      </c>
    </row>
    <row r="48" customFormat="false" ht="12.75" hidden="false" customHeight="false" outlineLevel="0" collapsed="false">
      <c r="P48" s="143" t="s">
        <v>104</v>
      </c>
      <c r="Q48" s="143" t="n">
        <v>2.7</v>
      </c>
      <c r="R48" s="143" t="s">
        <v>96</v>
      </c>
      <c r="S48" s="143" t="n">
        <v>2.61</v>
      </c>
      <c r="T48" s="143" t="s">
        <v>112</v>
      </c>
      <c r="U48" s="143" t="n">
        <v>2.13</v>
      </c>
    </row>
    <row r="49" customFormat="false" ht="12.75" hidden="false" customHeight="false" outlineLevel="0" collapsed="false">
      <c r="P49" s="143" t="s">
        <v>106</v>
      </c>
      <c r="Q49" s="143" t="n">
        <v>2.28</v>
      </c>
      <c r="R49" s="143" t="s">
        <v>102</v>
      </c>
      <c r="S49" s="143" t="n">
        <v>1.81</v>
      </c>
      <c r="T49" s="143" t="s">
        <v>114</v>
      </c>
      <c r="U49" s="143" t="n">
        <v>1.55</v>
      </c>
    </row>
    <row r="50" customFormat="false" ht="12.75" hidden="false" customHeight="false" outlineLevel="0" collapsed="false">
      <c r="P50" s="143" t="s">
        <v>108</v>
      </c>
      <c r="Q50" s="143" t="n">
        <v>2.08</v>
      </c>
      <c r="R50" s="143" t="s">
        <v>120</v>
      </c>
      <c r="S50" s="143" t="n">
        <v>0.84</v>
      </c>
      <c r="T50" s="143" t="s">
        <v>118</v>
      </c>
      <c r="U50" s="143" t="n">
        <v>1.5</v>
      </c>
    </row>
    <row r="51" customFormat="false" ht="12.75" hidden="false" customHeight="false" outlineLevel="0" collapsed="false">
      <c r="P51" s="143" t="s">
        <v>110</v>
      </c>
      <c r="Q51" s="143" t="n">
        <v>2.06</v>
      </c>
      <c r="R51" s="143" t="s">
        <v>116</v>
      </c>
      <c r="S51" s="143" t="n">
        <v>0.83</v>
      </c>
      <c r="T51" s="143" t="s">
        <v>116</v>
      </c>
      <c r="U51" s="143" t="n">
        <v>1.35</v>
      </c>
    </row>
    <row r="52" customFormat="false" ht="12.75" hidden="false" customHeight="false" outlineLevel="0" collapsed="false">
      <c r="P52" s="143" t="s">
        <v>112</v>
      </c>
      <c r="Q52" s="143" t="n">
        <v>1.24</v>
      </c>
      <c r="R52" s="143" t="s">
        <v>108</v>
      </c>
      <c r="S52" s="143" t="n">
        <v>0.82</v>
      </c>
      <c r="T52" s="143" t="s">
        <v>124</v>
      </c>
      <c r="U52" s="143" t="n">
        <v>1.35</v>
      </c>
    </row>
    <row r="53" customFormat="false" ht="12.75" hidden="false" customHeight="false" outlineLevel="0" collapsed="false">
      <c r="P53" s="143" t="s">
        <v>114</v>
      </c>
      <c r="Q53" s="143" t="n">
        <v>1.08</v>
      </c>
      <c r="R53" s="143" t="s">
        <v>114</v>
      </c>
      <c r="S53" s="143" t="n">
        <v>0.79</v>
      </c>
      <c r="T53" s="143" t="s">
        <v>126</v>
      </c>
      <c r="U53" s="143" t="n">
        <v>1.13</v>
      </c>
    </row>
    <row r="54" customFormat="false" ht="12.75" hidden="false" customHeight="false" outlineLevel="0" collapsed="false">
      <c r="P54" s="143" t="s">
        <v>116</v>
      </c>
      <c r="Q54" s="143" t="n">
        <v>1.03</v>
      </c>
      <c r="R54" s="143" t="s">
        <v>110</v>
      </c>
      <c r="S54" s="143" t="n">
        <v>0.78</v>
      </c>
      <c r="T54" s="143" t="s">
        <v>120</v>
      </c>
      <c r="U54" s="143" t="n">
        <v>1.1</v>
      </c>
    </row>
    <row r="55" customFormat="false" ht="12.75" hidden="false" customHeight="false" outlineLevel="0" collapsed="false">
      <c r="P55" s="143" t="s">
        <v>118</v>
      </c>
      <c r="Q55" s="143" t="n">
        <v>0.97</v>
      </c>
      <c r="R55" s="143" t="s">
        <v>122</v>
      </c>
      <c r="S55" s="143" t="n">
        <v>0.76</v>
      </c>
      <c r="T55" s="143" t="s">
        <v>128</v>
      </c>
      <c r="U55" s="143" t="n">
        <v>0.99</v>
      </c>
    </row>
    <row r="56" customFormat="false" ht="12.75" hidden="false" customHeight="false" outlineLevel="0" collapsed="false">
      <c r="P56" s="143" t="s">
        <v>120</v>
      </c>
      <c r="Q56" s="143" t="n">
        <v>0.94</v>
      </c>
      <c r="R56" s="143" t="s">
        <v>140</v>
      </c>
      <c r="S56" s="143" t="n">
        <v>0.74</v>
      </c>
      <c r="T56" s="143" t="s">
        <v>122</v>
      </c>
      <c r="U56" s="143" t="n">
        <v>0.8</v>
      </c>
    </row>
    <row r="57" customFormat="false" ht="12.75" hidden="false" customHeight="false" outlineLevel="0" collapsed="false">
      <c r="P57" s="143" t="s">
        <v>122</v>
      </c>
      <c r="Q57" s="143" t="n">
        <v>0.77</v>
      </c>
      <c r="R57" s="143" t="s">
        <v>112</v>
      </c>
      <c r="S57" s="143" t="n">
        <v>0.69</v>
      </c>
      <c r="T57" s="143" t="s">
        <v>106</v>
      </c>
      <c r="U57" s="143" t="n">
        <v>0.63</v>
      </c>
    </row>
    <row r="58" customFormat="false" ht="12.75" hidden="false" customHeight="false" outlineLevel="0" collapsed="false">
      <c r="P58" s="224" t="s">
        <v>124</v>
      </c>
      <c r="Q58" s="224" t="n">
        <v>0.76</v>
      </c>
      <c r="R58" s="143" t="s">
        <v>138</v>
      </c>
      <c r="S58" s="143" t="n">
        <v>0.69</v>
      </c>
      <c r="T58" s="143" t="s">
        <v>136</v>
      </c>
      <c r="U58" s="143" t="n">
        <v>0.58</v>
      </c>
    </row>
    <row r="59" customFormat="false" ht="12.75" hidden="false" customHeight="false" outlineLevel="0" collapsed="false">
      <c r="P59" s="143" t="s">
        <v>128</v>
      </c>
      <c r="Q59" s="143" t="n">
        <v>0.69</v>
      </c>
      <c r="R59" s="143" t="s">
        <v>118</v>
      </c>
      <c r="S59" s="143" t="n">
        <v>0.63</v>
      </c>
      <c r="U59" s="143" t="n">
        <v>0.54</v>
      </c>
    </row>
    <row r="60" customFormat="false" ht="12.75" hidden="false" customHeight="false" outlineLevel="0" collapsed="false">
      <c r="P60" s="143" t="s">
        <v>126</v>
      </c>
      <c r="Q60" s="143" t="n">
        <v>0.67</v>
      </c>
      <c r="R60" s="143" t="s">
        <v>130</v>
      </c>
      <c r="S60" s="143" t="n">
        <v>0.54</v>
      </c>
      <c r="T60" s="143" t="s">
        <v>142</v>
      </c>
      <c r="U60" s="143" t="n">
        <v>0.51</v>
      </c>
    </row>
    <row r="61" customFormat="false" ht="12.75" hidden="false" customHeight="false" outlineLevel="0" collapsed="false">
      <c r="P61" s="143" t="s">
        <v>140</v>
      </c>
      <c r="Q61" s="143" t="n">
        <v>0.51</v>
      </c>
      <c r="R61" s="143" t="s">
        <v>128</v>
      </c>
      <c r="S61" s="143" t="n">
        <v>0.5</v>
      </c>
      <c r="T61" s="143" t="s">
        <v>132</v>
      </c>
      <c r="U61" s="143" t="n">
        <v>0.49</v>
      </c>
    </row>
    <row r="62" customFormat="false" ht="12.75" hidden="false" customHeight="false" outlineLevel="0" collapsed="false">
      <c r="P62" s="143" t="s">
        <v>130</v>
      </c>
      <c r="Q62" s="143" t="n">
        <v>0.46</v>
      </c>
      <c r="R62" s="143" t="s">
        <v>134</v>
      </c>
      <c r="S62" s="143" t="n">
        <v>0.49</v>
      </c>
      <c r="T62" s="143" t="s">
        <v>134</v>
      </c>
      <c r="U62" s="143" t="n">
        <v>0.38</v>
      </c>
    </row>
    <row r="63" customFormat="false" ht="12.75" hidden="false" customHeight="false" outlineLevel="0" collapsed="false">
      <c r="P63" s="143" t="s">
        <v>138</v>
      </c>
      <c r="Q63" s="143" t="n">
        <v>0.46</v>
      </c>
      <c r="R63" s="143" t="s">
        <v>132</v>
      </c>
      <c r="S63" s="143" t="n">
        <v>0.42</v>
      </c>
      <c r="T63" s="143" t="s">
        <v>130</v>
      </c>
      <c r="U63" s="143" t="n">
        <v>0.34</v>
      </c>
    </row>
    <row r="64" customFormat="false" ht="12.75" hidden="false" customHeight="false" outlineLevel="0" collapsed="false">
      <c r="P64" s="143" t="s">
        <v>132</v>
      </c>
      <c r="Q64" s="143" t="n">
        <v>0.45</v>
      </c>
      <c r="R64" s="143" t="s">
        <v>124</v>
      </c>
      <c r="S64" s="143" t="n">
        <v>0.4</v>
      </c>
      <c r="T64" s="143" t="s">
        <v>104</v>
      </c>
      <c r="U64" s="143" t="n">
        <v>0.33</v>
      </c>
    </row>
    <row r="65" customFormat="false" ht="12.75" hidden="false" customHeight="false" outlineLevel="0" collapsed="false">
      <c r="P65" s="143" t="s">
        <v>134</v>
      </c>
      <c r="Q65" s="143" t="n">
        <v>0.45</v>
      </c>
      <c r="R65" s="143" t="s">
        <v>126</v>
      </c>
      <c r="S65" s="143" t="n">
        <v>0.39</v>
      </c>
      <c r="T65" s="143" t="s">
        <v>94</v>
      </c>
      <c r="U65" s="143" t="n">
        <v>0.14</v>
      </c>
    </row>
    <row r="66" customFormat="false" ht="12.75" hidden="false" customHeight="false" outlineLevel="0" collapsed="false">
      <c r="P66" s="143" t="s">
        <v>136</v>
      </c>
      <c r="Q66" s="143" t="n">
        <v>0.44</v>
      </c>
      <c r="R66" s="143" t="s">
        <v>136</v>
      </c>
      <c r="S66" s="143" t="n">
        <v>0.35</v>
      </c>
      <c r="T66" s="143" t="s">
        <v>140</v>
      </c>
      <c r="U66" s="143" t="n">
        <v>0.14</v>
      </c>
    </row>
    <row r="67" customFormat="false" ht="12.75" hidden="false" customHeight="false" outlineLevel="0" collapsed="false">
      <c r="P67" s="143" t="s">
        <v>142</v>
      </c>
      <c r="Q67" s="143" t="n">
        <v>0.32</v>
      </c>
      <c r="R67" s="143" t="s">
        <v>142</v>
      </c>
      <c r="S67" s="143" t="n">
        <v>0.19</v>
      </c>
      <c r="T67" s="143" t="s">
        <v>98</v>
      </c>
      <c r="U67" s="143" t="n">
        <v>0.13</v>
      </c>
    </row>
    <row r="68" customFormat="false" ht="12.75" hidden="false" customHeight="false" outlineLevel="0" collapsed="false">
      <c r="Q68" s="143" t="n">
        <v>0.31</v>
      </c>
      <c r="S68" s="143" t="n">
        <v>0.17</v>
      </c>
      <c r="T68" s="143" t="s">
        <v>138</v>
      </c>
      <c r="U68" s="143" t="n">
        <v>0.07</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48</v>
      </c>
      <c r="C2" s="9"/>
      <c r="D2" s="9"/>
      <c r="E2" s="9"/>
      <c r="F2" s="9"/>
      <c r="G2" s="9"/>
      <c r="H2" s="9"/>
      <c r="I2" s="9"/>
      <c r="J2" s="9"/>
      <c r="K2" s="9"/>
      <c r="L2" s="9"/>
      <c r="M2" s="9"/>
      <c r="N2" s="9"/>
      <c r="CZ2" s="234" t="s">
        <v>149</v>
      </c>
      <c r="DA2" s="234" t="s">
        <v>93</v>
      </c>
      <c r="DB2" s="234" t="s">
        <v>150</v>
      </c>
      <c r="DC2" s="234" t="s">
        <v>91</v>
      </c>
      <c r="DD2" s="234" t="s">
        <v>151</v>
      </c>
      <c r="DF2" s="234" t="s">
        <v>152</v>
      </c>
      <c r="DG2" s="234" t="s">
        <v>153</v>
      </c>
      <c r="DH2" s="234" t="s">
        <v>93</v>
      </c>
      <c r="DI2" s="234" t="s">
        <v>150</v>
      </c>
      <c r="DJ2" s="234" t="s">
        <v>91</v>
      </c>
      <c r="DK2" s="234" t="s">
        <v>151</v>
      </c>
      <c r="DM2" s="234" t="s">
        <v>154</v>
      </c>
      <c r="DN2" s="234" t="s">
        <v>155</v>
      </c>
      <c r="DO2" s="234" t="s">
        <v>93</v>
      </c>
      <c r="DP2" s="234" t="s">
        <v>150</v>
      </c>
      <c r="DQ2" s="234" t="s">
        <v>91</v>
      </c>
      <c r="DR2" s="234" t="s">
        <v>151</v>
      </c>
    </row>
    <row r="3" s="234" customFormat="true" ht="13.5" hidden="false" customHeight="true" outlineLevel="0" collapsed="false">
      <c r="B3" s="9" t="s">
        <v>156</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7</v>
      </c>
      <c r="C4" s="235"/>
      <c r="D4" s="235"/>
      <c r="E4" s="235"/>
      <c r="F4" s="235"/>
      <c r="G4" s="235"/>
      <c r="H4" s="235"/>
      <c r="I4" s="235"/>
      <c r="J4" s="235"/>
      <c r="K4" s="235"/>
      <c r="L4" s="235"/>
      <c r="M4" s="235"/>
      <c r="N4" s="235"/>
      <c r="CZ4" s="234" t="n">
        <v>13</v>
      </c>
      <c r="DA4" s="234" t="n">
        <v>2</v>
      </c>
      <c r="DC4" s="234" t="n">
        <v>17</v>
      </c>
      <c r="DD4" s="234" t="n">
        <v>1</v>
      </c>
      <c r="DF4" s="234" t="s">
        <v>158</v>
      </c>
      <c r="DG4" s="234" t="s">
        <v>159</v>
      </c>
      <c r="DH4" s="234" t="n">
        <v>1169</v>
      </c>
      <c r="DI4" s="234" t="n">
        <v>1134</v>
      </c>
      <c r="DJ4" s="234" t="n">
        <v>59460</v>
      </c>
      <c r="DK4" s="234" t="n">
        <v>1344</v>
      </c>
      <c r="DM4" s="234" t="s">
        <v>160</v>
      </c>
      <c r="DN4" s="234" t="s">
        <v>161</v>
      </c>
      <c r="DO4" s="234" t="n">
        <v>18781</v>
      </c>
      <c r="DP4" s="234" t="n">
        <v>6869</v>
      </c>
      <c r="DQ4" s="234" t="n">
        <v>417342</v>
      </c>
      <c r="DR4" s="234" t="n">
        <v>10651</v>
      </c>
    </row>
    <row r="5" s="236" customFormat="true" ht="16.5" hidden="false" customHeight="true" outlineLevel="0" collapsed="false">
      <c r="B5" s="235" t="s">
        <v>162</v>
      </c>
      <c r="C5" s="235"/>
      <c r="D5" s="235"/>
      <c r="E5" s="235"/>
      <c r="F5" s="235"/>
      <c r="G5" s="235"/>
      <c r="H5" s="235"/>
      <c r="I5" s="235"/>
      <c r="J5" s="235"/>
      <c r="K5" s="235"/>
      <c r="L5" s="235"/>
      <c r="M5" s="235"/>
      <c r="N5" s="235"/>
      <c r="CZ5" s="236" t="n">
        <v>15</v>
      </c>
      <c r="DA5" s="236" t="n">
        <v>1667</v>
      </c>
      <c r="DB5" s="236" t="n">
        <v>274</v>
      </c>
      <c r="DC5" s="236" t="n">
        <v>15311</v>
      </c>
      <c r="DD5" s="236" t="n">
        <v>367</v>
      </c>
      <c r="DF5" s="236" t="s">
        <v>163</v>
      </c>
      <c r="DG5" s="236" t="s">
        <v>164</v>
      </c>
      <c r="DH5" s="236" t="n">
        <v>12960</v>
      </c>
      <c r="DI5" s="236" t="n">
        <v>4323</v>
      </c>
      <c r="DJ5" s="236" t="n">
        <v>258287</v>
      </c>
      <c r="DK5" s="236" t="n">
        <v>8376</v>
      </c>
      <c r="DM5" s="236" t="s">
        <v>165</v>
      </c>
      <c r="DN5" s="236" t="s">
        <v>166</v>
      </c>
      <c r="DO5" s="236" t="n">
        <v>14864</v>
      </c>
      <c r="DP5" s="236" t="n">
        <v>7156</v>
      </c>
      <c r="DQ5" s="236" t="n">
        <v>232654</v>
      </c>
      <c r="DR5" s="236" t="n">
        <v>6181</v>
      </c>
    </row>
    <row r="6" s="237" customFormat="true" ht="31.5" hidden="false" customHeight="true" outlineLevel="0" collapsed="false">
      <c r="B6" s="11" t="s">
        <v>167</v>
      </c>
      <c r="C6" s="238" t="s">
        <v>168</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69</v>
      </c>
      <c r="DG6" s="237" t="s">
        <v>170</v>
      </c>
      <c r="DH6" s="237" t="n">
        <v>883</v>
      </c>
      <c r="DI6" s="237" t="n">
        <v>152</v>
      </c>
      <c r="DJ6" s="237" t="n">
        <v>26671</v>
      </c>
      <c r="DK6" s="237" t="n">
        <v>262</v>
      </c>
      <c r="DM6" s="237" t="s">
        <v>171</v>
      </c>
      <c r="DN6" s="237" t="s">
        <v>172</v>
      </c>
      <c r="DO6" s="237" t="n">
        <v>54148</v>
      </c>
      <c r="DP6" s="237" t="n">
        <v>21284</v>
      </c>
      <c r="DQ6" s="237" t="n">
        <v>919112</v>
      </c>
      <c r="DR6" s="237" t="n">
        <v>47774</v>
      </c>
    </row>
    <row r="7" s="237" customFormat="true" ht="27" hidden="false" customHeight="true" outlineLevel="0" collapsed="false">
      <c r="B7" s="11"/>
      <c r="C7" s="239" t="s">
        <v>173</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4</v>
      </c>
      <c r="DG7" s="237" t="s">
        <v>175</v>
      </c>
      <c r="DH7" s="237" t="n">
        <v>3769</v>
      </c>
      <c r="DI7" s="237" t="n">
        <v>1260</v>
      </c>
      <c r="DJ7" s="237" t="n">
        <v>72924</v>
      </c>
      <c r="DK7" s="237" t="n">
        <v>669</v>
      </c>
      <c r="DM7" s="237" t="s">
        <v>176</v>
      </c>
      <c r="DN7" s="237" t="s">
        <v>177</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78</v>
      </c>
      <c r="DG8" s="237" t="s">
        <v>179</v>
      </c>
      <c r="DH8" s="237" t="n">
        <v>1693</v>
      </c>
      <c r="DI8" s="237" t="n">
        <v>304</v>
      </c>
      <c r="DJ8" s="237" t="n">
        <v>31517</v>
      </c>
      <c r="DK8" s="237" t="n">
        <v>338</v>
      </c>
    </row>
    <row r="9" s="237" customFormat="true" ht="25.5" hidden="false" customHeight="false" outlineLevel="0" collapsed="false">
      <c r="A9" s="0" t="n">
        <v>0</v>
      </c>
      <c r="B9" s="243" t="s">
        <v>180</v>
      </c>
      <c r="C9" s="244" t="n">
        <v>233</v>
      </c>
      <c r="D9" s="245" t="n">
        <v>228</v>
      </c>
      <c r="E9" s="245" t="n">
        <v>461</v>
      </c>
      <c r="F9" s="246" t="n">
        <v>0.0190751806245818</v>
      </c>
      <c r="G9" s="244" t="n">
        <v>1</v>
      </c>
      <c r="H9" s="247" t="n">
        <v>0</v>
      </c>
      <c r="I9" s="245" t="n">
        <v>1</v>
      </c>
      <c r="J9" s="248" t="n">
        <v>0.0020351676978183</v>
      </c>
      <c r="K9" s="244" t="n">
        <v>234</v>
      </c>
      <c r="L9" s="245" t="n">
        <v>228</v>
      </c>
      <c r="M9" s="245" t="n">
        <v>462</v>
      </c>
      <c r="N9" s="248" t="n">
        <v>0.0187356365189187</v>
      </c>
      <c r="CZ9" s="237" t="n">
        <v>35</v>
      </c>
      <c r="DA9" s="237" t="n">
        <v>12885</v>
      </c>
      <c r="DB9" s="237" t="n">
        <v>6469</v>
      </c>
      <c r="DC9" s="237" t="n">
        <v>249908</v>
      </c>
      <c r="DD9" s="237" t="n">
        <v>12412</v>
      </c>
      <c r="DF9" s="237" t="s">
        <v>181</v>
      </c>
      <c r="DG9" s="237" t="s">
        <v>182</v>
      </c>
      <c r="DH9" s="237" t="n">
        <v>4693</v>
      </c>
      <c r="DI9" s="237" t="n">
        <v>2046</v>
      </c>
      <c r="DJ9" s="237" t="n">
        <v>28615</v>
      </c>
      <c r="DK9" s="237" t="n">
        <v>950</v>
      </c>
    </row>
    <row r="10" s="237" customFormat="true" ht="18.75" hidden="false" customHeight="true" outlineLevel="0" collapsed="false">
      <c r="A10" s="0" t="n">
        <v>13</v>
      </c>
      <c r="B10" s="249" t="s">
        <v>183</v>
      </c>
      <c r="C10" s="250" t="n">
        <v>8</v>
      </c>
      <c r="D10" s="251" t="n">
        <v>9</v>
      </c>
      <c r="E10" s="245" t="n">
        <v>17</v>
      </c>
      <c r="F10" s="252" t="n">
        <v>0.000703423146676553</v>
      </c>
      <c r="G10" s="253" t="n">
        <v>0</v>
      </c>
      <c r="H10" s="247" t="n">
        <v>0</v>
      </c>
      <c r="I10" s="245" t="n">
        <v>0</v>
      </c>
      <c r="J10" s="254" t="n">
        <v>0</v>
      </c>
      <c r="K10" s="250" t="n">
        <v>8</v>
      </c>
      <c r="L10" s="245" t="n">
        <v>9</v>
      </c>
      <c r="M10" s="245" t="n">
        <v>17</v>
      </c>
      <c r="N10" s="254" t="n">
        <v>0.000689406538574932</v>
      </c>
      <c r="CZ10" s="237" t="n">
        <v>40</v>
      </c>
      <c r="DA10" s="237" t="n">
        <v>9284</v>
      </c>
      <c r="DB10" s="237" t="n">
        <v>4998</v>
      </c>
      <c r="DC10" s="237" t="n">
        <v>213493</v>
      </c>
      <c r="DD10" s="237" t="n">
        <v>9351</v>
      </c>
      <c r="DF10" s="237" t="s">
        <v>184</v>
      </c>
      <c r="DG10" s="237" t="s">
        <v>185</v>
      </c>
      <c r="DH10" s="237" t="n">
        <v>2275</v>
      </c>
      <c r="DI10" s="237" t="n">
        <v>757</v>
      </c>
      <c r="DJ10" s="237" t="n">
        <v>62721</v>
      </c>
      <c r="DK10" s="237" t="n">
        <v>745</v>
      </c>
    </row>
    <row r="11" s="237" customFormat="true" ht="18.75" hidden="false" customHeight="true" outlineLevel="0" collapsed="false">
      <c r="A11" s="0" t="n">
        <v>15</v>
      </c>
      <c r="B11" s="249" t="s">
        <v>186</v>
      </c>
      <c r="C11" s="250" t="n">
        <v>21918</v>
      </c>
      <c r="D11" s="251" t="n">
        <v>19151</v>
      </c>
      <c r="E11" s="245" t="n">
        <v>41069</v>
      </c>
      <c r="F11" s="246" t="n">
        <v>1.69934618887408</v>
      </c>
      <c r="G11" s="253" t="n">
        <v>303</v>
      </c>
      <c r="H11" s="247" t="n">
        <v>2</v>
      </c>
      <c r="I11" s="245" t="n">
        <v>305</v>
      </c>
      <c r="J11" s="248" t="n">
        <v>0.620726147834582</v>
      </c>
      <c r="K11" s="250" t="n">
        <v>22221</v>
      </c>
      <c r="L11" s="245" t="n">
        <v>19153</v>
      </c>
      <c r="M11" s="245" t="n">
        <v>41374</v>
      </c>
      <c r="N11" s="248" t="n">
        <v>1.67785330158819</v>
      </c>
      <c r="CZ11" s="237" t="n">
        <v>45</v>
      </c>
      <c r="DA11" s="237" t="n">
        <v>6959</v>
      </c>
      <c r="DB11" s="237" t="n">
        <v>3620</v>
      </c>
      <c r="DC11" s="237" t="n">
        <v>165421</v>
      </c>
      <c r="DD11" s="237" t="n">
        <v>6779</v>
      </c>
      <c r="DF11" s="237" t="s">
        <v>187</v>
      </c>
      <c r="DG11" s="237" t="s">
        <v>188</v>
      </c>
      <c r="DH11" s="237" t="n">
        <v>3091</v>
      </c>
      <c r="DI11" s="237" t="n">
        <v>1654</v>
      </c>
      <c r="DJ11" s="237" t="n">
        <v>60263</v>
      </c>
      <c r="DK11" s="237" t="n">
        <v>2542</v>
      </c>
    </row>
    <row r="12" s="237" customFormat="true" ht="18.75" hidden="false" customHeight="true" outlineLevel="0" collapsed="false">
      <c r="A12" s="0" t="n">
        <v>20</v>
      </c>
      <c r="B12" s="249" t="s">
        <v>189</v>
      </c>
      <c r="C12" s="250" t="n">
        <v>101073</v>
      </c>
      <c r="D12" s="251" t="n">
        <v>105936</v>
      </c>
      <c r="E12" s="245" t="n">
        <v>207009</v>
      </c>
      <c r="F12" s="246" t="n">
        <v>8.56558365708039</v>
      </c>
      <c r="G12" s="253" t="n">
        <v>1316</v>
      </c>
      <c r="H12" s="247" t="n">
        <v>14</v>
      </c>
      <c r="I12" s="245" t="n">
        <v>1330</v>
      </c>
      <c r="J12" s="248" t="n">
        <v>2.70677303809834</v>
      </c>
      <c r="K12" s="250" t="n">
        <v>102389</v>
      </c>
      <c r="L12" s="245" t="n">
        <v>105950</v>
      </c>
      <c r="M12" s="245" t="n">
        <v>208339</v>
      </c>
      <c r="N12" s="248" t="n">
        <v>8.44883934353898</v>
      </c>
      <c r="CZ12" s="237" t="n">
        <v>50</v>
      </c>
      <c r="DA12" s="237" t="n">
        <v>4896</v>
      </c>
      <c r="DB12" s="237" t="n">
        <v>2778</v>
      </c>
      <c r="DC12" s="237" t="n">
        <v>134678</v>
      </c>
      <c r="DD12" s="237" t="n">
        <v>4796</v>
      </c>
      <c r="DF12" s="237" t="s">
        <v>190</v>
      </c>
      <c r="DG12" s="237" t="s">
        <v>191</v>
      </c>
      <c r="DH12" s="237" t="n">
        <v>3112</v>
      </c>
      <c r="DI12" s="237" t="n">
        <v>2395</v>
      </c>
      <c r="DJ12" s="237" t="n">
        <v>49538</v>
      </c>
      <c r="DK12" s="237" t="n">
        <v>1606</v>
      </c>
    </row>
    <row r="13" s="237" customFormat="true" ht="18.75" hidden="false" customHeight="true" outlineLevel="0" collapsed="false">
      <c r="A13" s="0" t="n">
        <v>25</v>
      </c>
      <c r="B13" s="249" t="s">
        <v>192</v>
      </c>
      <c r="C13" s="250" t="n">
        <v>146547</v>
      </c>
      <c r="D13" s="251" t="n">
        <v>143946</v>
      </c>
      <c r="E13" s="245" t="n">
        <v>290493</v>
      </c>
      <c r="F13" s="246" t="n">
        <v>12.0199705969125</v>
      </c>
      <c r="G13" s="253" t="n">
        <v>1616</v>
      </c>
      <c r="H13" s="247" t="n">
        <v>15</v>
      </c>
      <c r="I13" s="245" t="n">
        <v>1631</v>
      </c>
      <c r="J13" s="248" t="n">
        <v>3.31935851514165</v>
      </c>
      <c r="K13" s="250" t="n">
        <v>148163</v>
      </c>
      <c r="L13" s="245" t="n">
        <v>143961</v>
      </c>
      <c r="M13" s="245" t="n">
        <v>292124</v>
      </c>
      <c r="N13" s="248" t="n">
        <v>11.8465997455684</v>
      </c>
      <c r="CZ13" s="237" t="n">
        <v>55</v>
      </c>
      <c r="DA13" s="237" t="n">
        <v>2428</v>
      </c>
      <c r="DB13" s="237" t="n">
        <v>1906</v>
      </c>
      <c r="DC13" s="237" t="n">
        <v>76843</v>
      </c>
      <c r="DD13" s="237" t="n">
        <v>2702</v>
      </c>
      <c r="DF13" s="237" t="s">
        <v>193</v>
      </c>
      <c r="DG13" s="237" t="s">
        <v>172</v>
      </c>
      <c r="DH13" s="237" t="n">
        <v>54148</v>
      </c>
      <c r="DI13" s="237" t="n">
        <v>21284</v>
      </c>
      <c r="DJ13" s="237" t="n">
        <v>919112</v>
      </c>
      <c r="DK13" s="237" t="n">
        <v>47774</v>
      </c>
    </row>
    <row r="14" s="237" customFormat="true" ht="18.75" hidden="false" customHeight="true" outlineLevel="0" collapsed="false">
      <c r="A14" s="0" t="n">
        <v>30</v>
      </c>
      <c r="B14" s="249" t="s">
        <v>194</v>
      </c>
      <c r="C14" s="250" t="n">
        <v>156573</v>
      </c>
      <c r="D14" s="251" t="n">
        <v>140246</v>
      </c>
      <c r="E14" s="245" t="n">
        <v>296819</v>
      </c>
      <c r="F14" s="246" t="n">
        <v>12.2817267631405</v>
      </c>
      <c r="G14" s="253" t="n">
        <v>2425</v>
      </c>
      <c r="H14" s="247" t="n">
        <v>40</v>
      </c>
      <c r="I14" s="245" t="n">
        <v>2465</v>
      </c>
      <c r="J14" s="248" t="n">
        <v>5.01668837512211</v>
      </c>
      <c r="K14" s="250" t="n">
        <v>158998</v>
      </c>
      <c r="L14" s="245" t="n">
        <v>140286</v>
      </c>
      <c r="M14" s="245" t="n">
        <v>299284</v>
      </c>
      <c r="N14" s="248" t="n">
        <v>12.1369615582859</v>
      </c>
      <c r="CZ14" s="237" t="n">
        <v>60</v>
      </c>
      <c r="DA14" s="237" t="n">
        <v>861</v>
      </c>
      <c r="DB14" s="237" t="n">
        <v>628</v>
      </c>
      <c r="DC14" s="237" t="n">
        <v>23754</v>
      </c>
      <c r="DD14" s="237" t="n">
        <v>1035</v>
      </c>
      <c r="DF14" s="237" t="s">
        <v>195</v>
      </c>
      <c r="DG14" s="237" t="s">
        <v>196</v>
      </c>
      <c r="DH14" s="237" t="n">
        <v>915</v>
      </c>
      <c r="DI14" s="237" t="n">
        <v>735</v>
      </c>
      <c r="DJ14" s="237" t="n">
        <v>18394</v>
      </c>
      <c r="DK14" s="237" t="n">
        <v>473</v>
      </c>
    </row>
    <row r="15" s="237" customFormat="true" ht="18.75" hidden="false" customHeight="true" outlineLevel="0" collapsed="false">
      <c r="A15" s="0" t="n">
        <v>35</v>
      </c>
      <c r="B15" s="249" t="s">
        <v>197</v>
      </c>
      <c r="C15" s="250" t="n">
        <v>165362</v>
      </c>
      <c r="D15" s="251" t="n">
        <v>153066</v>
      </c>
      <c r="E15" s="245" t="n">
        <v>318428</v>
      </c>
      <c r="F15" s="246" t="n">
        <v>13.1758603382307</v>
      </c>
      <c r="G15" s="253" t="n">
        <v>4801</v>
      </c>
      <c r="H15" s="247" t="n">
        <v>75</v>
      </c>
      <c r="I15" s="245" t="n">
        <v>4876</v>
      </c>
      <c r="J15" s="248" t="n">
        <v>9.92347769456203</v>
      </c>
      <c r="K15" s="250" t="n">
        <v>170163</v>
      </c>
      <c r="L15" s="245" t="n">
        <v>153141</v>
      </c>
      <c r="M15" s="245" t="n">
        <v>323304</v>
      </c>
      <c r="N15" s="248" t="n">
        <v>13.1110524439665</v>
      </c>
      <c r="CZ15" s="237" t="n">
        <v>65</v>
      </c>
      <c r="DA15" s="237" t="n">
        <v>171</v>
      </c>
      <c r="DB15" s="237" t="n">
        <v>145</v>
      </c>
      <c r="DC15" s="237" t="n">
        <v>3960</v>
      </c>
      <c r="DD15" s="237" t="n">
        <v>264</v>
      </c>
      <c r="DF15" s="237" t="s">
        <v>198</v>
      </c>
      <c r="DG15" s="237" t="s">
        <v>199</v>
      </c>
      <c r="DH15" s="237" t="n">
        <v>7501</v>
      </c>
      <c r="DI15" s="237" t="n">
        <v>6621</v>
      </c>
      <c r="DJ15" s="237" t="n">
        <v>52700</v>
      </c>
      <c r="DK15" s="237" t="n">
        <v>3334</v>
      </c>
    </row>
    <row r="16" s="237" customFormat="true" ht="18.75" hidden="false" customHeight="true" outlineLevel="0" collapsed="false">
      <c r="A16" s="0" t="n">
        <v>40</v>
      </c>
      <c r="B16" s="249" t="s">
        <v>200</v>
      </c>
      <c r="C16" s="250" t="n">
        <v>175518</v>
      </c>
      <c r="D16" s="251" t="n">
        <v>173633</v>
      </c>
      <c r="E16" s="245" t="n">
        <v>349151</v>
      </c>
      <c r="F16" s="246" t="n">
        <v>14.4471114756038</v>
      </c>
      <c r="G16" s="253" t="n">
        <v>7894</v>
      </c>
      <c r="H16" s="247" t="n">
        <v>79</v>
      </c>
      <c r="I16" s="245" t="n">
        <v>7973</v>
      </c>
      <c r="J16" s="248" t="n">
        <v>16.2263920547053</v>
      </c>
      <c r="K16" s="250" t="n">
        <v>183412</v>
      </c>
      <c r="L16" s="245" t="n">
        <v>173712</v>
      </c>
      <c r="M16" s="245" t="n">
        <v>357124</v>
      </c>
      <c r="N16" s="248" t="n">
        <v>14.4825659224726</v>
      </c>
      <c r="CZ16" s="237" t="n">
        <v>70</v>
      </c>
      <c r="DA16" s="237" t="n">
        <v>40</v>
      </c>
      <c r="DB16" s="237" t="n">
        <v>22</v>
      </c>
      <c r="DC16" s="237" t="n">
        <v>1220</v>
      </c>
      <c r="DD16" s="237" t="n">
        <v>93</v>
      </c>
      <c r="DF16" s="237" t="s">
        <v>201</v>
      </c>
      <c r="DG16" s="237" t="s">
        <v>202</v>
      </c>
      <c r="DH16" s="237" t="n">
        <v>4882</v>
      </c>
      <c r="DI16" s="237" t="n">
        <v>7256</v>
      </c>
      <c r="DJ16" s="237" t="n">
        <v>89908</v>
      </c>
      <c r="DK16" s="237" t="n">
        <v>3661</v>
      </c>
    </row>
    <row r="17" s="237" customFormat="true" ht="18.75" hidden="false" customHeight="true" outlineLevel="0" collapsed="false">
      <c r="A17" s="0" t="n">
        <v>45</v>
      </c>
      <c r="B17" s="249" t="s">
        <v>203</v>
      </c>
      <c r="C17" s="250" t="n">
        <v>163009</v>
      </c>
      <c r="D17" s="251" t="n">
        <v>161651</v>
      </c>
      <c r="E17" s="245" t="n">
        <v>324660</v>
      </c>
      <c r="F17" s="246" t="n">
        <v>13.4337269882359</v>
      </c>
      <c r="G17" s="253" t="n">
        <v>9334</v>
      </c>
      <c r="H17" s="247" t="n">
        <v>81</v>
      </c>
      <c r="I17" s="245" t="n">
        <v>9415</v>
      </c>
      <c r="J17" s="248" t="n">
        <v>19.1611038749593</v>
      </c>
      <c r="K17" s="250" t="n">
        <v>172343</v>
      </c>
      <c r="L17" s="245" t="n">
        <v>161732</v>
      </c>
      <c r="M17" s="245" t="n">
        <v>334075</v>
      </c>
      <c r="N17" s="248" t="n">
        <v>13.5478523161424</v>
      </c>
    </row>
    <row r="18" s="237" customFormat="true" ht="18.75" hidden="false" customHeight="true" outlineLevel="0" collapsed="false">
      <c r="A18" s="0" t="n">
        <v>50</v>
      </c>
      <c r="B18" s="249" t="s">
        <v>204</v>
      </c>
      <c r="C18" s="250" t="n">
        <v>148605</v>
      </c>
      <c r="D18" s="251" t="n">
        <v>134851</v>
      </c>
      <c r="E18" s="245" t="n">
        <v>283456</v>
      </c>
      <c r="F18" s="246" t="n">
        <v>11.7287947920205</v>
      </c>
      <c r="G18" s="253" t="n">
        <v>9356</v>
      </c>
      <c r="H18" s="247" t="n">
        <v>71</v>
      </c>
      <c r="I18" s="245" t="n">
        <v>9427</v>
      </c>
      <c r="J18" s="248" t="n">
        <v>19.1855258873331</v>
      </c>
      <c r="K18" s="250" t="n">
        <v>157961</v>
      </c>
      <c r="L18" s="245" t="n">
        <v>134922</v>
      </c>
      <c r="M18" s="245" t="n">
        <v>292883</v>
      </c>
      <c r="N18" s="248" t="n">
        <v>11.8773797198495</v>
      </c>
    </row>
    <row r="19" s="237" customFormat="true" ht="18.75" hidden="false" customHeight="true" outlineLevel="0" collapsed="false">
      <c r="A19" s="0" t="n">
        <v>55</v>
      </c>
      <c r="B19" s="249" t="s">
        <v>205</v>
      </c>
      <c r="C19" s="250" t="n">
        <v>109797</v>
      </c>
      <c r="D19" s="251" t="n">
        <v>80489</v>
      </c>
      <c r="E19" s="245" t="n">
        <v>190286</v>
      </c>
      <c r="F19" s="246" t="n">
        <v>7.87362216991145</v>
      </c>
      <c r="G19" s="253" t="n">
        <v>7873</v>
      </c>
      <c r="H19" s="247" t="n">
        <v>67</v>
      </c>
      <c r="I19" s="245" t="n">
        <v>7940</v>
      </c>
      <c r="J19" s="248" t="n">
        <v>16.1592315206773</v>
      </c>
      <c r="K19" s="250" t="n">
        <v>117670</v>
      </c>
      <c r="L19" s="245" t="n">
        <v>80556</v>
      </c>
      <c r="M19" s="245" t="n">
        <v>198226</v>
      </c>
      <c r="N19" s="248" t="n">
        <v>8.0387235597385</v>
      </c>
    </row>
    <row r="20" s="237" customFormat="true" ht="18.75" hidden="false" customHeight="true" outlineLevel="0" collapsed="false">
      <c r="A20" s="0" t="n">
        <v>60</v>
      </c>
      <c r="B20" s="249" t="s">
        <v>206</v>
      </c>
      <c r="C20" s="250" t="n">
        <v>55369</v>
      </c>
      <c r="D20" s="251" t="n">
        <v>35985</v>
      </c>
      <c r="E20" s="245" t="n">
        <v>91354</v>
      </c>
      <c r="F20" s="246" t="n">
        <v>3.78003047891117</v>
      </c>
      <c r="G20" s="253" t="n">
        <v>3095</v>
      </c>
      <c r="H20" s="247" t="n">
        <v>35</v>
      </c>
      <c r="I20" s="245" t="n">
        <v>3130</v>
      </c>
      <c r="J20" s="248" t="n">
        <v>6.37007489417128</v>
      </c>
      <c r="K20" s="250" t="n">
        <v>58464</v>
      </c>
      <c r="L20" s="245" t="n">
        <v>36020</v>
      </c>
      <c r="M20" s="245" t="n">
        <v>94484</v>
      </c>
      <c r="N20" s="248" t="n">
        <v>3.83164043474787</v>
      </c>
    </row>
    <row r="21" s="237" customFormat="true" ht="18.75" hidden="false" customHeight="true" outlineLevel="0" collapsed="false">
      <c r="A21" s="0" t="n">
        <v>65</v>
      </c>
      <c r="B21" s="249" t="s">
        <v>207</v>
      </c>
      <c r="C21" s="250" t="n">
        <v>12798</v>
      </c>
      <c r="D21" s="251" t="n">
        <v>7458</v>
      </c>
      <c r="E21" s="245" t="n">
        <v>20256</v>
      </c>
      <c r="F21" s="246" t="n">
        <v>0.838149368181192</v>
      </c>
      <c r="G21" s="253" t="n">
        <v>573</v>
      </c>
      <c r="H21" s="247" t="n">
        <v>5</v>
      </c>
      <c r="I21" s="245" t="n">
        <v>578</v>
      </c>
      <c r="J21" s="248" t="n">
        <v>1.17632692933898</v>
      </c>
      <c r="K21" s="250" t="n">
        <v>13371</v>
      </c>
      <c r="L21" s="245" t="n">
        <v>7463</v>
      </c>
      <c r="M21" s="245" t="n">
        <v>20834</v>
      </c>
      <c r="N21" s="248" t="n">
        <v>0.844887989686478</v>
      </c>
    </row>
    <row r="22" s="237" customFormat="true" ht="18.75" hidden="false" customHeight="true" outlineLevel="0" collapsed="false">
      <c r="A22" s="0" t="n">
        <v>70</v>
      </c>
      <c r="B22" s="255" t="s">
        <v>208</v>
      </c>
      <c r="C22" s="250" t="n">
        <v>2173</v>
      </c>
      <c r="D22" s="251" t="n">
        <v>1121</v>
      </c>
      <c r="E22" s="245" t="n">
        <v>3294</v>
      </c>
      <c r="F22" s="246" t="n">
        <v>0.136298579126622</v>
      </c>
      <c r="G22" s="253" t="n">
        <v>65</v>
      </c>
      <c r="H22" s="247" t="n">
        <v>0</v>
      </c>
      <c r="I22" s="245" t="n">
        <v>65</v>
      </c>
      <c r="J22" s="248" t="n">
        <v>0.13228590035819</v>
      </c>
      <c r="K22" s="250" t="n">
        <v>2238</v>
      </c>
      <c r="L22" s="245" t="n">
        <v>1121</v>
      </c>
      <c r="M22" s="245" t="n">
        <v>3359</v>
      </c>
      <c r="N22" s="248" t="n">
        <v>0.136218621357247</v>
      </c>
    </row>
    <row r="23" s="237" customFormat="true" ht="26.25" hidden="false" customHeight="false" outlineLevel="0" collapsed="false">
      <c r="B23" s="97" t="s">
        <v>209</v>
      </c>
      <c r="C23" s="256" t="n">
        <v>1258983</v>
      </c>
      <c r="D23" s="257" t="n">
        <v>1157770</v>
      </c>
      <c r="E23" s="258" t="n">
        <v>2416753</v>
      </c>
      <c r="F23" s="259" t="n">
        <v>100</v>
      </c>
      <c r="G23" s="260" t="n">
        <v>48652</v>
      </c>
      <c r="H23" s="257" t="n">
        <v>484</v>
      </c>
      <c r="I23" s="258" t="n">
        <v>49136</v>
      </c>
      <c r="J23" s="261" t="n">
        <v>100</v>
      </c>
      <c r="K23" s="256" t="n">
        <v>1307635</v>
      </c>
      <c r="L23" s="257" t="n">
        <v>1158254</v>
      </c>
      <c r="M23" s="258" t="n">
        <v>2465889</v>
      </c>
      <c r="N23" s="261" t="n">
        <v>100</v>
      </c>
    </row>
    <row r="24" customFormat="false" ht="14.25" hidden="false" customHeight="true" outlineLevel="0" collapsed="false">
      <c r="B24" s="262" t="s">
        <v>210</v>
      </c>
      <c r="F24" s="263"/>
      <c r="G24" s="264"/>
      <c r="L24" s="264"/>
    </row>
    <row r="25" customFormat="false" ht="14.25" hidden="false" customHeight="true" outlineLevel="0" collapsed="false">
      <c r="B25" s="262" t="s">
        <v>211</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2</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214</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277" t="s">
        <v>223</v>
      </c>
      <c r="B9" s="278" t="s">
        <v>88</v>
      </c>
      <c r="C9" s="130" t="n">
        <v>20294</v>
      </c>
      <c r="D9" s="279" t="n">
        <v>0.931433137521554</v>
      </c>
      <c r="E9" s="126" t="n">
        <v>148</v>
      </c>
      <c r="F9" s="279" t="n">
        <v>0.327180280756052</v>
      </c>
      <c r="G9" s="126" t="n">
        <v>1227</v>
      </c>
      <c r="H9" s="279" t="n">
        <v>0.857466316319114</v>
      </c>
      <c r="I9" s="126" t="n">
        <v>704</v>
      </c>
      <c r="J9" s="279" t="n">
        <v>0.712803118513644</v>
      </c>
      <c r="K9" s="126" t="n">
        <v>22373</v>
      </c>
      <c r="L9" s="280" t="n">
        <v>0.907299558090409</v>
      </c>
      <c r="M9" s="278" t="s">
        <v>88</v>
      </c>
      <c r="N9" s="281" t="s">
        <v>224</v>
      </c>
    </row>
    <row r="10" customFormat="false" ht="12.75" hidden="false" customHeight="false" outlineLevel="0" collapsed="false">
      <c r="A10" s="282" t="s">
        <v>225</v>
      </c>
      <c r="B10" s="283" t="s">
        <v>226</v>
      </c>
      <c r="C10" s="125" t="n">
        <v>1868</v>
      </c>
      <c r="D10" s="284" t="n">
        <v>0.0857355425687525</v>
      </c>
      <c r="E10" s="285" t="n">
        <v>26</v>
      </c>
      <c r="F10" s="284" t="n">
        <v>0.0574776168895767</v>
      </c>
      <c r="G10" s="285" t="n">
        <v>81</v>
      </c>
      <c r="H10" s="284" t="n">
        <v>0.0566053558450271</v>
      </c>
      <c r="I10" s="285" t="n">
        <v>127</v>
      </c>
      <c r="J10" s="284" t="n">
        <v>0.128588062572774</v>
      </c>
      <c r="K10" s="285" t="n">
        <v>2102</v>
      </c>
      <c r="L10" s="286" t="n">
        <v>0.0852430908285004</v>
      </c>
      <c r="M10" s="283" t="s">
        <v>226</v>
      </c>
      <c r="N10" s="281" t="s">
        <v>227</v>
      </c>
    </row>
    <row r="11" customFormat="false" ht="12.75" hidden="false" customHeight="false" outlineLevel="0" collapsed="false">
      <c r="A11" s="282" t="s">
        <v>228</v>
      </c>
      <c r="B11" s="283" t="s">
        <v>89</v>
      </c>
      <c r="C11" s="125" t="n">
        <v>6335</v>
      </c>
      <c r="D11" s="284" t="n">
        <v>0.290757313797134</v>
      </c>
      <c r="E11" s="285" t="n">
        <v>61</v>
      </c>
      <c r="F11" s="284" t="n">
        <v>0.134851331933238</v>
      </c>
      <c r="G11" s="285" t="n">
        <v>311</v>
      </c>
      <c r="H11" s="284" t="n">
        <v>0.217336613182758</v>
      </c>
      <c r="I11" s="285" t="n">
        <v>71</v>
      </c>
      <c r="J11" s="284" t="n">
        <v>0.0718878145091885</v>
      </c>
      <c r="K11" s="285" t="n">
        <v>6778</v>
      </c>
      <c r="L11" s="286" t="n">
        <v>0.274870442262405</v>
      </c>
      <c r="M11" s="283" t="s">
        <v>89</v>
      </c>
      <c r="N11" s="281" t="s">
        <v>229</v>
      </c>
    </row>
    <row r="12" customFormat="false" ht="12.75" hidden="false" customHeight="false" outlineLevel="0" collapsed="false">
      <c r="A12" s="277" t="s">
        <v>230</v>
      </c>
      <c r="B12" s="283" t="s">
        <v>231</v>
      </c>
      <c r="C12" s="125" t="n">
        <v>262076</v>
      </c>
      <c r="D12" s="284" t="n">
        <v>12.0284946757218</v>
      </c>
      <c r="E12" s="285" t="n">
        <v>4434</v>
      </c>
      <c r="F12" s="284" t="n">
        <v>9.8021443572455</v>
      </c>
      <c r="G12" s="285" t="n">
        <v>19597</v>
      </c>
      <c r="H12" s="284" t="n">
        <v>13.6950019567284</v>
      </c>
      <c r="I12" s="285" t="n">
        <v>17699</v>
      </c>
      <c r="J12" s="284" t="n">
        <v>17.9203159013821</v>
      </c>
      <c r="K12" s="285" t="n">
        <v>303806</v>
      </c>
      <c r="L12" s="286" t="n">
        <v>12.3203436975468</v>
      </c>
      <c r="M12" s="283" t="s">
        <v>231</v>
      </c>
      <c r="N12" s="281" t="s">
        <v>232</v>
      </c>
    </row>
    <row r="13" customFormat="false" ht="25.5" hidden="false" customHeight="false" outlineLevel="0" collapsed="false">
      <c r="A13" s="277" t="s">
        <v>233</v>
      </c>
      <c r="B13" s="283" t="s">
        <v>234</v>
      </c>
      <c r="C13" s="125" t="n">
        <v>17231</v>
      </c>
      <c r="D13" s="284" t="n">
        <v>0.790850714133926</v>
      </c>
      <c r="E13" s="285" t="n">
        <v>59</v>
      </c>
      <c r="F13" s="284" t="n">
        <v>0.130429976787885</v>
      </c>
      <c r="G13" s="285" t="n">
        <v>234</v>
      </c>
      <c r="H13" s="284" t="n">
        <v>0.163526583552301</v>
      </c>
      <c r="I13" s="285" t="n">
        <v>113</v>
      </c>
      <c r="J13" s="284" t="n">
        <v>0.114413000556877</v>
      </c>
      <c r="K13" s="285" t="n">
        <v>17637</v>
      </c>
      <c r="L13" s="286" t="n">
        <v>0.715239007108593</v>
      </c>
      <c r="M13" s="283" t="s">
        <v>234</v>
      </c>
      <c r="N13" s="281" t="s">
        <v>235</v>
      </c>
    </row>
    <row r="14" s="293" customFormat="true" ht="12.75" hidden="false" customHeight="false" outlineLevel="0" collapsed="false">
      <c r="A14" s="287" t="s">
        <v>236</v>
      </c>
      <c r="B14" s="288" t="s">
        <v>237</v>
      </c>
      <c r="C14" s="125" t="n">
        <v>77850</v>
      </c>
      <c r="D14" s="289" t="n">
        <v>3.5730792232213</v>
      </c>
      <c r="E14" s="290" t="n">
        <v>2215</v>
      </c>
      <c r="F14" s="289" t="n">
        <v>4.8966508234774</v>
      </c>
      <c r="G14" s="290" t="n">
        <v>29289</v>
      </c>
      <c r="H14" s="289" t="n">
        <v>20.4680773746296</v>
      </c>
      <c r="I14" s="290" t="n">
        <v>6181</v>
      </c>
      <c r="J14" s="289" t="n">
        <v>6.25828988001823</v>
      </c>
      <c r="K14" s="290" t="n">
        <v>115535</v>
      </c>
      <c r="L14" s="291" t="n">
        <v>4.68532849613263</v>
      </c>
      <c r="M14" s="288" t="s">
        <v>237</v>
      </c>
      <c r="N14" s="292" t="s">
        <v>238</v>
      </c>
    </row>
    <row r="15" customFormat="false" ht="12.75" hidden="false" customHeight="false" outlineLevel="0" collapsed="false">
      <c r="A15" s="277" t="s">
        <v>239</v>
      </c>
      <c r="B15" s="283" t="s">
        <v>240</v>
      </c>
      <c r="C15" s="125" t="n">
        <v>476336</v>
      </c>
      <c r="D15" s="284" t="n">
        <v>21.8623797671463</v>
      </c>
      <c r="E15" s="285" t="n">
        <v>5741</v>
      </c>
      <c r="F15" s="284" t="n">
        <v>12.6914999447331</v>
      </c>
      <c r="G15" s="285" t="n">
        <v>17916</v>
      </c>
      <c r="H15" s="284" t="n">
        <v>12.5202661150556</v>
      </c>
      <c r="I15" s="285" t="n">
        <v>18561</v>
      </c>
      <c r="J15" s="284" t="n">
        <v>18.7930947197894</v>
      </c>
      <c r="K15" s="285" t="n">
        <v>518554</v>
      </c>
      <c r="L15" s="286" t="n">
        <v>21.0290893061285</v>
      </c>
      <c r="M15" s="283" t="s">
        <v>240</v>
      </c>
      <c r="N15" s="281" t="s">
        <v>241</v>
      </c>
    </row>
    <row r="16" customFormat="false" ht="12.75" hidden="false" customHeight="false" outlineLevel="0" collapsed="false">
      <c r="A16" s="277" t="s">
        <v>242</v>
      </c>
      <c r="B16" s="283" t="s">
        <v>243</v>
      </c>
      <c r="C16" s="125" t="n">
        <v>346313</v>
      </c>
      <c r="D16" s="284" t="n">
        <v>15.8947178552529</v>
      </c>
      <c r="E16" s="285" t="n">
        <v>15202</v>
      </c>
      <c r="F16" s="284" t="n">
        <v>33.6067204598209</v>
      </c>
      <c r="G16" s="285" t="n">
        <v>50051</v>
      </c>
      <c r="H16" s="284" t="n">
        <v>34.9772180913513</v>
      </c>
      <c r="I16" s="285" t="n">
        <v>29655</v>
      </c>
      <c r="J16" s="284" t="n">
        <v>30.0258188629575</v>
      </c>
      <c r="K16" s="285" t="n">
        <v>441221</v>
      </c>
      <c r="L16" s="286" t="n">
        <v>17.8929789621512</v>
      </c>
      <c r="M16" s="283" t="s">
        <v>243</v>
      </c>
      <c r="N16" s="281" t="s">
        <v>244</v>
      </c>
    </row>
    <row r="17" customFormat="false" ht="12.75" hidden="false" customHeight="false" outlineLevel="0" collapsed="false">
      <c r="A17" s="277" t="s">
        <v>245</v>
      </c>
      <c r="B17" s="283" t="s">
        <v>246</v>
      </c>
      <c r="C17" s="125" t="n">
        <v>138198</v>
      </c>
      <c r="D17" s="284" t="n">
        <v>6.3428696530602</v>
      </c>
      <c r="E17" s="285" t="n">
        <v>3553</v>
      </c>
      <c r="F17" s="284" t="n">
        <v>7.85453741571792</v>
      </c>
      <c r="G17" s="285" t="n">
        <v>4006</v>
      </c>
      <c r="H17" s="284" t="n">
        <v>2.79951920389109</v>
      </c>
      <c r="I17" s="285" t="n">
        <v>4061</v>
      </c>
      <c r="J17" s="284" t="n">
        <v>4.11178048903964</v>
      </c>
      <c r="K17" s="285" t="n">
        <v>149818</v>
      </c>
      <c r="L17" s="286" t="n">
        <v>6.07561816448348</v>
      </c>
      <c r="M17" s="283" t="s">
        <v>246</v>
      </c>
      <c r="N17" s="281" t="s">
        <v>247</v>
      </c>
    </row>
    <row r="18" customFormat="false" ht="12.75" hidden="false" customHeight="false" outlineLevel="0" collapsed="false">
      <c r="A18" s="277" t="s">
        <v>248</v>
      </c>
      <c r="B18" s="283" t="s">
        <v>249</v>
      </c>
      <c r="C18" s="125" t="n">
        <v>54071</v>
      </c>
      <c r="D18" s="284" t="n">
        <v>2.48169514038277</v>
      </c>
      <c r="E18" s="285" t="n">
        <v>251</v>
      </c>
      <c r="F18" s="284" t="n">
        <v>0.554880070741682</v>
      </c>
      <c r="G18" s="285" t="n">
        <v>223</v>
      </c>
      <c r="H18" s="284" t="n">
        <v>0.155839436462235</v>
      </c>
      <c r="I18" s="285" t="n">
        <v>269</v>
      </c>
      <c r="J18" s="284" t="n">
        <v>0.272363691591151</v>
      </c>
      <c r="K18" s="285" t="n">
        <v>54814</v>
      </c>
      <c r="L18" s="286" t="n">
        <v>2.22289000032037</v>
      </c>
      <c r="M18" s="283" t="s">
        <v>249</v>
      </c>
      <c r="N18" s="281" t="s">
        <v>250</v>
      </c>
    </row>
    <row r="19" customFormat="false" ht="12.75" hidden="false" customHeight="false" outlineLevel="0" collapsed="false">
      <c r="A19" s="277" t="s">
        <v>251</v>
      </c>
      <c r="B19" s="283" t="s">
        <v>252</v>
      </c>
      <c r="C19" s="125" t="n">
        <v>229392</v>
      </c>
      <c r="D19" s="284" t="n">
        <v>10.528398062597</v>
      </c>
      <c r="E19" s="285" t="n">
        <v>7285</v>
      </c>
      <c r="F19" s="284" t="n">
        <v>16.1047861169448</v>
      </c>
      <c r="G19" s="285" t="n">
        <v>8972</v>
      </c>
      <c r="H19" s="284" t="n">
        <v>6.26991669927881</v>
      </c>
      <c r="I19" s="285" t="n">
        <v>9519</v>
      </c>
      <c r="J19" s="284" t="n">
        <v>9.63802966637979</v>
      </c>
      <c r="K19" s="285" t="n">
        <v>255168</v>
      </c>
      <c r="L19" s="286" t="n">
        <v>10.3479110373581</v>
      </c>
      <c r="M19" s="283" t="s">
        <v>252</v>
      </c>
      <c r="N19" s="281" t="s">
        <v>253</v>
      </c>
    </row>
    <row r="20" customFormat="false" ht="25.5" hidden="false" customHeight="false" outlineLevel="0" collapsed="false">
      <c r="A20" s="277" t="s">
        <v>254</v>
      </c>
      <c r="B20" s="283" t="s">
        <v>255</v>
      </c>
      <c r="C20" s="125" t="n">
        <v>57500</v>
      </c>
      <c r="D20" s="284" t="n">
        <v>2.63907585530154</v>
      </c>
      <c r="E20" s="285" t="n">
        <v>175</v>
      </c>
      <c r="F20" s="284" t="n">
        <v>0.386868575218304</v>
      </c>
      <c r="G20" s="285" t="n">
        <v>166</v>
      </c>
      <c r="H20" s="284" t="n">
        <v>0.116006037904623</v>
      </c>
      <c r="I20" s="285" t="n">
        <v>348</v>
      </c>
      <c r="J20" s="284" t="n">
        <v>0.352351541537994</v>
      </c>
      <c r="K20" s="285" t="n">
        <v>58189</v>
      </c>
      <c r="L20" s="286" t="n">
        <v>2.35975747489039</v>
      </c>
      <c r="M20" s="283" t="s">
        <v>255</v>
      </c>
      <c r="N20" s="281" t="s">
        <v>256</v>
      </c>
    </row>
    <row r="21" customFormat="false" ht="12.75" hidden="false" customHeight="false" outlineLevel="0" collapsed="false">
      <c r="A21" s="282" t="s">
        <v>257</v>
      </c>
      <c r="B21" s="283" t="s">
        <v>258</v>
      </c>
      <c r="C21" s="125" t="n">
        <v>146606</v>
      </c>
      <c r="D21" s="284" t="n">
        <v>6.72877138856238</v>
      </c>
      <c r="E21" s="285" t="n">
        <v>1504</v>
      </c>
      <c r="F21" s="284" t="n">
        <v>3.32485906930474</v>
      </c>
      <c r="G21" s="285" t="n">
        <v>1135</v>
      </c>
      <c r="H21" s="284" t="n">
        <v>0.793173813384022</v>
      </c>
      <c r="I21" s="285" t="n">
        <v>823</v>
      </c>
      <c r="J21" s="284" t="n">
        <v>0.833291145648762</v>
      </c>
      <c r="K21" s="285" t="n">
        <v>150068</v>
      </c>
      <c r="L21" s="286" t="n">
        <v>6.08575649593311</v>
      </c>
      <c r="M21" s="283" t="s">
        <v>258</v>
      </c>
      <c r="N21" s="294" t="s">
        <v>259</v>
      </c>
    </row>
    <row r="22" customFormat="false" ht="12.75" hidden="false" customHeight="false" outlineLevel="0" collapsed="false">
      <c r="A22" s="277" t="s">
        <v>260</v>
      </c>
      <c r="B22" s="283" t="s">
        <v>261</v>
      </c>
      <c r="C22" s="125" t="n">
        <v>141299</v>
      </c>
      <c r="D22" s="284" t="n">
        <v>6.4851961613609</v>
      </c>
      <c r="E22" s="285" t="n">
        <v>1192</v>
      </c>
      <c r="F22" s="284" t="n">
        <v>2.63512766662982</v>
      </c>
      <c r="G22" s="285" t="n">
        <v>2226</v>
      </c>
      <c r="H22" s="284" t="n">
        <v>1.55559903840778</v>
      </c>
      <c r="I22" s="285" t="n">
        <v>2099</v>
      </c>
      <c r="J22" s="284" t="n">
        <v>2.12524679795474</v>
      </c>
      <c r="K22" s="285" t="n">
        <v>146816</v>
      </c>
      <c r="L22" s="286" t="n">
        <v>5.95387708043631</v>
      </c>
      <c r="M22" s="283" t="s">
        <v>261</v>
      </c>
      <c r="N22" s="281" t="s">
        <v>262</v>
      </c>
    </row>
    <row r="23" customFormat="false" ht="25.5" hidden="false" customHeight="false" outlineLevel="0" collapsed="false">
      <c r="A23" s="282" t="s">
        <v>263</v>
      </c>
      <c r="B23" s="283" t="s">
        <v>264</v>
      </c>
      <c r="C23" s="125" t="n">
        <v>119162</v>
      </c>
      <c r="D23" s="284" t="n">
        <v>5.46917490555551</v>
      </c>
      <c r="E23" s="285" t="n">
        <v>2277</v>
      </c>
      <c r="F23" s="284" t="n">
        <v>5.03371283298331</v>
      </c>
      <c r="G23" s="285" t="n">
        <v>4091</v>
      </c>
      <c r="H23" s="284" t="n">
        <v>2.85891988595069</v>
      </c>
      <c r="I23" s="285" t="n">
        <v>4576</v>
      </c>
      <c r="J23" s="284" t="n">
        <v>4.63322027033868</v>
      </c>
      <c r="K23" s="285" t="n">
        <v>130106</v>
      </c>
      <c r="L23" s="286" t="n">
        <v>5.27623100634295</v>
      </c>
      <c r="M23" s="283" t="s">
        <v>264</v>
      </c>
      <c r="N23" s="281" t="s">
        <v>265</v>
      </c>
    </row>
    <row r="24" customFormat="false" ht="12.75" hidden="false" customHeight="false" outlineLevel="0" collapsed="false">
      <c r="A24" s="282" t="s">
        <v>266</v>
      </c>
      <c r="B24" s="283" t="s">
        <v>267</v>
      </c>
      <c r="C24" s="125" t="n">
        <v>1873</v>
      </c>
      <c r="D24" s="284" t="n">
        <v>0.0859650274257353</v>
      </c>
      <c r="E24" s="285" t="n">
        <v>76</v>
      </c>
      <c r="F24" s="284" t="n">
        <v>0.168011495523378</v>
      </c>
      <c r="G24" s="285" t="n">
        <v>258</v>
      </c>
      <c r="H24" s="284" t="n">
        <v>0.180298540839716</v>
      </c>
      <c r="I24" s="285" t="n">
        <v>116</v>
      </c>
      <c r="J24" s="284" t="n">
        <v>0.117450513845998</v>
      </c>
      <c r="K24" s="285" t="n">
        <v>2323</v>
      </c>
      <c r="L24" s="286" t="n">
        <v>0.0942053758299745</v>
      </c>
      <c r="M24" s="283" t="s">
        <v>267</v>
      </c>
      <c r="N24" s="281" t="s">
        <v>268</v>
      </c>
    </row>
    <row r="25" customFormat="false" ht="12.75" hidden="false" customHeight="false" outlineLevel="0" collapsed="false">
      <c r="A25" s="295" t="s">
        <v>269</v>
      </c>
      <c r="B25" s="283" t="s">
        <v>270</v>
      </c>
      <c r="C25" s="125" t="n">
        <v>1087</v>
      </c>
      <c r="D25" s="284" t="n">
        <v>0.0498900079080482</v>
      </c>
      <c r="E25" s="285" t="n">
        <v>98</v>
      </c>
      <c r="F25" s="284" t="n">
        <v>0.21664640212225</v>
      </c>
      <c r="G25" s="285" t="n">
        <v>14</v>
      </c>
      <c r="H25" s="284" t="n">
        <v>0.00978364175099234</v>
      </c>
      <c r="I25" s="285" t="n">
        <v>122</v>
      </c>
      <c r="J25" s="284" t="n">
        <v>0.123525540424239</v>
      </c>
      <c r="K25" s="285" t="n">
        <v>1321</v>
      </c>
      <c r="L25" s="286" t="n">
        <v>0.0535709433798521</v>
      </c>
      <c r="M25" s="283" t="s">
        <v>270</v>
      </c>
      <c r="N25" s="281" t="s">
        <v>271</v>
      </c>
    </row>
    <row r="26" s="293" customFormat="true" ht="13.5" hidden="false" customHeight="false" outlineLevel="0" collapsed="false">
      <c r="A26" s="296" t="s">
        <v>272</v>
      </c>
      <c r="B26" s="297" t="s">
        <v>273</v>
      </c>
      <c r="C26" s="298" t="n">
        <v>81302</v>
      </c>
      <c r="D26" s="299" t="n">
        <v>3.73151556848218</v>
      </c>
      <c r="E26" s="300" t="n">
        <v>938</v>
      </c>
      <c r="F26" s="299" t="n">
        <v>2.07361556317011</v>
      </c>
      <c r="G26" s="300" t="n">
        <v>3299</v>
      </c>
      <c r="H26" s="299" t="n">
        <v>2.30544529546598</v>
      </c>
      <c r="I26" s="300" t="n">
        <v>3721</v>
      </c>
      <c r="J26" s="299" t="n">
        <v>3.7675289829393</v>
      </c>
      <c r="K26" s="300" t="n">
        <v>89260</v>
      </c>
      <c r="L26" s="301" t="n">
        <v>3.61978986077638</v>
      </c>
      <c r="M26" s="302"/>
      <c r="N26" s="303" t="s">
        <v>274</v>
      </c>
    </row>
    <row r="27" s="293" customFormat="true" ht="13.5" hidden="false" customHeight="false" outlineLevel="0" collapsed="false">
      <c r="A27" s="304" t="s">
        <v>275</v>
      </c>
      <c r="B27" s="305"/>
      <c r="C27" s="306" t="n">
        <v>2178793</v>
      </c>
      <c r="D27" s="307" t="n">
        <v>100</v>
      </c>
      <c r="E27" s="308" t="n">
        <v>45235</v>
      </c>
      <c r="F27" s="307" t="n">
        <v>100</v>
      </c>
      <c r="G27" s="308" t="n">
        <v>143096</v>
      </c>
      <c r="H27" s="307" t="n">
        <v>100</v>
      </c>
      <c r="I27" s="308" t="n">
        <v>98765</v>
      </c>
      <c r="J27" s="307" t="n">
        <v>100</v>
      </c>
      <c r="K27" s="309" t="n">
        <v>2465889</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60" s="324" customFormat="true" ht="12.75" hidden="false" customHeight="false" outlineLevel="0" collapsed="false">
      <c r="A60" s="321" t="s">
        <v>239</v>
      </c>
      <c r="B60" s="322" t="s">
        <v>240</v>
      </c>
      <c r="C60" s="322" t="n">
        <v>476336</v>
      </c>
      <c r="D60" s="323" t="n">
        <v>21.8623797671463</v>
      </c>
      <c r="E60" s="322" t="n">
        <v>5741</v>
      </c>
      <c r="F60" s="323" t="n">
        <v>12.6914999447331</v>
      </c>
      <c r="G60" s="322" t="n">
        <v>17916</v>
      </c>
      <c r="H60" s="323" t="n">
        <v>12.5202661150556</v>
      </c>
      <c r="I60" s="322" t="n">
        <v>18561</v>
      </c>
      <c r="J60" s="323" t="n">
        <v>18.7930947197894</v>
      </c>
      <c r="K60" s="322" t="n">
        <v>518554</v>
      </c>
      <c r="L60" s="323" t="n">
        <v>21.0290893061285</v>
      </c>
      <c r="M60" s="322" t="s">
        <v>240</v>
      </c>
      <c r="N60" s="321" t="s">
        <v>241</v>
      </c>
    </row>
    <row r="61" s="324" customFormat="true" ht="12.75" hidden="false" customHeight="false" outlineLevel="0" collapsed="false">
      <c r="A61" s="321" t="s">
        <v>242</v>
      </c>
      <c r="B61" s="322" t="s">
        <v>243</v>
      </c>
      <c r="C61" s="322" t="n">
        <v>346313</v>
      </c>
      <c r="D61" s="323" t="n">
        <v>15.8947178552529</v>
      </c>
      <c r="E61" s="322" t="n">
        <v>15202</v>
      </c>
      <c r="F61" s="323" t="n">
        <v>33.6067204598209</v>
      </c>
      <c r="G61" s="322" t="n">
        <v>50051</v>
      </c>
      <c r="H61" s="323" t="n">
        <v>34.9772180913513</v>
      </c>
      <c r="I61" s="322" t="n">
        <v>29655</v>
      </c>
      <c r="J61" s="323" t="n">
        <v>30.0258188629575</v>
      </c>
      <c r="K61" s="322" t="n">
        <v>441221</v>
      </c>
      <c r="L61" s="323" t="n">
        <v>17.8929789621512</v>
      </c>
      <c r="M61" s="322" t="s">
        <v>243</v>
      </c>
      <c r="N61" s="321" t="s">
        <v>244</v>
      </c>
    </row>
    <row r="62" s="324" customFormat="true" ht="12.75" hidden="false" customHeight="false" outlineLevel="0" collapsed="false">
      <c r="A62" s="321" t="s">
        <v>230</v>
      </c>
      <c r="B62" s="322" t="s">
        <v>231</v>
      </c>
      <c r="C62" s="322" t="n">
        <v>262076</v>
      </c>
      <c r="D62" s="323" t="n">
        <v>12.0284946757218</v>
      </c>
      <c r="E62" s="322" t="n">
        <v>4434</v>
      </c>
      <c r="F62" s="323" t="n">
        <v>9.8021443572455</v>
      </c>
      <c r="G62" s="322" t="n">
        <v>19597</v>
      </c>
      <c r="H62" s="323" t="n">
        <v>13.6950019567284</v>
      </c>
      <c r="I62" s="322" t="n">
        <v>17699</v>
      </c>
      <c r="J62" s="323" t="n">
        <v>17.9203159013821</v>
      </c>
      <c r="K62" s="322" t="n">
        <v>303806</v>
      </c>
      <c r="L62" s="323" t="n">
        <v>12.3203436975468</v>
      </c>
      <c r="M62" s="322" t="s">
        <v>231</v>
      </c>
      <c r="N62" s="321" t="s">
        <v>232</v>
      </c>
    </row>
    <row r="63" s="324" customFormat="true" ht="12.75" hidden="false" customHeight="false" outlineLevel="0" collapsed="false">
      <c r="A63" s="321" t="s">
        <v>251</v>
      </c>
      <c r="B63" s="322" t="s">
        <v>252</v>
      </c>
      <c r="C63" s="322" t="n">
        <v>229392</v>
      </c>
      <c r="D63" s="323" t="n">
        <v>10.528398062597</v>
      </c>
      <c r="E63" s="322" t="n">
        <v>7285</v>
      </c>
      <c r="F63" s="323" t="n">
        <v>16.1047861169448</v>
      </c>
      <c r="G63" s="322" t="n">
        <v>8972</v>
      </c>
      <c r="H63" s="323" t="n">
        <v>6.26991669927881</v>
      </c>
      <c r="I63" s="322" t="n">
        <v>9519</v>
      </c>
      <c r="J63" s="323" t="n">
        <v>9.63802966637979</v>
      </c>
      <c r="K63" s="322" t="n">
        <v>255168</v>
      </c>
      <c r="L63" s="323" t="n">
        <v>10.3479110373581</v>
      </c>
      <c r="M63" s="322" t="s">
        <v>252</v>
      </c>
      <c r="N63" s="321" t="s">
        <v>253</v>
      </c>
    </row>
    <row r="64" s="324" customFormat="true" ht="12.75" hidden="false" customHeight="false" outlineLevel="0" collapsed="false">
      <c r="A64" s="325" t="s">
        <v>257</v>
      </c>
      <c r="B64" s="322" t="s">
        <v>258</v>
      </c>
      <c r="C64" s="322" t="n">
        <v>146606</v>
      </c>
      <c r="D64" s="323" t="n">
        <v>6.72877138856238</v>
      </c>
      <c r="E64" s="322" t="n">
        <v>1504</v>
      </c>
      <c r="F64" s="323" t="n">
        <v>3.32485906930474</v>
      </c>
      <c r="G64" s="322" t="n">
        <v>1135</v>
      </c>
      <c r="H64" s="323" t="n">
        <v>0.793173813384022</v>
      </c>
      <c r="I64" s="322" t="n">
        <v>823</v>
      </c>
      <c r="J64" s="323" t="n">
        <v>0.833291145648762</v>
      </c>
      <c r="K64" s="322" t="n">
        <v>150068</v>
      </c>
      <c r="L64" s="323" t="n">
        <v>6.08575649593311</v>
      </c>
      <c r="M64" s="322" t="s">
        <v>258</v>
      </c>
      <c r="N64" s="321" t="s">
        <v>259</v>
      </c>
    </row>
    <row r="65" s="324" customFormat="true" ht="12.75" hidden="false" customHeight="false" outlineLevel="0" collapsed="false">
      <c r="A65" s="325" t="s">
        <v>245</v>
      </c>
      <c r="B65" s="322" t="s">
        <v>246</v>
      </c>
      <c r="C65" s="322" t="n">
        <v>138198</v>
      </c>
      <c r="D65" s="323" t="n">
        <v>6.3428696530602</v>
      </c>
      <c r="E65" s="322" t="n">
        <v>3553</v>
      </c>
      <c r="F65" s="323" t="n">
        <v>7.85453741571792</v>
      </c>
      <c r="G65" s="322" t="n">
        <v>4006</v>
      </c>
      <c r="H65" s="323" t="n">
        <v>2.79951920389109</v>
      </c>
      <c r="I65" s="322" t="n">
        <v>4061</v>
      </c>
      <c r="J65" s="323" t="n">
        <v>4.11178048903964</v>
      </c>
      <c r="K65" s="322" t="n">
        <v>149818</v>
      </c>
      <c r="L65" s="323" t="n">
        <v>6.07561816448348</v>
      </c>
      <c r="M65" s="322" t="s">
        <v>246</v>
      </c>
      <c r="N65" s="321" t="s">
        <v>247</v>
      </c>
    </row>
    <row r="66" s="324" customFormat="true" ht="12.75" hidden="false" customHeight="false" outlineLevel="0" collapsed="false">
      <c r="A66" s="325" t="s">
        <v>260</v>
      </c>
      <c r="B66" s="322" t="s">
        <v>261</v>
      </c>
      <c r="C66" s="322" t="n">
        <v>141299</v>
      </c>
      <c r="D66" s="323" t="n">
        <v>6.4851961613609</v>
      </c>
      <c r="E66" s="322" t="n">
        <v>1192</v>
      </c>
      <c r="F66" s="323" t="n">
        <v>2.63512766662982</v>
      </c>
      <c r="G66" s="322" t="n">
        <v>2226</v>
      </c>
      <c r="H66" s="323" t="n">
        <v>1.55559903840778</v>
      </c>
      <c r="I66" s="322" t="n">
        <v>2099</v>
      </c>
      <c r="J66" s="323" t="n">
        <v>2.12524679795474</v>
      </c>
      <c r="K66" s="322" t="n">
        <v>146816</v>
      </c>
      <c r="L66" s="323" t="n">
        <v>5.95387708043631</v>
      </c>
      <c r="M66" s="322" t="s">
        <v>261</v>
      </c>
      <c r="N66" s="321" t="s">
        <v>262</v>
      </c>
    </row>
    <row r="67" s="324" customFormat="true" ht="25.5" hidden="false" customHeight="false" outlineLevel="0" collapsed="false">
      <c r="A67" s="325" t="s">
        <v>263</v>
      </c>
      <c r="B67" s="322" t="s">
        <v>264</v>
      </c>
      <c r="C67" s="322" t="n">
        <v>119162</v>
      </c>
      <c r="D67" s="323" t="n">
        <v>5.46917490555551</v>
      </c>
      <c r="E67" s="322" t="n">
        <v>2277</v>
      </c>
      <c r="F67" s="323" t="n">
        <v>5.03371283298331</v>
      </c>
      <c r="G67" s="322" t="n">
        <v>4091</v>
      </c>
      <c r="H67" s="323" t="n">
        <v>2.85891988595069</v>
      </c>
      <c r="I67" s="322" t="n">
        <v>4576</v>
      </c>
      <c r="J67" s="323" t="n">
        <v>4.63322027033868</v>
      </c>
      <c r="K67" s="322" t="n">
        <v>130106</v>
      </c>
      <c r="L67" s="323" t="n">
        <v>5.27623100634295</v>
      </c>
      <c r="M67" s="322" t="s">
        <v>264</v>
      </c>
      <c r="N67" s="321" t="s">
        <v>265</v>
      </c>
    </row>
    <row r="68" s="324" customFormat="true" ht="12.75" hidden="false" customHeight="false" outlineLevel="0" collapsed="false">
      <c r="A68" s="321" t="s">
        <v>236</v>
      </c>
      <c r="B68" s="322" t="s">
        <v>237</v>
      </c>
      <c r="C68" s="322" t="n">
        <v>77850</v>
      </c>
      <c r="D68" s="323" t="n">
        <v>3.5730792232213</v>
      </c>
      <c r="E68" s="322" t="n">
        <v>2215</v>
      </c>
      <c r="F68" s="323" t="n">
        <v>4.8966508234774</v>
      </c>
      <c r="G68" s="322" t="n">
        <v>29289</v>
      </c>
      <c r="H68" s="323" t="n">
        <v>20.4680773746296</v>
      </c>
      <c r="I68" s="322" t="n">
        <v>6181</v>
      </c>
      <c r="J68" s="323" t="n">
        <v>6.25828988001823</v>
      </c>
      <c r="K68" s="322" t="n">
        <v>115535</v>
      </c>
      <c r="L68" s="323" t="n">
        <v>4.68532849613263</v>
      </c>
      <c r="M68" s="322" t="s">
        <v>237</v>
      </c>
      <c r="N68" s="321" t="s">
        <v>238</v>
      </c>
    </row>
    <row r="69" s="324" customFormat="true" ht="25.5" hidden="false" customHeight="false" outlineLevel="0" collapsed="false">
      <c r="A69" s="321" t="s">
        <v>254</v>
      </c>
      <c r="B69" s="322" t="s">
        <v>255</v>
      </c>
      <c r="C69" s="322" t="n">
        <v>57500</v>
      </c>
      <c r="D69" s="323" t="n">
        <v>2.63907585530154</v>
      </c>
      <c r="E69" s="322" t="n">
        <v>175</v>
      </c>
      <c r="F69" s="323" t="n">
        <v>0.386868575218304</v>
      </c>
      <c r="G69" s="322" t="n">
        <v>166</v>
      </c>
      <c r="H69" s="323" t="n">
        <v>0.116006037904623</v>
      </c>
      <c r="I69" s="322" t="n">
        <v>348</v>
      </c>
      <c r="J69" s="323" t="n">
        <v>0.352351541537994</v>
      </c>
      <c r="K69" s="322" t="n">
        <v>58189</v>
      </c>
      <c r="L69" s="323" t="n">
        <v>2.35975747489039</v>
      </c>
      <c r="M69" s="322" t="s">
        <v>255</v>
      </c>
      <c r="N69" s="321" t="s">
        <v>256</v>
      </c>
    </row>
    <row r="70" s="324" customFormat="true" ht="12.75" hidden="false" customHeight="false" outlineLevel="0" collapsed="false">
      <c r="A70" s="321" t="s">
        <v>248</v>
      </c>
      <c r="B70" s="322" t="s">
        <v>249</v>
      </c>
      <c r="C70" s="322" t="n">
        <v>54071</v>
      </c>
      <c r="D70" s="323" t="n">
        <v>2.48169514038277</v>
      </c>
      <c r="E70" s="322" t="n">
        <v>251</v>
      </c>
      <c r="F70" s="323" t="n">
        <v>0.554880070741682</v>
      </c>
      <c r="G70" s="322" t="n">
        <v>223</v>
      </c>
      <c r="H70" s="323" t="n">
        <v>0.155839436462235</v>
      </c>
      <c r="I70" s="322" t="n">
        <v>269</v>
      </c>
      <c r="J70" s="323" t="n">
        <v>0.272363691591151</v>
      </c>
      <c r="K70" s="322" t="n">
        <v>54814</v>
      </c>
      <c r="L70" s="323" t="n">
        <v>2.22289000032037</v>
      </c>
      <c r="M70" s="322" t="s">
        <v>249</v>
      </c>
      <c r="N70" s="321" t="s">
        <v>250</v>
      </c>
    </row>
    <row r="71" s="324" customFormat="true" ht="25.5" hidden="false" customHeight="false" outlineLevel="0" collapsed="false">
      <c r="A71" s="325" t="s">
        <v>223</v>
      </c>
      <c r="B71" s="322" t="s">
        <v>88</v>
      </c>
      <c r="C71" s="322" t="n">
        <v>20294</v>
      </c>
      <c r="D71" s="323" t="n">
        <v>0.931433137521554</v>
      </c>
      <c r="E71" s="322" t="n">
        <v>148</v>
      </c>
      <c r="F71" s="323" t="n">
        <v>0.327180280756052</v>
      </c>
      <c r="G71" s="322" t="n">
        <v>1227</v>
      </c>
      <c r="H71" s="323" t="n">
        <v>0.857466316319114</v>
      </c>
      <c r="I71" s="322" t="n">
        <v>704</v>
      </c>
      <c r="J71" s="323" t="n">
        <v>0.712803118513644</v>
      </c>
      <c r="K71" s="322" t="n">
        <v>22373</v>
      </c>
      <c r="L71" s="323" t="n">
        <v>0.907299558090409</v>
      </c>
      <c r="M71" s="322" t="s">
        <v>88</v>
      </c>
      <c r="N71" s="321" t="s">
        <v>224</v>
      </c>
    </row>
    <row r="72" s="324" customFormat="true" ht="25.5" hidden="false" customHeight="false" outlineLevel="0" collapsed="false">
      <c r="A72" s="321" t="s">
        <v>233</v>
      </c>
      <c r="B72" s="322" t="s">
        <v>234</v>
      </c>
      <c r="C72" s="322" t="n">
        <v>17231</v>
      </c>
      <c r="D72" s="323" t="n">
        <v>0.790850714133926</v>
      </c>
      <c r="E72" s="322" t="n">
        <v>59</v>
      </c>
      <c r="F72" s="323" t="n">
        <v>0.130429976787885</v>
      </c>
      <c r="G72" s="322" t="n">
        <v>234</v>
      </c>
      <c r="H72" s="323" t="n">
        <v>0.163526583552301</v>
      </c>
      <c r="I72" s="322" t="n">
        <v>113</v>
      </c>
      <c r="J72" s="323" t="n">
        <v>0.114413000556877</v>
      </c>
      <c r="K72" s="322" t="n">
        <v>17637</v>
      </c>
      <c r="L72" s="323" t="n">
        <v>0.715239007108593</v>
      </c>
      <c r="M72" s="322" t="s">
        <v>234</v>
      </c>
      <c r="N72" s="321" t="s">
        <v>235</v>
      </c>
    </row>
    <row r="73" s="324" customFormat="true" ht="12.75" hidden="false" customHeight="false" outlineLevel="0" collapsed="false">
      <c r="A73" s="321" t="s">
        <v>228</v>
      </c>
      <c r="B73" s="322" t="s">
        <v>89</v>
      </c>
      <c r="C73" s="322" t="n">
        <v>6335</v>
      </c>
      <c r="D73" s="323" t="n">
        <v>0.290757313797134</v>
      </c>
      <c r="E73" s="322" t="n">
        <v>61</v>
      </c>
      <c r="F73" s="323" t="n">
        <v>0.134851331933238</v>
      </c>
      <c r="G73" s="322" t="n">
        <v>311</v>
      </c>
      <c r="H73" s="323" t="n">
        <v>0.217336613182758</v>
      </c>
      <c r="I73" s="322" t="n">
        <v>71</v>
      </c>
      <c r="J73" s="323" t="n">
        <v>0.0718878145091885</v>
      </c>
      <c r="K73" s="322" t="n">
        <v>6778</v>
      </c>
      <c r="L73" s="323" t="n">
        <v>0.274870442262405</v>
      </c>
      <c r="M73" s="322" t="s">
        <v>89</v>
      </c>
      <c r="N73" s="321" t="s">
        <v>229</v>
      </c>
    </row>
    <row r="74" s="324" customFormat="true" ht="12.75" hidden="false" customHeight="false" outlineLevel="0" collapsed="false">
      <c r="A74" s="325" t="s">
        <v>266</v>
      </c>
      <c r="B74" s="322" t="s">
        <v>267</v>
      </c>
      <c r="C74" s="322" t="n">
        <v>1873</v>
      </c>
      <c r="D74" s="323" t="n">
        <v>0.0859650274257353</v>
      </c>
      <c r="E74" s="322" t="n">
        <v>76</v>
      </c>
      <c r="F74" s="323" t="n">
        <v>0.168011495523378</v>
      </c>
      <c r="G74" s="322" t="n">
        <v>258</v>
      </c>
      <c r="H74" s="323" t="n">
        <v>0.180298540839716</v>
      </c>
      <c r="I74" s="322" t="n">
        <v>116</v>
      </c>
      <c r="J74" s="323" t="n">
        <v>0.117450513845998</v>
      </c>
      <c r="K74" s="322" t="n">
        <v>2323</v>
      </c>
      <c r="L74" s="323" t="n">
        <v>0.0942053758299745</v>
      </c>
      <c r="M74" s="322" t="s">
        <v>267</v>
      </c>
      <c r="N74" s="325" t="s">
        <v>268</v>
      </c>
    </row>
    <row r="75" s="324" customFormat="true" ht="12.75" hidden="false" customHeight="false" outlineLevel="0" collapsed="false">
      <c r="A75" s="321" t="s">
        <v>225</v>
      </c>
      <c r="B75" s="322" t="s">
        <v>226</v>
      </c>
      <c r="C75" s="322" t="n">
        <v>1868</v>
      </c>
      <c r="D75" s="323" t="n">
        <v>0.0857355425687525</v>
      </c>
      <c r="E75" s="322" t="n">
        <v>26</v>
      </c>
      <c r="F75" s="323" t="n">
        <v>0.0574776168895767</v>
      </c>
      <c r="G75" s="322" t="n">
        <v>81</v>
      </c>
      <c r="H75" s="323" t="n">
        <v>0.0566053558450271</v>
      </c>
      <c r="I75" s="322" t="n">
        <v>127</v>
      </c>
      <c r="J75" s="323" t="n">
        <v>0.128588062572774</v>
      </c>
      <c r="K75" s="322" t="n">
        <v>2102</v>
      </c>
      <c r="L75" s="323" t="n">
        <v>0.0852430908285004</v>
      </c>
      <c r="M75" s="322" t="s">
        <v>226</v>
      </c>
      <c r="N75" s="321" t="s">
        <v>227</v>
      </c>
    </row>
    <row r="76" s="324" customFormat="true" ht="12.75" hidden="false" customHeight="false" outlineLevel="0" collapsed="false">
      <c r="A76" s="324" t="s">
        <v>269</v>
      </c>
      <c r="B76" s="322" t="s">
        <v>270</v>
      </c>
      <c r="C76" s="322" t="n">
        <v>1087</v>
      </c>
      <c r="D76" s="323" t="n">
        <v>0.0498900079080482</v>
      </c>
      <c r="E76" s="322" t="n">
        <v>98</v>
      </c>
      <c r="F76" s="323" t="n">
        <v>0.21664640212225</v>
      </c>
      <c r="G76" s="322" t="n">
        <v>14</v>
      </c>
      <c r="H76" s="323" t="n">
        <v>0.00978364175099234</v>
      </c>
      <c r="I76" s="322" t="n">
        <v>122</v>
      </c>
      <c r="J76" s="323" t="n">
        <v>0.123525540424239</v>
      </c>
      <c r="K76" s="322" t="n">
        <v>1321</v>
      </c>
      <c r="L76" s="323" t="n">
        <v>0.0535709433798521</v>
      </c>
      <c r="M76" s="322" t="s">
        <v>270</v>
      </c>
      <c r="N76" s="321" t="s">
        <v>271</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39</v>
      </c>
      <c r="B80" s="322" t="s">
        <v>240</v>
      </c>
      <c r="C80" s="322" t="n">
        <v>476336</v>
      </c>
      <c r="D80" s="323" t="n">
        <v>21.8623797671463</v>
      </c>
      <c r="E80" s="322" t="n">
        <v>5741</v>
      </c>
      <c r="F80" s="323" t="n">
        <v>12.6914999447331</v>
      </c>
      <c r="G80" s="322" t="n">
        <v>17916</v>
      </c>
      <c r="H80" s="323" t="n">
        <v>12.5202661150556</v>
      </c>
      <c r="I80" s="322" t="n">
        <v>18561</v>
      </c>
      <c r="J80" s="323" t="n">
        <v>18.7930947197894</v>
      </c>
      <c r="K80" s="322" t="n">
        <v>518554</v>
      </c>
      <c r="L80" s="323" t="n">
        <v>21.0290893061285</v>
      </c>
      <c r="M80" s="322" t="s">
        <v>240</v>
      </c>
      <c r="N80" s="321" t="s">
        <v>241</v>
      </c>
    </row>
    <row r="81" s="324" customFormat="true" ht="12.75" hidden="false" customHeight="false" outlineLevel="0" collapsed="false">
      <c r="A81" s="321" t="s">
        <v>242</v>
      </c>
      <c r="B81" s="322" t="s">
        <v>243</v>
      </c>
      <c r="C81" s="322" t="n">
        <v>346313</v>
      </c>
      <c r="D81" s="323" t="n">
        <v>15.8947178552529</v>
      </c>
      <c r="E81" s="322" t="n">
        <v>15202</v>
      </c>
      <c r="F81" s="323" t="n">
        <v>33.6067204598209</v>
      </c>
      <c r="G81" s="322" t="n">
        <v>50051</v>
      </c>
      <c r="H81" s="323" t="n">
        <v>34.9772180913513</v>
      </c>
      <c r="I81" s="322" t="n">
        <v>29655</v>
      </c>
      <c r="J81" s="323" t="n">
        <v>30.0258188629575</v>
      </c>
      <c r="K81" s="322" t="n">
        <v>441221</v>
      </c>
      <c r="L81" s="323" t="n">
        <v>17.8929789621512</v>
      </c>
      <c r="M81" s="322" t="s">
        <v>243</v>
      </c>
      <c r="N81" s="321" t="s">
        <v>244</v>
      </c>
    </row>
    <row r="82" s="324" customFormat="true" ht="12.75" hidden="false" customHeight="false" outlineLevel="0" collapsed="false">
      <c r="A82" s="321" t="s">
        <v>230</v>
      </c>
      <c r="B82" s="322" t="s">
        <v>231</v>
      </c>
      <c r="C82" s="322" t="n">
        <v>262076</v>
      </c>
      <c r="D82" s="323" t="n">
        <v>12.0284946757218</v>
      </c>
      <c r="E82" s="322" t="n">
        <v>4434</v>
      </c>
      <c r="F82" s="323" t="n">
        <v>9.8021443572455</v>
      </c>
      <c r="G82" s="322" t="n">
        <v>19597</v>
      </c>
      <c r="H82" s="323" t="n">
        <v>13.6950019567284</v>
      </c>
      <c r="I82" s="322" t="n">
        <v>17699</v>
      </c>
      <c r="J82" s="323" t="n">
        <v>17.9203159013821</v>
      </c>
      <c r="K82" s="322" t="n">
        <v>303806</v>
      </c>
      <c r="L82" s="323" t="n">
        <v>12.3203436975468</v>
      </c>
      <c r="M82" s="322" t="s">
        <v>231</v>
      </c>
      <c r="N82" s="321" t="s">
        <v>232</v>
      </c>
    </row>
    <row r="83" s="324" customFormat="true" ht="12.75" hidden="false" customHeight="false" outlineLevel="0" collapsed="false">
      <c r="A83" s="321" t="s">
        <v>251</v>
      </c>
      <c r="B83" s="322" t="s">
        <v>252</v>
      </c>
      <c r="C83" s="322" t="n">
        <v>229392</v>
      </c>
      <c r="D83" s="323" t="n">
        <v>10.528398062597</v>
      </c>
      <c r="E83" s="322" t="n">
        <v>7285</v>
      </c>
      <c r="F83" s="323" t="n">
        <v>16.1047861169448</v>
      </c>
      <c r="G83" s="322" t="n">
        <v>8972</v>
      </c>
      <c r="H83" s="323" t="n">
        <v>6.26991669927881</v>
      </c>
      <c r="I83" s="322" t="n">
        <v>9519</v>
      </c>
      <c r="J83" s="323" t="n">
        <v>9.63802966637979</v>
      </c>
      <c r="K83" s="322" t="n">
        <v>255168</v>
      </c>
      <c r="L83" s="323" t="n">
        <v>10.3479110373581</v>
      </c>
      <c r="M83" s="322" t="s">
        <v>252</v>
      </c>
      <c r="N83" s="321" t="s">
        <v>253</v>
      </c>
    </row>
    <row r="84" s="324" customFormat="true" ht="12.75" hidden="false" customHeight="false" outlineLevel="0" collapsed="false">
      <c r="A84" s="325" t="s">
        <v>257</v>
      </c>
      <c r="B84" s="322" t="s">
        <v>258</v>
      </c>
      <c r="C84" s="322" t="n">
        <v>146606</v>
      </c>
      <c r="D84" s="323" t="n">
        <v>6.72877138856238</v>
      </c>
      <c r="E84" s="322" t="n">
        <v>1504</v>
      </c>
      <c r="F84" s="323" t="n">
        <v>3.32485906930474</v>
      </c>
      <c r="G84" s="322" t="n">
        <v>1135</v>
      </c>
      <c r="H84" s="323" t="n">
        <v>0.793173813384022</v>
      </c>
      <c r="I84" s="322" t="n">
        <v>823</v>
      </c>
      <c r="J84" s="323" t="n">
        <v>0.833291145648762</v>
      </c>
      <c r="K84" s="322" t="n">
        <v>150068</v>
      </c>
      <c r="L84" s="323" t="n">
        <v>6.08575649593311</v>
      </c>
      <c r="M84" s="322" t="s">
        <v>258</v>
      </c>
      <c r="N84" s="321" t="s">
        <v>259</v>
      </c>
    </row>
    <row r="85" s="324" customFormat="true" ht="12.75" hidden="false" customHeight="false" outlineLevel="0" collapsed="false">
      <c r="A85" s="325" t="s">
        <v>260</v>
      </c>
      <c r="B85" s="322" t="s">
        <v>261</v>
      </c>
      <c r="C85" s="322" t="n">
        <v>141299</v>
      </c>
      <c r="D85" s="323" t="n">
        <v>6.4851961613609</v>
      </c>
      <c r="E85" s="322" t="n">
        <v>1192</v>
      </c>
      <c r="F85" s="323" t="n">
        <v>2.63512766662982</v>
      </c>
      <c r="G85" s="322" t="n">
        <v>2226</v>
      </c>
      <c r="H85" s="323" t="n">
        <v>1.55559903840778</v>
      </c>
      <c r="I85" s="322" t="n">
        <v>2099</v>
      </c>
      <c r="J85" s="323" t="n">
        <v>2.12524679795474</v>
      </c>
      <c r="K85" s="322" t="n">
        <v>146816</v>
      </c>
      <c r="L85" s="323" t="n">
        <v>5.95387708043631</v>
      </c>
      <c r="M85" s="322" t="s">
        <v>261</v>
      </c>
      <c r="N85" s="321" t="s">
        <v>262</v>
      </c>
    </row>
    <row r="86" s="324" customFormat="true" ht="12.75" hidden="false" customHeight="false" outlineLevel="0" collapsed="false">
      <c r="A86" s="325" t="s">
        <v>245</v>
      </c>
      <c r="B86" s="322" t="s">
        <v>246</v>
      </c>
      <c r="C86" s="322" t="n">
        <v>138198</v>
      </c>
      <c r="D86" s="323" t="n">
        <v>6.3428696530602</v>
      </c>
      <c r="E86" s="322" t="n">
        <v>3553</v>
      </c>
      <c r="F86" s="323" t="n">
        <v>7.85453741571792</v>
      </c>
      <c r="G86" s="322" t="n">
        <v>4006</v>
      </c>
      <c r="H86" s="323" t="n">
        <v>2.79951920389109</v>
      </c>
      <c r="I86" s="322" t="n">
        <v>4061</v>
      </c>
      <c r="J86" s="323" t="n">
        <v>4.11178048903964</v>
      </c>
      <c r="K86" s="322" t="n">
        <v>149818</v>
      </c>
      <c r="L86" s="323" t="n">
        <v>6.07561816448348</v>
      </c>
      <c r="M86" s="322" t="s">
        <v>246</v>
      </c>
      <c r="N86" s="321" t="s">
        <v>247</v>
      </c>
    </row>
    <row r="87" s="324" customFormat="true" ht="25.5" hidden="false" customHeight="false" outlineLevel="0" collapsed="false">
      <c r="A87" s="325" t="s">
        <v>263</v>
      </c>
      <c r="B87" s="322" t="s">
        <v>264</v>
      </c>
      <c r="C87" s="322" t="n">
        <v>119162</v>
      </c>
      <c r="D87" s="323" t="n">
        <v>5.46917490555551</v>
      </c>
      <c r="E87" s="322" t="n">
        <v>2277</v>
      </c>
      <c r="F87" s="323" t="n">
        <v>5.03371283298331</v>
      </c>
      <c r="G87" s="322" t="n">
        <v>4091</v>
      </c>
      <c r="H87" s="323" t="n">
        <v>2.85891988595069</v>
      </c>
      <c r="I87" s="322" t="n">
        <v>4576</v>
      </c>
      <c r="J87" s="323" t="n">
        <v>4.63322027033868</v>
      </c>
      <c r="K87" s="322" t="n">
        <v>130106</v>
      </c>
      <c r="L87" s="323" t="n">
        <v>5.27623100634295</v>
      </c>
      <c r="M87" s="322" t="s">
        <v>264</v>
      </c>
      <c r="N87" s="321" t="s">
        <v>265</v>
      </c>
    </row>
    <row r="88" s="324" customFormat="true" ht="12.75" hidden="false" customHeight="false" outlineLevel="0" collapsed="false">
      <c r="A88" s="321" t="s">
        <v>236</v>
      </c>
      <c r="B88" s="322" t="s">
        <v>237</v>
      </c>
      <c r="C88" s="322" t="n">
        <v>77850</v>
      </c>
      <c r="D88" s="323" t="n">
        <v>3.5730792232213</v>
      </c>
      <c r="E88" s="322" t="n">
        <v>2215</v>
      </c>
      <c r="F88" s="323" t="n">
        <v>4.8966508234774</v>
      </c>
      <c r="G88" s="322" t="n">
        <v>29289</v>
      </c>
      <c r="H88" s="323" t="n">
        <v>20.4680773746296</v>
      </c>
      <c r="I88" s="322" t="n">
        <v>6181</v>
      </c>
      <c r="J88" s="323" t="n">
        <v>6.25828988001823</v>
      </c>
      <c r="K88" s="322" t="n">
        <v>115535</v>
      </c>
      <c r="L88" s="323" t="n">
        <v>4.68532849613263</v>
      </c>
      <c r="M88" s="322" t="s">
        <v>237</v>
      </c>
      <c r="N88" s="321" t="s">
        <v>238</v>
      </c>
    </row>
    <row r="89" s="324" customFormat="true" ht="25.5" hidden="false" customHeight="false" outlineLevel="0" collapsed="false">
      <c r="A89" s="321" t="s">
        <v>254</v>
      </c>
      <c r="B89" s="322" t="s">
        <v>255</v>
      </c>
      <c r="C89" s="322" t="n">
        <v>57500</v>
      </c>
      <c r="D89" s="323" t="n">
        <v>2.63907585530154</v>
      </c>
      <c r="E89" s="322" t="n">
        <v>175</v>
      </c>
      <c r="F89" s="323" t="n">
        <v>0.386868575218304</v>
      </c>
      <c r="G89" s="322" t="n">
        <v>166</v>
      </c>
      <c r="H89" s="323" t="n">
        <v>0.116006037904623</v>
      </c>
      <c r="I89" s="322" t="n">
        <v>348</v>
      </c>
      <c r="J89" s="323" t="n">
        <v>0.352351541537994</v>
      </c>
      <c r="K89" s="322" t="n">
        <v>58189</v>
      </c>
      <c r="L89" s="323" t="n">
        <v>2.35975747489039</v>
      </c>
      <c r="M89" s="322" t="s">
        <v>255</v>
      </c>
      <c r="N89" s="321" t="s">
        <v>256</v>
      </c>
    </row>
    <row r="90" s="324" customFormat="true" ht="12.75" hidden="false" customHeight="false" outlineLevel="0" collapsed="false">
      <c r="A90" s="321" t="s">
        <v>248</v>
      </c>
      <c r="B90" s="322" t="s">
        <v>249</v>
      </c>
      <c r="C90" s="322" t="n">
        <v>54071</v>
      </c>
      <c r="D90" s="323" t="n">
        <v>2.48169514038277</v>
      </c>
      <c r="E90" s="322" t="n">
        <v>251</v>
      </c>
      <c r="F90" s="323" t="n">
        <v>0.554880070741682</v>
      </c>
      <c r="G90" s="322" t="n">
        <v>223</v>
      </c>
      <c r="H90" s="323" t="n">
        <v>0.155839436462235</v>
      </c>
      <c r="I90" s="322" t="n">
        <v>269</v>
      </c>
      <c r="J90" s="323" t="n">
        <v>0.272363691591151</v>
      </c>
      <c r="K90" s="322" t="n">
        <v>54814</v>
      </c>
      <c r="L90" s="323" t="n">
        <v>2.22289000032037</v>
      </c>
      <c r="M90" s="322" t="s">
        <v>249</v>
      </c>
      <c r="N90" s="321" t="s">
        <v>250</v>
      </c>
    </row>
    <row r="91" s="324" customFormat="true" ht="25.5" hidden="false" customHeight="false" outlineLevel="0" collapsed="false">
      <c r="A91" s="325" t="s">
        <v>223</v>
      </c>
      <c r="B91" s="322" t="s">
        <v>88</v>
      </c>
      <c r="C91" s="322" t="n">
        <v>20294</v>
      </c>
      <c r="D91" s="323" t="n">
        <v>0.931433137521554</v>
      </c>
      <c r="E91" s="322" t="n">
        <v>148</v>
      </c>
      <c r="F91" s="323" t="n">
        <v>0.327180280756052</v>
      </c>
      <c r="G91" s="322" t="n">
        <v>1227</v>
      </c>
      <c r="H91" s="323" t="n">
        <v>0.857466316319114</v>
      </c>
      <c r="I91" s="322" t="n">
        <v>704</v>
      </c>
      <c r="J91" s="323" t="n">
        <v>0.712803118513644</v>
      </c>
      <c r="K91" s="322" t="n">
        <v>22373</v>
      </c>
      <c r="L91" s="323" t="n">
        <v>0.907299558090409</v>
      </c>
      <c r="M91" s="322" t="s">
        <v>88</v>
      </c>
      <c r="N91" s="321" t="s">
        <v>224</v>
      </c>
    </row>
    <row r="92" s="324" customFormat="true" ht="25.5" hidden="false" customHeight="false" outlineLevel="0" collapsed="false">
      <c r="A92" s="321" t="s">
        <v>233</v>
      </c>
      <c r="B92" s="322" t="s">
        <v>234</v>
      </c>
      <c r="C92" s="322" t="n">
        <v>17231</v>
      </c>
      <c r="D92" s="323" t="n">
        <v>0.790850714133926</v>
      </c>
      <c r="E92" s="322" t="n">
        <v>59</v>
      </c>
      <c r="F92" s="323" t="n">
        <v>0.130429976787885</v>
      </c>
      <c r="G92" s="322" t="n">
        <v>234</v>
      </c>
      <c r="H92" s="323" t="n">
        <v>0.163526583552301</v>
      </c>
      <c r="I92" s="322" t="n">
        <v>113</v>
      </c>
      <c r="J92" s="323" t="n">
        <v>0.114413000556877</v>
      </c>
      <c r="K92" s="322" t="n">
        <v>17637</v>
      </c>
      <c r="L92" s="323" t="n">
        <v>0.715239007108593</v>
      </c>
      <c r="M92" s="322" t="s">
        <v>234</v>
      </c>
      <c r="N92" s="321" t="s">
        <v>235</v>
      </c>
    </row>
    <row r="93" s="324" customFormat="true" ht="12.75" hidden="false" customHeight="false" outlineLevel="0" collapsed="false">
      <c r="A93" s="321" t="s">
        <v>228</v>
      </c>
      <c r="B93" s="322" t="s">
        <v>89</v>
      </c>
      <c r="C93" s="322" t="n">
        <v>6335</v>
      </c>
      <c r="D93" s="323" t="n">
        <v>0.290757313797134</v>
      </c>
      <c r="E93" s="322" t="n">
        <v>61</v>
      </c>
      <c r="F93" s="323" t="n">
        <v>0.134851331933238</v>
      </c>
      <c r="G93" s="322" t="n">
        <v>311</v>
      </c>
      <c r="H93" s="323" t="n">
        <v>0.217336613182758</v>
      </c>
      <c r="I93" s="322" t="n">
        <v>71</v>
      </c>
      <c r="J93" s="323" t="n">
        <v>0.0718878145091885</v>
      </c>
      <c r="K93" s="322" t="n">
        <v>6778</v>
      </c>
      <c r="L93" s="323" t="n">
        <v>0.274870442262405</v>
      </c>
      <c r="M93" s="322" t="s">
        <v>89</v>
      </c>
      <c r="N93" s="321" t="s">
        <v>229</v>
      </c>
    </row>
    <row r="94" s="324" customFormat="true" ht="12.75" hidden="false" customHeight="false" outlineLevel="0" collapsed="false">
      <c r="A94" s="325" t="s">
        <v>266</v>
      </c>
      <c r="B94" s="322" t="s">
        <v>267</v>
      </c>
      <c r="C94" s="322" t="n">
        <v>1873</v>
      </c>
      <c r="D94" s="323" t="n">
        <v>0.0859650274257353</v>
      </c>
      <c r="E94" s="322" t="n">
        <v>76</v>
      </c>
      <c r="F94" s="323" t="n">
        <v>0.168011495523378</v>
      </c>
      <c r="G94" s="322" t="n">
        <v>258</v>
      </c>
      <c r="H94" s="323" t="n">
        <v>0.180298540839716</v>
      </c>
      <c r="I94" s="322" t="n">
        <v>116</v>
      </c>
      <c r="J94" s="323" t="n">
        <v>0.117450513845998</v>
      </c>
      <c r="K94" s="322" t="n">
        <v>2323</v>
      </c>
      <c r="L94" s="323" t="n">
        <v>0.0942053758299745</v>
      </c>
      <c r="M94" s="322" t="s">
        <v>267</v>
      </c>
      <c r="N94" s="325" t="s">
        <v>268</v>
      </c>
    </row>
    <row r="95" s="324" customFormat="true" ht="12.75" hidden="false" customHeight="false" outlineLevel="0" collapsed="false">
      <c r="A95" s="321" t="s">
        <v>225</v>
      </c>
      <c r="B95" s="322" t="s">
        <v>226</v>
      </c>
      <c r="C95" s="322" t="n">
        <v>1868</v>
      </c>
      <c r="D95" s="323" t="n">
        <v>0.0857355425687525</v>
      </c>
      <c r="E95" s="322" t="n">
        <v>26</v>
      </c>
      <c r="F95" s="323" t="n">
        <v>0.0574776168895767</v>
      </c>
      <c r="G95" s="322" t="n">
        <v>81</v>
      </c>
      <c r="H95" s="323" t="n">
        <v>0.0566053558450271</v>
      </c>
      <c r="I95" s="322" t="n">
        <v>127</v>
      </c>
      <c r="J95" s="323" t="n">
        <v>0.128588062572774</v>
      </c>
      <c r="K95" s="322" t="n">
        <v>2102</v>
      </c>
      <c r="L95" s="323" t="n">
        <v>0.0852430908285004</v>
      </c>
      <c r="M95" s="322" t="s">
        <v>226</v>
      </c>
      <c r="N95" s="321" t="s">
        <v>227</v>
      </c>
    </row>
    <row r="96" s="324" customFormat="true" ht="12.75" hidden="false" customHeight="false" outlineLevel="0" collapsed="false">
      <c r="A96" s="324" t="s">
        <v>269</v>
      </c>
      <c r="B96" s="322" t="s">
        <v>270</v>
      </c>
      <c r="C96" s="322" t="n">
        <v>1087</v>
      </c>
      <c r="D96" s="323" t="n">
        <v>0.0498900079080482</v>
      </c>
      <c r="E96" s="322" t="n">
        <v>98</v>
      </c>
      <c r="F96" s="323" t="n">
        <v>0.21664640212225</v>
      </c>
      <c r="G96" s="322" t="n">
        <v>14</v>
      </c>
      <c r="H96" s="323" t="n">
        <v>0.00978364175099234</v>
      </c>
      <c r="I96" s="322" t="n">
        <v>122</v>
      </c>
      <c r="J96" s="323" t="n">
        <v>0.123525540424239</v>
      </c>
      <c r="K96" s="322" t="n">
        <v>1321</v>
      </c>
      <c r="L96" s="323" t="n">
        <v>0.0535709433798521</v>
      </c>
      <c r="M96" s="322" t="s">
        <v>270</v>
      </c>
      <c r="N96" s="321" t="s">
        <v>271</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2</v>
      </c>
      <c r="B100" s="322" t="s">
        <v>243</v>
      </c>
      <c r="C100" s="322" t="n">
        <v>346313</v>
      </c>
      <c r="D100" s="323" t="n">
        <v>15.8947178552529</v>
      </c>
      <c r="E100" s="322" t="n">
        <v>15202</v>
      </c>
      <c r="F100" s="323" t="n">
        <v>33.6067204598209</v>
      </c>
      <c r="G100" s="322" t="n">
        <v>50051</v>
      </c>
      <c r="H100" s="323" t="n">
        <v>34.9772180913513</v>
      </c>
      <c r="I100" s="322" t="n">
        <v>29655</v>
      </c>
      <c r="J100" s="323" t="n">
        <v>30.0258188629575</v>
      </c>
      <c r="K100" s="322" t="n">
        <v>441221</v>
      </c>
      <c r="L100" s="323" t="n">
        <v>17.8929789621512</v>
      </c>
      <c r="M100" s="322" t="s">
        <v>243</v>
      </c>
      <c r="N100" s="321" t="s">
        <v>244</v>
      </c>
    </row>
    <row r="101" s="324" customFormat="true" ht="12.75" hidden="false" customHeight="false" outlineLevel="0" collapsed="false">
      <c r="A101" s="321" t="s">
        <v>251</v>
      </c>
      <c r="B101" s="322" t="s">
        <v>252</v>
      </c>
      <c r="C101" s="322" t="n">
        <v>229392</v>
      </c>
      <c r="D101" s="323" t="n">
        <v>10.528398062597</v>
      </c>
      <c r="E101" s="322" t="n">
        <v>7285</v>
      </c>
      <c r="F101" s="323" t="n">
        <v>16.1047861169448</v>
      </c>
      <c r="G101" s="322" t="n">
        <v>8972</v>
      </c>
      <c r="H101" s="323" t="n">
        <v>6.26991669927881</v>
      </c>
      <c r="I101" s="322" t="n">
        <v>9519</v>
      </c>
      <c r="J101" s="323" t="n">
        <v>9.63802966637979</v>
      </c>
      <c r="K101" s="322" t="n">
        <v>255168</v>
      </c>
      <c r="L101" s="323" t="n">
        <v>10.3479110373581</v>
      </c>
      <c r="M101" s="322" t="s">
        <v>252</v>
      </c>
      <c r="N101" s="321" t="s">
        <v>253</v>
      </c>
    </row>
    <row r="102" s="324" customFormat="true" ht="12.75" hidden="false" customHeight="false" outlineLevel="0" collapsed="false">
      <c r="A102" s="321" t="s">
        <v>239</v>
      </c>
      <c r="B102" s="322" t="s">
        <v>240</v>
      </c>
      <c r="C102" s="322" t="n">
        <v>476336</v>
      </c>
      <c r="D102" s="323" t="n">
        <v>21.8623797671463</v>
      </c>
      <c r="E102" s="322" t="n">
        <v>5741</v>
      </c>
      <c r="F102" s="323" t="n">
        <v>12.6914999447331</v>
      </c>
      <c r="G102" s="322" t="n">
        <v>17916</v>
      </c>
      <c r="H102" s="323" t="n">
        <v>12.5202661150556</v>
      </c>
      <c r="I102" s="322" t="n">
        <v>18561</v>
      </c>
      <c r="J102" s="323" t="n">
        <v>18.7930947197894</v>
      </c>
      <c r="K102" s="322" t="n">
        <v>518554</v>
      </c>
      <c r="L102" s="323" t="n">
        <v>21.0290893061285</v>
      </c>
      <c r="M102" s="322" t="s">
        <v>240</v>
      </c>
      <c r="N102" s="321" t="s">
        <v>241</v>
      </c>
    </row>
    <row r="103" s="324" customFormat="true" ht="12.75" hidden="false" customHeight="false" outlineLevel="0" collapsed="false">
      <c r="A103" s="321" t="s">
        <v>230</v>
      </c>
      <c r="B103" s="322" t="s">
        <v>231</v>
      </c>
      <c r="C103" s="322" t="n">
        <v>262076</v>
      </c>
      <c r="D103" s="323" t="n">
        <v>12.0284946757218</v>
      </c>
      <c r="E103" s="322" t="n">
        <v>4434</v>
      </c>
      <c r="F103" s="323" t="n">
        <v>9.8021443572455</v>
      </c>
      <c r="G103" s="322" t="n">
        <v>19597</v>
      </c>
      <c r="H103" s="323" t="n">
        <v>13.6950019567284</v>
      </c>
      <c r="I103" s="322" t="n">
        <v>17699</v>
      </c>
      <c r="J103" s="323" t="n">
        <v>17.9203159013821</v>
      </c>
      <c r="K103" s="322" t="n">
        <v>303806</v>
      </c>
      <c r="L103" s="323" t="n">
        <v>12.3203436975468</v>
      </c>
      <c r="M103" s="322" t="s">
        <v>231</v>
      </c>
      <c r="N103" s="321" t="s">
        <v>232</v>
      </c>
    </row>
    <row r="104" s="324" customFormat="true" ht="12.75" hidden="false" customHeight="false" outlineLevel="0" collapsed="false">
      <c r="A104" s="325" t="s">
        <v>245</v>
      </c>
      <c r="B104" s="322" t="s">
        <v>246</v>
      </c>
      <c r="C104" s="322" t="n">
        <v>138198</v>
      </c>
      <c r="D104" s="323" t="n">
        <v>6.3428696530602</v>
      </c>
      <c r="E104" s="322" t="n">
        <v>3553</v>
      </c>
      <c r="F104" s="323" t="n">
        <v>7.85453741571792</v>
      </c>
      <c r="G104" s="322" t="n">
        <v>4006</v>
      </c>
      <c r="H104" s="323" t="n">
        <v>2.79951920389109</v>
      </c>
      <c r="I104" s="322" t="n">
        <v>4061</v>
      </c>
      <c r="J104" s="323" t="n">
        <v>4.11178048903964</v>
      </c>
      <c r="K104" s="322" t="n">
        <v>149818</v>
      </c>
      <c r="L104" s="323" t="n">
        <v>6.07561816448348</v>
      </c>
      <c r="M104" s="322" t="s">
        <v>246</v>
      </c>
      <c r="N104" s="321" t="s">
        <v>247</v>
      </c>
    </row>
    <row r="105" s="324" customFormat="true" ht="25.5" hidden="false" customHeight="false" outlineLevel="0" collapsed="false">
      <c r="A105" s="325" t="s">
        <v>263</v>
      </c>
      <c r="B105" s="322" t="s">
        <v>264</v>
      </c>
      <c r="C105" s="322" t="n">
        <v>119162</v>
      </c>
      <c r="D105" s="323" t="n">
        <v>5.46917490555551</v>
      </c>
      <c r="E105" s="322" t="n">
        <v>2277</v>
      </c>
      <c r="F105" s="323" t="n">
        <v>5.03371283298331</v>
      </c>
      <c r="G105" s="322" t="n">
        <v>4091</v>
      </c>
      <c r="H105" s="323" t="n">
        <v>2.85891988595069</v>
      </c>
      <c r="I105" s="322" t="n">
        <v>4576</v>
      </c>
      <c r="J105" s="323" t="n">
        <v>4.63322027033868</v>
      </c>
      <c r="K105" s="322" t="n">
        <v>130106</v>
      </c>
      <c r="L105" s="323" t="n">
        <v>5.27623100634295</v>
      </c>
      <c r="M105" s="322" t="s">
        <v>264</v>
      </c>
      <c r="N105" s="321" t="s">
        <v>265</v>
      </c>
    </row>
    <row r="106" s="324" customFormat="true" ht="12.75" hidden="false" customHeight="false" outlineLevel="0" collapsed="false">
      <c r="A106" s="321" t="s">
        <v>236</v>
      </c>
      <c r="B106" s="322" t="s">
        <v>237</v>
      </c>
      <c r="C106" s="322" t="n">
        <v>77850</v>
      </c>
      <c r="D106" s="323" t="n">
        <v>3.5730792232213</v>
      </c>
      <c r="E106" s="322" t="n">
        <v>2215</v>
      </c>
      <c r="F106" s="323" t="n">
        <v>4.8966508234774</v>
      </c>
      <c r="G106" s="322" t="n">
        <v>29289</v>
      </c>
      <c r="H106" s="323" t="n">
        <v>20.4680773746296</v>
      </c>
      <c r="I106" s="322" t="n">
        <v>6181</v>
      </c>
      <c r="J106" s="323" t="n">
        <v>6.25828988001823</v>
      </c>
      <c r="K106" s="322" t="n">
        <v>115535</v>
      </c>
      <c r="L106" s="323" t="n">
        <v>4.68532849613263</v>
      </c>
      <c r="M106" s="322" t="s">
        <v>237</v>
      </c>
      <c r="N106" s="321" t="s">
        <v>238</v>
      </c>
    </row>
    <row r="107" s="324" customFormat="true" ht="12.75" hidden="false" customHeight="false" outlineLevel="0" collapsed="false">
      <c r="A107" s="325" t="s">
        <v>257</v>
      </c>
      <c r="B107" s="322" t="s">
        <v>258</v>
      </c>
      <c r="C107" s="322" t="n">
        <v>146606</v>
      </c>
      <c r="D107" s="323" t="n">
        <v>6.72877138856238</v>
      </c>
      <c r="E107" s="322" t="n">
        <v>1504</v>
      </c>
      <c r="F107" s="323" t="n">
        <v>3.32485906930474</v>
      </c>
      <c r="G107" s="322" t="n">
        <v>1135</v>
      </c>
      <c r="H107" s="323" t="n">
        <v>0.793173813384022</v>
      </c>
      <c r="I107" s="322" t="n">
        <v>823</v>
      </c>
      <c r="J107" s="323" t="n">
        <v>0.833291145648762</v>
      </c>
      <c r="K107" s="322" t="n">
        <v>150068</v>
      </c>
      <c r="L107" s="323" t="n">
        <v>6.08575649593311</v>
      </c>
      <c r="M107" s="322" t="s">
        <v>258</v>
      </c>
      <c r="N107" s="321" t="s">
        <v>259</v>
      </c>
    </row>
    <row r="108" s="324" customFormat="true" ht="12.75" hidden="false" customHeight="false" outlineLevel="0" collapsed="false">
      <c r="A108" s="325" t="s">
        <v>260</v>
      </c>
      <c r="B108" s="322" t="s">
        <v>261</v>
      </c>
      <c r="C108" s="322" t="n">
        <v>141299</v>
      </c>
      <c r="D108" s="323" t="n">
        <v>6.4851961613609</v>
      </c>
      <c r="E108" s="322" t="n">
        <v>1192</v>
      </c>
      <c r="F108" s="323" t="n">
        <v>2.63512766662982</v>
      </c>
      <c r="G108" s="322" t="n">
        <v>2226</v>
      </c>
      <c r="H108" s="323" t="n">
        <v>1.55559903840778</v>
      </c>
      <c r="I108" s="322" t="n">
        <v>2099</v>
      </c>
      <c r="J108" s="323" t="n">
        <v>2.12524679795474</v>
      </c>
      <c r="K108" s="322" t="n">
        <v>146816</v>
      </c>
      <c r="L108" s="323" t="n">
        <v>5.95387708043631</v>
      </c>
      <c r="M108" s="322" t="s">
        <v>261</v>
      </c>
      <c r="N108" s="321" t="s">
        <v>262</v>
      </c>
    </row>
    <row r="109" s="324" customFormat="true" ht="12.75" hidden="false" customHeight="false" outlineLevel="0" collapsed="false">
      <c r="A109" s="321" t="s">
        <v>248</v>
      </c>
      <c r="B109" s="322" t="s">
        <v>249</v>
      </c>
      <c r="C109" s="322" t="n">
        <v>54071</v>
      </c>
      <c r="D109" s="323" t="n">
        <v>2.48169514038277</v>
      </c>
      <c r="E109" s="322" t="n">
        <v>251</v>
      </c>
      <c r="F109" s="323" t="n">
        <v>0.554880070741682</v>
      </c>
      <c r="G109" s="322" t="n">
        <v>223</v>
      </c>
      <c r="H109" s="323" t="n">
        <v>0.155839436462235</v>
      </c>
      <c r="I109" s="322" t="n">
        <v>269</v>
      </c>
      <c r="J109" s="323" t="n">
        <v>0.272363691591151</v>
      </c>
      <c r="K109" s="322" t="n">
        <v>54814</v>
      </c>
      <c r="L109" s="323" t="n">
        <v>2.22289000032037</v>
      </c>
      <c r="M109" s="322" t="s">
        <v>249</v>
      </c>
      <c r="N109" s="321" t="s">
        <v>250</v>
      </c>
    </row>
    <row r="110" s="324" customFormat="true" ht="25.5" hidden="false" customHeight="false" outlineLevel="0" collapsed="false">
      <c r="A110" s="321" t="s">
        <v>254</v>
      </c>
      <c r="B110" s="322" t="s">
        <v>255</v>
      </c>
      <c r="C110" s="322" t="n">
        <v>57500</v>
      </c>
      <c r="D110" s="323" t="n">
        <v>2.63907585530154</v>
      </c>
      <c r="E110" s="322" t="n">
        <v>175</v>
      </c>
      <c r="F110" s="323" t="n">
        <v>0.386868575218304</v>
      </c>
      <c r="G110" s="322" t="n">
        <v>166</v>
      </c>
      <c r="H110" s="323" t="n">
        <v>0.116006037904623</v>
      </c>
      <c r="I110" s="322" t="n">
        <v>348</v>
      </c>
      <c r="J110" s="323" t="n">
        <v>0.352351541537994</v>
      </c>
      <c r="K110" s="322" t="n">
        <v>58189</v>
      </c>
      <c r="L110" s="323" t="n">
        <v>2.35975747489039</v>
      </c>
      <c r="M110" s="322" t="s">
        <v>255</v>
      </c>
      <c r="N110" s="321" t="s">
        <v>256</v>
      </c>
    </row>
    <row r="111" s="324" customFormat="true" ht="25.5" hidden="false" customHeight="false" outlineLevel="0" collapsed="false">
      <c r="A111" s="325" t="s">
        <v>223</v>
      </c>
      <c r="B111" s="322" t="s">
        <v>88</v>
      </c>
      <c r="C111" s="322" t="n">
        <v>20294</v>
      </c>
      <c r="D111" s="323" t="n">
        <v>0.931433137521554</v>
      </c>
      <c r="E111" s="322" t="n">
        <v>148</v>
      </c>
      <c r="F111" s="323" t="n">
        <v>0.327180280756052</v>
      </c>
      <c r="G111" s="322" t="n">
        <v>1227</v>
      </c>
      <c r="H111" s="323" t="n">
        <v>0.857466316319114</v>
      </c>
      <c r="I111" s="322" t="n">
        <v>704</v>
      </c>
      <c r="J111" s="323" t="n">
        <v>0.712803118513644</v>
      </c>
      <c r="K111" s="322" t="n">
        <v>22373</v>
      </c>
      <c r="L111" s="323" t="n">
        <v>0.907299558090409</v>
      </c>
      <c r="M111" s="322" t="s">
        <v>88</v>
      </c>
      <c r="N111" s="321" t="s">
        <v>224</v>
      </c>
    </row>
    <row r="112" s="324" customFormat="true" ht="12.75" hidden="false" customHeight="false" outlineLevel="0" collapsed="false">
      <c r="A112" s="324" t="s">
        <v>269</v>
      </c>
      <c r="B112" s="322" t="s">
        <v>270</v>
      </c>
      <c r="C112" s="322" t="n">
        <v>1087</v>
      </c>
      <c r="D112" s="323" t="n">
        <v>0.0498900079080482</v>
      </c>
      <c r="E112" s="322" t="n">
        <v>98</v>
      </c>
      <c r="F112" s="323" t="n">
        <v>0.21664640212225</v>
      </c>
      <c r="G112" s="322" t="n">
        <v>14</v>
      </c>
      <c r="H112" s="323" t="n">
        <v>0.00978364175099234</v>
      </c>
      <c r="I112" s="322" t="n">
        <v>122</v>
      </c>
      <c r="J112" s="323" t="n">
        <v>0.123525540424239</v>
      </c>
      <c r="K112" s="322" t="n">
        <v>1321</v>
      </c>
      <c r="L112" s="323" t="n">
        <v>0.0535709433798521</v>
      </c>
      <c r="M112" s="322" t="s">
        <v>270</v>
      </c>
      <c r="N112" s="321" t="s">
        <v>271</v>
      </c>
    </row>
    <row r="113" s="324" customFormat="true" ht="12.75" hidden="false" customHeight="false" outlineLevel="0" collapsed="false">
      <c r="A113" s="325" t="s">
        <v>266</v>
      </c>
      <c r="B113" s="322" t="s">
        <v>267</v>
      </c>
      <c r="C113" s="322" t="n">
        <v>1873</v>
      </c>
      <c r="D113" s="323" t="n">
        <v>0.0859650274257353</v>
      </c>
      <c r="E113" s="322" t="n">
        <v>76</v>
      </c>
      <c r="F113" s="323" t="n">
        <v>0.168011495523378</v>
      </c>
      <c r="G113" s="322" t="n">
        <v>258</v>
      </c>
      <c r="H113" s="323" t="n">
        <v>0.180298540839716</v>
      </c>
      <c r="I113" s="322" t="n">
        <v>116</v>
      </c>
      <c r="J113" s="323" t="n">
        <v>0.117450513845998</v>
      </c>
      <c r="K113" s="322" t="n">
        <v>2323</v>
      </c>
      <c r="L113" s="323" t="n">
        <v>0.0942053758299745</v>
      </c>
      <c r="M113" s="322" t="s">
        <v>267</v>
      </c>
      <c r="N113" s="325" t="s">
        <v>268</v>
      </c>
    </row>
    <row r="114" s="324" customFormat="true" ht="12.75" hidden="false" customHeight="false" outlineLevel="0" collapsed="false">
      <c r="A114" s="321" t="s">
        <v>228</v>
      </c>
      <c r="B114" s="322" t="s">
        <v>89</v>
      </c>
      <c r="C114" s="322" t="n">
        <v>6335</v>
      </c>
      <c r="D114" s="323" t="n">
        <v>0.290757313797134</v>
      </c>
      <c r="E114" s="322" t="n">
        <v>61</v>
      </c>
      <c r="F114" s="323" t="n">
        <v>0.134851331933238</v>
      </c>
      <c r="G114" s="322" t="n">
        <v>311</v>
      </c>
      <c r="H114" s="323" t="n">
        <v>0.217336613182758</v>
      </c>
      <c r="I114" s="322" t="n">
        <v>71</v>
      </c>
      <c r="J114" s="323" t="n">
        <v>0.0718878145091885</v>
      </c>
      <c r="K114" s="322" t="n">
        <v>6778</v>
      </c>
      <c r="L114" s="323" t="n">
        <v>0.274870442262405</v>
      </c>
      <c r="M114" s="322" t="s">
        <v>89</v>
      </c>
      <c r="N114" s="321" t="s">
        <v>229</v>
      </c>
    </row>
    <row r="115" s="324" customFormat="true" ht="25.5" hidden="false" customHeight="false" outlineLevel="0" collapsed="false">
      <c r="A115" s="321" t="s">
        <v>233</v>
      </c>
      <c r="B115" s="322" t="s">
        <v>234</v>
      </c>
      <c r="C115" s="322" t="n">
        <v>17231</v>
      </c>
      <c r="D115" s="323" t="n">
        <v>0.790850714133926</v>
      </c>
      <c r="E115" s="322" t="n">
        <v>59</v>
      </c>
      <c r="F115" s="323" t="n">
        <v>0.130429976787885</v>
      </c>
      <c r="G115" s="322" t="n">
        <v>234</v>
      </c>
      <c r="H115" s="323" t="n">
        <v>0.163526583552301</v>
      </c>
      <c r="I115" s="322" t="n">
        <v>113</v>
      </c>
      <c r="J115" s="323" t="n">
        <v>0.114413000556877</v>
      </c>
      <c r="K115" s="322" t="n">
        <v>17637</v>
      </c>
      <c r="L115" s="323" t="n">
        <v>0.715239007108593</v>
      </c>
      <c r="M115" s="322" t="s">
        <v>234</v>
      </c>
      <c r="N115" s="321" t="s">
        <v>235</v>
      </c>
    </row>
    <row r="116" s="324" customFormat="true" ht="12.75" hidden="false" customHeight="false" outlineLevel="0" collapsed="false">
      <c r="A116" s="321" t="s">
        <v>225</v>
      </c>
      <c r="B116" s="322" t="s">
        <v>226</v>
      </c>
      <c r="C116" s="322" t="n">
        <v>1868</v>
      </c>
      <c r="D116" s="323" t="n">
        <v>0.0857355425687525</v>
      </c>
      <c r="E116" s="322" t="n">
        <v>26</v>
      </c>
      <c r="F116" s="323" t="n">
        <v>0.0574776168895767</v>
      </c>
      <c r="G116" s="322" t="n">
        <v>81</v>
      </c>
      <c r="H116" s="323" t="n">
        <v>0.0566053558450271</v>
      </c>
      <c r="I116" s="322" t="n">
        <v>127</v>
      </c>
      <c r="J116" s="323" t="n">
        <v>0.128588062572774</v>
      </c>
      <c r="K116" s="322" t="n">
        <v>2102</v>
      </c>
      <c r="L116" s="323" t="n">
        <v>0.0852430908285004</v>
      </c>
      <c r="M116" s="322" t="s">
        <v>226</v>
      </c>
      <c r="N116" s="321" t="s">
        <v>227</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2</v>
      </c>
      <c r="B120" s="322" t="s">
        <v>243</v>
      </c>
      <c r="C120" s="322" t="n">
        <v>346313</v>
      </c>
      <c r="D120" s="323" t="n">
        <v>15.8947178552529</v>
      </c>
      <c r="E120" s="322" t="n">
        <v>15202</v>
      </c>
      <c r="F120" s="323" t="n">
        <v>33.6067204598209</v>
      </c>
      <c r="G120" s="322" t="n">
        <v>50051</v>
      </c>
      <c r="H120" s="323" t="n">
        <v>34.9772180913513</v>
      </c>
      <c r="I120" s="322" t="n">
        <v>29655</v>
      </c>
      <c r="J120" s="323" t="n">
        <v>30.0258188629575</v>
      </c>
      <c r="K120" s="322" t="n">
        <v>441221</v>
      </c>
      <c r="L120" s="323" t="n">
        <v>17.8929789621512</v>
      </c>
      <c r="M120" s="322" t="s">
        <v>243</v>
      </c>
      <c r="N120" s="321" t="s">
        <v>244</v>
      </c>
    </row>
    <row r="121" s="324" customFormat="true" ht="12.75" hidden="false" customHeight="false" outlineLevel="0" collapsed="false">
      <c r="A121" s="321" t="s">
        <v>236</v>
      </c>
      <c r="B121" s="322" t="s">
        <v>237</v>
      </c>
      <c r="C121" s="322" t="n">
        <v>77850</v>
      </c>
      <c r="D121" s="323" t="n">
        <v>3.5730792232213</v>
      </c>
      <c r="E121" s="322" t="n">
        <v>2215</v>
      </c>
      <c r="F121" s="323" t="n">
        <v>4.8966508234774</v>
      </c>
      <c r="G121" s="322" t="n">
        <v>29289</v>
      </c>
      <c r="H121" s="323" t="n">
        <v>20.4680773746296</v>
      </c>
      <c r="I121" s="322" t="n">
        <v>6181</v>
      </c>
      <c r="J121" s="323" t="n">
        <v>6.25828988001823</v>
      </c>
      <c r="K121" s="322" t="n">
        <v>115535</v>
      </c>
      <c r="L121" s="323" t="n">
        <v>4.68532849613263</v>
      </c>
      <c r="M121" s="322" t="s">
        <v>237</v>
      </c>
      <c r="N121" s="321" t="s">
        <v>238</v>
      </c>
    </row>
    <row r="122" s="324" customFormat="true" ht="12.75" hidden="false" customHeight="false" outlineLevel="0" collapsed="false">
      <c r="A122" s="321" t="s">
        <v>230</v>
      </c>
      <c r="B122" s="322" t="s">
        <v>231</v>
      </c>
      <c r="C122" s="322" t="n">
        <v>262076</v>
      </c>
      <c r="D122" s="323" t="n">
        <v>12.0284946757218</v>
      </c>
      <c r="E122" s="322" t="n">
        <v>4434</v>
      </c>
      <c r="F122" s="323" t="n">
        <v>9.8021443572455</v>
      </c>
      <c r="G122" s="322" t="n">
        <v>19597</v>
      </c>
      <c r="H122" s="323" t="n">
        <v>13.6950019567284</v>
      </c>
      <c r="I122" s="322" t="n">
        <v>17699</v>
      </c>
      <c r="J122" s="323" t="n">
        <v>17.9203159013821</v>
      </c>
      <c r="K122" s="322" t="n">
        <v>303806</v>
      </c>
      <c r="L122" s="323" t="n">
        <v>12.3203436975468</v>
      </c>
      <c r="M122" s="322" t="s">
        <v>231</v>
      </c>
      <c r="N122" s="321" t="s">
        <v>232</v>
      </c>
    </row>
    <row r="123" s="324" customFormat="true" ht="12.75" hidden="false" customHeight="false" outlineLevel="0" collapsed="false">
      <c r="A123" s="321" t="s">
        <v>239</v>
      </c>
      <c r="B123" s="322" t="s">
        <v>240</v>
      </c>
      <c r="C123" s="322" t="n">
        <v>476336</v>
      </c>
      <c r="D123" s="323" t="n">
        <v>21.8623797671463</v>
      </c>
      <c r="E123" s="322" t="n">
        <v>5741</v>
      </c>
      <c r="F123" s="323" t="n">
        <v>12.6914999447331</v>
      </c>
      <c r="G123" s="322" t="n">
        <v>17916</v>
      </c>
      <c r="H123" s="323" t="n">
        <v>12.5202661150556</v>
      </c>
      <c r="I123" s="322" t="n">
        <v>18561</v>
      </c>
      <c r="J123" s="323" t="n">
        <v>18.7930947197894</v>
      </c>
      <c r="K123" s="322" t="n">
        <v>518554</v>
      </c>
      <c r="L123" s="323" t="n">
        <v>21.0290893061285</v>
      </c>
      <c r="M123" s="322" t="s">
        <v>240</v>
      </c>
      <c r="N123" s="321" t="s">
        <v>241</v>
      </c>
    </row>
    <row r="124" s="324" customFormat="true" ht="12.75" hidden="false" customHeight="false" outlineLevel="0" collapsed="false">
      <c r="A124" s="321" t="s">
        <v>251</v>
      </c>
      <c r="B124" s="322" t="s">
        <v>252</v>
      </c>
      <c r="C124" s="322" t="n">
        <v>229392</v>
      </c>
      <c r="D124" s="323" t="n">
        <v>10.528398062597</v>
      </c>
      <c r="E124" s="322" t="n">
        <v>7285</v>
      </c>
      <c r="F124" s="323" t="n">
        <v>16.1047861169448</v>
      </c>
      <c r="G124" s="322" t="n">
        <v>8972</v>
      </c>
      <c r="H124" s="323" t="n">
        <v>6.26991669927881</v>
      </c>
      <c r="I124" s="322" t="n">
        <v>9519</v>
      </c>
      <c r="J124" s="323" t="n">
        <v>9.63802966637979</v>
      </c>
      <c r="K124" s="322" t="n">
        <v>255168</v>
      </c>
      <c r="L124" s="323" t="n">
        <v>10.3479110373581</v>
      </c>
      <c r="M124" s="322" t="s">
        <v>252</v>
      </c>
      <c r="N124" s="321" t="s">
        <v>253</v>
      </c>
    </row>
    <row r="125" s="324" customFormat="true" ht="25.5" hidden="false" customHeight="false" outlineLevel="0" collapsed="false">
      <c r="A125" s="325" t="s">
        <v>263</v>
      </c>
      <c r="B125" s="322" t="s">
        <v>264</v>
      </c>
      <c r="C125" s="322" t="n">
        <v>119162</v>
      </c>
      <c r="D125" s="323" t="n">
        <v>5.46917490555551</v>
      </c>
      <c r="E125" s="322" t="n">
        <v>2277</v>
      </c>
      <c r="F125" s="323" t="n">
        <v>5.03371283298331</v>
      </c>
      <c r="G125" s="322" t="n">
        <v>4091</v>
      </c>
      <c r="H125" s="323" t="n">
        <v>2.85891988595069</v>
      </c>
      <c r="I125" s="322" t="n">
        <v>4576</v>
      </c>
      <c r="J125" s="323" t="n">
        <v>4.63322027033868</v>
      </c>
      <c r="K125" s="322" t="n">
        <v>130106</v>
      </c>
      <c r="L125" s="323" t="n">
        <v>5.27623100634295</v>
      </c>
      <c r="M125" s="322" t="s">
        <v>264</v>
      </c>
      <c r="N125" s="321" t="s">
        <v>265</v>
      </c>
    </row>
    <row r="126" s="324" customFormat="true" ht="12.75" hidden="false" customHeight="false" outlineLevel="0" collapsed="false">
      <c r="A126" s="325" t="s">
        <v>245</v>
      </c>
      <c r="B126" s="322" t="s">
        <v>246</v>
      </c>
      <c r="C126" s="322" t="n">
        <v>138198</v>
      </c>
      <c r="D126" s="323" t="n">
        <v>6.3428696530602</v>
      </c>
      <c r="E126" s="322" t="n">
        <v>3553</v>
      </c>
      <c r="F126" s="323" t="n">
        <v>7.85453741571792</v>
      </c>
      <c r="G126" s="322" t="n">
        <v>4006</v>
      </c>
      <c r="H126" s="323" t="n">
        <v>2.79951920389109</v>
      </c>
      <c r="I126" s="322" t="n">
        <v>4061</v>
      </c>
      <c r="J126" s="323" t="n">
        <v>4.11178048903964</v>
      </c>
      <c r="K126" s="322" t="n">
        <v>149818</v>
      </c>
      <c r="L126" s="323" t="n">
        <v>6.07561816448348</v>
      </c>
      <c r="M126" s="322" t="s">
        <v>246</v>
      </c>
      <c r="N126" s="321" t="s">
        <v>247</v>
      </c>
    </row>
    <row r="127" s="324" customFormat="true" ht="12.75" hidden="false" customHeight="false" outlineLevel="0" collapsed="false">
      <c r="A127" s="325" t="s">
        <v>260</v>
      </c>
      <c r="B127" s="322" t="s">
        <v>261</v>
      </c>
      <c r="C127" s="322" t="n">
        <v>141299</v>
      </c>
      <c r="D127" s="323" t="n">
        <v>6.4851961613609</v>
      </c>
      <c r="E127" s="322" t="n">
        <v>1192</v>
      </c>
      <c r="F127" s="323" t="n">
        <v>2.63512766662982</v>
      </c>
      <c r="G127" s="322" t="n">
        <v>2226</v>
      </c>
      <c r="H127" s="323" t="n">
        <v>1.55559903840778</v>
      </c>
      <c r="I127" s="322" t="n">
        <v>2099</v>
      </c>
      <c r="J127" s="323" t="n">
        <v>2.12524679795474</v>
      </c>
      <c r="K127" s="322" t="n">
        <v>146816</v>
      </c>
      <c r="L127" s="323" t="n">
        <v>5.95387708043631</v>
      </c>
      <c r="M127" s="322" t="s">
        <v>261</v>
      </c>
      <c r="N127" s="321" t="s">
        <v>262</v>
      </c>
    </row>
    <row r="128" s="324" customFormat="true" ht="25.5" hidden="false" customHeight="false" outlineLevel="0" collapsed="false">
      <c r="A128" s="325" t="s">
        <v>223</v>
      </c>
      <c r="B128" s="322" t="s">
        <v>88</v>
      </c>
      <c r="C128" s="322" t="n">
        <v>20294</v>
      </c>
      <c r="D128" s="323" t="n">
        <v>0.931433137521554</v>
      </c>
      <c r="E128" s="322" t="n">
        <v>148</v>
      </c>
      <c r="F128" s="323" t="n">
        <v>0.327180280756052</v>
      </c>
      <c r="G128" s="322" t="n">
        <v>1227</v>
      </c>
      <c r="H128" s="323" t="n">
        <v>0.857466316319114</v>
      </c>
      <c r="I128" s="322" t="n">
        <v>704</v>
      </c>
      <c r="J128" s="323" t="n">
        <v>0.712803118513644</v>
      </c>
      <c r="K128" s="322" t="n">
        <v>22373</v>
      </c>
      <c r="L128" s="323" t="n">
        <v>0.907299558090409</v>
      </c>
      <c r="M128" s="322" t="s">
        <v>88</v>
      </c>
      <c r="N128" s="321" t="s">
        <v>224</v>
      </c>
    </row>
    <row r="129" s="324" customFormat="true" ht="12.75" hidden="false" customHeight="false" outlineLevel="0" collapsed="false">
      <c r="A129" s="325" t="s">
        <v>257</v>
      </c>
      <c r="B129" s="322" t="s">
        <v>258</v>
      </c>
      <c r="C129" s="322" t="n">
        <v>146606</v>
      </c>
      <c r="D129" s="323" t="n">
        <v>6.72877138856238</v>
      </c>
      <c r="E129" s="322" t="n">
        <v>1504</v>
      </c>
      <c r="F129" s="323" t="n">
        <v>3.32485906930474</v>
      </c>
      <c r="G129" s="322" t="n">
        <v>1135</v>
      </c>
      <c r="H129" s="323" t="n">
        <v>0.793173813384022</v>
      </c>
      <c r="I129" s="322" t="n">
        <v>823</v>
      </c>
      <c r="J129" s="323" t="n">
        <v>0.833291145648762</v>
      </c>
      <c r="K129" s="322" t="n">
        <v>150068</v>
      </c>
      <c r="L129" s="323" t="n">
        <v>6.08575649593311</v>
      </c>
      <c r="M129" s="322" t="s">
        <v>258</v>
      </c>
      <c r="N129" s="321" t="s">
        <v>259</v>
      </c>
    </row>
    <row r="130" s="324" customFormat="true" ht="12.75" hidden="false" customHeight="false" outlineLevel="0" collapsed="false">
      <c r="A130" s="321" t="s">
        <v>228</v>
      </c>
      <c r="B130" s="322" t="s">
        <v>89</v>
      </c>
      <c r="C130" s="322" t="n">
        <v>6335</v>
      </c>
      <c r="D130" s="323" t="n">
        <v>0.290757313797134</v>
      </c>
      <c r="E130" s="322" t="n">
        <v>61</v>
      </c>
      <c r="F130" s="323" t="n">
        <v>0.134851331933238</v>
      </c>
      <c r="G130" s="322" t="n">
        <v>311</v>
      </c>
      <c r="H130" s="323" t="n">
        <v>0.217336613182758</v>
      </c>
      <c r="I130" s="322" t="n">
        <v>71</v>
      </c>
      <c r="J130" s="323" t="n">
        <v>0.0718878145091885</v>
      </c>
      <c r="K130" s="322" t="n">
        <v>6778</v>
      </c>
      <c r="L130" s="323" t="n">
        <v>0.274870442262405</v>
      </c>
      <c r="M130" s="322" t="s">
        <v>89</v>
      </c>
      <c r="N130" s="321" t="s">
        <v>229</v>
      </c>
    </row>
    <row r="131" s="324" customFormat="true" ht="12.75" hidden="false" customHeight="false" outlineLevel="0" collapsed="false">
      <c r="A131" s="325" t="s">
        <v>266</v>
      </c>
      <c r="B131" s="322" t="s">
        <v>267</v>
      </c>
      <c r="C131" s="322" t="n">
        <v>1873</v>
      </c>
      <c r="D131" s="323" t="n">
        <v>0.0859650274257353</v>
      </c>
      <c r="E131" s="322" t="n">
        <v>76</v>
      </c>
      <c r="F131" s="323" t="n">
        <v>0.168011495523378</v>
      </c>
      <c r="G131" s="322" t="n">
        <v>258</v>
      </c>
      <c r="H131" s="323" t="n">
        <v>0.180298540839716</v>
      </c>
      <c r="I131" s="322" t="n">
        <v>116</v>
      </c>
      <c r="J131" s="323" t="n">
        <v>0.117450513845998</v>
      </c>
      <c r="K131" s="322" t="n">
        <v>2323</v>
      </c>
      <c r="L131" s="323" t="n">
        <v>0.0942053758299745</v>
      </c>
      <c r="M131" s="322" t="s">
        <v>267</v>
      </c>
      <c r="N131" s="325" t="s">
        <v>268</v>
      </c>
    </row>
    <row r="132" s="324" customFormat="true" ht="25.5" hidden="false" customHeight="false" outlineLevel="0" collapsed="false">
      <c r="A132" s="321" t="s">
        <v>233</v>
      </c>
      <c r="B132" s="322" t="s">
        <v>234</v>
      </c>
      <c r="C132" s="322" t="n">
        <v>17231</v>
      </c>
      <c r="D132" s="323" t="n">
        <v>0.790850714133926</v>
      </c>
      <c r="E132" s="322" t="n">
        <v>59</v>
      </c>
      <c r="F132" s="323" t="n">
        <v>0.130429976787885</v>
      </c>
      <c r="G132" s="322" t="n">
        <v>234</v>
      </c>
      <c r="H132" s="323" t="n">
        <v>0.163526583552301</v>
      </c>
      <c r="I132" s="322" t="n">
        <v>113</v>
      </c>
      <c r="J132" s="323" t="n">
        <v>0.114413000556877</v>
      </c>
      <c r="K132" s="322" t="n">
        <v>17637</v>
      </c>
      <c r="L132" s="323" t="n">
        <v>0.715239007108593</v>
      </c>
      <c r="M132" s="322" t="s">
        <v>234</v>
      </c>
      <c r="N132" s="321" t="s">
        <v>235</v>
      </c>
    </row>
    <row r="133" s="324" customFormat="true" ht="12.75" hidden="false" customHeight="false" outlineLevel="0" collapsed="false">
      <c r="A133" s="321" t="s">
        <v>248</v>
      </c>
      <c r="B133" s="322" t="s">
        <v>249</v>
      </c>
      <c r="C133" s="322" t="n">
        <v>54071</v>
      </c>
      <c r="D133" s="323" t="n">
        <v>2.48169514038277</v>
      </c>
      <c r="E133" s="322" t="n">
        <v>251</v>
      </c>
      <c r="F133" s="323" t="n">
        <v>0.554880070741682</v>
      </c>
      <c r="G133" s="322" t="n">
        <v>223</v>
      </c>
      <c r="H133" s="323" t="n">
        <v>0.155839436462235</v>
      </c>
      <c r="I133" s="322" t="n">
        <v>269</v>
      </c>
      <c r="J133" s="323" t="n">
        <v>0.272363691591151</v>
      </c>
      <c r="K133" s="322" t="n">
        <v>54814</v>
      </c>
      <c r="L133" s="323" t="n">
        <v>2.22289000032037</v>
      </c>
      <c r="M133" s="322" t="s">
        <v>249</v>
      </c>
      <c r="N133" s="321" t="s">
        <v>250</v>
      </c>
    </row>
    <row r="134" s="324" customFormat="true" ht="25.5" hidden="false" customHeight="false" outlineLevel="0" collapsed="false">
      <c r="A134" s="321" t="s">
        <v>254</v>
      </c>
      <c r="B134" s="322" t="s">
        <v>255</v>
      </c>
      <c r="C134" s="322" t="n">
        <v>57500</v>
      </c>
      <c r="D134" s="323" t="n">
        <v>2.63907585530154</v>
      </c>
      <c r="E134" s="322" t="n">
        <v>175</v>
      </c>
      <c r="F134" s="323" t="n">
        <v>0.386868575218304</v>
      </c>
      <c r="G134" s="322" t="n">
        <v>166</v>
      </c>
      <c r="H134" s="323" t="n">
        <v>0.116006037904623</v>
      </c>
      <c r="I134" s="322" t="n">
        <v>348</v>
      </c>
      <c r="J134" s="323" t="n">
        <v>0.352351541537994</v>
      </c>
      <c r="K134" s="322" t="n">
        <v>58189</v>
      </c>
      <c r="L134" s="323" t="n">
        <v>2.35975747489039</v>
      </c>
      <c r="M134" s="322" t="s">
        <v>255</v>
      </c>
      <c r="N134" s="321" t="s">
        <v>256</v>
      </c>
    </row>
    <row r="135" s="324" customFormat="true" ht="12.75" hidden="false" customHeight="false" outlineLevel="0" collapsed="false">
      <c r="A135" s="321" t="s">
        <v>225</v>
      </c>
      <c r="B135" s="322" t="s">
        <v>226</v>
      </c>
      <c r="C135" s="322" t="n">
        <v>1868</v>
      </c>
      <c r="D135" s="323" t="n">
        <v>0.0857355425687525</v>
      </c>
      <c r="E135" s="322" t="n">
        <v>26</v>
      </c>
      <c r="F135" s="323" t="n">
        <v>0.0574776168895767</v>
      </c>
      <c r="G135" s="322" t="n">
        <v>81</v>
      </c>
      <c r="H135" s="323" t="n">
        <v>0.0566053558450271</v>
      </c>
      <c r="I135" s="322" t="n">
        <v>127</v>
      </c>
      <c r="J135" s="323" t="n">
        <v>0.128588062572774</v>
      </c>
      <c r="K135" s="322" t="n">
        <v>2102</v>
      </c>
      <c r="L135" s="323" t="n">
        <v>0.0852430908285004</v>
      </c>
      <c r="M135" s="322" t="s">
        <v>226</v>
      </c>
      <c r="N135" s="321" t="s">
        <v>227</v>
      </c>
    </row>
    <row r="136" s="324" customFormat="true" ht="12.75" hidden="false" customHeight="false" outlineLevel="0" collapsed="false">
      <c r="A136" s="324" t="s">
        <v>269</v>
      </c>
      <c r="B136" s="322" t="s">
        <v>270</v>
      </c>
      <c r="C136" s="322" t="n">
        <v>1087</v>
      </c>
      <c r="D136" s="323" t="n">
        <v>0.0498900079080482</v>
      </c>
      <c r="E136" s="322" t="n">
        <v>98</v>
      </c>
      <c r="F136" s="323" t="n">
        <v>0.21664640212225</v>
      </c>
      <c r="G136" s="322" t="n">
        <v>14</v>
      </c>
      <c r="H136" s="323" t="n">
        <v>0.00978364175099234</v>
      </c>
      <c r="I136" s="322" t="n">
        <v>122</v>
      </c>
      <c r="J136" s="323" t="n">
        <v>0.123525540424239</v>
      </c>
      <c r="K136" s="322" t="n">
        <v>1321</v>
      </c>
      <c r="L136" s="323" t="n">
        <v>0.0535709433798521</v>
      </c>
      <c r="M136" s="322" t="s">
        <v>270</v>
      </c>
      <c r="N136" s="321" t="s">
        <v>271</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2</v>
      </c>
      <c r="B140" s="322" t="s">
        <v>243</v>
      </c>
      <c r="C140" s="322" t="n">
        <v>346313</v>
      </c>
      <c r="D140" s="323" t="n">
        <v>15.8947178552529</v>
      </c>
      <c r="E140" s="322" t="n">
        <v>15202</v>
      </c>
      <c r="F140" s="323" t="n">
        <v>33.6067204598209</v>
      </c>
      <c r="G140" s="322" t="n">
        <v>50051</v>
      </c>
      <c r="H140" s="323" t="n">
        <v>34.9772180913513</v>
      </c>
      <c r="I140" s="322" t="n">
        <v>29655</v>
      </c>
      <c r="J140" s="323" t="n">
        <v>30.0258188629575</v>
      </c>
      <c r="K140" s="322" t="n">
        <v>441221</v>
      </c>
      <c r="L140" s="323" t="n">
        <v>17.8929789621512</v>
      </c>
      <c r="M140" s="322" t="s">
        <v>243</v>
      </c>
      <c r="N140" s="321" t="s">
        <v>244</v>
      </c>
    </row>
    <row r="141" s="324" customFormat="true" ht="12.75" hidden="false" customHeight="false" outlineLevel="0" collapsed="false">
      <c r="A141" s="321" t="s">
        <v>239</v>
      </c>
      <c r="B141" s="322" t="s">
        <v>240</v>
      </c>
      <c r="C141" s="322" t="n">
        <v>476336</v>
      </c>
      <c r="D141" s="323" t="n">
        <v>21.8623797671463</v>
      </c>
      <c r="E141" s="322" t="n">
        <v>5741</v>
      </c>
      <c r="F141" s="323" t="n">
        <v>12.6914999447331</v>
      </c>
      <c r="G141" s="322" t="n">
        <v>17916</v>
      </c>
      <c r="H141" s="323" t="n">
        <v>12.5202661150556</v>
      </c>
      <c r="I141" s="322" t="n">
        <v>18561</v>
      </c>
      <c r="J141" s="323" t="n">
        <v>18.7930947197894</v>
      </c>
      <c r="K141" s="322" t="n">
        <v>518554</v>
      </c>
      <c r="L141" s="323" t="n">
        <v>21.0290893061285</v>
      </c>
      <c r="M141" s="322" t="s">
        <v>240</v>
      </c>
      <c r="N141" s="321" t="s">
        <v>241</v>
      </c>
    </row>
    <row r="142" s="324" customFormat="true" ht="12.75" hidden="false" customHeight="false" outlineLevel="0" collapsed="false">
      <c r="A142" s="321" t="s">
        <v>230</v>
      </c>
      <c r="B142" s="322" t="s">
        <v>231</v>
      </c>
      <c r="C142" s="322" t="n">
        <v>262076</v>
      </c>
      <c r="D142" s="323" t="n">
        <v>12.0284946757218</v>
      </c>
      <c r="E142" s="322" t="n">
        <v>4434</v>
      </c>
      <c r="F142" s="323" t="n">
        <v>9.8021443572455</v>
      </c>
      <c r="G142" s="322" t="n">
        <v>19597</v>
      </c>
      <c r="H142" s="323" t="n">
        <v>13.6950019567284</v>
      </c>
      <c r="I142" s="322" t="n">
        <v>17699</v>
      </c>
      <c r="J142" s="323" t="n">
        <v>17.9203159013821</v>
      </c>
      <c r="K142" s="322" t="n">
        <v>303806</v>
      </c>
      <c r="L142" s="323" t="n">
        <v>12.3203436975468</v>
      </c>
      <c r="M142" s="322" t="s">
        <v>231</v>
      </c>
      <c r="N142" s="321" t="s">
        <v>232</v>
      </c>
    </row>
    <row r="143" s="324" customFormat="true" ht="12.75" hidden="false" customHeight="false" outlineLevel="0" collapsed="false">
      <c r="A143" s="321" t="s">
        <v>251</v>
      </c>
      <c r="B143" s="322" t="s">
        <v>252</v>
      </c>
      <c r="C143" s="322" t="n">
        <v>229392</v>
      </c>
      <c r="D143" s="323" t="n">
        <v>10.528398062597</v>
      </c>
      <c r="E143" s="322" t="n">
        <v>7285</v>
      </c>
      <c r="F143" s="323" t="n">
        <v>16.1047861169448</v>
      </c>
      <c r="G143" s="322" t="n">
        <v>8972</v>
      </c>
      <c r="H143" s="323" t="n">
        <v>6.26991669927881</v>
      </c>
      <c r="I143" s="322" t="n">
        <v>9519</v>
      </c>
      <c r="J143" s="323" t="n">
        <v>9.63802966637979</v>
      </c>
      <c r="K143" s="322" t="n">
        <v>255168</v>
      </c>
      <c r="L143" s="323" t="n">
        <v>10.3479110373581</v>
      </c>
      <c r="M143" s="322" t="s">
        <v>252</v>
      </c>
      <c r="N143" s="321" t="s">
        <v>253</v>
      </c>
    </row>
    <row r="144" s="324" customFormat="true" ht="12.75" hidden="false" customHeight="false" outlineLevel="0" collapsed="false">
      <c r="A144" s="321" t="s">
        <v>236</v>
      </c>
      <c r="B144" s="322" t="s">
        <v>237</v>
      </c>
      <c r="C144" s="322" t="n">
        <v>77850</v>
      </c>
      <c r="D144" s="323" t="n">
        <v>3.5730792232213</v>
      </c>
      <c r="E144" s="322" t="n">
        <v>2215</v>
      </c>
      <c r="F144" s="323" t="n">
        <v>4.8966508234774</v>
      </c>
      <c r="G144" s="322" t="n">
        <v>29289</v>
      </c>
      <c r="H144" s="323" t="n">
        <v>20.4680773746296</v>
      </c>
      <c r="I144" s="322" t="n">
        <v>6181</v>
      </c>
      <c r="J144" s="323" t="n">
        <v>6.25828988001823</v>
      </c>
      <c r="K144" s="322" t="n">
        <v>115535</v>
      </c>
      <c r="L144" s="323" t="n">
        <v>4.68532849613263</v>
      </c>
      <c r="M144" s="322" t="s">
        <v>237</v>
      </c>
      <c r="N144" s="321" t="s">
        <v>238</v>
      </c>
    </row>
    <row r="145" s="324" customFormat="true" ht="25.5" hidden="false" customHeight="false" outlineLevel="0" collapsed="false">
      <c r="A145" s="325" t="s">
        <v>263</v>
      </c>
      <c r="B145" s="322" t="s">
        <v>264</v>
      </c>
      <c r="C145" s="322" t="n">
        <v>119162</v>
      </c>
      <c r="D145" s="323" t="n">
        <v>5.46917490555551</v>
      </c>
      <c r="E145" s="322" t="n">
        <v>2277</v>
      </c>
      <c r="F145" s="323" t="n">
        <v>5.03371283298331</v>
      </c>
      <c r="G145" s="322" t="n">
        <v>4091</v>
      </c>
      <c r="H145" s="323" t="n">
        <v>2.85891988595069</v>
      </c>
      <c r="I145" s="322" t="n">
        <v>4576</v>
      </c>
      <c r="J145" s="323" t="n">
        <v>4.63322027033868</v>
      </c>
      <c r="K145" s="322" t="n">
        <v>130106</v>
      </c>
      <c r="L145" s="323" t="n">
        <v>5.27623100634295</v>
      </c>
      <c r="M145" s="322" t="s">
        <v>264</v>
      </c>
      <c r="N145" s="321" t="s">
        <v>265</v>
      </c>
    </row>
    <row r="146" s="324" customFormat="true" ht="12.75" hidden="false" customHeight="false" outlineLevel="0" collapsed="false">
      <c r="A146" s="325" t="s">
        <v>245</v>
      </c>
      <c r="B146" s="322" t="s">
        <v>246</v>
      </c>
      <c r="C146" s="322" t="n">
        <v>138198</v>
      </c>
      <c r="D146" s="323" t="n">
        <v>6.3428696530602</v>
      </c>
      <c r="E146" s="322" t="n">
        <v>3553</v>
      </c>
      <c r="F146" s="323" t="n">
        <v>7.85453741571792</v>
      </c>
      <c r="G146" s="322" t="n">
        <v>4006</v>
      </c>
      <c r="H146" s="323" t="n">
        <v>2.79951920389109</v>
      </c>
      <c r="I146" s="322" t="n">
        <v>4061</v>
      </c>
      <c r="J146" s="323" t="n">
        <v>4.11178048903964</v>
      </c>
      <c r="K146" s="322" t="n">
        <v>149818</v>
      </c>
      <c r="L146" s="323" t="n">
        <v>6.07561816448348</v>
      </c>
      <c r="M146" s="322" t="s">
        <v>246</v>
      </c>
      <c r="N146" s="321" t="s">
        <v>247</v>
      </c>
    </row>
    <row r="147" s="324" customFormat="true" ht="12.75" hidden="false" customHeight="false" outlineLevel="0" collapsed="false">
      <c r="A147" s="325" t="s">
        <v>260</v>
      </c>
      <c r="B147" s="322" t="s">
        <v>261</v>
      </c>
      <c r="C147" s="322" t="n">
        <v>141299</v>
      </c>
      <c r="D147" s="323" t="n">
        <v>6.4851961613609</v>
      </c>
      <c r="E147" s="322" t="n">
        <v>1192</v>
      </c>
      <c r="F147" s="323" t="n">
        <v>2.63512766662982</v>
      </c>
      <c r="G147" s="322" t="n">
        <v>2226</v>
      </c>
      <c r="H147" s="323" t="n">
        <v>1.55559903840778</v>
      </c>
      <c r="I147" s="322" t="n">
        <v>2099</v>
      </c>
      <c r="J147" s="323" t="n">
        <v>2.12524679795474</v>
      </c>
      <c r="K147" s="322" t="n">
        <v>146816</v>
      </c>
      <c r="L147" s="323" t="n">
        <v>5.95387708043631</v>
      </c>
      <c r="M147" s="322" t="s">
        <v>261</v>
      </c>
      <c r="N147" s="321" t="s">
        <v>262</v>
      </c>
    </row>
    <row r="148" s="324" customFormat="true" ht="12.75" hidden="false" customHeight="false" outlineLevel="0" collapsed="false">
      <c r="A148" s="325" t="s">
        <v>257</v>
      </c>
      <c r="B148" s="322" t="s">
        <v>258</v>
      </c>
      <c r="C148" s="322" t="n">
        <v>146606</v>
      </c>
      <c r="D148" s="323" t="n">
        <v>6.72877138856238</v>
      </c>
      <c r="E148" s="322" t="n">
        <v>1504</v>
      </c>
      <c r="F148" s="323" t="n">
        <v>3.32485906930474</v>
      </c>
      <c r="G148" s="322" t="n">
        <v>1135</v>
      </c>
      <c r="H148" s="323" t="n">
        <v>0.793173813384022</v>
      </c>
      <c r="I148" s="322" t="n">
        <v>823</v>
      </c>
      <c r="J148" s="323" t="n">
        <v>0.833291145648762</v>
      </c>
      <c r="K148" s="322" t="n">
        <v>150068</v>
      </c>
      <c r="L148" s="323" t="n">
        <v>6.08575649593311</v>
      </c>
      <c r="M148" s="322" t="s">
        <v>258</v>
      </c>
      <c r="N148" s="321" t="s">
        <v>259</v>
      </c>
    </row>
    <row r="149" s="324" customFormat="true" ht="25.5" hidden="false" customHeight="false" outlineLevel="0" collapsed="false">
      <c r="A149" s="325" t="s">
        <v>223</v>
      </c>
      <c r="B149" s="322" t="s">
        <v>88</v>
      </c>
      <c r="C149" s="322" t="n">
        <v>20294</v>
      </c>
      <c r="D149" s="323" t="n">
        <v>0.931433137521554</v>
      </c>
      <c r="E149" s="322" t="n">
        <v>148</v>
      </c>
      <c r="F149" s="323" t="n">
        <v>0.327180280756052</v>
      </c>
      <c r="G149" s="322" t="n">
        <v>1227</v>
      </c>
      <c r="H149" s="323" t="n">
        <v>0.857466316319114</v>
      </c>
      <c r="I149" s="322" t="n">
        <v>704</v>
      </c>
      <c r="J149" s="323" t="n">
        <v>0.712803118513644</v>
      </c>
      <c r="K149" s="322" t="n">
        <v>22373</v>
      </c>
      <c r="L149" s="323" t="n">
        <v>0.907299558090409</v>
      </c>
      <c r="M149" s="322" t="s">
        <v>88</v>
      </c>
      <c r="N149" s="321" t="s">
        <v>224</v>
      </c>
    </row>
    <row r="150" s="324" customFormat="true" ht="25.5" hidden="false" customHeight="false" outlineLevel="0" collapsed="false">
      <c r="A150" s="321" t="s">
        <v>254</v>
      </c>
      <c r="B150" s="322" t="s">
        <v>255</v>
      </c>
      <c r="C150" s="322" t="n">
        <v>57500</v>
      </c>
      <c r="D150" s="323" t="n">
        <v>2.63907585530154</v>
      </c>
      <c r="E150" s="322" t="n">
        <v>175</v>
      </c>
      <c r="F150" s="323" t="n">
        <v>0.386868575218304</v>
      </c>
      <c r="G150" s="322" t="n">
        <v>166</v>
      </c>
      <c r="H150" s="323" t="n">
        <v>0.116006037904623</v>
      </c>
      <c r="I150" s="322" t="n">
        <v>348</v>
      </c>
      <c r="J150" s="323" t="n">
        <v>0.352351541537994</v>
      </c>
      <c r="K150" s="322" t="n">
        <v>58189</v>
      </c>
      <c r="L150" s="323" t="n">
        <v>2.35975747489039</v>
      </c>
      <c r="M150" s="322" t="s">
        <v>255</v>
      </c>
      <c r="N150" s="321" t="s">
        <v>256</v>
      </c>
    </row>
    <row r="151" s="324" customFormat="true" ht="12.75" hidden="false" customHeight="false" outlineLevel="0" collapsed="false">
      <c r="A151" s="321" t="s">
        <v>248</v>
      </c>
      <c r="B151" s="322" t="s">
        <v>249</v>
      </c>
      <c r="C151" s="322" t="n">
        <v>54071</v>
      </c>
      <c r="D151" s="323" t="n">
        <v>2.48169514038277</v>
      </c>
      <c r="E151" s="322" t="n">
        <v>251</v>
      </c>
      <c r="F151" s="323" t="n">
        <v>0.554880070741682</v>
      </c>
      <c r="G151" s="322" t="n">
        <v>223</v>
      </c>
      <c r="H151" s="323" t="n">
        <v>0.155839436462235</v>
      </c>
      <c r="I151" s="322" t="n">
        <v>269</v>
      </c>
      <c r="J151" s="323" t="n">
        <v>0.272363691591151</v>
      </c>
      <c r="K151" s="322" t="n">
        <v>54814</v>
      </c>
      <c r="L151" s="323" t="n">
        <v>2.22289000032037</v>
      </c>
      <c r="M151" s="322" t="s">
        <v>249</v>
      </c>
      <c r="N151" s="321" t="s">
        <v>250</v>
      </c>
    </row>
    <row r="152" s="324" customFormat="true" ht="12.75" hidden="false" customHeight="false" outlineLevel="0" collapsed="false">
      <c r="A152" s="321" t="s">
        <v>225</v>
      </c>
      <c r="B152" s="322" t="s">
        <v>226</v>
      </c>
      <c r="C152" s="322" t="n">
        <v>1868</v>
      </c>
      <c r="D152" s="323" t="n">
        <v>0.0857355425687525</v>
      </c>
      <c r="E152" s="322" t="n">
        <v>26</v>
      </c>
      <c r="F152" s="323" t="n">
        <v>0.0574776168895767</v>
      </c>
      <c r="G152" s="322" t="n">
        <v>81</v>
      </c>
      <c r="H152" s="323" t="n">
        <v>0.0566053558450271</v>
      </c>
      <c r="I152" s="322" t="n">
        <v>127</v>
      </c>
      <c r="J152" s="323" t="n">
        <v>0.128588062572774</v>
      </c>
      <c r="K152" s="322" t="n">
        <v>2102</v>
      </c>
      <c r="L152" s="323" t="n">
        <v>0.0852430908285004</v>
      </c>
      <c r="M152" s="322" t="s">
        <v>226</v>
      </c>
      <c r="N152" s="321" t="s">
        <v>227</v>
      </c>
    </row>
    <row r="153" s="324" customFormat="true" ht="12.75" hidden="false" customHeight="false" outlineLevel="0" collapsed="false">
      <c r="A153" s="324" t="s">
        <v>269</v>
      </c>
      <c r="B153" s="322" t="s">
        <v>270</v>
      </c>
      <c r="C153" s="322" t="n">
        <v>1087</v>
      </c>
      <c r="D153" s="323" t="n">
        <v>0.0498900079080482</v>
      </c>
      <c r="E153" s="322" t="n">
        <v>98</v>
      </c>
      <c r="F153" s="323" t="n">
        <v>0.21664640212225</v>
      </c>
      <c r="G153" s="322" t="n">
        <v>14</v>
      </c>
      <c r="H153" s="323" t="n">
        <v>0.00978364175099234</v>
      </c>
      <c r="I153" s="322" t="n">
        <v>122</v>
      </c>
      <c r="J153" s="323" t="n">
        <v>0.123525540424239</v>
      </c>
      <c r="K153" s="322" t="n">
        <v>1321</v>
      </c>
      <c r="L153" s="323" t="n">
        <v>0.0535709433798521</v>
      </c>
      <c r="M153" s="322" t="s">
        <v>270</v>
      </c>
      <c r="N153" s="321" t="s">
        <v>271</v>
      </c>
    </row>
    <row r="154" s="324" customFormat="true" ht="12.75" hidden="false" customHeight="false" outlineLevel="0" collapsed="false">
      <c r="A154" s="325" t="s">
        <v>266</v>
      </c>
      <c r="B154" s="322" t="s">
        <v>267</v>
      </c>
      <c r="C154" s="322" t="n">
        <v>1873</v>
      </c>
      <c r="D154" s="323" t="n">
        <v>0.0859650274257353</v>
      </c>
      <c r="E154" s="322" t="n">
        <v>76</v>
      </c>
      <c r="F154" s="323" t="n">
        <v>0.168011495523378</v>
      </c>
      <c r="G154" s="322" t="n">
        <v>258</v>
      </c>
      <c r="H154" s="323" t="n">
        <v>0.180298540839716</v>
      </c>
      <c r="I154" s="322" t="n">
        <v>116</v>
      </c>
      <c r="J154" s="323" t="n">
        <v>0.117450513845998</v>
      </c>
      <c r="K154" s="322" t="n">
        <v>2323</v>
      </c>
      <c r="L154" s="323" t="n">
        <v>0.0942053758299745</v>
      </c>
      <c r="M154" s="322" t="s">
        <v>267</v>
      </c>
      <c r="N154" s="325" t="s">
        <v>268</v>
      </c>
    </row>
    <row r="155" s="324" customFormat="true" ht="25.5" hidden="false" customHeight="false" outlineLevel="0" collapsed="false">
      <c r="A155" s="321" t="s">
        <v>233</v>
      </c>
      <c r="B155" s="322" t="s">
        <v>234</v>
      </c>
      <c r="C155" s="322" t="n">
        <v>17231</v>
      </c>
      <c r="D155" s="323" t="n">
        <v>0.790850714133926</v>
      </c>
      <c r="E155" s="322" t="n">
        <v>59</v>
      </c>
      <c r="F155" s="323" t="n">
        <v>0.130429976787885</v>
      </c>
      <c r="G155" s="322" t="n">
        <v>234</v>
      </c>
      <c r="H155" s="323" t="n">
        <v>0.163526583552301</v>
      </c>
      <c r="I155" s="322" t="n">
        <v>113</v>
      </c>
      <c r="J155" s="323" t="n">
        <v>0.114413000556877</v>
      </c>
      <c r="K155" s="322" t="n">
        <v>17637</v>
      </c>
      <c r="L155" s="323" t="n">
        <v>0.715239007108593</v>
      </c>
      <c r="M155" s="322" t="s">
        <v>234</v>
      </c>
      <c r="N155" s="321" t="s">
        <v>235</v>
      </c>
    </row>
    <row r="156" s="324" customFormat="true" ht="12.75" hidden="false" customHeight="false" outlineLevel="0" collapsed="false">
      <c r="A156" s="321" t="s">
        <v>228</v>
      </c>
      <c r="B156" s="322" t="s">
        <v>89</v>
      </c>
      <c r="C156" s="322" t="n">
        <v>6335</v>
      </c>
      <c r="D156" s="323" t="n">
        <v>0.290757313797134</v>
      </c>
      <c r="E156" s="322" t="n">
        <v>61</v>
      </c>
      <c r="F156" s="323" t="n">
        <v>0.134851331933238</v>
      </c>
      <c r="G156" s="322" t="n">
        <v>311</v>
      </c>
      <c r="H156" s="323" t="n">
        <v>0.217336613182758</v>
      </c>
      <c r="I156" s="322" t="n">
        <v>71</v>
      </c>
      <c r="J156" s="323" t="n">
        <v>0.0718878145091885</v>
      </c>
      <c r="K156" s="322" t="n">
        <v>6778</v>
      </c>
      <c r="L156" s="323" t="n">
        <v>0.274870442262405</v>
      </c>
      <c r="M156" s="322" t="s">
        <v>89</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3" colorId="64" zoomScale="74" zoomScaleNormal="74" zoomScalePageLayoutView="100" workbookViewId="0">
      <selection pane="topLeft" activeCell="A1" activeCellId="0" sqref="A1:O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3.7"/>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3656</v>
      </c>
      <c r="D10" s="279" t="n">
        <v>0.626769041391266</v>
      </c>
      <c r="E10" s="332" t="n">
        <v>288</v>
      </c>
      <c r="F10" s="279" t="n">
        <v>0.636675140930695</v>
      </c>
      <c r="G10" s="332" t="n">
        <v>28</v>
      </c>
      <c r="H10" s="279" t="n">
        <v>0.0195672835019847</v>
      </c>
      <c r="I10" s="332" t="n">
        <v>217</v>
      </c>
      <c r="J10" s="279" t="n">
        <v>0.219713461246393</v>
      </c>
      <c r="K10" s="247" t="n">
        <v>14189</v>
      </c>
      <c r="L10" s="333" t="n">
        <v>0.575411139755277</v>
      </c>
      <c r="M10" s="334" t="n">
        <v>1</v>
      </c>
      <c r="N10" s="335" t="s">
        <v>299</v>
      </c>
    </row>
    <row r="11" customFormat="false" ht="33" hidden="false" customHeight="true" outlineLevel="0" collapsed="false">
      <c r="A11" s="336" t="s">
        <v>300</v>
      </c>
      <c r="B11" s="337" t="n">
        <v>2</v>
      </c>
      <c r="C11" s="338" t="n">
        <v>173985</v>
      </c>
      <c r="D11" s="284" t="n">
        <v>7.98538456842848</v>
      </c>
      <c r="E11" s="285" t="n">
        <v>1656</v>
      </c>
      <c r="F11" s="284" t="n">
        <v>3.6608820603515</v>
      </c>
      <c r="G11" s="285" t="n">
        <v>344</v>
      </c>
      <c r="H11" s="284" t="n">
        <v>0.240398054452955</v>
      </c>
      <c r="I11" s="285" t="n">
        <v>1317</v>
      </c>
      <c r="J11" s="284" t="n">
        <v>1.33346833392396</v>
      </c>
      <c r="K11" s="285" t="n">
        <v>177302</v>
      </c>
      <c r="L11" s="286" t="n">
        <v>7.19018577073015</v>
      </c>
      <c r="M11" s="339" t="n">
        <v>2</v>
      </c>
      <c r="N11" s="336" t="s">
        <v>301</v>
      </c>
    </row>
    <row r="12" customFormat="false" ht="27.75" hidden="false" customHeight="true" outlineLevel="0" collapsed="false">
      <c r="A12" s="340" t="s">
        <v>302</v>
      </c>
      <c r="B12" s="337" t="n">
        <v>3</v>
      </c>
      <c r="C12" s="338" t="n">
        <v>231273</v>
      </c>
      <c r="D12" s="284" t="n">
        <v>10.614730265794</v>
      </c>
      <c r="E12" s="285" t="n">
        <v>2485</v>
      </c>
      <c r="F12" s="284" t="n">
        <v>5.49353376809992</v>
      </c>
      <c r="G12" s="285" t="n">
        <v>2207</v>
      </c>
      <c r="H12" s="284" t="n">
        <v>1.54232123888858</v>
      </c>
      <c r="I12" s="285" t="n">
        <v>2298</v>
      </c>
      <c r="J12" s="284" t="n">
        <v>2.32673517946641</v>
      </c>
      <c r="K12" s="285" t="n">
        <v>238263</v>
      </c>
      <c r="L12" s="286" t="n">
        <v>9.66235706473406</v>
      </c>
      <c r="M12" s="339" t="n">
        <v>3</v>
      </c>
      <c r="N12" s="336" t="s">
        <v>303</v>
      </c>
    </row>
    <row r="13" customFormat="false" ht="16.5" hidden="false" customHeight="true" outlineLevel="0" collapsed="false">
      <c r="A13" s="340" t="s">
        <v>304</v>
      </c>
      <c r="B13" s="337" t="n">
        <v>4</v>
      </c>
      <c r="C13" s="338" t="n">
        <v>569357</v>
      </c>
      <c r="D13" s="284" t="n">
        <v>26.1317619434246</v>
      </c>
      <c r="E13" s="285" t="n">
        <v>12083</v>
      </c>
      <c r="F13" s="284" t="n">
        <v>26.7116171106444</v>
      </c>
      <c r="G13" s="285" t="n">
        <v>6946</v>
      </c>
      <c r="H13" s="284" t="n">
        <v>4.85408397159949</v>
      </c>
      <c r="I13" s="285" t="n">
        <v>11787</v>
      </c>
      <c r="J13" s="284" t="n">
        <v>11.934389712955</v>
      </c>
      <c r="K13" s="285" t="n">
        <v>600173</v>
      </c>
      <c r="L13" s="286" t="n">
        <v>24.3390112044784</v>
      </c>
      <c r="M13" s="339" t="n">
        <v>4</v>
      </c>
      <c r="N13" s="336" t="s">
        <v>305</v>
      </c>
    </row>
    <row r="14" customFormat="false" ht="38.25" hidden="false" customHeight="true" outlineLevel="0" collapsed="false">
      <c r="A14" s="340" t="s">
        <v>306</v>
      </c>
      <c r="B14" s="337" t="n">
        <v>5</v>
      </c>
      <c r="C14" s="338" t="n">
        <v>518741</v>
      </c>
      <c r="D14" s="284" t="n">
        <v>23.8086408392169</v>
      </c>
      <c r="E14" s="285" t="n">
        <v>13174</v>
      </c>
      <c r="F14" s="284" t="n">
        <v>29.123466342434</v>
      </c>
      <c r="G14" s="285" t="n">
        <v>40568</v>
      </c>
      <c r="H14" s="284" t="n">
        <v>28.3501984681612</v>
      </c>
      <c r="I14" s="285" t="n">
        <v>23429</v>
      </c>
      <c r="J14" s="284" t="n">
        <v>23.7219662836025</v>
      </c>
      <c r="K14" s="285" t="n">
        <v>595912</v>
      </c>
      <c r="L14" s="286" t="n">
        <v>24.1662134832509</v>
      </c>
      <c r="M14" s="339" t="n">
        <v>5</v>
      </c>
      <c r="N14" s="336" t="s">
        <v>307</v>
      </c>
    </row>
    <row r="15" customFormat="false" ht="31.5" hidden="false" customHeight="true" outlineLevel="0" collapsed="false">
      <c r="A15" s="340" t="s">
        <v>308</v>
      </c>
      <c r="B15" s="337" t="n">
        <v>6</v>
      </c>
      <c r="C15" s="338" t="n">
        <v>5341</v>
      </c>
      <c r="D15" s="284" t="n">
        <v>0.245135724228965</v>
      </c>
      <c r="E15" s="285" t="n">
        <v>148</v>
      </c>
      <c r="F15" s="284" t="n">
        <v>0.327180280756052</v>
      </c>
      <c r="G15" s="285" t="n">
        <v>1564</v>
      </c>
      <c r="H15" s="284" t="n">
        <v>1.09297254989657</v>
      </c>
      <c r="I15" s="285" t="n">
        <v>561</v>
      </c>
      <c r="J15" s="284" t="n">
        <v>0.56801498506556</v>
      </c>
      <c r="K15" s="285" t="n">
        <v>7614</v>
      </c>
      <c r="L15" s="286" t="n">
        <v>0.308773022629972</v>
      </c>
      <c r="M15" s="339" t="n">
        <v>6</v>
      </c>
      <c r="N15" s="336" t="s">
        <v>309</v>
      </c>
    </row>
    <row r="16" customFormat="false" ht="16.5" hidden="false" customHeight="true" outlineLevel="0" collapsed="false">
      <c r="A16" s="341" t="s">
        <v>310</v>
      </c>
      <c r="B16" s="337" t="n">
        <v>7</v>
      </c>
      <c r="C16" s="338" t="n">
        <v>122215</v>
      </c>
      <c r="D16" s="284" t="n">
        <v>5.60929835922917</v>
      </c>
      <c r="E16" s="285" t="n">
        <v>2266</v>
      </c>
      <c r="F16" s="284" t="n">
        <v>5.00939537968387</v>
      </c>
      <c r="G16" s="285" t="n">
        <v>11211</v>
      </c>
      <c r="H16" s="284" t="n">
        <v>7.83460054788394</v>
      </c>
      <c r="I16" s="285" t="n">
        <v>7765</v>
      </c>
      <c r="J16" s="284" t="n">
        <v>7.86209689667392</v>
      </c>
      <c r="K16" s="285" t="n">
        <v>143457</v>
      </c>
      <c r="L16" s="286" t="n">
        <v>5.81765845907906</v>
      </c>
      <c r="M16" s="339" t="n">
        <v>7</v>
      </c>
      <c r="N16" s="336" t="s">
        <v>311</v>
      </c>
    </row>
    <row r="17" customFormat="false" ht="44.25" hidden="false" customHeight="true" outlineLevel="0" collapsed="false">
      <c r="A17" s="341" t="s">
        <v>312</v>
      </c>
      <c r="B17" s="337" t="n">
        <v>8</v>
      </c>
      <c r="C17" s="338" t="n">
        <v>169228</v>
      </c>
      <c r="D17" s="284" t="n">
        <v>7.7670526754951</v>
      </c>
      <c r="E17" s="285" t="n">
        <v>1904</v>
      </c>
      <c r="F17" s="284" t="n">
        <v>4.20913009837515</v>
      </c>
      <c r="G17" s="285" t="n">
        <v>9069</v>
      </c>
      <c r="H17" s="284" t="n">
        <v>6.33770335998211</v>
      </c>
      <c r="I17" s="285" t="n">
        <v>4277</v>
      </c>
      <c r="J17" s="284" t="n">
        <v>4.33048144585633</v>
      </c>
      <c r="K17" s="285" t="n">
        <v>184478</v>
      </c>
      <c r="L17" s="286" t="n">
        <v>7.48119643666037</v>
      </c>
      <c r="M17" s="339" t="n">
        <v>8</v>
      </c>
      <c r="N17" s="336" t="s">
        <v>313</v>
      </c>
    </row>
    <row r="18" customFormat="false" ht="32.25" hidden="false" customHeight="true" outlineLevel="0" collapsed="false">
      <c r="A18" s="341" t="s">
        <v>314</v>
      </c>
      <c r="B18" s="337" t="n">
        <v>9</v>
      </c>
      <c r="C18" s="338" t="n">
        <v>271842</v>
      </c>
      <c r="D18" s="284" t="n">
        <v>12.4767244983805</v>
      </c>
      <c r="E18" s="285" t="n">
        <v>10175</v>
      </c>
      <c r="F18" s="284" t="n">
        <v>22.4936443019786</v>
      </c>
      <c r="G18" s="285" t="n">
        <v>67712</v>
      </c>
      <c r="H18" s="284" t="n">
        <v>47.3192821602281</v>
      </c>
      <c r="I18" s="285" t="n">
        <v>43251</v>
      </c>
      <c r="J18" s="284" t="n">
        <v>43.7918290892523</v>
      </c>
      <c r="K18" s="285" t="n">
        <v>392980</v>
      </c>
      <c r="L18" s="286" t="n">
        <v>15.9366459723045</v>
      </c>
      <c r="M18" s="339" t="n">
        <v>9</v>
      </c>
      <c r="N18" s="336" t="s">
        <v>315</v>
      </c>
    </row>
    <row r="19" customFormat="false" ht="21" hidden="false" customHeight="true" outlineLevel="0" collapsed="false">
      <c r="A19" s="341" t="s">
        <v>316</v>
      </c>
      <c r="B19" s="342" t="n">
        <v>0</v>
      </c>
      <c r="C19" s="338" t="n">
        <v>0</v>
      </c>
      <c r="D19" s="284" t="n">
        <v>0</v>
      </c>
      <c r="E19" s="285" t="n">
        <v>0</v>
      </c>
      <c r="F19" s="284" t="n">
        <v>0</v>
      </c>
      <c r="G19" s="285" t="n">
        <v>0</v>
      </c>
      <c r="H19" s="284" t="n">
        <v>0</v>
      </c>
      <c r="I19" s="285" t="n">
        <v>0</v>
      </c>
      <c r="J19" s="284" t="n">
        <v>0</v>
      </c>
      <c r="K19" s="285" t="n">
        <v>0</v>
      </c>
      <c r="L19" s="286" t="n">
        <v>0</v>
      </c>
      <c r="M19" s="343" t="n">
        <v>0</v>
      </c>
      <c r="N19" s="336" t="s">
        <v>317</v>
      </c>
    </row>
    <row r="20" customFormat="false" ht="21" hidden="false" customHeight="true" outlineLevel="0" collapsed="false">
      <c r="A20" s="344" t="s">
        <v>272</v>
      </c>
      <c r="B20" s="297" t="s">
        <v>273</v>
      </c>
      <c r="C20" s="338" t="n">
        <v>103155</v>
      </c>
      <c r="D20" s="284" t="n">
        <v>4.73450208441096</v>
      </c>
      <c r="E20" s="285" t="n">
        <v>1056</v>
      </c>
      <c r="F20" s="284" t="n">
        <v>2.33447551674588</v>
      </c>
      <c r="G20" s="285" t="n">
        <v>3447</v>
      </c>
      <c r="H20" s="284" t="n">
        <v>2.40887236540504</v>
      </c>
      <c r="I20" s="285" t="n">
        <v>3863</v>
      </c>
      <c r="J20" s="284" t="n">
        <v>3.91130461195768</v>
      </c>
      <c r="K20" s="285" t="n">
        <v>111521</v>
      </c>
      <c r="L20" s="286" t="n">
        <v>4.52254744637735</v>
      </c>
      <c r="M20" s="345"/>
      <c r="N20" s="346" t="s">
        <v>274</v>
      </c>
    </row>
    <row r="21" customFormat="false" ht="24" hidden="false" customHeight="true" outlineLevel="0" collapsed="false">
      <c r="A21" s="347" t="s">
        <v>275</v>
      </c>
      <c r="B21" s="329"/>
      <c r="C21" s="348" t="n">
        <v>2178793</v>
      </c>
      <c r="D21" s="349" t="n">
        <v>100</v>
      </c>
      <c r="E21" s="51" t="n">
        <v>45235</v>
      </c>
      <c r="F21" s="349" t="n">
        <v>100</v>
      </c>
      <c r="G21" s="51" t="n">
        <v>143096</v>
      </c>
      <c r="H21" s="349" t="n">
        <v>100</v>
      </c>
      <c r="I21" s="51" t="n">
        <v>98765</v>
      </c>
      <c r="J21" s="349" t="n">
        <v>100</v>
      </c>
      <c r="K21" s="350" t="n">
        <v>2465889</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4</v>
      </c>
      <c r="B60" s="71" t="n">
        <v>4</v>
      </c>
      <c r="C60" s="265" t="n">
        <v>569357</v>
      </c>
      <c r="D60" s="41" t="n">
        <v>26.1317619434246</v>
      </c>
      <c r="E60" s="264" t="n">
        <v>12083</v>
      </c>
      <c r="F60" s="41" t="n">
        <v>26.7116171106444</v>
      </c>
      <c r="G60" s="264" t="n">
        <v>6946</v>
      </c>
      <c r="H60" s="41" t="n">
        <v>4.85408397159949</v>
      </c>
      <c r="I60" s="264" t="n">
        <v>11787</v>
      </c>
      <c r="J60" s="41" t="n">
        <v>11.934389712955</v>
      </c>
      <c r="K60" s="264" t="n">
        <v>600173</v>
      </c>
      <c r="L60" s="41" t="n">
        <v>24.3390112044784</v>
      </c>
      <c r="M60" s="0" t="n">
        <v>4</v>
      </c>
      <c r="N60" s="0" t="s">
        <v>305</v>
      </c>
    </row>
    <row r="61" customFormat="false" ht="12.75" hidden="false" customHeight="false" outlineLevel="0" collapsed="false">
      <c r="A61" s="0" t="s">
        <v>306</v>
      </c>
      <c r="B61" s="71" t="n">
        <v>5</v>
      </c>
      <c r="C61" s="265" t="n">
        <v>518741</v>
      </c>
      <c r="D61" s="41" t="n">
        <v>23.8086408392169</v>
      </c>
      <c r="E61" s="264" t="n">
        <v>13174</v>
      </c>
      <c r="F61" s="41" t="n">
        <v>29.123466342434</v>
      </c>
      <c r="G61" s="264" t="n">
        <v>40568</v>
      </c>
      <c r="H61" s="41" t="n">
        <v>28.3501984681612</v>
      </c>
      <c r="I61" s="264" t="n">
        <v>23429</v>
      </c>
      <c r="J61" s="41" t="n">
        <v>23.7219662836025</v>
      </c>
      <c r="K61" s="264" t="n">
        <v>595912</v>
      </c>
      <c r="L61" s="41" t="n">
        <v>24.1662134832509</v>
      </c>
      <c r="M61" s="0" t="n">
        <v>5</v>
      </c>
      <c r="N61" s="0" t="s">
        <v>307</v>
      </c>
    </row>
    <row r="62" customFormat="false" ht="12.75" hidden="false" customHeight="false" outlineLevel="0" collapsed="false">
      <c r="A62" s="0" t="s">
        <v>314</v>
      </c>
      <c r="B62" s="71" t="n">
        <v>9</v>
      </c>
      <c r="C62" s="265" t="n">
        <v>271842</v>
      </c>
      <c r="D62" s="41" t="n">
        <v>12.4767244983805</v>
      </c>
      <c r="E62" s="264" t="n">
        <v>10175</v>
      </c>
      <c r="F62" s="41" t="n">
        <v>22.4936443019786</v>
      </c>
      <c r="G62" s="264" t="n">
        <v>67712</v>
      </c>
      <c r="H62" s="41" t="n">
        <v>47.3192821602281</v>
      </c>
      <c r="I62" s="264" t="n">
        <v>43251</v>
      </c>
      <c r="J62" s="41" t="n">
        <v>43.7918290892523</v>
      </c>
      <c r="K62" s="264" t="n">
        <v>392980</v>
      </c>
      <c r="L62" s="41" t="n">
        <v>15.9366459723045</v>
      </c>
      <c r="M62" s="0" t="n">
        <v>9</v>
      </c>
      <c r="N62" s="0" t="s">
        <v>315</v>
      </c>
    </row>
    <row r="63" customFormat="false" ht="12.75" hidden="false" customHeight="false" outlineLevel="0" collapsed="false">
      <c r="A63" s="0" t="s">
        <v>302</v>
      </c>
      <c r="B63" s="71" t="n">
        <v>3</v>
      </c>
      <c r="C63" s="265" t="n">
        <v>231273</v>
      </c>
      <c r="D63" s="41" t="n">
        <v>10.614730265794</v>
      </c>
      <c r="E63" s="264" t="n">
        <v>2485</v>
      </c>
      <c r="F63" s="41" t="n">
        <v>5.49353376809992</v>
      </c>
      <c r="G63" s="264" t="n">
        <v>2207</v>
      </c>
      <c r="H63" s="41" t="n">
        <v>1.54232123888858</v>
      </c>
      <c r="I63" s="264" t="n">
        <v>2298</v>
      </c>
      <c r="J63" s="41" t="n">
        <v>2.32673517946641</v>
      </c>
      <c r="K63" s="264" t="n">
        <v>238263</v>
      </c>
      <c r="L63" s="41" t="n">
        <v>9.66235706473406</v>
      </c>
      <c r="M63" s="0" t="n">
        <v>3</v>
      </c>
      <c r="N63" s="0" t="s">
        <v>303</v>
      </c>
    </row>
    <row r="64" customFormat="false" ht="12.75" hidden="false" customHeight="false" outlineLevel="0" collapsed="false">
      <c r="A64" s="0" t="s">
        <v>312</v>
      </c>
      <c r="B64" s="71" t="n">
        <v>8</v>
      </c>
      <c r="C64" s="265" t="n">
        <v>169228</v>
      </c>
      <c r="D64" s="41" t="n">
        <v>7.7670526754951</v>
      </c>
      <c r="E64" s="264" t="n">
        <v>1904</v>
      </c>
      <c r="F64" s="41" t="n">
        <v>4.20913009837515</v>
      </c>
      <c r="G64" s="264" t="n">
        <v>9069</v>
      </c>
      <c r="H64" s="41" t="n">
        <v>6.33770335998211</v>
      </c>
      <c r="I64" s="264" t="n">
        <v>4277</v>
      </c>
      <c r="J64" s="41" t="n">
        <v>4.33048144585633</v>
      </c>
      <c r="K64" s="264" t="n">
        <v>184478</v>
      </c>
      <c r="L64" s="41" t="n">
        <v>7.48119643666037</v>
      </c>
      <c r="M64" s="0" t="n">
        <v>8</v>
      </c>
      <c r="N64" s="0" t="s">
        <v>313</v>
      </c>
    </row>
    <row r="65" customFormat="false" ht="12.75" hidden="false" customHeight="false" outlineLevel="0" collapsed="false">
      <c r="A65" s="0" t="s">
        <v>300</v>
      </c>
      <c r="B65" s="71" t="n">
        <v>2</v>
      </c>
      <c r="C65" s="265" t="n">
        <v>173985</v>
      </c>
      <c r="D65" s="41" t="n">
        <v>7.98538456842848</v>
      </c>
      <c r="E65" s="264" t="n">
        <v>1656</v>
      </c>
      <c r="F65" s="41" t="n">
        <v>3.6608820603515</v>
      </c>
      <c r="G65" s="264" t="n">
        <v>344</v>
      </c>
      <c r="H65" s="41" t="n">
        <v>0.240398054452955</v>
      </c>
      <c r="I65" s="264" t="n">
        <v>1317</v>
      </c>
      <c r="J65" s="41" t="n">
        <v>1.33346833392396</v>
      </c>
      <c r="K65" s="264" t="n">
        <v>177302</v>
      </c>
      <c r="L65" s="41" t="n">
        <v>7.19018577073015</v>
      </c>
      <c r="M65" s="0" t="n">
        <v>2</v>
      </c>
      <c r="N65" s="0" t="s">
        <v>301</v>
      </c>
    </row>
    <row r="66" customFormat="false" ht="12.75" hidden="false" customHeight="false" outlineLevel="0" collapsed="false">
      <c r="A66" s="0" t="s">
        <v>310</v>
      </c>
      <c r="B66" s="71" t="n">
        <v>7</v>
      </c>
      <c r="C66" s="265" t="n">
        <v>122215</v>
      </c>
      <c r="D66" s="41" t="n">
        <v>5.60929835922917</v>
      </c>
      <c r="E66" s="264" t="n">
        <v>2266</v>
      </c>
      <c r="F66" s="41" t="n">
        <v>5.00939537968387</v>
      </c>
      <c r="G66" s="264" t="n">
        <v>11211</v>
      </c>
      <c r="H66" s="41" t="n">
        <v>7.83460054788394</v>
      </c>
      <c r="I66" s="264" t="n">
        <v>7765</v>
      </c>
      <c r="J66" s="41" t="n">
        <v>7.86209689667392</v>
      </c>
      <c r="K66" s="264" t="n">
        <v>143457</v>
      </c>
      <c r="L66" s="41" t="n">
        <v>5.81765845907906</v>
      </c>
      <c r="M66" s="0" t="n">
        <v>7</v>
      </c>
      <c r="N66" s="0" t="s">
        <v>311</v>
      </c>
    </row>
    <row r="67" customFormat="false" ht="12.75" hidden="false" customHeight="false" outlineLevel="0" collapsed="false">
      <c r="A67" s="0" t="s">
        <v>298</v>
      </c>
      <c r="B67" s="71" t="n">
        <v>1</v>
      </c>
      <c r="C67" s="265" t="n">
        <v>13656</v>
      </c>
      <c r="D67" s="41" t="n">
        <v>0.626769041391266</v>
      </c>
      <c r="E67" s="264" t="n">
        <v>288</v>
      </c>
      <c r="F67" s="41" t="n">
        <v>0.636675140930695</v>
      </c>
      <c r="G67" s="264" t="n">
        <v>28</v>
      </c>
      <c r="H67" s="41" t="n">
        <v>0.0195672835019847</v>
      </c>
      <c r="I67" s="264" t="n">
        <v>217</v>
      </c>
      <c r="J67" s="41" t="n">
        <v>0.219713461246393</v>
      </c>
      <c r="K67" s="264" t="n">
        <v>14189</v>
      </c>
      <c r="L67" s="41" t="n">
        <v>0.575411139755277</v>
      </c>
      <c r="M67" s="0" t="n">
        <v>1</v>
      </c>
      <c r="N67" s="0" t="s">
        <v>299</v>
      </c>
    </row>
    <row r="68" customFormat="false" ht="12.75" hidden="false" customHeight="false" outlineLevel="0" collapsed="false">
      <c r="A68" s="0" t="s">
        <v>308</v>
      </c>
      <c r="B68" s="71" t="n">
        <v>6</v>
      </c>
      <c r="C68" s="265" t="n">
        <v>5341</v>
      </c>
      <c r="D68" s="41" t="n">
        <v>0.245135724228965</v>
      </c>
      <c r="E68" s="264" t="n">
        <v>148</v>
      </c>
      <c r="F68" s="41" t="n">
        <v>0.327180280756052</v>
      </c>
      <c r="G68" s="264" t="n">
        <v>1564</v>
      </c>
      <c r="H68" s="41" t="n">
        <v>1.09297254989657</v>
      </c>
      <c r="I68" s="264" t="n">
        <v>561</v>
      </c>
      <c r="J68" s="41" t="n">
        <v>0.56801498506556</v>
      </c>
      <c r="K68" s="264" t="n">
        <v>7614</v>
      </c>
      <c r="L68" s="41" t="n">
        <v>0.308773022629972</v>
      </c>
      <c r="M68" s="0" t="n">
        <v>6</v>
      </c>
      <c r="N68" s="0" t="s">
        <v>309</v>
      </c>
    </row>
    <row r="69" customFormat="false" ht="12.75" hidden="false" customHeight="false" outlineLevel="0" collapsed="false">
      <c r="A69" s="0" t="s">
        <v>316</v>
      </c>
      <c r="B69" s="71" t="n">
        <v>0</v>
      </c>
      <c r="C69" s="265" t="n">
        <v>0</v>
      </c>
      <c r="D69" s="41" t="n">
        <v>0</v>
      </c>
      <c r="E69" s="264" t="n">
        <v>0</v>
      </c>
      <c r="F69" s="41" t="n">
        <v>0</v>
      </c>
      <c r="G69" s="264" t="n">
        <v>0</v>
      </c>
      <c r="H69" s="41" t="n">
        <v>0</v>
      </c>
      <c r="I69" s="264" t="n">
        <v>0</v>
      </c>
      <c r="J69" s="41" t="n">
        <v>0</v>
      </c>
      <c r="K69" s="264" t="n">
        <v>0</v>
      </c>
      <c r="L69" s="41" t="n">
        <v>0</v>
      </c>
      <c r="M69" s="0" t="n">
        <v>0</v>
      </c>
      <c r="N69" s="0" t="s">
        <v>317</v>
      </c>
    </row>
    <row r="80" customFormat="false" ht="12.75" hidden="false" customHeight="false" outlineLevel="0" collapsed="false">
      <c r="A80" s="0" t="s">
        <v>304</v>
      </c>
      <c r="B80" s="71" t="n">
        <v>4</v>
      </c>
      <c r="C80" s="265" t="n">
        <v>569357</v>
      </c>
      <c r="D80" s="41" t="n">
        <v>26.1317619434246</v>
      </c>
      <c r="E80" s="264" t="n">
        <v>12083</v>
      </c>
      <c r="F80" s="41" t="n">
        <v>26.7116171106444</v>
      </c>
      <c r="G80" s="264" t="n">
        <v>6946</v>
      </c>
      <c r="H80" s="41" t="n">
        <v>4.85408397159949</v>
      </c>
      <c r="I80" s="264" t="n">
        <v>11787</v>
      </c>
      <c r="J80" s="41" t="n">
        <v>11.934389712955</v>
      </c>
      <c r="K80" s="264" t="n">
        <v>600173</v>
      </c>
      <c r="L80" s="41" t="n">
        <v>24.3390112044784</v>
      </c>
      <c r="M80" s="0" t="n">
        <v>4</v>
      </c>
      <c r="N80" s="0" t="s">
        <v>305</v>
      </c>
    </row>
    <row r="81" customFormat="false" ht="12.75" hidden="false" customHeight="false" outlineLevel="0" collapsed="false">
      <c r="A81" s="0" t="s">
        <v>306</v>
      </c>
      <c r="B81" s="71" t="n">
        <v>5</v>
      </c>
      <c r="C81" s="265" t="n">
        <v>518741</v>
      </c>
      <c r="D81" s="41" t="n">
        <v>23.8086408392169</v>
      </c>
      <c r="E81" s="264" t="n">
        <v>13174</v>
      </c>
      <c r="F81" s="41" t="n">
        <v>29.123466342434</v>
      </c>
      <c r="G81" s="264" t="n">
        <v>40568</v>
      </c>
      <c r="H81" s="41" t="n">
        <v>28.3501984681612</v>
      </c>
      <c r="I81" s="264" t="n">
        <v>23429</v>
      </c>
      <c r="J81" s="41" t="n">
        <v>23.7219662836025</v>
      </c>
      <c r="K81" s="264" t="n">
        <v>595912</v>
      </c>
      <c r="L81" s="41" t="n">
        <v>24.1662134832509</v>
      </c>
      <c r="M81" s="0" t="n">
        <v>5</v>
      </c>
      <c r="N81" s="0" t="s">
        <v>307</v>
      </c>
    </row>
    <row r="82" customFormat="false" ht="12.75" hidden="false" customHeight="false" outlineLevel="0" collapsed="false">
      <c r="A82" s="0" t="s">
        <v>314</v>
      </c>
      <c r="B82" s="71" t="n">
        <v>9</v>
      </c>
      <c r="C82" s="265" t="n">
        <v>271842</v>
      </c>
      <c r="D82" s="41" t="n">
        <v>12.4767244983805</v>
      </c>
      <c r="E82" s="264" t="n">
        <v>10175</v>
      </c>
      <c r="F82" s="41" t="n">
        <v>22.4936443019786</v>
      </c>
      <c r="G82" s="264" t="n">
        <v>67712</v>
      </c>
      <c r="H82" s="41" t="n">
        <v>47.3192821602281</v>
      </c>
      <c r="I82" s="264" t="n">
        <v>43251</v>
      </c>
      <c r="J82" s="41" t="n">
        <v>43.7918290892523</v>
      </c>
      <c r="K82" s="264" t="n">
        <v>392980</v>
      </c>
      <c r="L82" s="41" t="n">
        <v>15.9366459723045</v>
      </c>
      <c r="M82" s="0" t="n">
        <v>9</v>
      </c>
      <c r="N82" s="0" t="s">
        <v>315</v>
      </c>
    </row>
    <row r="83" customFormat="false" ht="12.75" hidden="false" customHeight="false" outlineLevel="0" collapsed="false">
      <c r="A83" s="0" t="s">
        <v>302</v>
      </c>
      <c r="B83" s="71" t="n">
        <v>3</v>
      </c>
      <c r="C83" s="265" t="n">
        <v>231273</v>
      </c>
      <c r="D83" s="41" t="n">
        <v>10.614730265794</v>
      </c>
      <c r="E83" s="264" t="n">
        <v>2485</v>
      </c>
      <c r="F83" s="41" t="n">
        <v>5.49353376809992</v>
      </c>
      <c r="G83" s="264" t="n">
        <v>2207</v>
      </c>
      <c r="H83" s="41" t="n">
        <v>1.54232123888858</v>
      </c>
      <c r="I83" s="264" t="n">
        <v>2298</v>
      </c>
      <c r="J83" s="41" t="n">
        <v>2.32673517946641</v>
      </c>
      <c r="K83" s="264" t="n">
        <v>238263</v>
      </c>
      <c r="L83" s="41" t="n">
        <v>9.66235706473406</v>
      </c>
      <c r="M83" s="0" t="n">
        <v>3</v>
      </c>
      <c r="N83" s="0" t="s">
        <v>303</v>
      </c>
    </row>
    <row r="84" customFormat="false" ht="12.75" hidden="false" customHeight="false" outlineLevel="0" collapsed="false">
      <c r="A84" s="0" t="s">
        <v>300</v>
      </c>
      <c r="B84" s="71" t="n">
        <v>2</v>
      </c>
      <c r="C84" s="265" t="n">
        <v>173985</v>
      </c>
      <c r="D84" s="41" t="n">
        <v>7.98538456842848</v>
      </c>
      <c r="E84" s="264" t="n">
        <v>1656</v>
      </c>
      <c r="F84" s="41" t="n">
        <v>3.6608820603515</v>
      </c>
      <c r="G84" s="264" t="n">
        <v>344</v>
      </c>
      <c r="H84" s="41" t="n">
        <v>0.240398054452955</v>
      </c>
      <c r="I84" s="264" t="n">
        <v>1317</v>
      </c>
      <c r="J84" s="41" t="n">
        <v>1.33346833392396</v>
      </c>
      <c r="K84" s="264" t="n">
        <v>177302</v>
      </c>
      <c r="L84" s="41" t="n">
        <v>7.19018577073015</v>
      </c>
      <c r="M84" s="0" t="n">
        <v>2</v>
      </c>
      <c r="N84" s="0" t="s">
        <v>301</v>
      </c>
    </row>
    <row r="85" customFormat="false" ht="12.75" hidden="false" customHeight="false" outlineLevel="0" collapsed="false">
      <c r="A85" s="0" t="s">
        <v>312</v>
      </c>
      <c r="B85" s="71" t="n">
        <v>8</v>
      </c>
      <c r="C85" s="265" t="n">
        <v>169228</v>
      </c>
      <c r="D85" s="41" t="n">
        <v>7.7670526754951</v>
      </c>
      <c r="E85" s="264" t="n">
        <v>1904</v>
      </c>
      <c r="F85" s="41" t="n">
        <v>4.20913009837515</v>
      </c>
      <c r="G85" s="264" t="n">
        <v>9069</v>
      </c>
      <c r="H85" s="41" t="n">
        <v>6.33770335998211</v>
      </c>
      <c r="I85" s="264" t="n">
        <v>4277</v>
      </c>
      <c r="J85" s="41" t="n">
        <v>4.33048144585633</v>
      </c>
      <c r="K85" s="264" t="n">
        <v>184478</v>
      </c>
      <c r="L85" s="41" t="n">
        <v>7.48119643666037</v>
      </c>
      <c r="M85" s="0" t="n">
        <v>8</v>
      </c>
      <c r="N85" s="0" t="s">
        <v>313</v>
      </c>
    </row>
    <row r="86" customFormat="false" ht="12.75" hidden="false" customHeight="false" outlineLevel="0" collapsed="false">
      <c r="A86" s="0" t="s">
        <v>310</v>
      </c>
      <c r="B86" s="71" t="n">
        <v>7</v>
      </c>
      <c r="C86" s="265" t="n">
        <v>122215</v>
      </c>
      <c r="D86" s="41" t="n">
        <v>5.60929835922917</v>
      </c>
      <c r="E86" s="264" t="n">
        <v>2266</v>
      </c>
      <c r="F86" s="41" t="n">
        <v>5.00939537968387</v>
      </c>
      <c r="G86" s="264" t="n">
        <v>11211</v>
      </c>
      <c r="H86" s="41" t="n">
        <v>7.83460054788394</v>
      </c>
      <c r="I86" s="264" t="n">
        <v>7765</v>
      </c>
      <c r="J86" s="41" t="n">
        <v>7.86209689667392</v>
      </c>
      <c r="K86" s="264" t="n">
        <v>143457</v>
      </c>
      <c r="L86" s="41" t="n">
        <v>5.81765845907906</v>
      </c>
      <c r="M86" s="0" t="n">
        <v>7</v>
      </c>
      <c r="N86" s="0" t="s">
        <v>311</v>
      </c>
    </row>
    <row r="87" customFormat="false" ht="12.75" hidden="false" customHeight="false" outlineLevel="0" collapsed="false">
      <c r="A87" s="0" t="s">
        <v>298</v>
      </c>
      <c r="B87" s="71" t="n">
        <v>1</v>
      </c>
      <c r="C87" s="265" t="n">
        <v>13656</v>
      </c>
      <c r="D87" s="41" t="n">
        <v>0.626769041391266</v>
      </c>
      <c r="E87" s="264" t="n">
        <v>288</v>
      </c>
      <c r="F87" s="41" t="n">
        <v>0.636675140930695</v>
      </c>
      <c r="G87" s="264" t="n">
        <v>28</v>
      </c>
      <c r="H87" s="41" t="n">
        <v>0.0195672835019847</v>
      </c>
      <c r="I87" s="264" t="n">
        <v>217</v>
      </c>
      <c r="J87" s="41" t="n">
        <v>0.219713461246393</v>
      </c>
      <c r="K87" s="264" t="n">
        <v>14189</v>
      </c>
      <c r="L87" s="41" t="n">
        <v>0.575411139755277</v>
      </c>
      <c r="M87" s="0" t="n">
        <v>1</v>
      </c>
      <c r="N87" s="0" t="s">
        <v>299</v>
      </c>
    </row>
    <row r="88" customFormat="false" ht="12.75" hidden="false" customHeight="false" outlineLevel="0" collapsed="false">
      <c r="A88" s="0" t="s">
        <v>308</v>
      </c>
      <c r="B88" s="71" t="n">
        <v>6</v>
      </c>
      <c r="C88" s="265" t="n">
        <v>5341</v>
      </c>
      <c r="D88" s="41" t="n">
        <v>0.245135724228965</v>
      </c>
      <c r="E88" s="264" t="n">
        <v>148</v>
      </c>
      <c r="F88" s="41" t="n">
        <v>0.327180280756052</v>
      </c>
      <c r="G88" s="264" t="n">
        <v>1564</v>
      </c>
      <c r="H88" s="41" t="n">
        <v>1.09297254989657</v>
      </c>
      <c r="I88" s="264" t="n">
        <v>561</v>
      </c>
      <c r="J88" s="41" t="n">
        <v>0.56801498506556</v>
      </c>
      <c r="K88" s="264" t="n">
        <v>7614</v>
      </c>
      <c r="L88" s="41" t="n">
        <v>0.308773022629972</v>
      </c>
      <c r="M88" s="0" t="n">
        <v>6</v>
      </c>
      <c r="N88" s="0" t="s">
        <v>309</v>
      </c>
    </row>
    <row r="89" customFormat="false" ht="12.75" hidden="false" customHeight="false" outlineLevel="0" collapsed="false">
      <c r="A89" s="0" t="s">
        <v>316</v>
      </c>
      <c r="B89" s="71" t="n">
        <v>0</v>
      </c>
      <c r="C89" s="265" t="n">
        <v>0</v>
      </c>
      <c r="D89" s="41" t="n">
        <v>0</v>
      </c>
      <c r="E89" s="264" t="n">
        <v>0</v>
      </c>
      <c r="F89" s="41" t="n">
        <v>0</v>
      </c>
      <c r="G89" s="264" t="n">
        <v>0</v>
      </c>
      <c r="H89" s="41" t="n">
        <v>0</v>
      </c>
      <c r="I89" s="264" t="n">
        <v>0</v>
      </c>
      <c r="J89" s="41" t="n">
        <v>0</v>
      </c>
      <c r="K89" s="264" t="n">
        <v>0</v>
      </c>
      <c r="L89" s="41" t="n">
        <v>0</v>
      </c>
      <c r="M89" s="0" t="n">
        <v>0</v>
      </c>
      <c r="N89" s="0" t="s">
        <v>317</v>
      </c>
    </row>
    <row r="100" customFormat="false" ht="12.75" hidden="false" customHeight="false" outlineLevel="0" collapsed="false">
      <c r="A100" s="0" t="s">
        <v>306</v>
      </c>
      <c r="B100" s="71" t="n">
        <v>5</v>
      </c>
      <c r="C100" s="265" t="n">
        <v>518741</v>
      </c>
      <c r="D100" s="41" t="n">
        <v>23.8086408392169</v>
      </c>
      <c r="E100" s="264" t="n">
        <v>13174</v>
      </c>
      <c r="F100" s="41" t="n">
        <v>29.123466342434</v>
      </c>
      <c r="G100" s="264" t="n">
        <v>40568</v>
      </c>
      <c r="H100" s="41" t="n">
        <v>28.3501984681612</v>
      </c>
      <c r="I100" s="264" t="n">
        <v>23429</v>
      </c>
      <c r="J100" s="41" t="n">
        <v>23.7219662836025</v>
      </c>
      <c r="K100" s="264" t="n">
        <v>595912</v>
      </c>
      <c r="L100" s="41" t="n">
        <v>24.1662134832509</v>
      </c>
      <c r="M100" s="0" t="n">
        <v>5</v>
      </c>
      <c r="N100" s="0" t="s">
        <v>307</v>
      </c>
    </row>
    <row r="101" customFormat="false" ht="12.75" hidden="false" customHeight="false" outlineLevel="0" collapsed="false">
      <c r="A101" s="0" t="s">
        <v>304</v>
      </c>
      <c r="B101" s="71" t="n">
        <v>4</v>
      </c>
      <c r="C101" s="265" t="n">
        <v>569357</v>
      </c>
      <c r="D101" s="41" t="n">
        <v>26.1317619434246</v>
      </c>
      <c r="E101" s="264" t="n">
        <v>12083</v>
      </c>
      <c r="F101" s="41" t="n">
        <v>26.7116171106444</v>
      </c>
      <c r="G101" s="264" t="n">
        <v>6946</v>
      </c>
      <c r="H101" s="41" t="n">
        <v>4.85408397159949</v>
      </c>
      <c r="I101" s="264" t="n">
        <v>11787</v>
      </c>
      <c r="J101" s="41" t="n">
        <v>11.934389712955</v>
      </c>
      <c r="K101" s="264" t="n">
        <v>600173</v>
      </c>
      <c r="L101" s="41" t="n">
        <v>24.3390112044784</v>
      </c>
      <c r="M101" s="0" t="n">
        <v>4</v>
      </c>
      <c r="N101" s="0" t="s">
        <v>305</v>
      </c>
    </row>
    <row r="102" customFormat="false" ht="12.75" hidden="false" customHeight="false" outlineLevel="0" collapsed="false">
      <c r="A102" s="0" t="s">
        <v>314</v>
      </c>
      <c r="B102" s="71" t="n">
        <v>9</v>
      </c>
      <c r="C102" s="265" t="n">
        <v>271842</v>
      </c>
      <c r="D102" s="41" t="n">
        <v>12.4767244983805</v>
      </c>
      <c r="E102" s="264" t="n">
        <v>10175</v>
      </c>
      <c r="F102" s="41" t="n">
        <v>22.4936443019786</v>
      </c>
      <c r="G102" s="264" t="n">
        <v>67712</v>
      </c>
      <c r="H102" s="41" t="n">
        <v>47.3192821602281</v>
      </c>
      <c r="I102" s="264" t="n">
        <v>43251</v>
      </c>
      <c r="J102" s="41" t="n">
        <v>43.7918290892523</v>
      </c>
      <c r="K102" s="264" t="n">
        <v>392980</v>
      </c>
      <c r="L102" s="41" t="n">
        <v>15.9366459723045</v>
      </c>
      <c r="M102" s="0" t="n">
        <v>9</v>
      </c>
      <c r="N102" s="0" t="s">
        <v>315</v>
      </c>
    </row>
    <row r="103" customFormat="false" ht="12.75" hidden="false" customHeight="false" outlineLevel="0" collapsed="false">
      <c r="A103" s="0" t="s">
        <v>302</v>
      </c>
      <c r="B103" s="71" t="n">
        <v>3</v>
      </c>
      <c r="C103" s="265" t="n">
        <v>231273</v>
      </c>
      <c r="D103" s="41" t="n">
        <v>10.614730265794</v>
      </c>
      <c r="E103" s="264" t="n">
        <v>2485</v>
      </c>
      <c r="F103" s="41" t="n">
        <v>5.49353376809992</v>
      </c>
      <c r="G103" s="264" t="n">
        <v>2207</v>
      </c>
      <c r="H103" s="41" t="n">
        <v>1.54232123888858</v>
      </c>
      <c r="I103" s="264" t="n">
        <v>2298</v>
      </c>
      <c r="J103" s="41" t="n">
        <v>2.32673517946641</v>
      </c>
      <c r="K103" s="264" t="n">
        <v>238263</v>
      </c>
      <c r="L103" s="41" t="n">
        <v>9.66235706473406</v>
      </c>
      <c r="M103" s="0" t="n">
        <v>3</v>
      </c>
      <c r="N103" s="0" t="s">
        <v>303</v>
      </c>
    </row>
    <row r="104" customFormat="false" ht="12.75" hidden="false" customHeight="false" outlineLevel="0" collapsed="false">
      <c r="A104" s="0" t="s">
        <v>310</v>
      </c>
      <c r="B104" s="71" t="n">
        <v>7</v>
      </c>
      <c r="C104" s="265" t="n">
        <v>122215</v>
      </c>
      <c r="D104" s="41" t="n">
        <v>5.60929835922917</v>
      </c>
      <c r="E104" s="264" t="n">
        <v>2266</v>
      </c>
      <c r="F104" s="41" t="n">
        <v>5.00939537968387</v>
      </c>
      <c r="G104" s="264" t="n">
        <v>11211</v>
      </c>
      <c r="H104" s="41" t="n">
        <v>7.83460054788394</v>
      </c>
      <c r="I104" s="264" t="n">
        <v>7765</v>
      </c>
      <c r="J104" s="41" t="n">
        <v>7.86209689667392</v>
      </c>
      <c r="K104" s="264" t="n">
        <v>143457</v>
      </c>
      <c r="L104" s="41" t="n">
        <v>5.81765845907906</v>
      </c>
      <c r="M104" s="0" t="n">
        <v>7</v>
      </c>
      <c r="N104" s="0" t="s">
        <v>311</v>
      </c>
    </row>
    <row r="105" customFormat="false" ht="12.75" hidden="false" customHeight="false" outlineLevel="0" collapsed="false">
      <c r="A105" s="0" t="s">
        <v>312</v>
      </c>
      <c r="B105" s="71" t="n">
        <v>8</v>
      </c>
      <c r="C105" s="265" t="n">
        <v>169228</v>
      </c>
      <c r="D105" s="41" t="n">
        <v>7.7670526754951</v>
      </c>
      <c r="E105" s="264" t="n">
        <v>1904</v>
      </c>
      <c r="F105" s="41" t="n">
        <v>4.20913009837515</v>
      </c>
      <c r="G105" s="264" t="n">
        <v>9069</v>
      </c>
      <c r="H105" s="41" t="n">
        <v>6.33770335998211</v>
      </c>
      <c r="I105" s="264" t="n">
        <v>4277</v>
      </c>
      <c r="J105" s="41" t="n">
        <v>4.33048144585633</v>
      </c>
      <c r="K105" s="264" t="n">
        <v>184478</v>
      </c>
      <c r="L105" s="41" t="n">
        <v>7.48119643666037</v>
      </c>
      <c r="M105" s="0" t="n">
        <v>8</v>
      </c>
      <c r="N105" s="0" t="s">
        <v>313</v>
      </c>
    </row>
    <row r="106" customFormat="false" ht="12.75" hidden="false" customHeight="false" outlineLevel="0" collapsed="false">
      <c r="A106" s="0" t="s">
        <v>300</v>
      </c>
      <c r="B106" s="71" t="n">
        <v>2</v>
      </c>
      <c r="C106" s="265" t="n">
        <v>173985</v>
      </c>
      <c r="D106" s="41" t="n">
        <v>7.98538456842848</v>
      </c>
      <c r="E106" s="264" t="n">
        <v>1656</v>
      </c>
      <c r="F106" s="41" t="n">
        <v>3.6608820603515</v>
      </c>
      <c r="G106" s="264" t="n">
        <v>344</v>
      </c>
      <c r="H106" s="41" t="n">
        <v>0.240398054452955</v>
      </c>
      <c r="I106" s="264" t="n">
        <v>1317</v>
      </c>
      <c r="J106" s="41" t="n">
        <v>1.33346833392396</v>
      </c>
      <c r="K106" s="264" t="n">
        <v>177302</v>
      </c>
      <c r="L106" s="41" t="n">
        <v>7.19018577073015</v>
      </c>
      <c r="M106" s="0" t="n">
        <v>2</v>
      </c>
      <c r="N106" s="0" t="s">
        <v>301</v>
      </c>
    </row>
    <row r="107" customFormat="false" ht="12.75" hidden="false" customHeight="false" outlineLevel="0" collapsed="false">
      <c r="A107" s="0" t="s">
        <v>298</v>
      </c>
      <c r="B107" s="71" t="n">
        <v>1</v>
      </c>
      <c r="C107" s="265" t="n">
        <v>13656</v>
      </c>
      <c r="D107" s="41" t="n">
        <v>0.626769041391266</v>
      </c>
      <c r="E107" s="264" t="n">
        <v>288</v>
      </c>
      <c r="F107" s="41" t="n">
        <v>0.636675140930695</v>
      </c>
      <c r="G107" s="264" t="n">
        <v>28</v>
      </c>
      <c r="H107" s="41" t="n">
        <v>0.0195672835019847</v>
      </c>
      <c r="I107" s="264" t="n">
        <v>217</v>
      </c>
      <c r="J107" s="41" t="n">
        <v>0.219713461246393</v>
      </c>
      <c r="K107" s="264" t="n">
        <v>14189</v>
      </c>
      <c r="L107" s="41" t="n">
        <v>0.575411139755277</v>
      </c>
      <c r="M107" s="0" t="n">
        <v>1</v>
      </c>
      <c r="N107" s="0" t="s">
        <v>299</v>
      </c>
    </row>
    <row r="108" customFormat="false" ht="12.75" hidden="false" customHeight="false" outlineLevel="0" collapsed="false">
      <c r="A108" s="0" t="s">
        <v>308</v>
      </c>
      <c r="B108" s="71" t="n">
        <v>6</v>
      </c>
      <c r="C108" s="265" t="n">
        <v>5341</v>
      </c>
      <c r="D108" s="41" t="n">
        <v>0.245135724228965</v>
      </c>
      <c r="E108" s="264" t="n">
        <v>148</v>
      </c>
      <c r="F108" s="41" t="n">
        <v>0.327180280756052</v>
      </c>
      <c r="G108" s="264" t="n">
        <v>1564</v>
      </c>
      <c r="H108" s="41" t="n">
        <v>1.09297254989657</v>
      </c>
      <c r="I108" s="264" t="n">
        <v>561</v>
      </c>
      <c r="J108" s="41" t="n">
        <v>0.56801498506556</v>
      </c>
      <c r="K108" s="264" t="n">
        <v>7614</v>
      </c>
      <c r="L108" s="41" t="n">
        <v>0.308773022629972</v>
      </c>
      <c r="M108" s="0" t="n">
        <v>6</v>
      </c>
      <c r="N108" s="0" t="s">
        <v>309</v>
      </c>
    </row>
    <row r="109" customFormat="false" ht="12.75" hidden="false" customHeight="false" outlineLevel="0" collapsed="false">
      <c r="A109" s="0" t="s">
        <v>316</v>
      </c>
      <c r="B109" s="71" t="n">
        <v>0</v>
      </c>
      <c r="C109" s="265" t="n">
        <v>0</v>
      </c>
      <c r="D109" s="41" t="n">
        <v>0</v>
      </c>
      <c r="E109" s="264" t="n">
        <v>0</v>
      </c>
      <c r="F109" s="41" t="n">
        <v>0</v>
      </c>
      <c r="G109" s="264" t="n">
        <v>0</v>
      </c>
      <c r="H109" s="41" t="n">
        <v>0</v>
      </c>
      <c r="I109" s="264" t="n">
        <v>0</v>
      </c>
      <c r="J109" s="41" t="n">
        <v>0</v>
      </c>
      <c r="K109" s="264" t="n">
        <v>0</v>
      </c>
      <c r="L109" s="41" t="n">
        <v>0</v>
      </c>
      <c r="M109" s="0" t="n">
        <v>0</v>
      </c>
      <c r="N109" s="0" t="s">
        <v>317</v>
      </c>
    </row>
    <row r="120" customFormat="false" ht="12.75" hidden="false" customHeight="false" outlineLevel="0" collapsed="false">
      <c r="A120" s="0" t="s">
        <v>314</v>
      </c>
      <c r="B120" s="71" t="n">
        <v>9</v>
      </c>
      <c r="C120" s="265" t="n">
        <v>271842</v>
      </c>
      <c r="D120" s="41" t="n">
        <v>12.4767244983805</v>
      </c>
      <c r="E120" s="264" t="n">
        <v>10175</v>
      </c>
      <c r="F120" s="41" t="n">
        <v>22.4936443019786</v>
      </c>
      <c r="G120" s="264" t="n">
        <v>67712</v>
      </c>
      <c r="H120" s="41" t="n">
        <v>47.3192821602281</v>
      </c>
      <c r="I120" s="264" t="n">
        <v>43251</v>
      </c>
      <c r="J120" s="41" t="n">
        <v>43.7918290892523</v>
      </c>
      <c r="K120" s="264" t="n">
        <v>392980</v>
      </c>
      <c r="L120" s="41" t="n">
        <v>15.9366459723045</v>
      </c>
      <c r="M120" s="0" t="n">
        <v>9</v>
      </c>
      <c r="N120" s="0" t="s">
        <v>315</v>
      </c>
    </row>
    <row r="121" customFormat="false" ht="12.75" hidden="false" customHeight="false" outlineLevel="0" collapsed="false">
      <c r="A121" s="0" t="s">
        <v>306</v>
      </c>
      <c r="B121" s="71" t="n">
        <v>5</v>
      </c>
      <c r="C121" s="265" t="n">
        <v>518741</v>
      </c>
      <c r="D121" s="41" t="n">
        <v>23.8086408392169</v>
      </c>
      <c r="E121" s="264" t="n">
        <v>13174</v>
      </c>
      <c r="F121" s="41" t="n">
        <v>29.123466342434</v>
      </c>
      <c r="G121" s="264" t="n">
        <v>40568</v>
      </c>
      <c r="H121" s="41" t="n">
        <v>28.3501984681612</v>
      </c>
      <c r="I121" s="264" t="n">
        <v>23429</v>
      </c>
      <c r="J121" s="41" t="n">
        <v>23.7219662836025</v>
      </c>
      <c r="K121" s="264" t="n">
        <v>595912</v>
      </c>
      <c r="L121" s="41" t="n">
        <v>24.1662134832509</v>
      </c>
      <c r="M121" s="0" t="n">
        <v>5</v>
      </c>
      <c r="N121" s="0" t="s">
        <v>307</v>
      </c>
    </row>
    <row r="122" customFormat="false" ht="12.75" hidden="false" customHeight="false" outlineLevel="0" collapsed="false">
      <c r="A122" s="0" t="s">
        <v>310</v>
      </c>
      <c r="B122" s="71" t="n">
        <v>7</v>
      </c>
      <c r="C122" s="265" t="n">
        <v>122215</v>
      </c>
      <c r="D122" s="41" t="n">
        <v>5.60929835922917</v>
      </c>
      <c r="E122" s="264" t="n">
        <v>2266</v>
      </c>
      <c r="F122" s="41" t="n">
        <v>5.00939537968387</v>
      </c>
      <c r="G122" s="264" t="n">
        <v>11211</v>
      </c>
      <c r="H122" s="41" t="n">
        <v>7.83460054788394</v>
      </c>
      <c r="I122" s="264" t="n">
        <v>7765</v>
      </c>
      <c r="J122" s="41" t="n">
        <v>7.86209689667392</v>
      </c>
      <c r="K122" s="264" t="n">
        <v>143457</v>
      </c>
      <c r="L122" s="41" t="n">
        <v>5.81765845907906</v>
      </c>
      <c r="M122" s="0" t="n">
        <v>7</v>
      </c>
      <c r="N122" s="0" t="s">
        <v>311</v>
      </c>
    </row>
    <row r="123" customFormat="false" ht="12.75" hidden="false" customHeight="false" outlineLevel="0" collapsed="false">
      <c r="A123" s="0" t="s">
        <v>312</v>
      </c>
      <c r="B123" s="71" t="n">
        <v>8</v>
      </c>
      <c r="C123" s="265" t="n">
        <v>169228</v>
      </c>
      <c r="D123" s="41" t="n">
        <v>7.7670526754951</v>
      </c>
      <c r="E123" s="264" t="n">
        <v>1904</v>
      </c>
      <c r="F123" s="41" t="n">
        <v>4.20913009837515</v>
      </c>
      <c r="G123" s="264" t="n">
        <v>9069</v>
      </c>
      <c r="H123" s="41" t="n">
        <v>6.33770335998211</v>
      </c>
      <c r="I123" s="264" t="n">
        <v>4277</v>
      </c>
      <c r="J123" s="41" t="n">
        <v>4.33048144585633</v>
      </c>
      <c r="K123" s="264" t="n">
        <v>184478</v>
      </c>
      <c r="L123" s="41" t="n">
        <v>7.48119643666037</v>
      </c>
      <c r="M123" s="0" t="n">
        <v>8</v>
      </c>
      <c r="N123" s="0" t="s">
        <v>313</v>
      </c>
    </row>
    <row r="124" customFormat="false" ht="12.75" hidden="false" customHeight="false" outlineLevel="0" collapsed="false">
      <c r="A124" s="0" t="s">
        <v>304</v>
      </c>
      <c r="B124" s="71" t="n">
        <v>4</v>
      </c>
      <c r="C124" s="265" t="n">
        <v>569357</v>
      </c>
      <c r="D124" s="41" t="n">
        <v>26.1317619434246</v>
      </c>
      <c r="E124" s="264" t="n">
        <v>12083</v>
      </c>
      <c r="F124" s="41" t="n">
        <v>26.7116171106444</v>
      </c>
      <c r="G124" s="264" t="n">
        <v>6946</v>
      </c>
      <c r="H124" s="41" t="n">
        <v>4.85408397159949</v>
      </c>
      <c r="I124" s="264" t="n">
        <v>11787</v>
      </c>
      <c r="J124" s="41" t="n">
        <v>11.934389712955</v>
      </c>
      <c r="K124" s="264" t="n">
        <v>600173</v>
      </c>
      <c r="L124" s="41" t="n">
        <v>24.3390112044784</v>
      </c>
      <c r="M124" s="0" t="n">
        <v>4</v>
      </c>
      <c r="N124" s="0" t="s">
        <v>305</v>
      </c>
    </row>
    <row r="125" customFormat="false" ht="12.75" hidden="false" customHeight="false" outlineLevel="0" collapsed="false">
      <c r="A125" s="0" t="s">
        <v>302</v>
      </c>
      <c r="B125" s="71" t="n">
        <v>3</v>
      </c>
      <c r="C125" s="265" t="n">
        <v>231273</v>
      </c>
      <c r="D125" s="41" t="n">
        <v>10.614730265794</v>
      </c>
      <c r="E125" s="264" t="n">
        <v>2485</v>
      </c>
      <c r="F125" s="41" t="n">
        <v>5.49353376809992</v>
      </c>
      <c r="G125" s="264" t="n">
        <v>2207</v>
      </c>
      <c r="H125" s="41" t="n">
        <v>1.54232123888858</v>
      </c>
      <c r="I125" s="264" t="n">
        <v>2298</v>
      </c>
      <c r="J125" s="41" t="n">
        <v>2.32673517946641</v>
      </c>
      <c r="K125" s="264" t="n">
        <v>238263</v>
      </c>
      <c r="L125" s="41" t="n">
        <v>9.66235706473406</v>
      </c>
      <c r="M125" s="0" t="n">
        <v>3</v>
      </c>
      <c r="N125" s="0" t="s">
        <v>303</v>
      </c>
    </row>
    <row r="126" customFormat="false" ht="12.75" hidden="false" customHeight="false" outlineLevel="0" collapsed="false">
      <c r="A126" s="0" t="s">
        <v>308</v>
      </c>
      <c r="B126" s="71" t="n">
        <v>6</v>
      </c>
      <c r="C126" s="265" t="n">
        <v>5341</v>
      </c>
      <c r="D126" s="41" t="n">
        <v>0.245135724228965</v>
      </c>
      <c r="E126" s="264" t="n">
        <v>148</v>
      </c>
      <c r="F126" s="41" t="n">
        <v>0.327180280756052</v>
      </c>
      <c r="G126" s="264" t="n">
        <v>1564</v>
      </c>
      <c r="H126" s="41" t="n">
        <v>1.09297254989657</v>
      </c>
      <c r="I126" s="264" t="n">
        <v>561</v>
      </c>
      <c r="J126" s="41" t="n">
        <v>0.56801498506556</v>
      </c>
      <c r="K126" s="264" t="n">
        <v>7614</v>
      </c>
      <c r="L126" s="41" t="n">
        <v>0.308773022629972</v>
      </c>
      <c r="M126" s="0" t="n">
        <v>6</v>
      </c>
      <c r="N126" s="0" t="s">
        <v>309</v>
      </c>
    </row>
    <row r="127" customFormat="false" ht="12.75" hidden="false" customHeight="false" outlineLevel="0" collapsed="false">
      <c r="A127" s="0" t="s">
        <v>300</v>
      </c>
      <c r="B127" s="71" t="n">
        <v>2</v>
      </c>
      <c r="C127" s="265" t="n">
        <v>173985</v>
      </c>
      <c r="D127" s="41" t="n">
        <v>7.98538456842848</v>
      </c>
      <c r="E127" s="264" t="n">
        <v>1656</v>
      </c>
      <c r="F127" s="41" t="n">
        <v>3.6608820603515</v>
      </c>
      <c r="G127" s="264" t="n">
        <v>344</v>
      </c>
      <c r="H127" s="41" t="n">
        <v>0.240398054452955</v>
      </c>
      <c r="I127" s="264" t="n">
        <v>1317</v>
      </c>
      <c r="J127" s="41" t="n">
        <v>1.33346833392396</v>
      </c>
      <c r="K127" s="264" t="n">
        <v>177302</v>
      </c>
      <c r="L127" s="41" t="n">
        <v>7.19018577073015</v>
      </c>
      <c r="M127" s="0" t="n">
        <v>2</v>
      </c>
      <c r="N127" s="0" t="s">
        <v>301</v>
      </c>
    </row>
    <row r="128" customFormat="false" ht="12.75" hidden="false" customHeight="false" outlineLevel="0" collapsed="false">
      <c r="A128" s="0" t="s">
        <v>298</v>
      </c>
      <c r="B128" s="71" t="n">
        <v>1</v>
      </c>
      <c r="C128" s="265" t="n">
        <v>13656</v>
      </c>
      <c r="D128" s="41" t="n">
        <v>0.626769041391266</v>
      </c>
      <c r="E128" s="264" t="n">
        <v>288</v>
      </c>
      <c r="F128" s="41" t="n">
        <v>0.636675140930695</v>
      </c>
      <c r="G128" s="264" t="n">
        <v>28</v>
      </c>
      <c r="H128" s="41" t="n">
        <v>0.0195672835019847</v>
      </c>
      <c r="I128" s="264" t="n">
        <v>217</v>
      </c>
      <c r="J128" s="41" t="n">
        <v>0.219713461246393</v>
      </c>
      <c r="K128" s="264" t="n">
        <v>14189</v>
      </c>
      <c r="L128" s="41" t="n">
        <v>0.575411139755277</v>
      </c>
      <c r="M128" s="0" t="n">
        <v>1</v>
      </c>
      <c r="N128" s="0" t="s">
        <v>299</v>
      </c>
    </row>
    <row r="129" customFormat="false" ht="12.75" hidden="false" customHeight="false" outlineLevel="0" collapsed="false">
      <c r="A129" s="0" t="s">
        <v>316</v>
      </c>
      <c r="B129" s="71" t="n">
        <v>0</v>
      </c>
      <c r="C129" s="265" t="n">
        <v>0</v>
      </c>
      <c r="D129" s="41" t="n">
        <v>0</v>
      </c>
      <c r="E129" s="264" t="n">
        <v>0</v>
      </c>
      <c r="F129" s="41" t="n">
        <v>0</v>
      </c>
      <c r="G129" s="264" t="n">
        <v>0</v>
      </c>
      <c r="H129" s="41" t="n">
        <v>0</v>
      </c>
      <c r="I129" s="264" t="n">
        <v>0</v>
      </c>
      <c r="J129" s="41" t="n">
        <v>0</v>
      </c>
      <c r="K129" s="264" t="n">
        <v>0</v>
      </c>
      <c r="L129" s="41" t="n">
        <v>0</v>
      </c>
      <c r="M129" s="0" t="n">
        <v>0</v>
      </c>
      <c r="N129" s="0" t="s">
        <v>317</v>
      </c>
    </row>
    <row r="140" customFormat="false" ht="12.75" hidden="false" customHeight="false" outlineLevel="0" collapsed="false">
      <c r="A140" s="0" t="s">
        <v>314</v>
      </c>
      <c r="B140" s="71" t="n">
        <v>9</v>
      </c>
      <c r="C140" s="265" t="n">
        <v>271842</v>
      </c>
      <c r="D140" s="41" t="n">
        <v>12.4767244983805</v>
      </c>
      <c r="E140" s="264" t="n">
        <v>10175</v>
      </c>
      <c r="F140" s="41" t="n">
        <v>22.4936443019786</v>
      </c>
      <c r="G140" s="264" t="n">
        <v>67712</v>
      </c>
      <c r="H140" s="41" t="n">
        <v>47.3192821602281</v>
      </c>
      <c r="I140" s="264" t="n">
        <v>43251</v>
      </c>
      <c r="J140" s="41" t="n">
        <v>43.7918290892523</v>
      </c>
      <c r="K140" s="264" t="n">
        <v>392980</v>
      </c>
      <c r="L140" s="41" t="n">
        <v>15.9366459723045</v>
      </c>
      <c r="M140" s="0" t="n">
        <v>9</v>
      </c>
      <c r="N140" s="0" t="s">
        <v>315</v>
      </c>
    </row>
    <row r="141" customFormat="false" ht="12.75" hidden="false" customHeight="false" outlineLevel="0" collapsed="false">
      <c r="A141" s="0" t="s">
        <v>306</v>
      </c>
      <c r="B141" s="71" t="n">
        <v>5</v>
      </c>
      <c r="C141" s="265" t="n">
        <v>518741</v>
      </c>
      <c r="D141" s="41" t="n">
        <v>23.8086408392169</v>
      </c>
      <c r="E141" s="264" t="n">
        <v>13174</v>
      </c>
      <c r="F141" s="41" t="n">
        <v>29.123466342434</v>
      </c>
      <c r="G141" s="264" t="n">
        <v>40568</v>
      </c>
      <c r="H141" s="41" t="n">
        <v>28.3501984681612</v>
      </c>
      <c r="I141" s="264" t="n">
        <v>23429</v>
      </c>
      <c r="J141" s="41" t="n">
        <v>23.7219662836025</v>
      </c>
      <c r="K141" s="264" t="n">
        <v>595912</v>
      </c>
      <c r="L141" s="41" t="n">
        <v>24.1662134832509</v>
      </c>
      <c r="M141" s="0" t="n">
        <v>5</v>
      </c>
      <c r="N141" s="0" t="s">
        <v>307</v>
      </c>
    </row>
    <row r="142" customFormat="false" ht="12.75" hidden="false" customHeight="false" outlineLevel="0" collapsed="false">
      <c r="A142" s="0" t="s">
        <v>304</v>
      </c>
      <c r="B142" s="71" t="n">
        <v>4</v>
      </c>
      <c r="C142" s="265" t="n">
        <v>569357</v>
      </c>
      <c r="D142" s="41" t="n">
        <v>26.1317619434246</v>
      </c>
      <c r="E142" s="264" t="n">
        <v>12083</v>
      </c>
      <c r="F142" s="41" t="n">
        <v>26.7116171106444</v>
      </c>
      <c r="G142" s="264" t="n">
        <v>6946</v>
      </c>
      <c r="H142" s="41" t="n">
        <v>4.85408397159949</v>
      </c>
      <c r="I142" s="264" t="n">
        <v>11787</v>
      </c>
      <c r="J142" s="41" t="n">
        <v>11.934389712955</v>
      </c>
      <c r="K142" s="264" t="n">
        <v>600173</v>
      </c>
      <c r="L142" s="41" t="n">
        <v>24.3390112044784</v>
      </c>
      <c r="M142" s="0" t="n">
        <v>4</v>
      </c>
      <c r="N142" s="0" t="s">
        <v>305</v>
      </c>
    </row>
    <row r="143" customFormat="false" ht="12.75" hidden="false" customHeight="false" outlineLevel="0" collapsed="false">
      <c r="A143" s="0" t="s">
        <v>310</v>
      </c>
      <c r="B143" s="71" t="n">
        <v>7</v>
      </c>
      <c r="C143" s="265" t="n">
        <v>122215</v>
      </c>
      <c r="D143" s="41" t="n">
        <v>5.60929835922917</v>
      </c>
      <c r="E143" s="264" t="n">
        <v>2266</v>
      </c>
      <c r="F143" s="41" t="n">
        <v>5.00939537968387</v>
      </c>
      <c r="G143" s="264" t="n">
        <v>11211</v>
      </c>
      <c r="H143" s="41" t="n">
        <v>7.83460054788394</v>
      </c>
      <c r="I143" s="264" t="n">
        <v>7765</v>
      </c>
      <c r="J143" s="41" t="n">
        <v>7.86209689667392</v>
      </c>
      <c r="K143" s="264" t="n">
        <v>143457</v>
      </c>
      <c r="L143" s="41" t="n">
        <v>5.81765845907906</v>
      </c>
      <c r="M143" s="0" t="n">
        <v>7</v>
      </c>
      <c r="N143" s="0" t="s">
        <v>311</v>
      </c>
    </row>
    <row r="144" customFormat="false" ht="12.75" hidden="false" customHeight="false" outlineLevel="0" collapsed="false">
      <c r="A144" s="0" t="s">
        <v>312</v>
      </c>
      <c r="B144" s="71" t="n">
        <v>8</v>
      </c>
      <c r="C144" s="265" t="n">
        <v>169228</v>
      </c>
      <c r="D144" s="41" t="n">
        <v>7.7670526754951</v>
      </c>
      <c r="E144" s="264" t="n">
        <v>1904</v>
      </c>
      <c r="F144" s="41" t="n">
        <v>4.20913009837515</v>
      </c>
      <c r="G144" s="264" t="n">
        <v>9069</v>
      </c>
      <c r="H144" s="41" t="n">
        <v>6.33770335998211</v>
      </c>
      <c r="I144" s="264" t="n">
        <v>4277</v>
      </c>
      <c r="J144" s="41" t="n">
        <v>4.33048144585633</v>
      </c>
      <c r="K144" s="264" t="n">
        <v>184478</v>
      </c>
      <c r="L144" s="41" t="n">
        <v>7.48119643666037</v>
      </c>
      <c r="M144" s="0" t="n">
        <v>8</v>
      </c>
      <c r="N144" s="0" t="s">
        <v>313</v>
      </c>
    </row>
    <row r="145" customFormat="false" ht="12.75" hidden="false" customHeight="false" outlineLevel="0" collapsed="false">
      <c r="A145" s="0" t="s">
        <v>302</v>
      </c>
      <c r="B145" s="71" t="n">
        <v>3</v>
      </c>
      <c r="C145" s="265" t="n">
        <v>231273</v>
      </c>
      <c r="D145" s="41" t="n">
        <v>10.614730265794</v>
      </c>
      <c r="E145" s="264" t="n">
        <v>2485</v>
      </c>
      <c r="F145" s="41" t="n">
        <v>5.49353376809992</v>
      </c>
      <c r="G145" s="264" t="n">
        <v>2207</v>
      </c>
      <c r="H145" s="41" t="n">
        <v>1.54232123888858</v>
      </c>
      <c r="I145" s="264" t="n">
        <v>2298</v>
      </c>
      <c r="J145" s="41" t="n">
        <v>2.32673517946641</v>
      </c>
      <c r="K145" s="264" t="n">
        <v>238263</v>
      </c>
      <c r="L145" s="41" t="n">
        <v>9.66235706473406</v>
      </c>
      <c r="M145" s="0" t="n">
        <v>3</v>
      </c>
      <c r="N145" s="0" t="s">
        <v>303</v>
      </c>
    </row>
    <row r="146" customFormat="false" ht="12.75" hidden="false" customHeight="false" outlineLevel="0" collapsed="false">
      <c r="A146" s="0" t="s">
        <v>300</v>
      </c>
      <c r="B146" s="71" t="n">
        <v>2</v>
      </c>
      <c r="C146" s="265" t="n">
        <v>173985</v>
      </c>
      <c r="D146" s="41" t="n">
        <v>7.98538456842848</v>
      </c>
      <c r="E146" s="264" t="n">
        <v>1656</v>
      </c>
      <c r="F146" s="41" t="n">
        <v>3.6608820603515</v>
      </c>
      <c r="G146" s="264" t="n">
        <v>344</v>
      </c>
      <c r="H146" s="41" t="n">
        <v>0.240398054452955</v>
      </c>
      <c r="I146" s="264" t="n">
        <v>1317</v>
      </c>
      <c r="J146" s="41" t="n">
        <v>1.33346833392396</v>
      </c>
      <c r="K146" s="264" t="n">
        <v>177302</v>
      </c>
      <c r="L146" s="41" t="n">
        <v>7.19018577073015</v>
      </c>
      <c r="M146" s="0" t="n">
        <v>2</v>
      </c>
      <c r="N146" s="0" t="s">
        <v>301</v>
      </c>
    </row>
    <row r="147" customFormat="false" ht="12.75" hidden="false" customHeight="false" outlineLevel="0" collapsed="false">
      <c r="A147" s="0" t="s">
        <v>308</v>
      </c>
      <c r="B147" s="71" t="n">
        <v>6</v>
      </c>
      <c r="C147" s="265" t="n">
        <v>5341</v>
      </c>
      <c r="D147" s="41" t="n">
        <v>0.245135724228965</v>
      </c>
      <c r="E147" s="264" t="n">
        <v>148</v>
      </c>
      <c r="F147" s="41" t="n">
        <v>0.327180280756052</v>
      </c>
      <c r="G147" s="264" t="n">
        <v>1564</v>
      </c>
      <c r="H147" s="41" t="n">
        <v>1.09297254989657</v>
      </c>
      <c r="I147" s="264" t="n">
        <v>561</v>
      </c>
      <c r="J147" s="41" t="n">
        <v>0.56801498506556</v>
      </c>
      <c r="K147" s="264" t="n">
        <v>7614</v>
      </c>
      <c r="L147" s="41" t="n">
        <v>0.308773022629972</v>
      </c>
      <c r="M147" s="0" t="n">
        <v>6</v>
      </c>
      <c r="N147" s="0" t="s">
        <v>309</v>
      </c>
    </row>
    <row r="148" customFormat="false" ht="12.75" hidden="false" customHeight="false" outlineLevel="0" collapsed="false">
      <c r="A148" s="0" t="s">
        <v>298</v>
      </c>
      <c r="B148" s="71" t="n">
        <v>1</v>
      </c>
      <c r="C148" s="265" t="n">
        <v>13656</v>
      </c>
      <c r="D148" s="41" t="n">
        <v>0.626769041391266</v>
      </c>
      <c r="E148" s="264" t="n">
        <v>288</v>
      </c>
      <c r="F148" s="41" t="n">
        <v>0.636675140930695</v>
      </c>
      <c r="G148" s="264" t="n">
        <v>28</v>
      </c>
      <c r="H148" s="41" t="n">
        <v>0.0195672835019847</v>
      </c>
      <c r="I148" s="264" t="n">
        <v>217</v>
      </c>
      <c r="J148" s="41" t="n">
        <v>0.219713461246393</v>
      </c>
      <c r="K148" s="264" t="n">
        <v>14189</v>
      </c>
      <c r="L148" s="41" t="n">
        <v>0.575411139755277</v>
      </c>
      <c r="M148" s="0" t="n">
        <v>1</v>
      </c>
      <c r="N148" s="0" t="s">
        <v>299</v>
      </c>
    </row>
    <row r="149" customFormat="false" ht="12.75" hidden="false" customHeight="false" outlineLevel="0" collapsed="false">
      <c r="A149" s="0" t="s">
        <v>316</v>
      </c>
      <c r="B149" s="71" t="n">
        <v>0</v>
      </c>
      <c r="C149" s="265" t="n">
        <v>0</v>
      </c>
      <c r="D149" s="41" t="n">
        <v>0</v>
      </c>
      <c r="E149" s="264" t="n">
        <v>0</v>
      </c>
      <c r="F149" s="41" t="n">
        <v>0</v>
      </c>
      <c r="G149" s="264" t="n">
        <v>0</v>
      </c>
      <c r="H149" s="41" t="n">
        <v>0</v>
      </c>
      <c r="I149" s="264" t="n">
        <v>0</v>
      </c>
      <c r="J149" s="41" t="n">
        <v>0</v>
      </c>
      <c r="K149" s="264" t="n">
        <v>0</v>
      </c>
      <c r="L149" s="41" t="n">
        <v>0</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2.87</v>
      </c>
    </row>
    <row r="11" customFormat="false" ht="14.45" hidden="false" customHeight="true" outlineLevel="0" collapsed="false">
      <c r="A11" s="364"/>
      <c r="B11" s="11"/>
      <c r="C11" s="11"/>
      <c r="D11" s="11"/>
      <c r="E11" s="11"/>
      <c r="M11" s="0" t="s">
        <v>11</v>
      </c>
      <c r="N11" s="0" t="n">
        <v>47.13</v>
      </c>
    </row>
    <row r="12" customFormat="false" ht="24.75" hidden="false" customHeight="true" outlineLevel="0" collapsed="false">
      <c r="A12" s="365"/>
      <c r="B12" s="366" t="n">
        <v>45492</v>
      </c>
      <c r="C12" s="367" t="n">
        <v>957751</v>
      </c>
      <c r="D12" s="368" t="n">
        <v>853876</v>
      </c>
      <c r="E12" s="369" t="n">
        <v>1811627</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A33" activeCellId="0" sqref="A33: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829593</v>
      </c>
      <c r="D9" s="379" t="n">
        <v>19257536</v>
      </c>
      <c r="E9" s="380" t="n">
        <v>1145603914.57997</v>
      </c>
      <c r="F9" s="381"/>
      <c r="G9" s="382" t="n">
        <v>23.2132334771388</v>
      </c>
      <c r="H9" s="382" t="n">
        <v>59.4886030372716</v>
      </c>
      <c r="I9" s="383" t="n">
        <v>0</v>
      </c>
      <c r="J9" s="384" t="n">
        <v>10327888</v>
      </c>
      <c r="K9" s="385" t="n">
        <v>1380.92283153301</v>
      </c>
    </row>
    <row r="10" customFormat="false" ht="25.5" hidden="false" customHeight="false" outlineLevel="0" collapsed="false">
      <c r="A10" s="375"/>
      <c r="B10" s="239" t="s">
        <v>11</v>
      </c>
      <c r="C10" s="386" t="n">
        <v>657278</v>
      </c>
      <c r="D10" s="387" t="n">
        <v>15258524</v>
      </c>
      <c r="E10" s="388" t="n">
        <v>793551819.259858</v>
      </c>
      <c r="F10" s="389"/>
      <c r="G10" s="390" t="n">
        <v>23.2147188860726</v>
      </c>
      <c r="H10" s="391" t="n">
        <v>52.0071154496895</v>
      </c>
      <c r="I10" s="392" t="n">
        <v>0</v>
      </c>
      <c r="J10" s="393" t="n">
        <v>6889158</v>
      </c>
      <c r="K10" s="394" t="n">
        <v>1207.33056524006</v>
      </c>
    </row>
    <row r="11" customFormat="false" ht="26.25" hidden="false" customHeight="true" outlineLevel="0" collapsed="false">
      <c r="A11" s="375"/>
      <c r="B11" s="395" t="s">
        <v>360</v>
      </c>
      <c r="C11" s="396" t="n">
        <v>1486871</v>
      </c>
      <c r="D11" s="397" t="n">
        <v>34516060</v>
      </c>
      <c r="E11" s="398" t="n">
        <v>1939155733.83982</v>
      </c>
      <c r="F11" s="399" t="n">
        <v>0</v>
      </c>
      <c r="G11" s="400" t="n">
        <v>23.2138901088259</v>
      </c>
      <c r="H11" s="401" t="n">
        <v>56.1812597915239</v>
      </c>
      <c r="I11" s="402" t="n">
        <v>0</v>
      </c>
      <c r="J11" s="403" t="n">
        <v>17217046</v>
      </c>
      <c r="K11" s="404" t="n">
        <v>1304.18559097583</v>
      </c>
    </row>
    <row r="12" customFormat="false" ht="30.75" hidden="false" customHeight="true" outlineLevel="0" collapsed="false">
      <c r="A12" s="375" t="s">
        <v>361</v>
      </c>
      <c r="B12" s="85" t="s">
        <v>10</v>
      </c>
      <c r="C12" s="378" t="n">
        <v>192323</v>
      </c>
      <c r="D12" s="379" t="n">
        <v>2732087</v>
      </c>
      <c r="E12" s="380" t="n">
        <v>80955134.0300006</v>
      </c>
      <c r="F12" s="405"/>
      <c r="G12" s="382" t="n">
        <v>14.2057216245587</v>
      </c>
      <c r="H12" s="382" t="n">
        <v>29.6312430863295</v>
      </c>
      <c r="I12" s="383" t="n">
        <v>0</v>
      </c>
      <c r="J12" s="384" t="n">
        <v>602864</v>
      </c>
      <c r="K12" s="385" t="n">
        <v>420.933190674025</v>
      </c>
    </row>
    <row r="13" customFormat="false" ht="25.5" hidden="false" customHeight="false" outlineLevel="0" collapsed="false">
      <c r="A13" s="375"/>
      <c r="B13" s="239" t="s">
        <v>11</v>
      </c>
      <c r="C13" s="406" t="n">
        <v>237952</v>
      </c>
      <c r="D13" s="387" t="n">
        <v>4102013</v>
      </c>
      <c r="E13" s="388" t="n">
        <v>115716167.379999</v>
      </c>
      <c r="F13" s="407"/>
      <c r="G13" s="390" t="n">
        <v>17.2388254774072</v>
      </c>
      <c r="H13" s="391" t="n">
        <v>28.2096052304073</v>
      </c>
      <c r="I13" s="392" t="n">
        <v>0</v>
      </c>
      <c r="J13" s="393" t="n">
        <v>1056784</v>
      </c>
      <c r="K13" s="394" t="n">
        <v>486.300461353545</v>
      </c>
    </row>
    <row r="14" customFormat="false" ht="30.75" hidden="false" customHeight="true" outlineLevel="0" collapsed="false">
      <c r="A14" s="375"/>
      <c r="B14" s="395" t="s">
        <v>360</v>
      </c>
      <c r="C14" s="396" t="n">
        <v>430275</v>
      </c>
      <c r="D14" s="397" t="n">
        <v>6834100</v>
      </c>
      <c r="E14" s="398" t="n">
        <v>196671301.409999</v>
      </c>
      <c r="F14" s="408" t="n">
        <v>0</v>
      </c>
      <c r="G14" s="400" t="n">
        <v>15.883098018709</v>
      </c>
      <c r="H14" s="401" t="n">
        <v>28.7779373158132</v>
      </c>
      <c r="I14" s="402" t="n">
        <v>0</v>
      </c>
      <c r="J14" s="403" t="n">
        <v>1659648</v>
      </c>
      <c r="K14" s="404" t="n">
        <v>457.082799163324</v>
      </c>
    </row>
    <row r="15" customFormat="false" ht="25.5" hidden="false" customHeight="true" outlineLevel="0" collapsed="false">
      <c r="A15" s="375" t="s">
        <v>362</v>
      </c>
      <c r="B15" s="85" t="s">
        <v>10</v>
      </c>
      <c r="C15" s="409" t="n">
        <v>1020307</v>
      </c>
      <c r="D15" s="409" t="n">
        <v>21989910</v>
      </c>
      <c r="E15" s="410" t="n">
        <v>1226568862.00984</v>
      </c>
      <c r="F15" s="389" t="n">
        <v>0</v>
      </c>
      <c r="G15" s="390" t="n">
        <v>21.5522484899153</v>
      </c>
      <c r="H15" s="390" t="n">
        <v>55.7787122371053</v>
      </c>
      <c r="I15" s="411" t="n">
        <v>0</v>
      </c>
      <c r="J15" s="412" t="n">
        <v>10930752</v>
      </c>
      <c r="K15" s="413" t="n">
        <v>1202.15666658157</v>
      </c>
      <c r="L15" s="264"/>
    </row>
    <row r="16" customFormat="false" ht="27.75" hidden="false" customHeight="true" outlineLevel="0" collapsed="false">
      <c r="A16" s="375"/>
      <c r="B16" s="239" t="s">
        <v>11</v>
      </c>
      <c r="C16" s="387" t="n">
        <v>893738</v>
      </c>
      <c r="D16" s="387" t="n">
        <v>19360907</v>
      </c>
      <c r="E16" s="388" t="n">
        <v>909280628.349922</v>
      </c>
      <c r="F16" s="389" t="n">
        <v>0</v>
      </c>
      <c r="G16" s="390" t="n">
        <v>21.6628441444808</v>
      </c>
      <c r="H16" s="391" t="n">
        <v>46.9647743439872</v>
      </c>
      <c r="I16" s="392" t="n">
        <v>0</v>
      </c>
      <c r="J16" s="393" t="n">
        <v>7945942</v>
      </c>
      <c r="K16" s="394" t="n">
        <v>1017.39058689451</v>
      </c>
      <c r="L16" s="264"/>
    </row>
    <row r="17" customFormat="false" ht="26.25" hidden="false" customHeight="false" outlineLevel="0" collapsed="false">
      <c r="A17" s="375"/>
      <c r="B17" s="395" t="s">
        <v>360</v>
      </c>
      <c r="C17" s="397" t="n">
        <v>1914045</v>
      </c>
      <c r="D17" s="397" t="n">
        <v>41350817</v>
      </c>
      <c r="E17" s="398" t="n">
        <v>2135849490.35977</v>
      </c>
      <c r="F17" s="389" t="n">
        <v>0</v>
      </c>
      <c r="G17" s="400" t="n">
        <v>21.6038896682157</v>
      </c>
      <c r="H17" s="401" t="n">
        <v>51.6519296428838</v>
      </c>
      <c r="I17" s="392" t="n">
        <v>0</v>
      </c>
      <c r="J17" s="393" t="n">
        <v>18876694</v>
      </c>
      <c r="K17" s="404" t="n">
        <v>1115.8825891553</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366</v>
      </c>
      <c r="B22" s="420"/>
      <c r="C22" s="420"/>
      <c r="D22" s="420"/>
      <c r="E22" s="420"/>
      <c r="F22" s="420"/>
      <c r="G22" s="420"/>
      <c r="H22" s="420"/>
      <c r="I22" s="420"/>
      <c r="J22" s="420"/>
      <c r="K22" s="420"/>
      <c r="O22" s="139" t="s">
        <v>367</v>
      </c>
      <c r="P22" s="421" t="n">
        <v>55.79</v>
      </c>
    </row>
    <row r="23" customFormat="false" ht="27.6" hidden="false" customHeight="true" outlineLevel="0" collapsed="false">
      <c r="A23" s="420" t="s">
        <v>368</v>
      </c>
      <c r="B23" s="420"/>
      <c r="C23" s="420"/>
      <c r="D23" s="420"/>
      <c r="E23" s="420"/>
      <c r="F23" s="420"/>
      <c r="G23" s="420"/>
      <c r="H23" s="420"/>
      <c r="I23" s="420"/>
      <c r="J23" s="420"/>
      <c r="K23" s="420"/>
      <c r="O23" s="0" t="s">
        <v>369</v>
      </c>
      <c r="P23" s="41" t="n">
        <v>55.3</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87.42</v>
      </c>
    </row>
    <row r="30" customFormat="false" ht="15.6" hidden="false" customHeight="true" outlineLevel="0" collapsed="false">
      <c r="A30" s="422" t="s">
        <v>375</v>
      </c>
      <c r="B30" s="422"/>
      <c r="C30" s="422"/>
      <c r="D30" s="422"/>
      <c r="E30" s="422"/>
      <c r="F30" s="422"/>
      <c r="G30" s="422"/>
      <c r="H30" s="422"/>
      <c r="I30" s="422"/>
      <c r="J30" s="422"/>
      <c r="K30" s="422"/>
      <c r="O30" s="0" t="s">
        <v>376</v>
      </c>
      <c r="P30" s="41" t="n">
        <v>95.2</v>
      </c>
    </row>
    <row r="31" customFormat="false" ht="26.45" hidden="false" customHeight="true" outlineLevel="0" collapsed="false">
      <c r="A31" s="422" t="s">
        <v>377</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5.79</v>
      </c>
    </row>
    <row r="40" customFormat="false" ht="12.75" hidden="false" customHeight="false" outlineLevel="0" collapsed="false">
      <c r="N40" s="429"/>
      <c r="O40" s="428"/>
      <c r="P40" s="0" t="s">
        <v>380</v>
      </c>
      <c r="Q40" s="0" t="n">
        <v>44.21</v>
      </c>
    </row>
    <row r="41" customFormat="false" ht="12.75" hidden="false" customHeight="false" outlineLevel="0" collapsed="false">
      <c r="N41" s="429"/>
    </row>
    <row r="42" customFormat="false" ht="12.75" hidden="false" customHeight="false" outlineLevel="0" collapsed="false">
      <c r="N42" s="429"/>
      <c r="O42" s="428" t="s">
        <v>49</v>
      </c>
      <c r="P42" s="0" t="s">
        <v>379</v>
      </c>
      <c r="Q42" s="0" t="n">
        <v>44.7</v>
      </c>
    </row>
    <row r="43" customFormat="false" ht="12.75" hidden="false" customHeight="false" outlineLevel="0" collapsed="false">
      <c r="N43" s="429"/>
      <c r="O43" s="428"/>
      <c r="P43" s="0" t="s">
        <v>380</v>
      </c>
      <c r="Q43" s="0" t="n">
        <v>55.3</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64"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44.25" hidden="false" customHeight="true" outlineLevel="0" collapsed="false">
      <c r="A7" s="436" t="s">
        <v>385</v>
      </c>
      <c r="B7" s="11" t="s">
        <v>386</v>
      </c>
      <c r="C7" s="11" t="s">
        <v>387</v>
      </c>
      <c r="D7" s="11" t="s">
        <v>388</v>
      </c>
      <c r="E7" s="11"/>
      <c r="F7" s="11"/>
      <c r="G7" s="11"/>
      <c r="H7" s="11" t="s">
        <v>389</v>
      </c>
      <c r="I7" s="11"/>
      <c r="J7" s="11"/>
      <c r="K7" s="11" t="s">
        <v>390</v>
      </c>
      <c r="L7" s="11"/>
      <c r="M7" s="11"/>
      <c r="N7" s="437" t="s">
        <v>391</v>
      </c>
      <c r="O7" s="437"/>
      <c r="P7" s="437"/>
      <c r="Q7" s="438" t="s">
        <v>392</v>
      </c>
      <c r="R7" s="438"/>
      <c r="S7" s="438"/>
      <c r="T7" s="11" t="s">
        <v>393</v>
      </c>
    </row>
    <row r="8" customFormat="false" ht="36.75" hidden="false" customHeight="tru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7</v>
      </c>
    </row>
    <row r="10" customFormat="false" ht="19.5" hidden="false" customHeight="false" outlineLevel="0" collapsed="false">
      <c r="A10" s="455" t="s">
        <v>398</v>
      </c>
      <c r="B10" s="444" t="s">
        <v>399</v>
      </c>
      <c r="C10" s="456" t="n">
        <v>378</v>
      </c>
      <c r="D10" s="446" t="n">
        <v>3166</v>
      </c>
      <c r="E10" s="446" t="n">
        <v>1342</v>
      </c>
      <c r="F10" s="457" t="n">
        <v>4508</v>
      </c>
      <c r="G10" s="447" t="n">
        <v>0.321179844326096</v>
      </c>
      <c r="H10" s="448" t="n">
        <v>23.6193935565382</v>
      </c>
      <c r="I10" s="449" t="n">
        <v>23.6318926974665</v>
      </c>
      <c r="J10" s="450" t="n">
        <v>23.6231144631766</v>
      </c>
      <c r="K10" s="448" t="n">
        <v>50.474753874751</v>
      </c>
      <c r="L10" s="449" t="n">
        <v>47.851853440121</v>
      </c>
      <c r="M10" s="450" t="n">
        <v>49.6936446527002</v>
      </c>
      <c r="N10" s="446" t="n">
        <v>74779</v>
      </c>
      <c r="O10" s="446" t="n">
        <v>31714</v>
      </c>
      <c r="P10" s="452" t="n">
        <v>106493</v>
      </c>
      <c r="Q10" s="446" t="n">
        <v>3774451.62000001</v>
      </c>
      <c r="R10" s="446" t="n">
        <v>1517573.68</v>
      </c>
      <c r="S10" s="453" t="n">
        <v>5292025.30000001</v>
      </c>
      <c r="T10" s="458" t="s">
        <v>400</v>
      </c>
    </row>
    <row r="11" customFormat="false" ht="19.5" hidden="false" customHeight="false" outlineLevel="0" collapsed="false">
      <c r="A11" s="455" t="s">
        <v>401</v>
      </c>
      <c r="B11" s="444" t="s">
        <v>402</v>
      </c>
      <c r="C11" s="456" t="n">
        <v>80</v>
      </c>
      <c r="D11" s="446" t="n">
        <v>10223</v>
      </c>
      <c r="E11" s="446" t="n">
        <v>3572</v>
      </c>
      <c r="F11" s="457" t="n">
        <v>13795</v>
      </c>
      <c r="G11" s="447" t="n">
        <v>0.982847371889639</v>
      </c>
      <c r="H11" s="448" t="n">
        <v>24.8346864912452</v>
      </c>
      <c r="I11" s="449" t="n">
        <v>25.0097984322508</v>
      </c>
      <c r="J11" s="450" t="n">
        <v>24.8800289960131</v>
      </c>
      <c r="K11" s="448" t="n">
        <v>113.381402130886</v>
      </c>
      <c r="L11" s="449" t="n">
        <v>112.319704595063</v>
      </c>
      <c r="M11" s="450" t="n">
        <v>113.105058242526</v>
      </c>
      <c r="N11" s="459" t="n">
        <v>253885</v>
      </c>
      <c r="O11" s="446" t="n">
        <v>89335</v>
      </c>
      <c r="P11" s="452" t="n">
        <v>343220</v>
      </c>
      <c r="Q11" s="460" t="n">
        <v>28785837.28</v>
      </c>
      <c r="R11" s="460" t="n">
        <v>10034080.8099999</v>
      </c>
      <c r="S11" s="453" t="n">
        <v>38819918.0899999</v>
      </c>
      <c r="T11" s="458" t="s">
        <v>403</v>
      </c>
    </row>
    <row r="12" customFormat="false" ht="39" hidden="false" customHeight="false" outlineLevel="0" collapsed="false">
      <c r="A12" s="455" t="s">
        <v>404</v>
      </c>
      <c r="B12" s="444" t="s">
        <v>405</v>
      </c>
      <c r="C12" s="456" t="n">
        <v>128</v>
      </c>
      <c r="D12" s="446" t="n">
        <v>1194</v>
      </c>
      <c r="E12" s="446" t="n">
        <v>424</v>
      </c>
      <c r="F12" s="457" t="n">
        <v>1618</v>
      </c>
      <c r="G12" s="447" t="n">
        <v>0.115277060363714</v>
      </c>
      <c r="H12" s="448" t="n">
        <v>24.4765494137353</v>
      </c>
      <c r="I12" s="449" t="n">
        <v>24.0518867924528</v>
      </c>
      <c r="J12" s="450" t="n">
        <v>24.3652657601978</v>
      </c>
      <c r="K12" s="448" t="n">
        <v>69.5434692899915</v>
      </c>
      <c r="L12" s="449" t="n">
        <v>58.0631212002353</v>
      </c>
      <c r="M12" s="450" t="n">
        <v>66.5737158511529</v>
      </c>
      <c r="N12" s="459" t="n">
        <v>29225</v>
      </c>
      <c r="O12" s="446" t="n">
        <v>10198</v>
      </c>
      <c r="P12" s="452" t="n">
        <v>39423</v>
      </c>
      <c r="Q12" s="460" t="n">
        <v>2032407.89</v>
      </c>
      <c r="R12" s="460" t="n">
        <v>592127.71</v>
      </c>
      <c r="S12" s="453" t="n">
        <v>2624535.6</v>
      </c>
      <c r="T12" s="458" t="s">
        <v>406</v>
      </c>
    </row>
    <row r="13" customFormat="false" ht="19.5" hidden="false" customHeight="false" outlineLevel="0" collapsed="false">
      <c r="A13" s="455" t="s">
        <v>407</v>
      </c>
      <c r="B13" s="444" t="s">
        <v>408</v>
      </c>
      <c r="C13" s="456" t="n">
        <v>22</v>
      </c>
      <c r="D13" s="446" t="n">
        <v>259</v>
      </c>
      <c r="E13" s="446" t="n">
        <v>27</v>
      </c>
      <c r="F13" s="457" t="n">
        <v>286</v>
      </c>
      <c r="G13" s="447" t="n">
        <v>0.0203765384820904</v>
      </c>
      <c r="H13" s="448" t="n">
        <v>22.7451737451737</v>
      </c>
      <c r="I13" s="449" t="n">
        <v>22.7777777777778</v>
      </c>
      <c r="J13" s="450" t="n">
        <v>22.7482517482517</v>
      </c>
      <c r="K13" s="448" t="n">
        <v>41.5873756577831</v>
      </c>
      <c r="L13" s="449" t="n">
        <v>59.3484552845528</v>
      </c>
      <c r="M13" s="450" t="n">
        <v>43.266297264064</v>
      </c>
      <c r="N13" s="459" t="n">
        <v>5891</v>
      </c>
      <c r="O13" s="446" t="n">
        <v>615</v>
      </c>
      <c r="P13" s="452" t="n">
        <v>6506</v>
      </c>
      <c r="Q13" s="460" t="n">
        <v>244991.23</v>
      </c>
      <c r="R13" s="460" t="n">
        <v>36499.3</v>
      </c>
      <c r="S13" s="453" t="n">
        <v>281490.53</v>
      </c>
      <c r="T13" s="458" t="s">
        <v>409</v>
      </c>
    </row>
    <row r="14" customFormat="false" ht="48.75" hidden="false" customHeight="false" outlineLevel="0" collapsed="false">
      <c r="A14" s="455" t="s">
        <v>158</v>
      </c>
      <c r="B14" s="444" t="s">
        <v>410</v>
      </c>
      <c r="C14" s="456" t="n">
        <v>9</v>
      </c>
      <c r="D14" s="446" t="n">
        <v>104</v>
      </c>
      <c r="E14" s="446" t="n">
        <v>7</v>
      </c>
      <c r="F14" s="457" t="n">
        <v>111</v>
      </c>
      <c r="G14" s="447" t="n">
        <v>0.00790837682346864</v>
      </c>
      <c r="H14" s="448" t="n">
        <v>24.5576923076923</v>
      </c>
      <c r="I14" s="449" t="n">
        <v>23.4285714285714</v>
      </c>
      <c r="J14" s="450" t="n">
        <v>24.4864864864865</v>
      </c>
      <c r="K14" s="448" t="n">
        <v>90.4988253719655</v>
      </c>
      <c r="L14" s="449" t="n">
        <v>48.6375</v>
      </c>
      <c r="M14" s="450" t="n">
        <v>87.9729764532745</v>
      </c>
      <c r="N14" s="459" t="n">
        <v>2554</v>
      </c>
      <c r="O14" s="446" t="n">
        <v>164</v>
      </c>
      <c r="P14" s="452" t="n">
        <v>2718</v>
      </c>
      <c r="Q14" s="460" t="n">
        <v>231134</v>
      </c>
      <c r="R14" s="460" t="n">
        <v>7976.55</v>
      </c>
      <c r="S14" s="453" t="n">
        <v>239110.55</v>
      </c>
      <c r="T14" s="458" t="s">
        <v>411</v>
      </c>
    </row>
    <row r="15" customFormat="false" ht="19.5" hidden="false" customHeight="false" outlineLevel="0" collapsed="false">
      <c r="A15" s="455" t="s">
        <v>163</v>
      </c>
      <c r="B15" s="444" t="s">
        <v>412</v>
      </c>
      <c r="C15" s="456" t="n">
        <v>2</v>
      </c>
      <c r="D15" s="446" t="n">
        <v>2</v>
      </c>
      <c r="E15" s="446" t="n">
        <v>0</v>
      </c>
      <c r="F15" s="457" t="n">
        <v>2</v>
      </c>
      <c r="G15" s="447" t="n">
        <v>0.000142493276098534</v>
      </c>
      <c r="H15" s="448" t="n">
        <v>25</v>
      </c>
      <c r="I15" s="449" t="n">
        <v>0</v>
      </c>
      <c r="J15" s="450" t="n">
        <v>25</v>
      </c>
      <c r="K15" s="448" t="n">
        <v>61.9856</v>
      </c>
      <c r="L15" s="449" t="n">
        <v>0</v>
      </c>
      <c r="M15" s="450" t="n">
        <v>61.9856</v>
      </c>
      <c r="N15" s="459" t="n">
        <v>50</v>
      </c>
      <c r="O15" s="446" t="n">
        <v>0</v>
      </c>
      <c r="P15" s="452" t="n">
        <v>50</v>
      </c>
      <c r="Q15" s="460" t="n">
        <v>3099.28</v>
      </c>
      <c r="R15" s="460" t="n">
        <v>0</v>
      </c>
      <c r="S15" s="453" t="n">
        <v>3099.28</v>
      </c>
      <c r="T15" s="458" t="s">
        <v>413</v>
      </c>
    </row>
    <row r="16" customFormat="false" ht="12.75" hidden="false" customHeight="false" outlineLevel="0" collapsed="false">
      <c r="A16" s="455" t="s">
        <v>169</v>
      </c>
      <c r="B16" s="444" t="s">
        <v>414</v>
      </c>
      <c r="C16" s="456" t="n">
        <v>21</v>
      </c>
      <c r="D16" s="446" t="n">
        <v>1633</v>
      </c>
      <c r="E16" s="446" t="n">
        <v>208</v>
      </c>
      <c r="F16" s="457" t="n">
        <v>1841</v>
      </c>
      <c r="G16" s="447" t="n">
        <v>0.131165060648701</v>
      </c>
      <c r="H16" s="448" t="n">
        <v>24.9265156154317</v>
      </c>
      <c r="I16" s="449" t="n">
        <v>23.9423076923077</v>
      </c>
      <c r="J16" s="450" t="n">
        <v>24.8153177620858</v>
      </c>
      <c r="K16" s="448" t="n">
        <v>84.8191192728165</v>
      </c>
      <c r="L16" s="449" t="n">
        <v>64.7650020080321</v>
      </c>
      <c r="M16" s="450" t="n">
        <v>82.6330734376709</v>
      </c>
      <c r="N16" s="459" t="n">
        <v>40705</v>
      </c>
      <c r="O16" s="446" t="n">
        <v>4980</v>
      </c>
      <c r="P16" s="452" t="n">
        <v>45685</v>
      </c>
      <c r="Q16" s="460" t="n">
        <v>3452562.25</v>
      </c>
      <c r="R16" s="460" t="n">
        <v>322529.71</v>
      </c>
      <c r="S16" s="453" t="n">
        <v>3775091.96</v>
      </c>
      <c r="T16" s="458" t="s">
        <v>415</v>
      </c>
    </row>
    <row r="17" customFormat="false" ht="19.5" hidden="false" customHeight="false" outlineLevel="0" collapsed="false">
      <c r="A17" s="455" t="s">
        <v>174</v>
      </c>
      <c r="B17" s="444" t="s">
        <v>416</v>
      </c>
      <c r="C17" s="456" t="n">
        <v>151</v>
      </c>
      <c r="D17" s="446" t="n">
        <v>3509</v>
      </c>
      <c r="E17" s="446" t="n">
        <v>268</v>
      </c>
      <c r="F17" s="457" t="n">
        <v>3777</v>
      </c>
      <c r="G17" s="447" t="n">
        <v>0.269098551912082</v>
      </c>
      <c r="H17" s="448" t="n">
        <v>24.5437446565973</v>
      </c>
      <c r="I17" s="449" t="n">
        <v>24.1529850746269</v>
      </c>
      <c r="J17" s="450" t="n">
        <v>24.5160180037066</v>
      </c>
      <c r="K17" s="448" t="n">
        <v>62.41508360039</v>
      </c>
      <c r="L17" s="449" t="n">
        <v>58.4439209022092</v>
      </c>
      <c r="M17" s="450" t="n">
        <v>62.1374791839907</v>
      </c>
      <c r="N17" s="459" t="n">
        <v>86124</v>
      </c>
      <c r="O17" s="446" t="n">
        <v>6473</v>
      </c>
      <c r="P17" s="452" t="n">
        <v>92597</v>
      </c>
      <c r="Q17" s="460" t="n">
        <v>5375436.65999999</v>
      </c>
      <c r="R17" s="460" t="n">
        <v>378307.5</v>
      </c>
      <c r="S17" s="453" t="n">
        <v>5753744.15999999</v>
      </c>
      <c r="T17" s="458" t="s">
        <v>417</v>
      </c>
    </row>
    <row r="18" customFormat="false" ht="19.5" hidden="false" customHeight="false" outlineLevel="0" collapsed="false">
      <c r="A18" s="455" t="s">
        <v>418</v>
      </c>
      <c r="B18" s="444" t="s">
        <v>419</v>
      </c>
      <c r="C18" s="456" t="n">
        <v>2665</v>
      </c>
      <c r="D18" s="446" t="n">
        <v>46855</v>
      </c>
      <c r="E18" s="446" t="n">
        <v>31759</v>
      </c>
      <c r="F18" s="457" t="n">
        <v>78614</v>
      </c>
      <c r="G18" s="447" t="n">
        <v>5.60098320360508</v>
      </c>
      <c r="H18" s="448" t="n">
        <v>24.1994237541351</v>
      </c>
      <c r="I18" s="449" t="n">
        <v>23.4371359299726</v>
      </c>
      <c r="J18" s="450" t="n">
        <v>23.8914697127738</v>
      </c>
      <c r="K18" s="448" t="n">
        <v>50.6262836283727</v>
      </c>
      <c r="L18" s="449" t="n">
        <v>41.968643214123</v>
      </c>
      <c r="M18" s="450" t="n">
        <v>47.195224986211</v>
      </c>
      <c r="N18" s="459" t="n">
        <v>1133864</v>
      </c>
      <c r="O18" s="446" t="n">
        <v>744340</v>
      </c>
      <c r="P18" s="452" t="n">
        <v>1878204</v>
      </c>
      <c r="Q18" s="460" t="n">
        <v>57403320.4600012</v>
      </c>
      <c r="R18" s="460" t="n">
        <v>31238939.8900003</v>
      </c>
      <c r="S18" s="453" t="n">
        <v>88642260.3500015</v>
      </c>
      <c r="T18" s="458" t="s">
        <v>420</v>
      </c>
    </row>
    <row r="19" customFormat="false" ht="19.5" hidden="false" customHeight="false" outlineLevel="0" collapsed="false">
      <c r="A19" s="455" t="s">
        <v>421</v>
      </c>
      <c r="B19" s="444" t="s">
        <v>422</v>
      </c>
      <c r="C19" s="456" t="n">
        <v>10</v>
      </c>
      <c r="D19" s="446" t="n">
        <v>1569</v>
      </c>
      <c r="E19" s="446" t="n">
        <v>767</v>
      </c>
      <c r="F19" s="457" t="n">
        <v>2336</v>
      </c>
      <c r="G19" s="447" t="n">
        <v>0.166432146483088</v>
      </c>
      <c r="H19" s="448" t="n">
        <v>24.5806246016571</v>
      </c>
      <c r="I19" s="449" t="n">
        <v>21.6245110821382</v>
      </c>
      <c r="J19" s="450" t="n">
        <v>23.6100171232877</v>
      </c>
      <c r="K19" s="448" t="n">
        <v>85.2715614385355</v>
      </c>
      <c r="L19" s="449" t="n">
        <v>70.1731050283372</v>
      </c>
      <c r="M19" s="450" t="n">
        <v>80.73104690588</v>
      </c>
      <c r="N19" s="459" t="n">
        <v>38567</v>
      </c>
      <c r="O19" s="446" t="n">
        <v>16586</v>
      </c>
      <c r="P19" s="452" t="n">
        <v>55153</v>
      </c>
      <c r="Q19" s="460" t="n">
        <v>3288668.31</v>
      </c>
      <c r="R19" s="460" t="n">
        <v>1163891.12</v>
      </c>
      <c r="S19" s="453" t="n">
        <v>4452559.43</v>
      </c>
      <c r="T19" s="458" t="s">
        <v>423</v>
      </c>
    </row>
    <row r="20" customFormat="false" ht="12.75" hidden="false" customHeight="false" outlineLevel="0" collapsed="false">
      <c r="A20" s="455" t="s">
        <v>424</v>
      </c>
      <c r="B20" s="444" t="s">
        <v>425</v>
      </c>
      <c r="C20" s="456" t="n">
        <v>191</v>
      </c>
      <c r="D20" s="446" t="n">
        <v>3375</v>
      </c>
      <c r="E20" s="446" t="n">
        <v>1401</v>
      </c>
      <c r="F20" s="457" t="n">
        <v>4776</v>
      </c>
      <c r="G20" s="447" t="n">
        <v>0.340273943323299</v>
      </c>
      <c r="H20" s="448" t="n">
        <v>24.9167407407407</v>
      </c>
      <c r="I20" s="449" t="n">
        <v>24.3311920057102</v>
      </c>
      <c r="J20" s="450" t="n">
        <v>24.7449748743719</v>
      </c>
      <c r="K20" s="448" t="n">
        <v>47.3757646205438</v>
      </c>
      <c r="L20" s="449" t="n">
        <v>41.3309032504108</v>
      </c>
      <c r="M20" s="450" t="n">
        <v>45.6322060889138</v>
      </c>
      <c r="N20" s="459" t="n">
        <v>84094</v>
      </c>
      <c r="O20" s="446" t="n">
        <v>34088</v>
      </c>
      <c r="P20" s="452" t="n">
        <v>118182</v>
      </c>
      <c r="Q20" s="460" t="n">
        <v>3984017.55000001</v>
      </c>
      <c r="R20" s="460" t="n">
        <v>1408887.83</v>
      </c>
      <c r="S20" s="453" t="n">
        <v>5392905.38000001</v>
      </c>
      <c r="T20" s="458" t="s">
        <v>426</v>
      </c>
    </row>
    <row r="21" customFormat="false" ht="29.25" hidden="false" customHeight="false" outlineLevel="0" collapsed="false">
      <c r="A21" s="455" t="s">
        <v>427</v>
      </c>
      <c r="B21" s="444" t="s">
        <v>428</v>
      </c>
      <c r="C21" s="456" t="n">
        <v>415</v>
      </c>
      <c r="D21" s="446" t="n">
        <v>1478</v>
      </c>
      <c r="E21" s="446" t="n">
        <v>2778</v>
      </c>
      <c r="F21" s="457" t="n">
        <v>4256</v>
      </c>
      <c r="G21" s="447" t="n">
        <v>0.303225691537681</v>
      </c>
      <c r="H21" s="448" t="n">
        <v>23.8335588633288</v>
      </c>
      <c r="I21" s="449" t="n">
        <v>24.0964722822174</v>
      </c>
      <c r="J21" s="450" t="n">
        <v>24.0051691729323</v>
      </c>
      <c r="K21" s="448" t="n">
        <v>46.3281573269745</v>
      </c>
      <c r="L21" s="449" t="n">
        <v>43.6645215118017</v>
      </c>
      <c r="M21" s="450" t="n">
        <v>44.5829213241196</v>
      </c>
      <c r="N21" s="459" t="n">
        <v>35226</v>
      </c>
      <c r="O21" s="446" t="n">
        <v>66940</v>
      </c>
      <c r="P21" s="452" t="n">
        <v>102166</v>
      </c>
      <c r="Q21" s="460" t="n">
        <v>1631955.67</v>
      </c>
      <c r="R21" s="460" t="n">
        <v>2922903.07000001</v>
      </c>
      <c r="S21" s="453" t="n">
        <v>4554858.74000001</v>
      </c>
      <c r="T21" s="458" t="s">
        <v>429</v>
      </c>
    </row>
    <row r="22" customFormat="false" ht="48.75" hidden="false" customHeight="false" outlineLevel="0" collapsed="false">
      <c r="A22" s="455" t="s">
        <v>430</v>
      </c>
      <c r="B22" s="444" t="s">
        <v>431</v>
      </c>
      <c r="C22" s="456" t="n">
        <v>58</v>
      </c>
      <c r="D22" s="446" t="n">
        <v>461</v>
      </c>
      <c r="E22" s="446" t="n">
        <v>338</v>
      </c>
      <c r="F22" s="457" t="n">
        <v>799</v>
      </c>
      <c r="G22" s="447" t="n">
        <v>0.0569260638013644</v>
      </c>
      <c r="H22" s="448" t="n">
        <v>24.0173535791757</v>
      </c>
      <c r="I22" s="449" t="n">
        <v>23.8550295857988</v>
      </c>
      <c r="J22" s="450" t="n">
        <v>23.9486858573217</v>
      </c>
      <c r="K22" s="448" t="n">
        <v>44.4336036849711</v>
      </c>
      <c r="L22" s="449" t="n">
        <v>40.5604886518666</v>
      </c>
      <c r="M22" s="450" t="n">
        <v>42.8015719885027</v>
      </c>
      <c r="N22" s="459" t="n">
        <v>11072</v>
      </c>
      <c r="O22" s="446" t="n">
        <v>8063</v>
      </c>
      <c r="P22" s="452" t="n">
        <v>19135</v>
      </c>
      <c r="Q22" s="460" t="n">
        <v>491968.86</v>
      </c>
      <c r="R22" s="460" t="n">
        <v>327039.22</v>
      </c>
      <c r="S22" s="453" t="n">
        <v>819008.08</v>
      </c>
      <c r="T22" s="454" t="s">
        <v>432</v>
      </c>
    </row>
    <row r="23" customFormat="false" ht="48.75" hidden="false" customHeight="false" outlineLevel="0" collapsed="false">
      <c r="A23" s="461" t="s">
        <v>433</v>
      </c>
      <c r="B23" s="462" t="s">
        <v>434</v>
      </c>
      <c r="C23" s="456" t="n">
        <v>203</v>
      </c>
      <c r="D23" s="446" t="n">
        <v>2983</v>
      </c>
      <c r="E23" s="446" t="n">
        <v>607</v>
      </c>
      <c r="F23" s="463" t="n">
        <v>3590</v>
      </c>
      <c r="G23" s="464" t="n">
        <v>0.255775430596869</v>
      </c>
      <c r="H23" s="465" t="n">
        <v>24.3385853167952</v>
      </c>
      <c r="I23" s="466" t="n">
        <v>24.0906095551895</v>
      </c>
      <c r="J23" s="467" t="n">
        <v>24.2966573816156</v>
      </c>
      <c r="K23" s="465" t="n">
        <v>41.8188533373737</v>
      </c>
      <c r="L23" s="466" t="n">
        <v>39.3920953292758</v>
      </c>
      <c r="M23" s="467" t="n">
        <v>41.412014903984</v>
      </c>
      <c r="N23" s="459" t="n">
        <v>72602</v>
      </c>
      <c r="O23" s="446" t="n">
        <v>14623</v>
      </c>
      <c r="P23" s="468" t="n">
        <v>87225</v>
      </c>
      <c r="Q23" s="460" t="n">
        <v>3036132.39</v>
      </c>
      <c r="R23" s="460" t="n">
        <v>576030.609999999</v>
      </c>
      <c r="S23" s="469" t="n">
        <v>3612163</v>
      </c>
      <c r="T23" s="458" t="s">
        <v>435</v>
      </c>
    </row>
    <row r="24" customFormat="false" ht="20.25" hidden="false" customHeight="false" outlineLevel="0" collapsed="false">
      <c r="A24" s="455" t="s">
        <v>178</v>
      </c>
      <c r="B24" s="444" t="s">
        <v>436</v>
      </c>
      <c r="C24" s="456" t="n">
        <v>187</v>
      </c>
      <c r="D24" s="446" t="n">
        <v>6154</v>
      </c>
      <c r="E24" s="446" t="n">
        <v>1781</v>
      </c>
      <c r="F24" s="457" t="n">
        <v>7935</v>
      </c>
      <c r="G24" s="447" t="n">
        <v>0.565342072920934</v>
      </c>
      <c r="H24" s="448" t="n">
        <v>24.6686707832304</v>
      </c>
      <c r="I24" s="449" t="n">
        <v>24.5025266704099</v>
      </c>
      <c r="J24" s="450" t="n">
        <v>24.6313799621928</v>
      </c>
      <c r="K24" s="448" t="n">
        <v>53.8834922370578</v>
      </c>
      <c r="L24" s="449" t="n">
        <v>49.1932915511355</v>
      </c>
      <c r="M24" s="450" t="n">
        <v>52.8362900486057</v>
      </c>
      <c r="N24" s="459" t="n">
        <v>151811</v>
      </c>
      <c r="O24" s="446" t="n">
        <v>43639</v>
      </c>
      <c r="P24" s="452" t="n">
        <v>195450</v>
      </c>
      <c r="Q24" s="460" t="n">
        <v>8180106.83999998</v>
      </c>
      <c r="R24" s="460" t="n">
        <v>2146746.05</v>
      </c>
      <c r="S24" s="453" t="n">
        <v>10326852.89</v>
      </c>
      <c r="T24" s="458" t="s">
        <v>437</v>
      </c>
    </row>
    <row r="25" customFormat="false" ht="44.25" hidden="false" customHeight="true" outlineLevel="0" collapsed="false">
      <c r="A25" s="436" t="s">
        <v>385</v>
      </c>
      <c r="B25" s="11" t="s">
        <v>386</v>
      </c>
      <c r="C25" s="11" t="s">
        <v>387</v>
      </c>
      <c r="D25" s="11" t="s">
        <v>438</v>
      </c>
      <c r="E25" s="11"/>
      <c r="F25" s="11"/>
      <c r="G25" s="11"/>
      <c r="H25" s="11" t="s">
        <v>439</v>
      </c>
      <c r="I25" s="11"/>
      <c r="J25" s="11"/>
      <c r="K25" s="11" t="s">
        <v>390</v>
      </c>
      <c r="L25" s="11"/>
      <c r="M25" s="11"/>
      <c r="N25" s="437" t="s">
        <v>391</v>
      </c>
      <c r="O25" s="437"/>
      <c r="P25" s="437"/>
      <c r="Q25" s="438" t="s">
        <v>392</v>
      </c>
      <c r="R25" s="438"/>
      <c r="S25" s="438"/>
      <c r="T25" s="11" t="s">
        <v>393</v>
      </c>
    </row>
    <row r="26" customFormat="false" ht="33" hidden="false" customHeight="tru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454</v>
      </c>
      <c r="D27" s="251" t="n">
        <v>5128</v>
      </c>
      <c r="E27" s="251" t="n">
        <v>2490</v>
      </c>
      <c r="F27" s="470" t="n">
        <v>7618</v>
      </c>
      <c r="G27" s="471" t="n">
        <v>0.542756888659316</v>
      </c>
      <c r="H27" s="472" t="n">
        <v>24.636895475819</v>
      </c>
      <c r="I27" s="473" t="n">
        <v>24.2522088353414</v>
      </c>
      <c r="J27" s="474" t="n">
        <v>24.5111577841953</v>
      </c>
      <c r="K27" s="472" t="n">
        <v>53.4073900172555</v>
      </c>
      <c r="L27" s="473" t="n">
        <v>48.438382956879</v>
      </c>
      <c r="M27" s="474" t="n">
        <v>51.8003915362618</v>
      </c>
      <c r="N27" s="250" t="n">
        <v>126338</v>
      </c>
      <c r="O27" s="251" t="n">
        <v>60388</v>
      </c>
      <c r="P27" s="475" t="n">
        <v>186726</v>
      </c>
      <c r="Q27" s="476" t="n">
        <v>6747382.84000002</v>
      </c>
      <c r="R27" s="476" t="n">
        <v>2925097.07000001</v>
      </c>
      <c r="S27" s="477" t="n">
        <v>9672479.91000003</v>
      </c>
      <c r="T27" s="458" t="s">
        <v>441</v>
      </c>
    </row>
    <row r="28" customFormat="false" ht="29.25" hidden="false" customHeight="false" outlineLevel="0" collapsed="false">
      <c r="A28" s="455" t="s">
        <v>184</v>
      </c>
      <c r="B28" s="444" t="s">
        <v>442</v>
      </c>
      <c r="C28" s="456" t="n">
        <v>62</v>
      </c>
      <c r="D28" s="251" t="n">
        <v>3802</v>
      </c>
      <c r="E28" s="251" t="n">
        <v>528</v>
      </c>
      <c r="F28" s="470" t="n">
        <v>4330</v>
      </c>
      <c r="G28" s="471" t="n">
        <v>0.308497942753326</v>
      </c>
      <c r="H28" s="472" t="n">
        <v>24.451604418727</v>
      </c>
      <c r="I28" s="473" t="n">
        <v>24.6174242424242</v>
      </c>
      <c r="J28" s="474" t="n">
        <v>24.4718244803695</v>
      </c>
      <c r="K28" s="472" t="n">
        <v>115.485216909589</v>
      </c>
      <c r="L28" s="473" t="n">
        <v>105.468742114171</v>
      </c>
      <c r="M28" s="474" t="n">
        <v>114.256541434274</v>
      </c>
      <c r="N28" s="250" t="n">
        <v>92965</v>
      </c>
      <c r="O28" s="251" t="n">
        <v>12998</v>
      </c>
      <c r="P28" s="475" t="n">
        <v>105963</v>
      </c>
      <c r="Q28" s="476" t="n">
        <v>10736083.19</v>
      </c>
      <c r="R28" s="476" t="n">
        <v>1370882.71</v>
      </c>
      <c r="S28" s="477" t="n">
        <v>12106965.9</v>
      </c>
      <c r="T28" s="458" t="s">
        <v>443</v>
      </c>
    </row>
    <row r="29" customFormat="false" ht="19.5" hidden="false" customHeight="false" outlineLevel="0" collapsed="false">
      <c r="A29" s="455" t="s">
        <v>187</v>
      </c>
      <c r="B29" s="444" t="s">
        <v>444</v>
      </c>
      <c r="C29" s="456" t="n">
        <v>425</v>
      </c>
      <c r="D29" s="251" t="n">
        <v>14057</v>
      </c>
      <c r="E29" s="251" t="n">
        <v>9106</v>
      </c>
      <c r="F29" s="470" t="n">
        <v>23163</v>
      </c>
      <c r="G29" s="471" t="n">
        <v>1.65028587713517</v>
      </c>
      <c r="H29" s="472" t="n">
        <v>24.7071921462616</v>
      </c>
      <c r="I29" s="473" t="n">
        <v>24.6410059301559</v>
      </c>
      <c r="J29" s="474" t="n">
        <v>24.6811725596857</v>
      </c>
      <c r="K29" s="472" t="n">
        <v>70.4521248801501</v>
      </c>
      <c r="L29" s="473" t="n">
        <v>65.5782518127649</v>
      </c>
      <c r="M29" s="474" t="n">
        <v>68.5391921495917</v>
      </c>
      <c r="N29" s="250" t="n">
        <v>347309</v>
      </c>
      <c r="O29" s="251" t="n">
        <v>224381</v>
      </c>
      <c r="P29" s="475" t="n">
        <v>571690</v>
      </c>
      <c r="Q29" s="476" t="n">
        <v>24468657.0400001</v>
      </c>
      <c r="R29" s="476" t="n">
        <v>14714513.72</v>
      </c>
      <c r="S29" s="477" t="n">
        <v>39183170.7600001</v>
      </c>
      <c r="T29" s="458" t="s">
        <v>445</v>
      </c>
    </row>
    <row r="30" customFormat="false" ht="19.5" hidden="false" customHeight="false" outlineLevel="0" collapsed="false">
      <c r="A30" s="455" t="s">
        <v>190</v>
      </c>
      <c r="B30" s="444" t="s">
        <v>446</v>
      </c>
      <c r="C30" s="456" t="n">
        <v>313</v>
      </c>
      <c r="D30" s="251" t="n">
        <v>8635</v>
      </c>
      <c r="E30" s="251" t="n">
        <v>2807</v>
      </c>
      <c r="F30" s="470" t="n">
        <v>11442</v>
      </c>
      <c r="G30" s="471" t="n">
        <v>0.815204032559714</v>
      </c>
      <c r="H30" s="472" t="n">
        <v>24.4213086276781</v>
      </c>
      <c r="I30" s="473" t="n">
        <v>24.1781261132882</v>
      </c>
      <c r="J30" s="474" t="n">
        <v>24.3616500611781</v>
      </c>
      <c r="K30" s="472" t="n">
        <v>50.865039833458</v>
      </c>
      <c r="L30" s="473" t="n">
        <v>47.9843469676431</v>
      </c>
      <c r="M30" s="474" t="n">
        <v>50.1636598552085</v>
      </c>
      <c r="N30" s="250" t="n">
        <v>210878</v>
      </c>
      <c r="O30" s="251" t="n">
        <v>67868</v>
      </c>
      <c r="P30" s="475" t="n">
        <v>278746</v>
      </c>
      <c r="Q30" s="476" t="n">
        <v>10726317.8699999</v>
      </c>
      <c r="R30" s="476" t="n">
        <v>3256601.66000001</v>
      </c>
      <c r="S30" s="477" t="n">
        <v>13982919.53</v>
      </c>
      <c r="T30" s="458" t="s">
        <v>447</v>
      </c>
    </row>
    <row r="31" customFormat="false" ht="19.5" hidden="false" customHeight="false" outlineLevel="0" collapsed="false">
      <c r="A31" s="455" t="s">
        <v>448</v>
      </c>
      <c r="B31" s="444" t="s">
        <v>449</v>
      </c>
      <c r="C31" s="456" t="n">
        <v>367</v>
      </c>
      <c r="D31" s="251" t="n">
        <v>8646</v>
      </c>
      <c r="E31" s="251" t="n">
        <v>1319</v>
      </c>
      <c r="F31" s="470" t="n">
        <v>9965</v>
      </c>
      <c r="G31" s="471" t="n">
        <v>0.709972748160946</v>
      </c>
      <c r="H31" s="472" t="n">
        <v>24.4435577145501</v>
      </c>
      <c r="I31" s="473" t="n">
        <v>24.3881728582259</v>
      </c>
      <c r="J31" s="474" t="n">
        <v>24.4362267937782</v>
      </c>
      <c r="K31" s="472" t="n">
        <v>56.773850732709</v>
      </c>
      <c r="L31" s="473" t="n">
        <v>59.1602664138274</v>
      </c>
      <c r="M31" s="474" t="n">
        <v>57.089103352265</v>
      </c>
      <c r="N31" s="250" t="n">
        <v>211339</v>
      </c>
      <c r="O31" s="251" t="n">
        <v>32168</v>
      </c>
      <c r="P31" s="475" t="n">
        <v>243507</v>
      </c>
      <c r="Q31" s="476" t="n">
        <v>11998528.84</v>
      </c>
      <c r="R31" s="476" t="n">
        <v>1903067.45</v>
      </c>
      <c r="S31" s="477" t="n">
        <v>13901596.29</v>
      </c>
      <c r="T31" s="458" t="s">
        <v>450</v>
      </c>
    </row>
    <row r="32" customFormat="false" ht="12.75" hidden="false" customHeight="false" outlineLevel="0" collapsed="false">
      <c r="A32" s="455" t="s">
        <v>451</v>
      </c>
      <c r="B32" s="444" t="s">
        <v>452</v>
      </c>
      <c r="C32" s="456" t="n">
        <v>93</v>
      </c>
      <c r="D32" s="251" t="n">
        <v>4717</v>
      </c>
      <c r="E32" s="251" t="n">
        <v>530</v>
      </c>
      <c r="F32" s="470" t="n">
        <v>5247</v>
      </c>
      <c r="G32" s="471" t="n">
        <v>0.373831109844504</v>
      </c>
      <c r="H32" s="472" t="n">
        <v>24.9018443926224</v>
      </c>
      <c r="I32" s="473" t="n">
        <v>24.5716981132075</v>
      </c>
      <c r="J32" s="474" t="n">
        <v>24.8684962835906</v>
      </c>
      <c r="K32" s="472" t="n">
        <v>67.0679968840986</v>
      </c>
      <c r="L32" s="473" t="n">
        <v>59.7777578130999</v>
      </c>
      <c r="M32" s="474" t="n">
        <v>66.3403976702303</v>
      </c>
      <c r="N32" s="250" t="n">
        <v>117462</v>
      </c>
      <c r="O32" s="251" t="n">
        <v>13023</v>
      </c>
      <c r="P32" s="475" t="n">
        <v>130485</v>
      </c>
      <c r="Q32" s="476" t="n">
        <v>7877941.04999999</v>
      </c>
      <c r="R32" s="476" t="n">
        <v>778485.74</v>
      </c>
      <c r="S32" s="477" t="n">
        <v>8656426.78999999</v>
      </c>
      <c r="T32" s="458" t="s">
        <v>453</v>
      </c>
    </row>
    <row r="33" customFormat="false" ht="29.25" hidden="false" customHeight="false" outlineLevel="0" collapsed="false">
      <c r="A33" s="455" t="s">
        <v>454</v>
      </c>
      <c r="B33" s="444" t="s">
        <v>455</v>
      </c>
      <c r="C33" s="456" t="n">
        <v>848</v>
      </c>
      <c r="D33" s="251" t="n">
        <v>21199</v>
      </c>
      <c r="E33" s="251" t="n">
        <v>3640</v>
      </c>
      <c r="F33" s="470" t="n">
        <v>24839</v>
      </c>
      <c r="G33" s="471" t="n">
        <v>1.76969524250574</v>
      </c>
      <c r="H33" s="472" t="n">
        <v>24.451106184254</v>
      </c>
      <c r="I33" s="473" t="n">
        <v>24.4947802197802</v>
      </c>
      <c r="J33" s="474" t="n">
        <v>24.457506340835</v>
      </c>
      <c r="K33" s="472" t="n">
        <v>51.3005584955017</v>
      </c>
      <c r="L33" s="473" t="n">
        <v>49.5453057951346</v>
      </c>
      <c r="M33" s="474" t="n">
        <v>51.0429451851849</v>
      </c>
      <c r="N33" s="250" t="n">
        <v>518339</v>
      </c>
      <c r="O33" s="251" t="n">
        <v>89161</v>
      </c>
      <c r="P33" s="475" t="n">
        <v>607500</v>
      </c>
      <c r="Q33" s="476" t="n">
        <v>26591080.1899999</v>
      </c>
      <c r="R33" s="476" t="n">
        <v>4417509.01</v>
      </c>
      <c r="S33" s="477" t="n">
        <v>31008589.1999999</v>
      </c>
      <c r="T33" s="458" t="s">
        <v>456</v>
      </c>
    </row>
    <row r="34" customFormat="false" ht="19.5" hidden="false" customHeight="false" outlineLevel="0" collapsed="false">
      <c r="A34" s="455" t="s">
        <v>457</v>
      </c>
      <c r="B34" s="444" t="s">
        <v>458</v>
      </c>
      <c r="C34" s="456" t="n">
        <v>563</v>
      </c>
      <c r="D34" s="251" t="n">
        <v>9970</v>
      </c>
      <c r="E34" s="251" t="n">
        <v>1709</v>
      </c>
      <c r="F34" s="470" t="n">
        <v>11679</v>
      </c>
      <c r="G34" s="471" t="n">
        <v>0.83208948577739</v>
      </c>
      <c r="H34" s="472" t="n">
        <v>24.4636910732197</v>
      </c>
      <c r="I34" s="473" t="n">
        <v>24.0854300760679</v>
      </c>
      <c r="J34" s="474" t="n">
        <v>24.408339755116</v>
      </c>
      <c r="K34" s="472" t="n">
        <v>52.6145340155717</v>
      </c>
      <c r="L34" s="473" t="n">
        <v>50.3630472280259</v>
      </c>
      <c r="M34" s="474" t="n">
        <v>52.2894302702892</v>
      </c>
      <c r="N34" s="250" t="n">
        <v>243903</v>
      </c>
      <c r="O34" s="251" t="n">
        <v>41162</v>
      </c>
      <c r="P34" s="475" t="n">
        <v>285065</v>
      </c>
      <c r="Q34" s="476" t="n">
        <v>12832842.69</v>
      </c>
      <c r="R34" s="476" t="n">
        <v>2073043.75</v>
      </c>
      <c r="S34" s="477" t="n">
        <v>14905886.44</v>
      </c>
      <c r="T34" s="458" t="s">
        <v>459</v>
      </c>
    </row>
    <row r="35" customFormat="false" ht="19.5" hidden="false" customHeight="false" outlineLevel="0" collapsed="false">
      <c r="A35" s="455" t="s">
        <v>460</v>
      </c>
      <c r="B35" s="444" t="s">
        <v>461</v>
      </c>
      <c r="C35" s="456" t="n">
        <v>15</v>
      </c>
      <c r="D35" s="251" t="n">
        <v>272</v>
      </c>
      <c r="E35" s="251" t="n">
        <v>95</v>
      </c>
      <c r="F35" s="470" t="n">
        <v>367</v>
      </c>
      <c r="G35" s="471" t="n">
        <v>0.026147516164081</v>
      </c>
      <c r="H35" s="472" t="n">
        <v>23.9375</v>
      </c>
      <c r="I35" s="473" t="n">
        <v>25.1473684210526</v>
      </c>
      <c r="J35" s="474" t="n">
        <v>24.2506811989101</v>
      </c>
      <c r="K35" s="472" t="n">
        <v>50.9282629396406</v>
      </c>
      <c r="L35" s="473" t="n">
        <v>43.6865927166178</v>
      </c>
      <c r="M35" s="474" t="n">
        <v>48.9844033707865</v>
      </c>
      <c r="N35" s="250" t="n">
        <v>6511</v>
      </c>
      <c r="O35" s="251" t="n">
        <v>2389</v>
      </c>
      <c r="P35" s="475" t="n">
        <v>8900</v>
      </c>
      <c r="Q35" s="476" t="n">
        <v>331593.92</v>
      </c>
      <c r="R35" s="476" t="n">
        <v>104367.27</v>
      </c>
      <c r="S35" s="477" t="n">
        <v>435961.19</v>
      </c>
      <c r="T35" s="458" t="s">
        <v>462</v>
      </c>
    </row>
    <row r="36" customFormat="false" ht="29.25" hidden="false" customHeight="false" outlineLevel="0" collapsed="false">
      <c r="A36" s="455" t="s">
        <v>193</v>
      </c>
      <c r="B36" s="444" t="s">
        <v>463</v>
      </c>
      <c r="C36" s="456" t="n">
        <v>191</v>
      </c>
      <c r="D36" s="251" t="n">
        <v>5521</v>
      </c>
      <c r="E36" s="251" t="n">
        <v>1282</v>
      </c>
      <c r="F36" s="470" t="n">
        <v>6803</v>
      </c>
      <c r="G36" s="471" t="n">
        <v>0.484690878649164</v>
      </c>
      <c r="H36" s="472" t="n">
        <v>24.604781742438</v>
      </c>
      <c r="I36" s="473" t="n">
        <v>24.3588143525741</v>
      </c>
      <c r="J36" s="474" t="n">
        <v>24.5584301043657</v>
      </c>
      <c r="K36" s="472" t="n">
        <v>57.8618182018949</v>
      </c>
      <c r="L36" s="473" t="n">
        <v>53.7142343409761</v>
      </c>
      <c r="M36" s="474" t="n">
        <v>57.0865744503834</v>
      </c>
      <c r="N36" s="250" t="n">
        <v>135843</v>
      </c>
      <c r="O36" s="251" t="n">
        <v>31228</v>
      </c>
      <c r="P36" s="475" t="n">
        <v>167071</v>
      </c>
      <c r="Q36" s="476" t="n">
        <v>7860122.97000001</v>
      </c>
      <c r="R36" s="476" t="n">
        <v>1677388.11</v>
      </c>
      <c r="S36" s="477" t="n">
        <v>9537511.08000001</v>
      </c>
      <c r="T36" s="458" t="s">
        <v>464</v>
      </c>
    </row>
    <row r="37" customFormat="false" ht="39" hidden="false" customHeight="false" outlineLevel="0" collapsed="false">
      <c r="A37" s="455" t="s">
        <v>465</v>
      </c>
      <c r="B37" s="444" t="s">
        <v>466</v>
      </c>
      <c r="C37" s="456" t="n">
        <v>68</v>
      </c>
      <c r="D37" s="251" t="n">
        <v>1840</v>
      </c>
      <c r="E37" s="251" t="n">
        <v>605</v>
      </c>
      <c r="F37" s="470" t="n">
        <v>2445</v>
      </c>
      <c r="G37" s="471" t="n">
        <v>0.174198030030458</v>
      </c>
      <c r="H37" s="472" t="n">
        <v>24.6809782608696</v>
      </c>
      <c r="I37" s="473" t="n">
        <v>24.6429752066116</v>
      </c>
      <c r="J37" s="474" t="n">
        <v>24.6715746421268</v>
      </c>
      <c r="K37" s="472" t="n">
        <v>58.9264391253606</v>
      </c>
      <c r="L37" s="473" t="n">
        <v>52.5931216044</v>
      </c>
      <c r="M37" s="474" t="n">
        <v>57.3611158449654</v>
      </c>
      <c r="N37" s="250" t="n">
        <v>45413</v>
      </c>
      <c r="O37" s="251" t="n">
        <v>14909</v>
      </c>
      <c r="P37" s="475" t="n">
        <v>60322</v>
      </c>
      <c r="Q37" s="476" t="n">
        <v>2676026.38</v>
      </c>
      <c r="R37" s="476" t="n">
        <v>784110.85</v>
      </c>
      <c r="S37" s="477" t="n">
        <v>3460137.23</v>
      </c>
      <c r="T37" s="458" t="s">
        <v>467</v>
      </c>
    </row>
    <row r="38" customFormat="false" ht="39" hidden="false" customHeight="false" outlineLevel="0" collapsed="false">
      <c r="A38" s="455" t="s">
        <v>468</v>
      </c>
      <c r="B38" s="444" t="s">
        <v>469</v>
      </c>
      <c r="C38" s="456" t="n">
        <v>132</v>
      </c>
      <c r="D38" s="251" t="n">
        <v>1784</v>
      </c>
      <c r="E38" s="251" t="n">
        <v>1051</v>
      </c>
      <c r="F38" s="470" t="n">
        <v>2835</v>
      </c>
      <c r="G38" s="471" t="n">
        <v>0.201984218869672</v>
      </c>
      <c r="H38" s="472" t="n">
        <v>24.6132286995516</v>
      </c>
      <c r="I38" s="473" t="n">
        <v>24.6184586108468</v>
      </c>
      <c r="J38" s="474" t="n">
        <v>24.6151675485009</v>
      </c>
      <c r="K38" s="472" t="n">
        <v>61.7344784787065</v>
      </c>
      <c r="L38" s="473" t="n">
        <v>47.91754850429</v>
      </c>
      <c r="M38" s="474" t="n">
        <v>56.6115384615385</v>
      </c>
      <c r="N38" s="250" t="n">
        <v>43910</v>
      </c>
      <c r="O38" s="251" t="n">
        <v>25874</v>
      </c>
      <c r="P38" s="475" t="n">
        <v>69784</v>
      </c>
      <c r="Q38" s="476" t="n">
        <v>2710760.95</v>
      </c>
      <c r="R38" s="476" t="n">
        <v>1239818.65</v>
      </c>
      <c r="S38" s="477" t="n">
        <v>3950579.6</v>
      </c>
      <c r="T38" s="458" t="s">
        <v>470</v>
      </c>
    </row>
    <row r="39" customFormat="false" ht="29.25" hidden="false" customHeight="false" outlineLevel="0" collapsed="false">
      <c r="A39" s="455" t="s">
        <v>471</v>
      </c>
      <c r="B39" s="444" t="s">
        <v>472</v>
      </c>
      <c r="C39" s="456" t="n">
        <v>46</v>
      </c>
      <c r="D39" s="251" t="n">
        <v>525</v>
      </c>
      <c r="E39" s="251" t="n">
        <v>88</v>
      </c>
      <c r="F39" s="470" t="n">
        <v>613</v>
      </c>
      <c r="G39" s="471" t="n">
        <v>0.0436741891242007</v>
      </c>
      <c r="H39" s="472" t="n">
        <v>24.7180952380952</v>
      </c>
      <c r="I39" s="473" t="n">
        <v>24.375</v>
      </c>
      <c r="J39" s="474" t="n">
        <v>24.6688417618271</v>
      </c>
      <c r="K39" s="472" t="n">
        <v>61.1274763042305</v>
      </c>
      <c r="L39" s="473" t="n">
        <v>55.6492913752914</v>
      </c>
      <c r="M39" s="474" t="n">
        <v>60.3504159502711</v>
      </c>
      <c r="N39" s="250" t="n">
        <v>12977</v>
      </c>
      <c r="O39" s="251" t="n">
        <v>2145</v>
      </c>
      <c r="P39" s="475" t="n">
        <v>15122</v>
      </c>
      <c r="Q39" s="476" t="n">
        <v>793251.259999999</v>
      </c>
      <c r="R39" s="476" t="n">
        <v>119367.73</v>
      </c>
      <c r="S39" s="477" t="n">
        <v>912618.989999999</v>
      </c>
      <c r="T39" s="458" t="s">
        <v>473</v>
      </c>
    </row>
    <row r="40" customFormat="false" ht="19.5" hidden="false" customHeight="false" outlineLevel="0" collapsed="false">
      <c r="A40" s="455" t="s">
        <v>474</v>
      </c>
      <c r="B40" s="444" t="s">
        <v>475</v>
      </c>
      <c r="C40" s="456" t="n">
        <v>338</v>
      </c>
      <c r="D40" s="251" t="n">
        <v>10368</v>
      </c>
      <c r="E40" s="251" t="n">
        <v>1002</v>
      </c>
      <c r="F40" s="470" t="n">
        <v>11370</v>
      </c>
      <c r="G40" s="471" t="n">
        <v>0.810074274620166</v>
      </c>
      <c r="H40" s="472" t="n">
        <v>22.2808641975309</v>
      </c>
      <c r="I40" s="473" t="n">
        <v>23.7395209580838</v>
      </c>
      <c r="J40" s="474" t="n">
        <v>22.4094107299912</v>
      </c>
      <c r="K40" s="472" t="n">
        <v>60.3858500571408</v>
      </c>
      <c r="L40" s="473" t="n">
        <v>50.8465043931559</v>
      </c>
      <c r="M40" s="474" t="n">
        <v>59.4952815008143</v>
      </c>
      <c r="N40" s="250" t="n">
        <v>231008</v>
      </c>
      <c r="O40" s="251" t="n">
        <v>23787</v>
      </c>
      <c r="P40" s="475" t="n">
        <v>254795</v>
      </c>
      <c r="Q40" s="476" t="n">
        <v>13949614.45</v>
      </c>
      <c r="R40" s="476" t="n">
        <v>1209485.8</v>
      </c>
      <c r="S40" s="477" t="n">
        <v>15159100.25</v>
      </c>
      <c r="T40" s="458" t="s">
        <v>476</v>
      </c>
    </row>
    <row r="41" customFormat="false" ht="19.5" hidden="false" customHeight="false" outlineLevel="0" collapsed="false">
      <c r="A41" s="478" t="s">
        <v>477</v>
      </c>
      <c r="B41" s="479" t="s">
        <v>478</v>
      </c>
      <c r="C41" s="456" t="n">
        <v>346</v>
      </c>
      <c r="D41" s="251" t="n">
        <v>4522</v>
      </c>
      <c r="E41" s="251" t="n">
        <v>1607</v>
      </c>
      <c r="F41" s="480" t="n">
        <v>6129</v>
      </c>
      <c r="G41" s="481" t="n">
        <v>0.436670644603958</v>
      </c>
      <c r="H41" s="482" t="n">
        <v>24.3370190181336</v>
      </c>
      <c r="I41" s="483" t="n">
        <v>24.1779713752334</v>
      </c>
      <c r="J41" s="484" t="n">
        <v>24.2953173437755</v>
      </c>
      <c r="K41" s="482" t="n">
        <v>41.8188171046416</v>
      </c>
      <c r="L41" s="483" t="n">
        <v>40.6535666855408</v>
      </c>
      <c r="M41" s="484" t="n">
        <v>41.5147686459916</v>
      </c>
      <c r="N41" s="250" t="n">
        <v>110052</v>
      </c>
      <c r="O41" s="251" t="n">
        <v>38854</v>
      </c>
      <c r="P41" s="485" t="n">
        <v>148906</v>
      </c>
      <c r="Q41" s="476" t="n">
        <v>4602244.46000002</v>
      </c>
      <c r="R41" s="476" t="n">
        <v>1579553.68</v>
      </c>
      <c r="S41" s="486" t="n">
        <v>6181798.14000002</v>
      </c>
      <c r="T41" s="487" t="s">
        <v>479</v>
      </c>
    </row>
    <row r="42" customFormat="false" ht="12.75" hidden="false" customHeight="false" outlineLevel="0" collapsed="false">
      <c r="A42" s="478" t="s">
        <v>480</v>
      </c>
      <c r="B42" s="479" t="s">
        <v>481</v>
      </c>
      <c r="C42" s="456" t="n">
        <v>123</v>
      </c>
      <c r="D42" s="251" t="n">
        <v>2408</v>
      </c>
      <c r="E42" s="251" t="n">
        <v>656</v>
      </c>
      <c r="F42" s="480" t="n">
        <v>3064</v>
      </c>
      <c r="G42" s="481" t="n">
        <v>0.218299698982954</v>
      </c>
      <c r="H42" s="482" t="n">
        <v>23.8297342192691</v>
      </c>
      <c r="I42" s="483" t="n">
        <v>24.0792682926829</v>
      </c>
      <c r="J42" s="484" t="n">
        <v>23.8831592689295</v>
      </c>
      <c r="K42" s="482" t="n">
        <v>46.2503947230839</v>
      </c>
      <c r="L42" s="483" t="n">
        <v>42.8395100025323</v>
      </c>
      <c r="M42" s="484" t="n">
        <v>45.5141306130258</v>
      </c>
      <c r="N42" s="250" t="n">
        <v>57382</v>
      </c>
      <c r="O42" s="251" t="n">
        <v>15796</v>
      </c>
      <c r="P42" s="485" t="n">
        <v>73178</v>
      </c>
      <c r="Q42" s="476" t="n">
        <v>2653940.15</v>
      </c>
      <c r="R42" s="476" t="n">
        <v>676692.9</v>
      </c>
      <c r="S42" s="486" t="n">
        <v>3330633.05</v>
      </c>
      <c r="T42" s="488" t="s">
        <v>482</v>
      </c>
    </row>
    <row r="43" customFormat="false" ht="20.25" hidden="false" customHeight="false" outlineLevel="0" collapsed="false">
      <c r="A43" s="489" t="s">
        <v>483</v>
      </c>
      <c r="B43" s="490" t="s">
        <v>484</v>
      </c>
      <c r="C43" s="491" t="n">
        <v>169</v>
      </c>
      <c r="D43" s="492" t="n">
        <v>3561</v>
      </c>
      <c r="E43" s="492" t="n">
        <v>1903</v>
      </c>
      <c r="F43" s="493" t="n">
        <v>5464</v>
      </c>
      <c r="G43" s="494" t="n">
        <v>0.389291630301195</v>
      </c>
      <c r="H43" s="495" t="n">
        <v>23.3235046335299</v>
      </c>
      <c r="I43" s="496" t="n">
        <v>23.4960588544404</v>
      </c>
      <c r="J43" s="497" t="n">
        <v>23.3836017569546</v>
      </c>
      <c r="K43" s="495" t="n">
        <v>56.6588655710072</v>
      </c>
      <c r="L43" s="496" t="n">
        <v>53.2963876277592</v>
      </c>
      <c r="M43" s="497" t="n">
        <v>55.4821509298103</v>
      </c>
      <c r="N43" s="498" t="n">
        <v>83055</v>
      </c>
      <c r="O43" s="492" t="n">
        <v>44713</v>
      </c>
      <c r="P43" s="499" t="n">
        <v>127768</v>
      </c>
      <c r="Q43" s="500" t="n">
        <v>4705802.08</v>
      </c>
      <c r="R43" s="500" t="n">
        <v>2383041.38</v>
      </c>
      <c r="S43" s="501" t="n">
        <v>7088843.46</v>
      </c>
      <c r="T43" s="502" t="s">
        <v>485</v>
      </c>
    </row>
    <row r="44" customFormat="false" ht="45" hidden="false" customHeight="true" outlineLevel="0" collapsed="false">
      <c r="A44" s="436" t="s">
        <v>385</v>
      </c>
      <c r="B44" s="11" t="s">
        <v>386</v>
      </c>
      <c r="C44" s="11" t="s">
        <v>387</v>
      </c>
      <c r="D44" s="11" t="s">
        <v>486</v>
      </c>
      <c r="E44" s="11"/>
      <c r="F44" s="11"/>
      <c r="G44" s="11"/>
      <c r="H44" s="11" t="s">
        <v>439</v>
      </c>
      <c r="I44" s="11"/>
      <c r="J44" s="11"/>
      <c r="K44" s="11" t="s">
        <v>390</v>
      </c>
      <c r="L44" s="11"/>
      <c r="M44" s="11"/>
      <c r="N44" s="437" t="s">
        <v>391</v>
      </c>
      <c r="O44" s="437"/>
      <c r="P44" s="437"/>
      <c r="Q44" s="438" t="s">
        <v>392</v>
      </c>
      <c r="R44" s="438"/>
      <c r="S44" s="438"/>
      <c r="T44" s="11" t="s">
        <v>393</v>
      </c>
    </row>
    <row r="45" customFormat="false" ht="30" hidden="false" customHeight="tru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221</v>
      </c>
      <c r="D46" s="251" t="n">
        <v>7193</v>
      </c>
      <c r="E46" s="251" t="n">
        <v>2095</v>
      </c>
      <c r="F46" s="470" t="n">
        <v>9288</v>
      </c>
      <c r="G46" s="471" t="n">
        <v>0.661738774201592</v>
      </c>
      <c r="H46" s="472" t="n">
        <v>23.8316418740442</v>
      </c>
      <c r="I46" s="473" t="n">
        <v>24.290692124105</v>
      </c>
      <c r="J46" s="474" t="n">
        <v>23.9351851851852</v>
      </c>
      <c r="K46" s="472" t="n">
        <v>66.4361385711204</v>
      </c>
      <c r="L46" s="473" t="n">
        <v>70.8022327025487</v>
      </c>
      <c r="M46" s="474" t="n">
        <v>67.4355815302956</v>
      </c>
      <c r="N46" s="250" t="n">
        <v>171421</v>
      </c>
      <c r="O46" s="251" t="n">
        <v>50889</v>
      </c>
      <c r="P46" s="475" t="n">
        <v>222310</v>
      </c>
      <c r="Q46" s="476" t="n">
        <v>11388549.31</v>
      </c>
      <c r="R46" s="476" t="n">
        <v>3603054.82</v>
      </c>
      <c r="S46" s="477" t="n">
        <v>14991604.13</v>
      </c>
      <c r="T46" s="454" t="s">
        <v>488</v>
      </c>
    </row>
    <row r="47" customFormat="false" ht="12.75" hidden="false" customHeight="false" outlineLevel="0" collapsed="false">
      <c r="A47" s="455" t="s">
        <v>489</v>
      </c>
      <c r="B47" s="444" t="s">
        <v>490</v>
      </c>
      <c r="C47" s="456" t="n">
        <v>2024</v>
      </c>
      <c r="D47" s="251" t="n">
        <v>30419</v>
      </c>
      <c r="E47" s="251" t="n">
        <v>5392</v>
      </c>
      <c r="F47" s="470" t="n">
        <v>35811</v>
      </c>
      <c r="G47" s="471" t="n">
        <v>2.5514133551823</v>
      </c>
      <c r="H47" s="472" t="n">
        <v>23.7192215391696</v>
      </c>
      <c r="I47" s="473" t="n">
        <v>23.9146884272997</v>
      </c>
      <c r="J47" s="474" t="n">
        <v>23.7486526486275</v>
      </c>
      <c r="K47" s="472" t="n">
        <v>49.3118437454533</v>
      </c>
      <c r="L47" s="473" t="n">
        <v>50.8478000434284</v>
      </c>
      <c r="M47" s="474" t="n">
        <v>49.5447268840628</v>
      </c>
      <c r="N47" s="250" t="n">
        <v>721515</v>
      </c>
      <c r="O47" s="251" t="n">
        <v>128948</v>
      </c>
      <c r="P47" s="475" t="n">
        <v>850463</v>
      </c>
      <c r="Q47" s="476" t="n">
        <v>35579234.9400007</v>
      </c>
      <c r="R47" s="476" t="n">
        <v>6556722.12</v>
      </c>
      <c r="S47" s="477" t="n">
        <v>42135957.0600007</v>
      </c>
      <c r="T47" s="458" t="s">
        <v>491</v>
      </c>
    </row>
    <row r="48" customFormat="false" ht="39" hidden="false" customHeight="false" outlineLevel="0" collapsed="false">
      <c r="A48" s="478" t="s">
        <v>492</v>
      </c>
      <c r="B48" s="479" t="s">
        <v>493</v>
      </c>
      <c r="C48" s="456" t="n">
        <v>1345</v>
      </c>
      <c r="D48" s="251" t="n">
        <v>19008</v>
      </c>
      <c r="E48" s="251" t="n">
        <v>4010</v>
      </c>
      <c r="F48" s="480" t="n">
        <v>23018</v>
      </c>
      <c r="G48" s="481" t="n">
        <v>1.63995511461803</v>
      </c>
      <c r="H48" s="482" t="n">
        <v>24.3483796296296</v>
      </c>
      <c r="I48" s="483" t="n">
        <v>24.0324189526185</v>
      </c>
      <c r="J48" s="484" t="n">
        <v>24.2933356503606</v>
      </c>
      <c r="K48" s="482" t="n">
        <v>48.2237860133877</v>
      </c>
      <c r="L48" s="483" t="n">
        <v>47.4756218740271</v>
      </c>
      <c r="M48" s="484" t="n">
        <v>48.0948470986294</v>
      </c>
      <c r="N48" s="250" t="n">
        <v>462814</v>
      </c>
      <c r="O48" s="251" t="n">
        <v>96370</v>
      </c>
      <c r="P48" s="485" t="n">
        <v>559184</v>
      </c>
      <c r="Q48" s="476" t="n">
        <v>22318643.3</v>
      </c>
      <c r="R48" s="476" t="n">
        <v>4575225.67999999</v>
      </c>
      <c r="S48" s="486" t="n">
        <v>26893868.98</v>
      </c>
      <c r="T48" s="487" t="s">
        <v>494</v>
      </c>
    </row>
    <row r="49" customFormat="false" ht="39" hidden="false" customHeight="false" outlineLevel="0" collapsed="false">
      <c r="A49" s="455" t="s">
        <v>495</v>
      </c>
      <c r="B49" s="444" t="s">
        <v>496</v>
      </c>
      <c r="C49" s="456" t="n">
        <v>6028</v>
      </c>
      <c r="D49" s="251" t="n">
        <v>79082</v>
      </c>
      <c r="E49" s="251" t="n">
        <v>42874</v>
      </c>
      <c r="F49" s="470" t="n">
        <v>121956</v>
      </c>
      <c r="G49" s="471" t="n">
        <v>8.68895498993641</v>
      </c>
      <c r="H49" s="472" t="n">
        <v>24.1888672517134</v>
      </c>
      <c r="I49" s="473" t="n">
        <v>23.7811960628819</v>
      </c>
      <c r="J49" s="474" t="n">
        <v>24.0455492144708</v>
      </c>
      <c r="K49" s="472" t="n">
        <v>57.4302807825171</v>
      </c>
      <c r="L49" s="473" t="n">
        <v>54.5287316532539</v>
      </c>
      <c r="M49" s="474" t="n">
        <v>56.4214466842101</v>
      </c>
      <c r="N49" s="250" t="n">
        <v>1912904</v>
      </c>
      <c r="O49" s="251" t="n">
        <v>1019595</v>
      </c>
      <c r="P49" s="475" t="n">
        <v>2932499</v>
      </c>
      <c r="Q49" s="476" t="n">
        <v>109858613.83</v>
      </c>
      <c r="R49" s="476" t="n">
        <v>55597222.1499994</v>
      </c>
      <c r="S49" s="477" t="n">
        <v>165455835.979999</v>
      </c>
      <c r="T49" s="454" t="s">
        <v>497</v>
      </c>
    </row>
    <row r="50" customFormat="false" ht="48.75" hidden="false" customHeight="false" outlineLevel="0" collapsed="false">
      <c r="A50" s="455" t="s">
        <v>498</v>
      </c>
      <c r="B50" s="444" t="s">
        <v>499</v>
      </c>
      <c r="C50" s="456" t="n">
        <v>4606</v>
      </c>
      <c r="D50" s="251" t="n">
        <v>50640</v>
      </c>
      <c r="E50" s="251" t="n">
        <v>72883</v>
      </c>
      <c r="F50" s="470" t="n">
        <v>123523</v>
      </c>
      <c r="G50" s="471" t="n">
        <v>8.80059847175962</v>
      </c>
      <c r="H50" s="472" t="n">
        <v>24.0842219589258</v>
      </c>
      <c r="I50" s="473" t="n">
        <v>23.8143600016465</v>
      </c>
      <c r="J50" s="474" t="n">
        <v>23.9249937258648</v>
      </c>
      <c r="K50" s="472" t="n">
        <v>46.5912992928159</v>
      </c>
      <c r="L50" s="473" t="n">
        <v>41.6211539285865</v>
      </c>
      <c r="M50" s="474" t="n">
        <v>43.6722960138893</v>
      </c>
      <c r="N50" s="250" t="n">
        <v>1219625</v>
      </c>
      <c r="O50" s="251" t="n">
        <v>1735662</v>
      </c>
      <c r="P50" s="475" t="n">
        <v>2955287</v>
      </c>
      <c r="Q50" s="476" t="n">
        <v>56823913.4000005</v>
      </c>
      <c r="R50" s="476" t="n">
        <v>72240255.2699983</v>
      </c>
      <c r="S50" s="477" t="n">
        <v>129064168.669999</v>
      </c>
      <c r="T50" s="454" t="s">
        <v>500</v>
      </c>
    </row>
    <row r="51" customFormat="false" ht="12.75" hidden="false" customHeight="false" outlineLevel="0" collapsed="false">
      <c r="A51" s="461" t="s">
        <v>501</v>
      </c>
      <c r="B51" s="462" t="s">
        <v>502</v>
      </c>
      <c r="C51" s="456" t="n">
        <v>15029</v>
      </c>
      <c r="D51" s="251" t="n">
        <v>107135</v>
      </c>
      <c r="E51" s="251" t="n">
        <v>91391</v>
      </c>
      <c r="F51" s="503" t="n">
        <v>198526</v>
      </c>
      <c r="G51" s="504" t="n">
        <v>14.1443100653688</v>
      </c>
      <c r="H51" s="505" t="n">
        <v>19.740747654828</v>
      </c>
      <c r="I51" s="506" t="n">
        <v>20.498003085643</v>
      </c>
      <c r="J51" s="507" t="n">
        <v>20.0893484984335</v>
      </c>
      <c r="K51" s="505" t="n">
        <v>47.7570622220653</v>
      </c>
      <c r="L51" s="506" t="n">
        <v>44.956960214762</v>
      </c>
      <c r="M51" s="507" t="n">
        <v>46.4418204564504</v>
      </c>
      <c r="N51" s="250" t="n">
        <v>2114925</v>
      </c>
      <c r="O51" s="251" t="n">
        <v>1873333</v>
      </c>
      <c r="P51" s="508" t="n">
        <v>3988258</v>
      </c>
      <c r="Q51" s="476" t="n">
        <v>101002604.820001</v>
      </c>
      <c r="R51" s="476" t="n">
        <v>84219357.1500007</v>
      </c>
      <c r="S51" s="509" t="n">
        <v>185221961.970002</v>
      </c>
      <c r="T51" s="458" t="s">
        <v>503</v>
      </c>
    </row>
    <row r="52" customFormat="false" ht="19.5" hidden="false" customHeight="false" outlineLevel="0" collapsed="false">
      <c r="A52" s="455" t="s">
        <v>504</v>
      </c>
      <c r="B52" s="444" t="s">
        <v>505</v>
      </c>
      <c r="C52" s="456" t="n">
        <v>1254</v>
      </c>
      <c r="D52" s="251" t="n">
        <v>26672</v>
      </c>
      <c r="E52" s="251" t="n">
        <v>3950</v>
      </c>
      <c r="F52" s="470" t="n">
        <v>30622</v>
      </c>
      <c r="G52" s="471" t="n">
        <v>2.18171455034466</v>
      </c>
      <c r="H52" s="472" t="n">
        <v>24.0846955608878</v>
      </c>
      <c r="I52" s="473" t="n">
        <v>23.6483544303797</v>
      </c>
      <c r="J52" s="474" t="n">
        <v>24.0284109463784</v>
      </c>
      <c r="K52" s="472" t="n">
        <v>50.173097416355</v>
      </c>
      <c r="L52" s="473" t="n">
        <v>47.921398015223</v>
      </c>
      <c r="M52" s="474" t="n">
        <v>49.8872397587382</v>
      </c>
      <c r="N52" s="250" t="n">
        <v>642387</v>
      </c>
      <c r="O52" s="251" t="n">
        <v>93411</v>
      </c>
      <c r="P52" s="475" t="n">
        <v>735798</v>
      </c>
      <c r="Q52" s="476" t="n">
        <v>32230545.5300001</v>
      </c>
      <c r="R52" s="476" t="n">
        <v>4476385.70999999</v>
      </c>
      <c r="S52" s="477" t="n">
        <v>36706931.2400001</v>
      </c>
      <c r="T52" s="458" t="s">
        <v>506</v>
      </c>
    </row>
    <row r="53" customFormat="false" ht="12.75" hidden="false" customHeight="false" outlineLevel="0" collapsed="false">
      <c r="A53" s="455" t="s">
        <v>507</v>
      </c>
      <c r="B53" s="444" t="s">
        <v>508</v>
      </c>
      <c r="C53" s="456" t="n">
        <v>312</v>
      </c>
      <c r="D53" s="251" t="n">
        <v>4093</v>
      </c>
      <c r="E53" s="251" t="n">
        <v>3161</v>
      </c>
      <c r="F53" s="470" t="n">
        <v>7254</v>
      </c>
      <c r="G53" s="471" t="n">
        <v>0.516823112409383</v>
      </c>
      <c r="H53" s="472" t="n">
        <v>24.4705594918153</v>
      </c>
      <c r="I53" s="473" t="n">
        <v>24.2420120215122</v>
      </c>
      <c r="J53" s="474" t="n">
        <v>24.3709677419355</v>
      </c>
      <c r="K53" s="472" t="n">
        <v>119.726389105214</v>
      </c>
      <c r="L53" s="473" t="n">
        <v>89.4545048219342</v>
      </c>
      <c r="M53" s="474" t="n">
        <v>106.604925305594</v>
      </c>
      <c r="N53" s="250" t="n">
        <v>100158</v>
      </c>
      <c r="O53" s="251" t="n">
        <v>76629</v>
      </c>
      <c r="P53" s="475" t="n">
        <v>176787</v>
      </c>
      <c r="Q53" s="476" t="n">
        <v>11991555.68</v>
      </c>
      <c r="R53" s="476" t="n">
        <v>6854809.25</v>
      </c>
      <c r="S53" s="477" t="n">
        <v>18846364.93</v>
      </c>
      <c r="T53" s="458" t="s">
        <v>509</v>
      </c>
    </row>
    <row r="54" customFormat="false" ht="12.75" hidden="false" customHeight="false" outlineLevel="0" collapsed="false">
      <c r="A54" s="455" t="s">
        <v>510</v>
      </c>
      <c r="B54" s="444" t="s">
        <v>511</v>
      </c>
      <c r="C54" s="456" t="n">
        <v>35</v>
      </c>
      <c r="D54" s="251" t="n">
        <v>515</v>
      </c>
      <c r="E54" s="251" t="n">
        <v>633</v>
      </c>
      <c r="F54" s="470" t="n">
        <v>1148</v>
      </c>
      <c r="G54" s="471" t="n">
        <v>0.0817911404805586</v>
      </c>
      <c r="H54" s="472" t="n">
        <v>22.7339805825243</v>
      </c>
      <c r="I54" s="473" t="n">
        <v>20.3254344391785</v>
      </c>
      <c r="J54" s="474" t="n">
        <v>21.4059233449477</v>
      </c>
      <c r="K54" s="472" t="n">
        <v>78.7667364195422</v>
      </c>
      <c r="L54" s="473" t="n">
        <v>51.0740074615265</v>
      </c>
      <c r="M54" s="474" t="n">
        <v>64.2678900463905</v>
      </c>
      <c r="N54" s="250" t="n">
        <v>11708</v>
      </c>
      <c r="O54" s="251" t="n">
        <v>12866</v>
      </c>
      <c r="P54" s="475" t="n">
        <v>24574</v>
      </c>
      <c r="Q54" s="476" t="n">
        <v>922200.95</v>
      </c>
      <c r="R54" s="476" t="n">
        <v>657118.18</v>
      </c>
      <c r="S54" s="477" t="n">
        <v>1579319.13</v>
      </c>
      <c r="T54" s="458" t="s">
        <v>512</v>
      </c>
    </row>
    <row r="55" customFormat="false" ht="39" hidden="false" customHeight="false" outlineLevel="0" collapsed="false">
      <c r="A55" s="455" t="s">
        <v>513</v>
      </c>
      <c r="B55" s="444" t="s">
        <v>514</v>
      </c>
      <c r="C55" s="456" t="n">
        <v>1334</v>
      </c>
      <c r="D55" s="251" t="n">
        <v>22102</v>
      </c>
      <c r="E55" s="251" t="n">
        <v>13741</v>
      </c>
      <c r="F55" s="470" t="n">
        <v>35843</v>
      </c>
      <c r="G55" s="471" t="n">
        <v>2.55369324759988</v>
      </c>
      <c r="H55" s="472" t="n">
        <v>23.1448737670799</v>
      </c>
      <c r="I55" s="473" t="n">
        <v>23.1808456444218</v>
      </c>
      <c r="J55" s="474" t="n">
        <v>23.1586641743158</v>
      </c>
      <c r="K55" s="472" t="n">
        <v>68.0984148506105</v>
      </c>
      <c r="L55" s="473" t="n">
        <v>59.737584482369</v>
      </c>
      <c r="M55" s="474" t="n">
        <v>64.8900838356971</v>
      </c>
      <c r="N55" s="250" t="n">
        <v>511548</v>
      </c>
      <c r="O55" s="251" t="n">
        <v>318528</v>
      </c>
      <c r="P55" s="475" t="n">
        <v>830076</v>
      </c>
      <c r="Q55" s="476" t="n">
        <v>34835607.9200001</v>
      </c>
      <c r="R55" s="476" t="n">
        <v>19028093.31</v>
      </c>
      <c r="S55" s="477" t="n">
        <v>53863701.2300001</v>
      </c>
      <c r="T55" s="458" t="s">
        <v>515</v>
      </c>
    </row>
    <row r="56" customFormat="false" ht="19.5" hidden="false" customHeight="false" outlineLevel="0" collapsed="false">
      <c r="A56" s="455" t="s">
        <v>516</v>
      </c>
      <c r="B56" s="444" t="s">
        <v>517</v>
      </c>
      <c r="C56" s="456" t="n">
        <v>537</v>
      </c>
      <c r="D56" s="251" t="n">
        <v>20672</v>
      </c>
      <c r="E56" s="251" t="n">
        <v>11572</v>
      </c>
      <c r="F56" s="470" t="n">
        <v>32244</v>
      </c>
      <c r="G56" s="471" t="n">
        <v>2.29727659726057</v>
      </c>
      <c r="H56" s="472" t="n">
        <v>24.1735197368421</v>
      </c>
      <c r="I56" s="473" t="n">
        <v>24.0282578638092</v>
      </c>
      <c r="J56" s="474" t="n">
        <v>24.1213869246992</v>
      </c>
      <c r="K56" s="472" t="n">
        <v>60.7021729785983</v>
      </c>
      <c r="L56" s="473" t="n">
        <v>57.4616603549662</v>
      </c>
      <c r="M56" s="474" t="n">
        <v>59.5436804453764</v>
      </c>
      <c r="N56" s="250" t="n">
        <v>499715</v>
      </c>
      <c r="O56" s="251" t="n">
        <v>278055</v>
      </c>
      <c r="P56" s="475" t="n">
        <v>777770</v>
      </c>
      <c r="Q56" s="476" t="n">
        <v>30333786.3700002</v>
      </c>
      <c r="R56" s="476" t="n">
        <v>15977501.9700001</v>
      </c>
      <c r="S56" s="477" t="n">
        <v>46311288.3400004</v>
      </c>
      <c r="T56" s="458" t="s">
        <v>518</v>
      </c>
    </row>
    <row r="57" customFormat="false" ht="39" hidden="false" customHeight="false" outlineLevel="0" collapsed="false">
      <c r="A57" s="455" t="s">
        <v>519</v>
      </c>
      <c r="B57" s="444" t="s">
        <v>520</v>
      </c>
      <c r="C57" s="456" t="n">
        <v>125</v>
      </c>
      <c r="D57" s="251" t="n">
        <v>17781</v>
      </c>
      <c r="E57" s="251" t="n">
        <v>22141</v>
      </c>
      <c r="F57" s="470" t="n">
        <v>39922</v>
      </c>
      <c r="G57" s="471" t="n">
        <v>2.84430828420284</v>
      </c>
      <c r="H57" s="472" t="n">
        <v>24.8417411844103</v>
      </c>
      <c r="I57" s="473" t="n">
        <v>24.7905243665598</v>
      </c>
      <c r="J57" s="474" t="n">
        <v>24.8133360052102</v>
      </c>
      <c r="K57" s="472" t="n">
        <v>106.319080484751</v>
      </c>
      <c r="L57" s="473" t="n">
        <v>87.8772904623352</v>
      </c>
      <c r="M57" s="474" t="n">
        <v>96.100547033206</v>
      </c>
      <c r="N57" s="250" t="n">
        <v>441711</v>
      </c>
      <c r="O57" s="251" t="n">
        <v>548887</v>
      </c>
      <c r="P57" s="475" t="n">
        <v>990598</v>
      </c>
      <c r="Q57" s="476" t="n">
        <v>46962307.36</v>
      </c>
      <c r="R57" s="476" t="n">
        <v>48234702.3299998</v>
      </c>
      <c r="S57" s="477" t="n">
        <v>95197009.6899998</v>
      </c>
      <c r="T57" s="458" t="s">
        <v>521</v>
      </c>
    </row>
    <row r="58" customFormat="false" ht="29.25" hidden="false" customHeight="false" outlineLevel="0" collapsed="false">
      <c r="A58" s="455" t="s">
        <v>522</v>
      </c>
      <c r="B58" s="444" t="s">
        <v>523</v>
      </c>
      <c r="C58" s="456" t="n">
        <v>82</v>
      </c>
      <c r="D58" s="251" t="n">
        <v>2593</v>
      </c>
      <c r="E58" s="251" t="n">
        <v>3218</v>
      </c>
      <c r="F58" s="470" t="n">
        <v>5811</v>
      </c>
      <c r="G58" s="471" t="n">
        <v>0.414014213704291</v>
      </c>
      <c r="H58" s="472" t="n">
        <v>24.7072888546086</v>
      </c>
      <c r="I58" s="473" t="n">
        <v>24.6811684275948</v>
      </c>
      <c r="J58" s="474" t="n">
        <v>24.6928239545689</v>
      </c>
      <c r="K58" s="472" t="n">
        <v>99.0494371429464</v>
      </c>
      <c r="L58" s="473" t="n">
        <v>77.3489151893634</v>
      </c>
      <c r="M58" s="474" t="n">
        <v>87.0378526726602</v>
      </c>
      <c r="N58" s="250" t="n">
        <v>64066</v>
      </c>
      <c r="O58" s="251" t="n">
        <v>79424</v>
      </c>
      <c r="P58" s="475" t="n">
        <v>143490</v>
      </c>
      <c r="Q58" s="476" t="n">
        <v>6345701.24000001</v>
      </c>
      <c r="R58" s="476" t="n">
        <v>6143360.24</v>
      </c>
      <c r="S58" s="477" t="n">
        <v>12489061.48</v>
      </c>
      <c r="T58" s="458" t="s">
        <v>524</v>
      </c>
    </row>
    <row r="59" customFormat="false" ht="29.25" hidden="false" customHeight="false" outlineLevel="0" collapsed="false">
      <c r="A59" s="455" t="s">
        <v>525</v>
      </c>
      <c r="B59" s="444" t="s">
        <v>526</v>
      </c>
      <c r="C59" s="456" t="n">
        <v>151</v>
      </c>
      <c r="D59" s="251" t="n">
        <v>1460</v>
      </c>
      <c r="E59" s="251" t="n">
        <v>1740</v>
      </c>
      <c r="F59" s="470" t="n">
        <v>3200</v>
      </c>
      <c r="G59" s="471" t="n">
        <v>0.227989241757655</v>
      </c>
      <c r="H59" s="472" t="n">
        <v>24.1068493150685</v>
      </c>
      <c r="I59" s="473" t="n">
        <v>23.8350574712644</v>
      </c>
      <c r="J59" s="474" t="n">
        <v>23.9590625</v>
      </c>
      <c r="K59" s="472" t="n">
        <v>91.9044013524265</v>
      </c>
      <c r="L59" s="473" t="n">
        <v>66.6001791527018</v>
      </c>
      <c r="M59" s="474" t="n">
        <v>78.2164439343151</v>
      </c>
      <c r="N59" s="250" t="n">
        <v>35196</v>
      </c>
      <c r="O59" s="251" t="n">
        <v>41473</v>
      </c>
      <c r="P59" s="475" t="n">
        <v>76669</v>
      </c>
      <c r="Q59" s="476" t="n">
        <v>3234667.31</v>
      </c>
      <c r="R59" s="476" t="n">
        <v>2762109.23</v>
      </c>
      <c r="S59" s="477" t="n">
        <v>5996776.54</v>
      </c>
      <c r="T59" s="458" t="s">
        <v>527</v>
      </c>
    </row>
    <row r="60" customFormat="false" ht="19.5" hidden="false" customHeight="false" outlineLevel="0" collapsed="false">
      <c r="A60" s="455" t="s">
        <v>528</v>
      </c>
      <c r="B60" s="444" t="s">
        <v>529</v>
      </c>
      <c r="C60" s="456" t="n">
        <v>298</v>
      </c>
      <c r="D60" s="251" t="n">
        <v>2023</v>
      </c>
      <c r="E60" s="251" t="n">
        <v>1687</v>
      </c>
      <c r="F60" s="470" t="n">
        <v>3710</v>
      </c>
      <c r="G60" s="471" t="n">
        <v>0.264325027162781</v>
      </c>
      <c r="H60" s="472" t="n">
        <v>24.3410776075136</v>
      </c>
      <c r="I60" s="473" t="n">
        <v>24.0213396561944</v>
      </c>
      <c r="J60" s="474" t="n">
        <v>24.1956873315364</v>
      </c>
      <c r="K60" s="472" t="n">
        <v>79.107548028106</v>
      </c>
      <c r="L60" s="473" t="n">
        <v>64.3969726581779</v>
      </c>
      <c r="M60" s="474" t="n">
        <v>72.4665998262148</v>
      </c>
      <c r="N60" s="250" t="n">
        <v>49242</v>
      </c>
      <c r="O60" s="251" t="n">
        <v>40524</v>
      </c>
      <c r="P60" s="475" t="n">
        <v>89766</v>
      </c>
      <c r="Q60" s="476" t="n">
        <v>3895413.88</v>
      </c>
      <c r="R60" s="476" t="n">
        <v>2609622.92</v>
      </c>
      <c r="S60" s="477" t="n">
        <v>6505036.8</v>
      </c>
      <c r="T60" s="458" t="s">
        <v>530</v>
      </c>
    </row>
    <row r="61" customFormat="false" ht="39.75" hidden="false" customHeight="false" outlineLevel="0" collapsed="false">
      <c r="A61" s="489" t="s">
        <v>531</v>
      </c>
      <c r="B61" s="490" t="s">
        <v>532</v>
      </c>
      <c r="C61" s="491" t="n">
        <v>312</v>
      </c>
      <c r="D61" s="492" t="n">
        <v>3123</v>
      </c>
      <c r="E61" s="492" t="n">
        <v>1532</v>
      </c>
      <c r="F61" s="493" t="n">
        <v>4655</v>
      </c>
      <c r="G61" s="494" t="n">
        <v>0.331653100119338</v>
      </c>
      <c r="H61" s="495" t="n">
        <v>22.3932116554595</v>
      </c>
      <c r="I61" s="496" t="n">
        <v>23.0574412532637</v>
      </c>
      <c r="J61" s="497" t="n">
        <v>22.6118152524168</v>
      </c>
      <c r="K61" s="495" t="n">
        <v>53.0221232876712</v>
      </c>
      <c r="L61" s="496" t="n">
        <v>51.3751044615559</v>
      </c>
      <c r="M61" s="497" t="n">
        <v>52.4693929202531</v>
      </c>
      <c r="N61" s="498" t="n">
        <v>69934</v>
      </c>
      <c r="O61" s="492" t="n">
        <v>35324</v>
      </c>
      <c r="P61" s="499" t="n">
        <v>105258</v>
      </c>
      <c r="Q61" s="500" t="n">
        <v>3708049.17</v>
      </c>
      <c r="R61" s="500" t="n">
        <v>1814774.19</v>
      </c>
      <c r="S61" s="501" t="n">
        <v>5522823.36</v>
      </c>
      <c r="T61" s="502" t="s">
        <v>533</v>
      </c>
    </row>
    <row r="62" customFormat="false" ht="45.75" hidden="false" customHeight="true" outlineLevel="0" collapsed="false">
      <c r="A62" s="436" t="s">
        <v>385</v>
      </c>
      <c r="B62" s="11" t="s">
        <v>386</v>
      </c>
      <c r="C62" s="11" t="s">
        <v>387</v>
      </c>
      <c r="D62" s="11" t="s">
        <v>534</v>
      </c>
      <c r="E62" s="11"/>
      <c r="F62" s="11"/>
      <c r="G62" s="11"/>
      <c r="H62" s="11" t="s">
        <v>439</v>
      </c>
      <c r="I62" s="11"/>
      <c r="J62" s="11"/>
      <c r="K62" s="11" t="s">
        <v>390</v>
      </c>
      <c r="L62" s="11"/>
      <c r="M62" s="11"/>
      <c r="N62" s="437" t="s">
        <v>391</v>
      </c>
      <c r="O62" s="437"/>
      <c r="P62" s="437"/>
      <c r="Q62" s="438" t="s">
        <v>392</v>
      </c>
      <c r="R62" s="438"/>
      <c r="S62" s="438"/>
      <c r="T62" s="11" t="s">
        <v>393</v>
      </c>
    </row>
    <row r="63" customFormat="false" ht="33" hidden="false" customHeight="tru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1199</v>
      </c>
      <c r="D64" s="251" t="n">
        <v>25688</v>
      </c>
      <c r="E64" s="251" t="n">
        <v>13386</v>
      </c>
      <c r="F64" s="470" t="n">
        <v>39074</v>
      </c>
      <c r="G64" s="471" t="n">
        <v>2.78389113513706</v>
      </c>
      <c r="H64" s="472" t="n">
        <v>24.4415291186546</v>
      </c>
      <c r="I64" s="473" t="n">
        <v>24.1844464365755</v>
      </c>
      <c r="J64" s="474" t="n">
        <v>24.3534575420996</v>
      </c>
      <c r="K64" s="472" t="n">
        <v>81.493193624633</v>
      </c>
      <c r="L64" s="473" t="n">
        <v>66.4630208844943</v>
      </c>
      <c r="M64" s="474" t="n">
        <v>76.3798798533401</v>
      </c>
      <c r="N64" s="250" t="n">
        <v>627854</v>
      </c>
      <c r="O64" s="251" t="n">
        <v>323733</v>
      </c>
      <c r="P64" s="475" t="n">
        <v>951587</v>
      </c>
      <c r="Q64" s="476" t="n">
        <v>51165827.5900003</v>
      </c>
      <c r="R64" s="476" t="n">
        <v>21516273.14</v>
      </c>
      <c r="S64" s="477" t="n">
        <v>72682100.7300003</v>
      </c>
      <c r="T64" s="454" t="s">
        <v>537</v>
      </c>
    </row>
    <row r="65" customFormat="false" ht="12.75" hidden="false" customHeight="false" outlineLevel="0" collapsed="false">
      <c r="A65" s="455" t="s">
        <v>538</v>
      </c>
      <c r="B65" s="444" t="s">
        <v>539</v>
      </c>
      <c r="C65" s="456" t="n">
        <v>260</v>
      </c>
      <c r="D65" s="251" t="n">
        <v>3412</v>
      </c>
      <c r="E65" s="251" t="n">
        <v>4513</v>
      </c>
      <c r="F65" s="470" t="n">
        <v>7925</v>
      </c>
      <c r="G65" s="471" t="n">
        <v>0.564629606540441</v>
      </c>
      <c r="H65" s="472" t="n">
        <v>24.401817116061</v>
      </c>
      <c r="I65" s="473" t="n">
        <v>24.202082871704</v>
      </c>
      <c r="J65" s="474" t="n">
        <v>24.2880757097792</v>
      </c>
      <c r="K65" s="472" t="n">
        <v>73.0517658151073</v>
      </c>
      <c r="L65" s="473" t="n">
        <v>66.3301084010841</v>
      </c>
      <c r="M65" s="474" t="n">
        <v>69.2375780198772</v>
      </c>
      <c r="N65" s="250" t="n">
        <v>83259</v>
      </c>
      <c r="O65" s="251" t="n">
        <v>109224</v>
      </c>
      <c r="P65" s="475" t="n">
        <v>192483</v>
      </c>
      <c r="Q65" s="476" t="n">
        <v>6082216.97000002</v>
      </c>
      <c r="R65" s="476" t="n">
        <v>7244839.76</v>
      </c>
      <c r="S65" s="477" t="n">
        <v>13327056.73</v>
      </c>
      <c r="T65" s="458" t="s">
        <v>540</v>
      </c>
    </row>
    <row r="66" customFormat="false" ht="12.75" hidden="false" customHeight="false" outlineLevel="0" collapsed="false">
      <c r="A66" s="455" t="s">
        <v>541</v>
      </c>
      <c r="B66" s="444" t="s">
        <v>542</v>
      </c>
      <c r="C66" s="456" t="n">
        <v>3357</v>
      </c>
      <c r="D66" s="251" t="n">
        <v>59699</v>
      </c>
      <c r="E66" s="251" t="n">
        <v>50373</v>
      </c>
      <c r="F66" s="470" t="n">
        <v>110072</v>
      </c>
      <c r="G66" s="471" t="n">
        <v>7.84225994335892</v>
      </c>
      <c r="H66" s="472" t="n">
        <v>23.2000201008392</v>
      </c>
      <c r="I66" s="473" t="n">
        <v>23.4413276953924</v>
      </c>
      <c r="J66" s="474" t="n">
        <v>23.3104513409405</v>
      </c>
      <c r="K66" s="472" t="n">
        <v>53.0683541369145</v>
      </c>
      <c r="L66" s="473" t="n">
        <v>50.2323810858654</v>
      </c>
      <c r="M66" s="474" t="n">
        <v>51.7632217046512</v>
      </c>
      <c r="N66" s="250" t="n">
        <v>1385018</v>
      </c>
      <c r="O66" s="251" t="n">
        <v>1180810</v>
      </c>
      <c r="P66" s="475" t="n">
        <v>2565828</v>
      </c>
      <c r="Q66" s="476" t="n">
        <v>73500625.7100011</v>
      </c>
      <c r="R66" s="476" t="n">
        <v>59314897.9100007</v>
      </c>
      <c r="S66" s="477" t="n">
        <v>132815523.620002</v>
      </c>
      <c r="T66" s="510" t="s">
        <v>543</v>
      </c>
    </row>
    <row r="67" customFormat="false" ht="29.25" hidden="false" customHeight="false" outlineLevel="0" collapsed="false">
      <c r="A67" s="461" t="s">
        <v>544</v>
      </c>
      <c r="B67" s="462" t="s">
        <v>545</v>
      </c>
      <c r="C67" s="456" t="n">
        <v>873</v>
      </c>
      <c r="D67" s="251" t="n">
        <v>25293</v>
      </c>
      <c r="E67" s="251" t="n">
        <v>30729</v>
      </c>
      <c r="F67" s="503" t="n">
        <v>56022</v>
      </c>
      <c r="G67" s="504" t="n">
        <v>3.99137915679604</v>
      </c>
      <c r="H67" s="505" t="n">
        <v>23.9118728501957</v>
      </c>
      <c r="I67" s="506" t="n">
        <v>23.8925119593869</v>
      </c>
      <c r="J67" s="507" t="n">
        <v>23.9012530791475</v>
      </c>
      <c r="K67" s="505" t="n">
        <v>48.8907060150166</v>
      </c>
      <c r="L67" s="506" t="n">
        <v>46.4536091599895</v>
      </c>
      <c r="M67" s="507" t="n">
        <v>47.5544066897886</v>
      </c>
      <c r="N67" s="250" t="n">
        <v>604803</v>
      </c>
      <c r="O67" s="251" t="n">
        <v>734193</v>
      </c>
      <c r="P67" s="508" t="n">
        <v>1338996</v>
      </c>
      <c r="Q67" s="476" t="n">
        <v>29569245.6700001</v>
      </c>
      <c r="R67" s="476" t="n">
        <v>34105914.6700002</v>
      </c>
      <c r="S67" s="509" t="n">
        <v>63675160.3400002</v>
      </c>
      <c r="T67" s="511" t="s">
        <v>546</v>
      </c>
    </row>
    <row r="68" customFormat="false" ht="17.25" hidden="false" customHeight="true" outlineLevel="0" collapsed="false">
      <c r="A68" s="455" t="s">
        <v>547</v>
      </c>
      <c r="B68" s="444" t="s">
        <v>548</v>
      </c>
      <c r="C68" s="456" t="n">
        <v>4089</v>
      </c>
      <c r="D68" s="251" t="n">
        <v>19002</v>
      </c>
      <c r="E68" s="251" t="n">
        <v>62935</v>
      </c>
      <c r="F68" s="470" t="n">
        <v>81937</v>
      </c>
      <c r="G68" s="471" t="n">
        <v>5.83773578184279</v>
      </c>
      <c r="H68" s="472" t="n">
        <v>22.9071150405221</v>
      </c>
      <c r="I68" s="473" t="n">
        <v>23.6497338523874</v>
      </c>
      <c r="J68" s="474" t="n">
        <v>23.4775132113697</v>
      </c>
      <c r="K68" s="472" t="n">
        <v>51.1134734344021</v>
      </c>
      <c r="L68" s="473" t="n">
        <v>48.4567292776918</v>
      </c>
      <c r="M68" s="474" t="n">
        <v>49.0578854246318</v>
      </c>
      <c r="N68" s="250" t="n">
        <v>435281</v>
      </c>
      <c r="O68" s="251" t="n">
        <v>1488396</v>
      </c>
      <c r="P68" s="475" t="n">
        <v>1923677</v>
      </c>
      <c r="Q68" s="476" t="n">
        <v>22248723.83</v>
      </c>
      <c r="R68" s="476" t="n">
        <v>72122802.0299994</v>
      </c>
      <c r="S68" s="477" t="n">
        <v>94371525.8599994</v>
      </c>
      <c r="T68" s="511" t="s">
        <v>549</v>
      </c>
    </row>
    <row r="69" customFormat="false" ht="12.75" hidden="false" customHeight="false" outlineLevel="0" collapsed="false">
      <c r="A69" s="455" t="s">
        <v>550</v>
      </c>
      <c r="B69" s="444" t="s">
        <v>551</v>
      </c>
      <c r="C69" s="456" t="n">
        <v>3075</v>
      </c>
      <c r="D69" s="251" t="n">
        <v>24551</v>
      </c>
      <c r="E69" s="251" t="n">
        <v>77876</v>
      </c>
      <c r="F69" s="470" t="n">
        <v>102427</v>
      </c>
      <c r="G69" s="471" t="n">
        <v>7.29757939547228</v>
      </c>
      <c r="H69" s="472" t="n">
        <v>24.2805995682457</v>
      </c>
      <c r="I69" s="473" t="n">
        <v>24.198828907494</v>
      </c>
      <c r="J69" s="474" t="n">
        <v>24.218428734611</v>
      </c>
      <c r="K69" s="472" t="n">
        <v>48.2046514503124</v>
      </c>
      <c r="L69" s="473" t="n">
        <v>45.322003504363</v>
      </c>
      <c r="M69" s="474" t="n">
        <v>46.01472678414</v>
      </c>
      <c r="N69" s="250" t="n">
        <v>596113</v>
      </c>
      <c r="O69" s="251" t="n">
        <v>1884508</v>
      </c>
      <c r="P69" s="475" t="n">
        <v>2480621</v>
      </c>
      <c r="Q69" s="476" t="n">
        <v>28735419.3900001</v>
      </c>
      <c r="R69" s="476" t="n">
        <v>85409678.1800001</v>
      </c>
      <c r="S69" s="477" t="n">
        <v>114145097.57</v>
      </c>
      <c r="T69" s="511" t="s">
        <v>552</v>
      </c>
    </row>
    <row r="70" customFormat="false" ht="29.25" hidden="false" customHeight="false" outlineLevel="0" collapsed="false">
      <c r="A70" s="455" t="s">
        <v>553</v>
      </c>
      <c r="B70" s="444" t="s">
        <v>554</v>
      </c>
      <c r="C70" s="456" t="n">
        <v>478</v>
      </c>
      <c r="D70" s="251" t="n">
        <v>12716</v>
      </c>
      <c r="E70" s="251" t="n">
        <v>4139</v>
      </c>
      <c r="F70" s="470" t="n">
        <v>16855</v>
      </c>
      <c r="G70" s="471" t="n">
        <v>1.2008620843204</v>
      </c>
      <c r="H70" s="472" t="n">
        <v>23.93787354514</v>
      </c>
      <c r="I70" s="473" t="n">
        <v>23.6332447451075</v>
      </c>
      <c r="J70" s="474" t="n">
        <v>23.8630673390685</v>
      </c>
      <c r="K70" s="472" t="n">
        <v>45.4427708824746</v>
      </c>
      <c r="L70" s="473" t="n">
        <v>41.1971057474084</v>
      </c>
      <c r="M70" s="474" t="n">
        <v>44.4102246825057</v>
      </c>
      <c r="N70" s="250" t="n">
        <v>304394</v>
      </c>
      <c r="O70" s="251" t="n">
        <v>97818</v>
      </c>
      <c r="P70" s="475" t="n">
        <v>402212</v>
      </c>
      <c r="Q70" s="476" t="n">
        <v>13832506.8</v>
      </c>
      <c r="R70" s="476" t="n">
        <v>4029818.49</v>
      </c>
      <c r="S70" s="477" t="n">
        <v>17862325.29</v>
      </c>
      <c r="T70" s="511" t="s">
        <v>555</v>
      </c>
    </row>
    <row r="71" customFormat="false" ht="19.5" hidden="false" customHeight="false" outlineLevel="0" collapsed="false">
      <c r="A71" s="455" t="s">
        <v>556</v>
      </c>
      <c r="B71" s="444" t="s">
        <v>557</v>
      </c>
      <c r="C71" s="456" t="n">
        <v>509</v>
      </c>
      <c r="D71" s="251" t="n">
        <v>5040</v>
      </c>
      <c r="E71" s="251" t="n">
        <v>4036</v>
      </c>
      <c r="F71" s="470" t="n">
        <v>9076</v>
      </c>
      <c r="G71" s="471" t="n">
        <v>0.646634486935148</v>
      </c>
      <c r="H71" s="472" t="n">
        <v>23.4867063492064</v>
      </c>
      <c r="I71" s="473" t="n">
        <v>21.3553022794846</v>
      </c>
      <c r="J71" s="474" t="n">
        <v>22.5388937858087</v>
      </c>
      <c r="K71" s="472" t="n">
        <v>55.6508760443682</v>
      </c>
      <c r="L71" s="473" t="n">
        <v>53.3740068453418</v>
      </c>
      <c r="M71" s="474" t="n">
        <v>54.6915463695781</v>
      </c>
      <c r="N71" s="250" t="n">
        <v>118373</v>
      </c>
      <c r="O71" s="251" t="n">
        <v>86190</v>
      </c>
      <c r="P71" s="475" t="n">
        <v>204563</v>
      </c>
      <c r="Q71" s="476" t="n">
        <v>6587561.15</v>
      </c>
      <c r="R71" s="476" t="n">
        <v>4600305.65000001</v>
      </c>
      <c r="S71" s="477" t="n">
        <v>11187866.8</v>
      </c>
      <c r="T71" s="511" t="s">
        <v>558</v>
      </c>
    </row>
    <row r="72" customFormat="false" ht="19.5" hidden="false" customHeight="false" outlineLevel="0" collapsed="false">
      <c r="A72" s="455" t="s">
        <v>559</v>
      </c>
      <c r="B72" s="444" t="s">
        <v>560</v>
      </c>
      <c r="C72" s="456" t="n">
        <v>1997</v>
      </c>
      <c r="D72" s="251" t="n">
        <v>15290</v>
      </c>
      <c r="E72" s="251" t="n">
        <v>11608</v>
      </c>
      <c r="F72" s="470" t="n">
        <v>26898</v>
      </c>
      <c r="G72" s="471" t="n">
        <v>1.91639207024919</v>
      </c>
      <c r="H72" s="472" t="n">
        <v>22.0056899934598</v>
      </c>
      <c r="I72" s="473" t="n">
        <v>22.4970709855272</v>
      </c>
      <c r="J72" s="474" t="n">
        <v>22.2177485314893</v>
      </c>
      <c r="K72" s="472" t="n">
        <v>57.2132488475836</v>
      </c>
      <c r="L72" s="473" t="n">
        <v>54.1915703093288</v>
      </c>
      <c r="M72" s="474" t="n">
        <v>55.8928303433826</v>
      </c>
      <c r="N72" s="250" t="n">
        <v>336467</v>
      </c>
      <c r="O72" s="251" t="n">
        <v>261146</v>
      </c>
      <c r="P72" s="475" t="n">
        <v>597613</v>
      </c>
      <c r="Q72" s="476" t="n">
        <v>19250370.1999999</v>
      </c>
      <c r="R72" s="476" t="n">
        <v>14151911.82</v>
      </c>
      <c r="S72" s="477" t="n">
        <v>33402282.0199999</v>
      </c>
      <c r="T72" s="511" t="s">
        <v>561</v>
      </c>
    </row>
    <row r="73" customFormat="false" ht="19.5" hidden="false" customHeight="false" outlineLevel="0" collapsed="false">
      <c r="A73" s="455" t="s">
        <v>562</v>
      </c>
      <c r="B73" s="444" t="s">
        <v>563</v>
      </c>
      <c r="C73" s="456" t="n">
        <v>987</v>
      </c>
      <c r="D73" s="251" t="n">
        <v>3083</v>
      </c>
      <c r="E73" s="251" t="n">
        <v>6680</v>
      </c>
      <c r="F73" s="470" t="n">
        <v>9763</v>
      </c>
      <c r="G73" s="471" t="n">
        <v>0.695580927274994</v>
      </c>
      <c r="H73" s="472" t="n">
        <v>20.9425883879338</v>
      </c>
      <c r="I73" s="473" t="n">
        <v>22.1603293413174</v>
      </c>
      <c r="J73" s="474" t="n">
        <v>21.7757861313121</v>
      </c>
      <c r="K73" s="472" t="n">
        <v>38.8925575380232</v>
      </c>
      <c r="L73" s="473" t="n">
        <v>35.7102703487783</v>
      </c>
      <c r="M73" s="474" t="n">
        <v>36.676735325522</v>
      </c>
      <c r="N73" s="250" t="n">
        <v>64566</v>
      </c>
      <c r="O73" s="251" t="n">
        <v>148031</v>
      </c>
      <c r="P73" s="475" t="n">
        <v>212597</v>
      </c>
      <c r="Q73" s="476" t="n">
        <v>2511136.87000001</v>
      </c>
      <c r="R73" s="476" t="n">
        <v>5286227.03</v>
      </c>
      <c r="S73" s="477" t="n">
        <v>7797363.9</v>
      </c>
      <c r="T73" s="511" t="s">
        <v>564</v>
      </c>
    </row>
    <row r="74" customFormat="false" ht="19.5" hidden="false" customHeight="false" outlineLevel="0" collapsed="false">
      <c r="A74" s="455" t="s">
        <v>565</v>
      </c>
      <c r="B74" s="444" t="s">
        <v>566</v>
      </c>
      <c r="C74" s="456" t="n">
        <v>67</v>
      </c>
      <c r="D74" s="251" t="n">
        <v>316</v>
      </c>
      <c r="E74" s="251" t="n">
        <v>169</v>
      </c>
      <c r="F74" s="470" t="n">
        <v>485</v>
      </c>
      <c r="G74" s="471" t="n">
        <v>0.0345546194538945</v>
      </c>
      <c r="H74" s="472" t="n">
        <v>23.9715189873418</v>
      </c>
      <c r="I74" s="473" t="n">
        <v>22.6923076923077</v>
      </c>
      <c r="J74" s="474" t="n">
        <v>23.5257731958763</v>
      </c>
      <c r="K74" s="472" t="n">
        <v>57.3833689768977</v>
      </c>
      <c r="L74" s="473" t="n">
        <v>37.8371499348109</v>
      </c>
      <c r="M74" s="474" t="n">
        <v>50.8137151621385</v>
      </c>
      <c r="N74" s="250" t="n">
        <v>7575</v>
      </c>
      <c r="O74" s="251" t="n">
        <v>3835</v>
      </c>
      <c r="P74" s="475" t="n">
        <v>11410</v>
      </c>
      <c r="Q74" s="476" t="n">
        <v>434679.02</v>
      </c>
      <c r="R74" s="476" t="n">
        <v>145105.47</v>
      </c>
      <c r="S74" s="477" t="n">
        <v>579784.49</v>
      </c>
      <c r="T74" s="511" t="s">
        <v>567</v>
      </c>
    </row>
    <row r="75" customFormat="false" ht="20.25" hidden="false" customHeight="false" outlineLevel="0" collapsed="false">
      <c r="A75" s="489" t="s">
        <v>568</v>
      </c>
      <c r="B75" s="444" t="s">
        <v>569</v>
      </c>
      <c r="C75" s="456" t="n">
        <v>40</v>
      </c>
      <c r="D75" s="251" t="n">
        <v>444</v>
      </c>
      <c r="E75" s="251" t="n">
        <v>449</v>
      </c>
      <c r="F75" s="493" t="n">
        <v>893</v>
      </c>
      <c r="G75" s="494" t="n">
        <v>0.0636232477779955</v>
      </c>
      <c r="H75" s="495" t="n">
        <v>24.5202702702703</v>
      </c>
      <c r="I75" s="496" t="n">
        <v>24.5679287305123</v>
      </c>
      <c r="J75" s="497" t="n">
        <v>24.5442329227324</v>
      </c>
      <c r="K75" s="495" t="n">
        <v>92.0724230733903</v>
      </c>
      <c r="L75" s="496" t="n">
        <v>92.6547103617079</v>
      </c>
      <c r="M75" s="497" t="n">
        <v>92.3654795145542</v>
      </c>
      <c r="N75" s="250" t="n">
        <v>10887</v>
      </c>
      <c r="O75" s="251" t="n">
        <v>11031</v>
      </c>
      <c r="P75" s="475" t="n">
        <v>21918</v>
      </c>
      <c r="Q75" s="476" t="n">
        <v>1002392.47</v>
      </c>
      <c r="R75" s="476" t="n">
        <v>1022074.11</v>
      </c>
      <c r="S75" s="477" t="n">
        <v>2024466.58</v>
      </c>
      <c r="T75" s="511" t="s">
        <v>570</v>
      </c>
    </row>
    <row r="76" customFormat="false" ht="21" hidden="false" customHeight="true" outlineLevel="0" collapsed="false">
      <c r="A76" s="512"/>
      <c r="B76" s="513" t="s">
        <v>50</v>
      </c>
      <c r="C76" s="49" t="n">
        <v>59697</v>
      </c>
      <c r="D76" s="514" t="n">
        <v>778965</v>
      </c>
      <c r="E76" s="51" t="n">
        <v>624610</v>
      </c>
      <c r="F76" s="515" t="n">
        <v>1403575</v>
      </c>
      <c r="G76" s="516" t="n">
        <v>100</v>
      </c>
      <c r="H76" s="517" t="n">
        <v>23.3882035778244</v>
      </c>
      <c r="I76" s="518" t="n">
        <v>23.3288532043995</v>
      </c>
      <c r="J76" s="519" t="n">
        <v>23.3617918529469</v>
      </c>
      <c r="K76" s="517" t="n">
        <v>57.1136551770853</v>
      </c>
      <c r="L76" s="518" t="n">
        <v>50.6598508183991</v>
      </c>
      <c r="M76" s="519" t="n">
        <v>54.2456736802932</v>
      </c>
      <c r="N76" s="520" t="n">
        <v>18218592</v>
      </c>
      <c r="O76" s="499" t="n">
        <v>14571435</v>
      </c>
      <c r="P76" s="499" t="n">
        <v>32790027</v>
      </c>
      <c r="Q76" s="521" t="n">
        <v>1040530381.30001</v>
      </c>
      <c r="R76" s="521" t="n">
        <v>738186723.309999</v>
      </c>
      <c r="S76" s="501" t="n">
        <v>1778717104.6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579</v>
      </c>
      <c r="B86" s="538"/>
      <c r="C86" s="538"/>
      <c r="D86" s="538"/>
      <c r="E86" s="538"/>
      <c r="F86" s="538"/>
      <c r="G86" s="538"/>
      <c r="H86" s="538"/>
      <c r="I86" s="538"/>
      <c r="J86" s="538"/>
      <c r="K86" s="538"/>
      <c r="L86" s="538"/>
      <c r="M86" s="539"/>
      <c r="N86" s="540" t="n">
        <v>88.7</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5</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28T07:27:07Z</dcterms:created>
  <dc:creator>EFKA_64BIT</dc:creator>
  <dc:description/>
  <dc:language>en-US</dc:language>
  <cp:lastModifiedBy>YiotaK</cp:lastModifiedBy>
  <dcterms:modified xsi:type="dcterms:W3CDTF">2022-11-28T11:31:14Z</dcterms:modified>
  <cp:revision>0</cp:revision>
  <dc:subject/>
  <dc:title/>
</cp:coreProperties>
</file>