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3" uniqueCount="1780">
  <si>
    <t xml:space="preserve">ΑΠΡΙΛΙΟΣ 2022 / APRIL 2022</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Μπανγκλαντές-Bangladesh</t>
  </si>
  <si>
    <t xml:space="preserve">BD</t>
  </si>
  <si>
    <t xml:space="preserve">Βουλγαρική-Bulgaria</t>
  </si>
  <si>
    <t xml:space="preserve">BG</t>
  </si>
  <si>
    <t xml:space="preserve">Ρουμανική-Romania</t>
  </si>
  <si>
    <t xml:space="preserve">RO</t>
  </si>
  <si>
    <t xml:space="preserve">Γεωργία-Georgia</t>
  </si>
  <si>
    <t xml:space="preserve">GE</t>
  </si>
  <si>
    <t xml:space="preserve">Ινδική-India</t>
  </si>
  <si>
    <t xml:space="preserve">IN</t>
  </si>
  <si>
    <t xml:space="preserve">Αιγυπτιακή-Egypt</t>
  </si>
  <si>
    <t xml:space="preserve">EG</t>
  </si>
  <si>
    <t xml:space="preserve">Ρωσική-Russian Federation</t>
  </si>
  <si>
    <t xml:space="preserve">RU</t>
  </si>
  <si>
    <t xml:space="preserve">Ουκρανική-Ukraine</t>
  </si>
  <si>
    <t xml:space="preserve">UA</t>
  </si>
  <si>
    <t xml:space="preserve">Πολωνική-Poland</t>
  </si>
  <si>
    <t xml:space="preserve">PL</t>
  </si>
  <si>
    <t xml:space="preserve">Φιλιππινεζικη-Philippines</t>
  </si>
  <si>
    <t xml:space="preserve">PH</t>
  </si>
  <si>
    <t xml:space="preserve">Κυπριακή-Cyprus</t>
  </si>
  <si>
    <t xml:space="preserve">CY</t>
  </si>
  <si>
    <t xml:space="preserve">Κινέζικη-China</t>
  </si>
  <si>
    <t xml:space="preserve">CN</t>
  </si>
  <si>
    <t xml:space="preserve">Βρετανική-United Kingdom</t>
  </si>
  <si>
    <t xml:space="preserve">GB</t>
  </si>
  <si>
    <t xml:space="preserve">Μολδαβία-Moldova, republic of</t>
  </si>
  <si>
    <t xml:space="preserve">MD</t>
  </si>
  <si>
    <t xml:space="preserve">Ιταλική-Italy</t>
  </si>
  <si>
    <t xml:space="preserve">IT</t>
  </si>
  <si>
    <t xml:space="preserve">Αρμενική-Armenia</t>
  </si>
  <si>
    <t xml:space="preserve">AM</t>
  </si>
  <si>
    <t xml:space="preserve">Γερμανική-Germany</t>
  </si>
  <si>
    <t xml:space="preserve">DE</t>
  </si>
  <si>
    <t xml:space="preserve">Τυνησιακή-Tunisia</t>
  </si>
  <si>
    <t xml:space="preserve">TN</t>
  </si>
  <si>
    <t xml:space="preserve">Τουρκική-Turkey</t>
  </si>
  <si>
    <t xml:space="preserve">TR</t>
  </si>
  <si>
    <t xml:space="preserve">Συριακή-Syrian arab republic</t>
  </si>
  <si>
    <t xml:space="preserve">SY</t>
  </si>
  <si>
    <t xml:space="preserve">Αφγανική-Afghanistan</t>
  </si>
  <si>
    <t xml:space="preserve">AF</t>
  </si>
  <si>
    <t xml:space="preserve">Νιγηριανή-Nigeria</t>
  </si>
  <si>
    <t xml:space="preserve">NG</t>
  </si>
  <si>
    <t xml:space="preserve">Γαλλική-France</t>
  </si>
  <si>
    <t xml:space="preserve">FR</t>
  </si>
  <si>
    <t xml:space="preserve">Ιρανική-Iran, Islamic republic of</t>
  </si>
  <si>
    <t xml:space="preserve">IR</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76%, απασχολείται : Χονδρικό και Λιανικό εμπόριο και 15,17% : Ξενοδοχεία και Εστιατόρια</t>
  </si>
  <si>
    <t xml:space="preserve">2. Στους Έλληνες, ποσοστό 22,48% απασχολείται  : Χονδρικό και Λιανικό εμπόριο και 13,66% : Ξενοδοχεία και Εστιατόρια</t>
  </si>
  <si>
    <t xml:space="preserve">3. Στους  υπηκόους των άλλων χωρών της Ε.Ε, ποσοστό  26,21% απασχολείται :  Ξενοδοχεία και Εστιατόρια και 18,16% : Διαχείριση ακίνητης περιουσίας</t>
  </si>
  <si>
    <t xml:space="preserve">4. Στους Αλβανούς, ποσοστό 29,13% απασχολείται : Ξενοδοχεία και Εστιατόρια και 22,57% : Κατασκευές</t>
  </si>
  <si>
    <t xml:space="preserve">5. Στους υπόλοιπους αλλοδαπούς εργαζόμενους, ποσοστό  25,42% απασχολείται : Ξενοδοχεία και Εστιατόρια και 19,94% :Χονδρικό και Λιανικό εμπόριο</t>
  </si>
  <si>
    <t xml:space="preserve">COMMENTS ON EMPLOYER´S ECONOMIC ACTIVITY</t>
  </si>
  <si>
    <t xml:space="preserve">1) 21,76% of Insured Population is employed in ´Wholesale &amp; retail trade´ and 15,17% in ´Hotels &amp; restaurants´ </t>
  </si>
  <si>
    <t xml:space="preserve">2) 22,48%  of Insured Greeks is employed in  ´Wholesale &amp; retail trade´, 13,66% in ´Hotels &amp; restaurants´ </t>
  </si>
  <si>
    <t xml:space="preserve">3) 26,21% of insured  EU citizens is employed in ´Hotels &amp; restaurants´, 18,16% in ´Real estate, renting and business activities´</t>
  </si>
  <si>
    <t xml:space="preserve">4) 29,13% of insured Albanians is employed in ´Hotels &amp; restaurants´and  22,57% in ´Constructions´</t>
  </si>
  <si>
    <t xml:space="preserve">5) 25,42% of the insured  foreigner  workers is employed in ´Hotels &amp; restaurants´ and 19,94%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4,75% &amp; οι Απασχολούμενοι στην παροχή υπηρεσιών και πωλητές σε καταστήματα και υπαίθριες αγορές είναι 22,51% . </t>
  </si>
  <si>
    <t xml:space="preserve">2. Στους Έλληνες ασφαλισμένους, οι Υπάλληλοι γραφείου είναι 26,45% και οι Απασχολούμενοι στην παροχή υπηρεσιών και πωλητές σε καταστήματα και υπαίθριες αγορές είναι 22,38%.</t>
  </si>
  <si>
    <t xml:space="preserve">3. Στους Υπηκόους των άλλων χωρών της Ε.Ε,  οι Υπάλληλοι γραφείου είναι 27,9% και οι Απασχολούμενοι στην παροχή υπηρεσιών και πωλητές σε καταστήματα και υπαίθριες αγορές είναι  24,3%.</t>
  </si>
  <si>
    <t xml:space="preserve">4. Στους Αλβανούς, οι Ανειδίκευτοι εργάτες, χειρώνακτες και μικροεπαγγελματίες είναι 49,52% και οι Απασχολούμενοι στην παροχή υπηρεσιών και πωλητές σε καταστήματα και υπαίθριες αγορές είναι 24,79%.</t>
  </si>
  <si>
    <t xml:space="preserve">5. Στους Υπόλοιπους αλλοδαπούς, οι Ανειδίκευτοι εργάτες, χειρώνακτες και μικροεπαγγελματίες είναι  44,55% &amp; οι Απασχολούμενοι στην παροχή υπηρεσιών και πωλητές σε καταστήματα και υπαίθριες αγορές είναι 21,48%.</t>
  </si>
  <si>
    <t xml:space="preserve">COMMENTS ON OCCUPATION DISTRIBUTION</t>
  </si>
  <si>
    <t xml:space="preserve">1) 24,75% of Insured Population is employed as ´Office clerks´and 22,51% as ´Provision of services, and Salespersons in stores and outdoor markets´  .</t>
  </si>
  <si>
    <t xml:space="preserve">2) 26,45% of insured Greeks is  employed as ´Office clerks´ and 22,38% as ´Provision of services, and Salespersons in stores and outdoor markets´</t>
  </si>
  <si>
    <t xml:space="preserve">3) 27,9% of insured  EU citizens  is employed  as ´Office clerks´ and  24,3% as ´Provision of services, and Salespersons in stores and outdoor markets´.</t>
  </si>
  <si>
    <t xml:space="preserve">4) 49,52% of insured Albanians individuals is employed as ´Unskilled laborers, manual laborers and small professionals´ and 24,79% as ´Provision of services, and Salespersons in stores and outdoor markets´</t>
  </si>
  <si>
    <t xml:space="preserve">5) 44,55% of insured Foreigner workers is employed as  ´Unskilled laborers, manual laborers and small professionals´ and 21,48%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5,79% είναι άνδρες, ενώ από τους εργαζόμενους με μειωμένο ωράριο το 55,69%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86% του αντίστοιχου ημερομισθίου των ανδρών, ενώ για την απασχόληση με μειωμένο ωράριο είναι το  96,78%.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5,79% of the employees  with full-time employment  are mles and from those  with part-time employment 55,69%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86% of the average wage per day earned by men, while in part-time employment this comes to 96,78%.</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19%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19%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34% του γενικού μέσου ημερομισθίου των ανδρών.</t>
  </si>
  <si>
    <t xml:space="preserve">Παρ1:</t>
  </si>
  <si>
    <t xml:space="preserve">2.  Το μεγαλύτερο μέσο ημερομίσθιο 115,49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97 έως 24,71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34% of the  average wage per day for males.</t>
  </si>
  <si>
    <t xml:space="preserve">2. The highest average wage per day 115,49 € appears in  the economic activity: MANUFACTURE OF COKE, REFINED PETROLEUM PRODUCTS AND NUCLEAR FUEL...</t>
  </si>
  <si>
    <t xml:space="preserve">3. The average days of employment per month varies between 21,97 and  24,71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24% είναι άνδρες, ενώ από τους εργαζόμενους με μειωμένο ωράριο το 55,34%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26% του αντίστοιχου ημερομισθίου των ανδρών, ενώ για την απασχόληση με μειωμένο ωράριο είναι το  99,32%. </t>
  </si>
  <si>
    <t xml:space="preserve">1. From the  above table we conclude that 55,24% of the employees  with full-time employment  are mles and from those  with part-time employment 55,34% are females </t>
  </si>
  <si>
    <t xml:space="preserve">2. The average wage per day (excluding bonuses/overtimes/leave benefits) earned by women employed full time is 93,26% of the average wage per day earned by men, while in part-time employment this comes to 99,32%.</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45% του γενικού μέσου ημερομισθίου των ανδρών.</t>
  </si>
  <si>
    <t xml:space="preserve">2. The average wage per day for females is  93,45%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1% του γενικού μέσου ημερομισθίου των ανδρών.</t>
  </si>
  <si>
    <t xml:space="preserve">2.  Το μεγαλύτερο μέσο ημερομίσθιο 50,19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17,38 έως 24,34 ημέρες χωρίς να παρατηρούνται μεγάλες αποκλίσεις ως προς το φύλο.</t>
  </si>
  <si>
    <t xml:space="preserve">1. Average wage per day for females is 90,1% of the  average wage per day for males.</t>
  </si>
  <si>
    <t xml:space="preserve">2. The highest average wage per day 50,19 € appears in  the economic activity: MANUFACTURE OF COKE, REFINED PETROLEUM PRODUCTS AND NUCLEAR FUEL...</t>
  </si>
  <si>
    <t xml:space="preserve">3. The average days of employment per month varies between 17,38 and  24,34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9"/>
        <rFont val="Arial Greek"/>
        <family val="2"/>
        <charset val="161"/>
      </rPr>
      <t xml:space="preserve">Μέση Πραγματοποιηθείσα Απασχόληση </t>
    </r>
    <r>
      <rPr>
        <b val="true"/>
        <vertAlign val="superscript"/>
        <sz val="9"/>
        <rFont val="Arial Greek"/>
        <family val="2"/>
        <charset val="161"/>
      </rPr>
      <t xml:space="preserve">(3)</t>
    </r>
    <r>
      <rPr>
        <b val="true"/>
        <sz val="9"/>
        <rFont val="Arial Greek"/>
        <family val="2"/>
        <charset val="161"/>
      </rPr>
      <t xml:space="preserve">               Average Accomplished Employment (days) </t>
    </r>
    <r>
      <rPr>
        <b val="true"/>
        <vertAlign val="superscript"/>
        <sz val="9"/>
        <rFont val="Arial Greek"/>
        <family val="2"/>
        <charset val="161"/>
      </rPr>
      <t xml:space="preserve">(3)</t>
    </r>
    <r>
      <rPr>
        <b val="true"/>
        <sz val="9"/>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48232, με γενική μέση απασχόληση ίση με 14,72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48232 and the average employment is 14,72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51 ημέρες) παρατηρείται στις ηλικίες 65-69 ετών και η μεγαλύτερη (15,22 ημέρες) παρατηρείται στις ηλικίες 60-64 ετών.</t>
  </si>
  <si>
    <t xml:space="preserve">   Η μικρότερη μέση τιμή ημερομισθίου (41,39€) παρατηρείται στις ηλικίες 65-69 ετών και η μεγαλύτερη (42,26€) παρατηρείται στις ηλικίες 60-64 ετών.</t>
  </si>
  <si>
    <t xml:space="preserve">2. Το μεγαλύτερο ποσοστό οικοδόμων (15,96%) παρουσιάζεται στις ηλικίες 55-59 ετών.</t>
  </si>
  <si>
    <t xml:space="preserve">3. Η μέση απασχόληση ανέρχεται σε 14,72 ημέρες και το μέσο ημερομίσθιο σε 40,66€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51 days) appears for ages between 65 and 69 years old, while the highest average employment (15,22 days) appears for ages between 60 and 64 years old.</t>
  </si>
  <si>
    <t xml:space="preserve">    The lowest average wage (41,39€) appears for ages between 65 and 69 years old, while the highest average wage (42,26€) appears for ages between 60 and 64 years old.</t>
  </si>
  <si>
    <t xml:space="preserve">2. The highest percentage of the construction workers (15,96%) is aged between 55 and 59.</t>
  </si>
  <si>
    <t xml:space="preserve">3.  The average employment is 14,72 days and the average wage is 40,66€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99359795134"/>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736120954406"/>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299042</c:v>
                </c:pt>
                <c:pt idx="1">
                  <c:v>48232</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7.8683617228239</c:v>
                </c:pt>
                <c:pt idx="1">
                  <c:v>35.3158286104693</c:v>
                </c:pt>
                <c:pt idx="2">
                  <c:v>36.7344592377529</c:v>
                </c:pt>
                <c:pt idx="3">
                  <c:v>21.0895768781144</c:v>
                </c:pt>
                <c:pt idx="4">
                  <c:v>20.9451996392584</c:v>
                </c:pt>
                <c:pt idx="5">
                  <c:v>21.0096901205982</c:v>
                </c:pt>
                <c:pt idx="6">
                  <c:v>32.7860736452776</c:v>
                </c:pt>
                <c:pt idx="7">
                  <c:v>29.5328748543082</c:v>
                </c:pt>
                <c:pt idx="8">
                  <c:v>31.2163671706152</c:v>
                </c:pt>
              </c:numCache>
            </c:numRef>
          </c:val>
        </c:ser>
        <c:gapWidth val="150"/>
        <c:overlap val="0"/>
        <c:axId val="10965656"/>
        <c:axId val="65680265"/>
      </c:barChart>
      <c:catAx>
        <c:axId val="1096565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5680265"/>
        <c:crossesAt val="0"/>
        <c:auto val="1"/>
        <c:lblAlgn val="ctr"/>
        <c:lblOffset val="100"/>
        <c:noMultiLvlLbl val="0"/>
      </c:catAx>
      <c:valAx>
        <c:axId val="6568026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096565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66</c:v>
                </c:pt>
                <c:pt idx="1">
                  <c:v>55.34</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24</c:v>
                </c:pt>
                <c:pt idx="1">
                  <c:v>44.7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4391</c:v>
                </c:pt>
                <c:pt idx="1">
                  <c:v>3790</c:v>
                </c:pt>
                <c:pt idx="2">
                  <c:v>4324</c:v>
                </c:pt>
                <c:pt idx="3">
                  <c:v>2991</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4379</c:v>
                </c:pt>
                <c:pt idx="1">
                  <c:v>10903</c:v>
                </c:pt>
                <c:pt idx="2">
                  <c:v>20904</c:v>
                </c:pt>
                <c:pt idx="3">
                  <c:v>11275</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297</c:v>
                </c:pt>
                <c:pt idx="1">
                  <c:v>1309</c:v>
                </c:pt>
                <c:pt idx="2">
                  <c:v>1620</c:v>
                </c:pt>
                <c:pt idx="3">
                  <c:v>2504</c:v>
                </c:pt>
                <c:pt idx="4">
                  <c:v>4858</c:v>
                </c:pt>
                <c:pt idx="5">
                  <c:v>7835</c:v>
                </c:pt>
                <c:pt idx="6">
                  <c:v>9328</c:v>
                </c:pt>
                <c:pt idx="7">
                  <c:v>9129</c:v>
                </c:pt>
                <c:pt idx="8">
                  <c:v>7696</c:v>
                </c:pt>
                <c:pt idx="9">
                  <c:v>3005</c:v>
                </c:pt>
                <c:pt idx="10">
                  <c:v>577</c:v>
                </c:pt>
                <c:pt idx="11">
                  <c:v>66</c:v>
                </c:pt>
              </c:numCache>
            </c:numRef>
          </c:val>
        </c:ser>
        <c:gapWidth val="150"/>
        <c:overlap val="0"/>
        <c:axId val="77709653"/>
        <c:axId val="96862681"/>
      </c:barChart>
      <c:catAx>
        <c:axId val="77709653"/>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6862681"/>
        <c:crossesAt val="0"/>
        <c:auto val="1"/>
        <c:lblAlgn val="ctr"/>
        <c:lblOffset val="100"/>
        <c:noMultiLvlLbl val="0"/>
      </c:catAx>
      <c:valAx>
        <c:axId val="96862681"/>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7709653"/>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1.6902356902357</c:v>
                </c:pt>
                <c:pt idx="1">
                  <c:v>12.9526355996944</c:v>
                </c:pt>
                <c:pt idx="2">
                  <c:v>14.0154320987654</c:v>
                </c:pt>
                <c:pt idx="3">
                  <c:v>14.1593450479233</c:v>
                </c:pt>
                <c:pt idx="4">
                  <c:v>14.5432276657061</c:v>
                </c:pt>
                <c:pt idx="5">
                  <c:v>14.7447351627313</c:v>
                </c:pt>
                <c:pt idx="6">
                  <c:v>14.8337264150943</c:v>
                </c:pt>
                <c:pt idx="7">
                  <c:v>14.9071092124</c:v>
                </c:pt>
                <c:pt idx="8">
                  <c:v>15.0194906444906</c:v>
                </c:pt>
                <c:pt idx="9">
                  <c:v>15.2153078202995</c:v>
                </c:pt>
                <c:pt idx="10">
                  <c:v>14.5112651646447</c:v>
                </c:pt>
                <c:pt idx="11">
                  <c:v>14.2424242424242</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7196259744568</c:v>
                </c:pt>
                <c:pt idx="1">
                  <c:v>14.7196259744568</c:v>
                </c:pt>
                <c:pt idx="2">
                  <c:v>14.7196259744568</c:v>
                </c:pt>
                <c:pt idx="3">
                  <c:v>14.7196259744568</c:v>
                </c:pt>
                <c:pt idx="4">
                  <c:v>14.7196259744568</c:v>
                </c:pt>
                <c:pt idx="5">
                  <c:v>14.7196259744568</c:v>
                </c:pt>
                <c:pt idx="6">
                  <c:v>14.7196259744568</c:v>
                </c:pt>
                <c:pt idx="7">
                  <c:v>14.7196259744568</c:v>
                </c:pt>
                <c:pt idx="8">
                  <c:v>14.7196259744568</c:v>
                </c:pt>
                <c:pt idx="9">
                  <c:v>14.7196259744568</c:v>
                </c:pt>
                <c:pt idx="10">
                  <c:v>14.7196259744568</c:v>
                </c:pt>
                <c:pt idx="11">
                  <c:v>14.7196259744568</c:v>
                </c:pt>
              </c:numCache>
            </c:numRef>
          </c:val>
          <c:smooth val="0"/>
        </c:ser>
        <c:hiLowLines>
          <c:spPr>
            <a:ln w="0">
              <a:noFill/>
            </a:ln>
          </c:spPr>
        </c:hiLowLines>
        <c:marker val="1"/>
        <c:axId val="13366812"/>
        <c:axId val="77580428"/>
      </c:lineChart>
      <c:catAx>
        <c:axId val="1336681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7580428"/>
        <c:crossesAt val="0"/>
        <c:auto val="1"/>
        <c:lblAlgn val="ctr"/>
        <c:lblOffset val="100"/>
        <c:noMultiLvlLbl val="0"/>
      </c:catAx>
      <c:valAx>
        <c:axId val="77580428"/>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3366812"/>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5.018176843318</c:v>
                </c:pt>
                <c:pt idx="1">
                  <c:v>36.4088793866116</c:v>
                </c:pt>
                <c:pt idx="2">
                  <c:v>37.7772724069588</c:v>
                </c:pt>
                <c:pt idx="3">
                  <c:v>38.4358959244112</c:v>
                </c:pt>
                <c:pt idx="4">
                  <c:v>39.1694601633381</c:v>
                </c:pt>
                <c:pt idx="5">
                  <c:v>40.118950962995</c:v>
                </c:pt>
                <c:pt idx="6">
                  <c:v>40.776582688319</c:v>
                </c:pt>
                <c:pt idx="7">
                  <c:v>41.7091201216871</c:v>
                </c:pt>
                <c:pt idx="8">
                  <c:v>42.0946354355914</c:v>
                </c:pt>
                <c:pt idx="9">
                  <c:v>42.2624872052841</c:v>
                </c:pt>
                <c:pt idx="10">
                  <c:v>41.3920816911502</c:v>
                </c:pt>
                <c:pt idx="11">
                  <c:v>41.5322021276596</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0.6611785079942</c:v>
                </c:pt>
                <c:pt idx="1">
                  <c:v>40.6611785079942</c:v>
                </c:pt>
                <c:pt idx="2">
                  <c:v>40.6611785079942</c:v>
                </c:pt>
                <c:pt idx="3">
                  <c:v>40.6611785079942</c:v>
                </c:pt>
                <c:pt idx="4">
                  <c:v>40.6611785079942</c:v>
                </c:pt>
                <c:pt idx="5">
                  <c:v>40.6611785079942</c:v>
                </c:pt>
                <c:pt idx="6">
                  <c:v>40.6611785079942</c:v>
                </c:pt>
                <c:pt idx="7">
                  <c:v>40.6611785079942</c:v>
                </c:pt>
                <c:pt idx="8">
                  <c:v>40.6611785079942</c:v>
                </c:pt>
                <c:pt idx="9">
                  <c:v>40.6611785079942</c:v>
                </c:pt>
                <c:pt idx="10">
                  <c:v>40.6611785079942</c:v>
                </c:pt>
                <c:pt idx="11">
                  <c:v>40.6611785079942</c:v>
                </c:pt>
              </c:numCache>
            </c:numRef>
          </c:val>
          <c:smooth val="1"/>
        </c:ser>
        <c:hiLowLines>
          <c:spPr>
            <a:ln w="0">
              <a:noFill/>
            </a:ln>
          </c:spPr>
        </c:hiLowLines>
        <c:marker val="1"/>
        <c:axId val="22950358"/>
        <c:axId val="10635268"/>
      </c:lineChart>
      <c:catAx>
        <c:axId val="2295035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0635268"/>
        <c:crossesAt val="0"/>
        <c:auto val="1"/>
        <c:lblAlgn val="ctr"/>
        <c:lblOffset val="100"/>
        <c:noMultiLvlLbl val="0"/>
      </c:catAx>
      <c:valAx>
        <c:axId val="10635268"/>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2950358"/>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0.9771717626875</c:v>
                </c:pt>
                <c:pt idx="1">
                  <c:v>20.9895819177941</c:v>
                </c:pt>
                <c:pt idx="2">
                  <c:v>20.9829465070776</c:v>
                </c:pt>
              </c:numCache>
            </c:numRef>
          </c:val>
        </c:ser>
        <c:gapWidth val="150"/>
        <c:shape val="cylinder"/>
        <c:axId val="37526807"/>
        <c:axId val="65961920"/>
        <c:axId val="0"/>
      </c:bar3DChart>
      <c:catAx>
        <c:axId val="3752680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65961920"/>
        <c:crossesAt val="0"/>
        <c:auto val="1"/>
        <c:lblAlgn val="ctr"/>
        <c:lblOffset val="100"/>
        <c:noMultiLvlLbl val="0"/>
      </c:catAx>
      <c:valAx>
        <c:axId val="65961920"/>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37526807"/>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9.863347869259</c:v>
                </c:pt>
                <c:pt idx="1">
                  <c:v>42.2220709674238</c:v>
                </c:pt>
                <c:pt idx="2">
                  <c:v>46.3065530842537</c:v>
                </c:pt>
              </c:numCache>
            </c:numRef>
          </c:val>
        </c:ser>
        <c:gapWidth val="150"/>
        <c:shape val="cylinder"/>
        <c:axId val="68070235"/>
        <c:axId val="6236884"/>
        <c:axId val="0"/>
      </c:bar3DChart>
      <c:catAx>
        <c:axId val="6807023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6236884"/>
        <c:crossesAt val="0"/>
        <c:auto val="1"/>
        <c:lblAlgn val="ctr"/>
        <c:lblOffset val="100"/>
        <c:noMultiLvlLbl val="0"/>
      </c:catAx>
      <c:valAx>
        <c:axId val="6236884"/>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68070235"/>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25950387835"/>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248881</c:v>
                </c:pt>
                <c:pt idx="1">
                  <c:v>1098393</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2.83</c:v>
                </c:pt>
                <c:pt idx="1">
                  <c:v>47.17</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9.5618598663087</c:v>
                </c:pt>
                <c:pt idx="1">
                  <c:v>51.7382451204583</c:v>
                </c:pt>
                <c:pt idx="2">
                  <c:v>56.1072037413607</c:v>
                </c:pt>
                <c:pt idx="3">
                  <c:v>28.3936144971108</c:v>
                </c:pt>
                <c:pt idx="4">
                  <c:v>27.4782213990024</c:v>
                </c:pt>
                <c:pt idx="5">
                  <c:v>27.8423425372045</c:v>
                </c:pt>
                <c:pt idx="6">
                  <c:v>55.707506340292</c:v>
                </c:pt>
                <c:pt idx="7">
                  <c:v>46.5776709653747</c:v>
                </c:pt>
                <c:pt idx="8">
                  <c:v>51.4335101236291</c:v>
                </c:pt>
              </c:numCache>
            </c:numRef>
          </c:val>
        </c:ser>
        <c:gapWidth val="150"/>
        <c:overlap val="0"/>
        <c:axId val="76283860"/>
        <c:axId val="6548499"/>
      </c:barChart>
      <c:catAx>
        <c:axId val="7628386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548499"/>
        <c:crossesAt val="0"/>
        <c:auto val="1"/>
        <c:lblAlgn val="ctr"/>
        <c:lblOffset val="100"/>
        <c:noMultiLvlLbl val="0"/>
      </c:catAx>
      <c:valAx>
        <c:axId val="6548499"/>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628386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31</c:v>
                </c:pt>
                <c:pt idx="1">
                  <c:v>55.69</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5.79</c:v>
                </c:pt>
                <c:pt idx="1">
                  <c:v>44.21</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85</c:v>
                </c:pt>
                <c:pt idx="1">
                  <c:v>49.15</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383128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520</xdr:rowOff>
    </xdr:to>
    <xdr:sp>
      <xdr:nvSpPr>
        <xdr:cNvPr id="20" name="Text Box 2"/>
        <xdr:cNvSpPr/>
      </xdr:nvSpPr>
      <xdr:spPr>
        <a:xfrm>
          <a:off x="5292360" y="2389788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6"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95975</v>
      </c>
      <c r="C10" s="19" t="n">
        <v>1201124</v>
      </c>
      <c r="D10" s="20" t="n">
        <v>1097918</v>
      </c>
      <c r="E10" s="21" t="n">
        <v>2299042</v>
      </c>
      <c r="F10" s="22" t="n">
        <v>21.209145177066</v>
      </c>
      <c r="G10" s="23" t="n">
        <v>20.9921520544822</v>
      </c>
      <c r="H10" s="24" t="n">
        <v>21.1062276697811</v>
      </c>
      <c r="I10" s="25" t="n">
        <v>50.099502920063</v>
      </c>
      <c r="J10" s="23" t="n">
        <v>42.2232000466839</v>
      </c>
      <c r="K10" s="24" t="n">
        <v>46.3840476061498</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5645</v>
      </c>
      <c r="C12" s="34" t="n">
        <v>47757</v>
      </c>
      <c r="D12" s="35" t="n">
        <v>475</v>
      </c>
      <c r="E12" s="36" t="n">
        <v>48232</v>
      </c>
      <c r="F12" s="37" t="n">
        <v>14.7198107083778</v>
      </c>
      <c r="G12" s="38" t="n">
        <v>14.7010526315789</v>
      </c>
      <c r="H12" s="39" t="n">
        <v>14.7196259744568</v>
      </c>
      <c r="I12" s="40" t="n">
        <v>40.6848591555307</v>
      </c>
      <c r="J12" s="38" t="n">
        <v>38.2772633538594</v>
      </c>
      <c r="K12" s="39" t="n">
        <v>40.6611785079942</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11620</v>
      </c>
      <c r="C14" s="50" t="n">
        <v>1248881</v>
      </c>
      <c r="D14" s="51" t="n">
        <v>1098393</v>
      </c>
      <c r="E14" s="52" t="n">
        <v>2347274</v>
      </c>
      <c r="F14" s="53" t="n">
        <v>20.9771717626875</v>
      </c>
      <c r="G14" s="54" t="n">
        <v>20.9895819177941</v>
      </c>
      <c r="H14" s="55" t="n">
        <v>20.9829465070776</v>
      </c>
      <c r="I14" s="56" t="n">
        <v>49.863347869259</v>
      </c>
      <c r="J14" s="54" t="n">
        <v>42.2220709674238</v>
      </c>
      <c r="K14" s="55" t="n">
        <v>46.3065530842537</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248881</v>
      </c>
    </row>
    <row r="35" customFormat="false" ht="12.75" hidden="false" customHeight="false" outlineLevel="0" collapsed="false">
      <c r="Q35" s="0" t="s">
        <v>11</v>
      </c>
      <c r="R35" s="65" t="n">
        <v>1098393</v>
      </c>
    </row>
    <row r="37" customFormat="false" ht="12.75" hidden="false" customHeight="false" outlineLevel="0" collapsed="false">
      <c r="Q37" s="64" t="s">
        <v>26</v>
      </c>
    </row>
    <row r="38" customFormat="false" ht="12.75" hidden="false" customHeight="false" outlineLevel="0" collapsed="false">
      <c r="Q38" s="0" t="s">
        <v>27</v>
      </c>
      <c r="R38" s="41" t="n">
        <v>20.9771717626875</v>
      </c>
    </row>
    <row r="39" customFormat="false" ht="12.75" hidden="false" customHeight="false" outlineLevel="0" collapsed="false">
      <c r="Q39" s="0" t="s">
        <v>28</v>
      </c>
      <c r="R39" s="41" t="n">
        <v>20.9895819177941</v>
      </c>
    </row>
    <row r="40" customFormat="false" ht="12.75" hidden="false" customHeight="false" outlineLevel="0" collapsed="false">
      <c r="Q40" s="0" t="s">
        <v>29</v>
      </c>
      <c r="R40" s="41" t="n">
        <v>20.9829465070776</v>
      </c>
    </row>
    <row r="43" customFormat="false" ht="12.75" hidden="false" customHeight="false" outlineLevel="0" collapsed="false">
      <c r="Q43" s="64" t="s">
        <v>30</v>
      </c>
    </row>
    <row r="44" customFormat="false" ht="12.75" hidden="false" customHeight="false" outlineLevel="0" collapsed="false">
      <c r="Q44" s="0" t="s">
        <v>27</v>
      </c>
      <c r="R44" s="66" t="n">
        <v>49.863347869259</v>
      </c>
    </row>
    <row r="45" customFormat="false" ht="12.75" hidden="false" customHeight="false" outlineLevel="0" collapsed="false">
      <c r="Q45" s="0" t="s">
        <v>28</v>
      </c>
      <c r="R45" s="66" t="n">
        <v>42.2220709674238</v>
      </c>
    </row>
    <row r="46" customFormat="false" ht="12.75" hidden="false" customHeight="false" outlineLevel="0" collapsed="false">
      <c r="Q46" s="0" t="s">
        <v>29</v>
      </c>
      <c r="R46" s="66" t="n">
        <v>46.3065530842537</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6</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2</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7</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88</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5</v>
      </c>
      <c r="B7" s="11" t="s">
        <v>386</v>
      </c>
      <c r="C7" s="11" t="s">
        <v>589</v>
      </c>
      <c r="D7" s="11" t="s">
        <v>590</v>
      </c>
      <c r="E7" s="11"/>
      <c r="F7" s="11"/>
      <c r="G7" s="11"/>
      <c r="H7" s="11" t="s">
        <v>591</v>
      </c>
      <c r="I7" s="11"/>
      <c r="J7" s="11"/>
      <c r="K7" s="11" t="s">
        <v>390</v>
      </c>
      <c r="L7" s="11"/>
      <c r="M7" s="11"/>
      <c r="N7" s="545" t="s">
        <v>391</v>
      </c>
      <c r="O7" s="545"/>
      <c r="P7" s="545"/>
      <c r="Q7" s="546" t="s">
        <v>392</v>
      </c>
      <c r="R7" s="546"/>
      <c r="S7" s="546"/>
      <c r="T7" s="11" t="s">
        <v>393</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4</v>
      </c>
      <c r="O8" s="549" t="s">
        <v>395</v>
      </c>
      <c r="P8" s="549" t="s">
        <v>50</v>
      </c>
      <c r="Q8" s="548" t="s">
        <v>394</v>
      </c>
      <c r="R8" s="549" t="s">
        <v>395</v>
      </c>
      <c r="S8" s="550" t="s">
        <v>50</v>
      </c>
      <c r="T8" s="11"/>
    </row>
    <row r="9" customFormat="false" ht="29.25" hidden="false" customHeight="false" outlineLevel="0" collapsed="false">
      <c r="A9" s="239" t="s">
        <v>418</v>
      </c>
      <c r="B9" s="551" t="s">
        <v>419</v>
      </c>
      <c r="C9" s="552" t="n">
        <v>2562</v>
      </c>
      <c r="D9" s="553" t="n">
        <v>46118</v>
      </c>
      <c r="E9" s="554" t="n">
        <v>30943</v>
      </c>
      <c r="F9" s="503" t="n">
        <v>77061</v>
      </c>
      <c r="G9" s="504" t="n">
        <v>5.8094354984621</v>
      </c>
      <c r="H9" s="505" t="n">
        <v>24.1114532286743</v>
      </c>
      <c r="I9" s="506" t="n">
        <v>23.4245548266167</v>
      </c>
      <c r="J9" s="507" t="n">
        <v>23.8356367033908</v>
      </c>
      <c r="K9" s="505" t="n">
        <v>49.6056493958472</v>
      </c>
      <c r="L9" s="506" t="n">
        <v>40.5209377009103</v>
      </c>
      <c r="M9" s="507" t="n">
        <v>46.0206959937887</v>
      </c>
      <c r="N9" s="555" t="n">
        <v>1111972</v>
      </c>
      <c r="O9" s="556" t="n">
        <v>724826</v>
      </c>
      <c r="P9" s="556" t="n">
        <v>1836798</v>
      </c>
      <c r="Q9" s="556" t="n">
        <v>55160093.169999</v>
      </c>
      <c r="R9" s="556" t="n">
        <v>29370629.19</v>
      </c>
      <c r="S9" s="557" t="n">
        <v>84530722.359999</v>
      </c>
      <c r="T9" s="558" t="s">
        <v>420</v>
      </c>
      <c r="AB9" s="41" t="n">
        <v>46.0206959937887</v>
      </c>
      <c r="AC9" s="0" t="s">
        <v>419</v>
      </c>
      <c r="AD9" s="0" t="s">
        <v>420</v>
      </c>
    </row>
    <row r="10" customFormat="false" ht="19.5" hidden="false" customHeight="false" outlineLevel="0" collapsed="false">
      <c r="A10" s="89" t="s">
        <v>421</v>
      </c>
      <c r="B10" s="551" t="s">
        <v>422</v>
      </c>
      <c r="C10" s="456" t="n">
        <v>10</v>
      </c>
      <c r="D10" s="559" t="n">
        <v>1560</v>
      </c>
      <c r="E10" s="560" t="n">
        <v>765</v>
      </c>
      <c r="F10" s="470" t="n">
        <v>2325</v>
      </c>
      <c r="G10" s="471" t="n">
        <v>0.175275918219649</v>
      </c>
      <c r="H10" s="472" t="n">
        <v>23.1115384615385</v>
      </c>
      <c r="I10" s="473" t="n">
        <v>19.7986928104575</v>
      </c>
      <c r="J10" s="474" t="n">
        <v>22.0215053763441</v>
      </c>
      <c r="K10" s="472" t="n">
        <v>88.0106443113107</v>
      </c>
      <c r="L10" s="473" t="n">
        <v>71.4666334345701</v>
      </c>
      <c r="M10" s="474" t="n">
        <v>83.1165898437499</v>
      </c>
      <c r="N10" s="561" t="n">
        <v>36054</v>
      </c>
      <c r="O10" s="562" t="n">
        <v>15146</v>
      </c>
      <c r="P10" s="562" t="n">
        <v>51200</v>
      </c>
      <c r="Q10" s="562" t="n">
        <v>3173135.76999999</v>
      </c>
      <c r="R10" s="562" t="n">
        <v>1082433.63</v>
      </c>
      <c r="S10" s="563" t="n">
        <v>4255569.39999999</v>
      </c>
      <c r="T10" s="558" t="s">
        <v>423</v>
      </c>
      <c r="AB10" s="41" t="n">
        <v>83.1165898437499</v>
      </c>
      <c r="AC10" s="0" t="s">
        <v>422</v>
      </c>
      <c r="AD10" s="0" t="s">
        <v>423</v>
      </c>
    </row>
    <row r="11" customFormat="false" ht="29.25" hidden="false" customHeight="false" outlineLevel="0" collapsed="false">
      <c r="A11" s="89" t="s">
        <v>424</v>
      </c>
      <c r="B11" s="551" t="s">
        <v>425</v>
      </c>
      <c r="C11" s="456" t="n">
        <v>187</v>
      </c>
      <c r="D11" s="559" t="n">
        <v>3446</v>
      </c>
      <c r="E11" s="560" t="n">
        <v>1429</v>
      </c>
      <c r="F11" s="470" t="n">
        <v>4875</v>
      </c>
      <c r="G11" s="471" t="n">
        <v>0.367514022073458</v>
      </c>
      <c r="H11" s="472" t="n">
        <v>24.1686012768427</v>
      </c>
      <c r="I11" s="473" t="n">
        <v>23.7368789363191</v>
      </c>
      <c r="J11" s="474" t="n">
        <v>24.0420512820513</v>
      </c>
      <c r="K11" s="472" t="n">
        <v>45.8452875067539</v>
      </c>
      <c r="L11" s="473" t="n">
        <v>39.6757317216982</v>
      </c>
      <c r="M11" s="474" t="n">
        <v>44.0597721086985</v>
      </c>
      <c r="N11" s="561" t="n">
        <v>83285</v>
      </c>
      <c r="O11" s="562" t="n">
        <v>33920</v>
      </c>
      <c r="P11" s="562" t="n">
        <v>117205</v>
      </c>
      <c r="Q11" s="562" t="n">
        <v>3818224.77</v>
      </c>
      <c r="R11" s="562" t="n">
        <v>1345800.82</v>
      </c>
      <c r="S11" s="563" t="n">
        <v>5164025.59</v>
      </c>
      <c r="T11" s="558" t="s">
        <v>426</v>
      </c>
      <c r="AB11" s="41" t="n">
        <v>44.0597721086985</v>
      </c>
      <c r="AC11" s="0" t="s">
        <v>425</v>
      </c>
      <c r="AD11" s="0" t="s">
        <v>426</v>
      </c>
    </row>
    <row r="12" customFormat="false" ht="39" hidden="false" customHeight="false" outlineLevel="0" collapsed="false">
      <c r="A12" s="89" t="s">
        <v>427</v>
      </c>
      <c r="B12" s="551" t="s">
        <v>428</v>
      </c>
      <c r="C12" s="456" t="n">
        <v>396</v>
      </c>
      <c r="D12" s="559" t="n">
        <v>1500</v>
      </c>
      <c r="E12" s="560" t="n">
        <v>2741</v>
      </c>
      <c r="F12" s="470" t="n">
        <v>4241</v>
      </c>
      <c r="G12" s="471" t="n">
        <v>0.319718352330981</v>
      </c>
      <c r="H12" s="472" t="n">
        <v>23.4546666666667</v>
      </c>
      <c r="I12" s="473" t="n">
        <v>23.7347683327253</v>
      </c>
      <c r="J12" s="474" t="n">
        <v>23.6356991275643</v>
      </c>
      <c r="K12" s="472" t="n">
        <v>45.1227312261952</v>
      </c>
      <c r="L12" s="473" t="n">
        <v>42.3799481992716</v>
      </c>
      <c r="M12" s="474" t="n">
        <v>43.3426133540838</v>
      </c>
      <c r="N12" s="561" t="n">
        <v>35182</v>
      </c>
      <c r="O12" s="562" t="n">
        <v>65057</v>
      </c>
      <c r="P12" s="562" t="n">
        <v>100239</v>
      </c>
      <c r="Q12" s="562" t="n">
        <v>1587507.93</v>
      </c>
      <c r="R12" s="562" t="n">
        <v>2757112.29000001</v>
      </c>
      <c r="S12" s="563" t="n">
        <v>4344620.22000001</v>
      </c>
      <c r="T12" s="558" t="s">
        <v>429</v>
      </c>
      <c r="AB12" s="41" t="n">
        <v>43.3426133540838</v>
      </c>
      <c r="AC12" s="0" t="s">
        <v>428</v>
      </c>
      <c r="AD12" s="0" t="s">
        <v>429</v>
      </c>
    </row>
    <row r="13" customFormat="false" ht="78" hidden="false" customHeight="false" outlineLevel="0" collapsed="false">
      <c r="A13" s="89" t="s">
        <v>430</v>
      </c>
      <c r="B13" s="551" t="s">
        <v>431</v>
      </c>
      <c r="C13" s="456" t="n">
        <v>54</v>
      </c>
      <c r="D13" s="559" t="n">
        <v>499</v>
      </c>
      <c r="E13" s="560" t="n">
        <v>350</v>
      </c>
      <c r="F13" s="470" t="n">
        <v>849</v>
      </c>
      <c r="G13" s="471" t="n">
        <v>0.0640039804595622</v>
      </c>
      <c r="H13" s="472" t="n">
        <v>21.8456913827655</v>
      </c>
      <c r="I13" s="473" t="n">
        <v>22.1485714285714</v>
      </c>
      <c r="J13" s="474" t="n">
        <v>21.9705535924617</v>
      </c>
      <c r="K13" s="472" t="n">
        <v>43.1950197229612</v>
      </c>
      <c r="L13" s="473" t="n">
        <v>39.4498194014448</v>
      </c>
      <c r="M13" s="474" t="n">
        <v>41.6385519755536</v>
      </c>
      <c r="N13" s="561" t="n">
        <v>10901</v>
      </c>
      <c r="O13" s="562" t="n">
        <v>7752</v>
      </c>
      <c r="P13" s="562" t="n">
        <v>18653</v>
      </c>
      <c r="Q13" s="562" t="n">
        <v>470868.91</v>
      </c>
      <c r="R13" s="562" t="n">
        <v>305815</v>
      </c>
      <c r="S13" s="563" t="n">
        <v>776683.91</v>
      </c>
      <c r="T13" s="558" t="s">
        <v>432</v>
      </c>
      <c r="AB13" s="41" t="n">
        <v>41.6385519755536</v>
      </c>
      <c r="AC13" s="0" t="s">
        <v>431</v>
      </c>
      <c r="AD13" s="0" t="s">
        <v>432</v>
      </c>
    </row>
    <row r="14" customFormat="false" ht="87.75" hidden="false" customHeight="false" outlineLevel="0" collapsed="false">
      <c r="A14" s="89" t="s">
        <v>433</v>
      </c>
      <c r="B14" s="564" t="s">
        <v>434</v>
      </c>
      <c r="C14" s="456" t="n">
        <v>200</v>
      </c>
      <c r="D14" s="559" t="n">
        <v>2941</v>
      </c>
      <c r="E14" s="560" t="n">
        <v>599</v>
      </c>
      <c r="F14" s="470" t="n">
        <v>3540</v>
      </c>
      <c r="G14" s="471" t="n">
        <v>0.266871720644111</v>
      </c>
      <c r="H14" s="472" t="n">
        <v>24.2176130567834</v>
      </c>
      <c r="I14" s="473" t="n">
        <v>23.7746243739566</v>
      </c>
      <c r="J14" s="474" t="n">
        <v>24.1426553672316</v>
      </c>
      <c r="K14" s="472" t="n">
        <v>40.434957036954</v>
      </c>
      <c r="L14" s="473" t="n">
        <v>37.7706923671091</v>
      </c>
      <c r="M14" s="474" t="n">
        <v>39.9910116421928</v>
      </c>
      <c r="N14" s="561" t="n">
        <v>71224</v>
      </c>
      <c r="O14" s="562" t="n">
        <v>14241</v>
      </c>
      <c r="P14" s="562" t="n">
        <v>85465</v>
      </c>
      <c r="Q14" s="562" t="n">
        <v>2879939.38000001</v>
      </c>
      <c r="R14" s="562" t="n">
        <v>537892.43</v>
      </c>
      <c r="S14" s="563" t="n">
        <v>3417831.81000001</v>
      </c>
      <c r="T14" s="565" t="s">
        <v>435</v>
      </c>
      <c r="AB14" s="41" t="n">
        <v>39.9910116421928</v>
      </c>
      <c r="AC14" s="0" t="s">
        <v>434</v>
      </c>
      <c r="AD14" s="0" t="s">
        <v>435</v>
      </c>
    </row>
    <row r="15" customFormat="false" ht="30" hidden="false" customHeight="false" outlineLevel="0" collapsed="false">
      <c r="A15" s="89" t="s">
        <v>178</v>
      </c>
      <c r="B15" s="564" t="s">
        <v>436</v>
      </c>
      <c r="C15" s="456" t="n">
        <v>183</v>
      </c>
      <c r="D15" s="559" t="n">
        <v>6060</v>
      </c>
      <c r="E15" s="560" t="n">
        <v>1755</v>
      </c>
      <c r="F15" s="470" t="n">
        <v>7815</v>
      </c>
      <c r="G15" s="471" t="n">
        <v>0.589153247693143</v>
      </c>
      <c r="H15" s="472" t="n">
        <v>24.589603960396</v>
      </c>
      <c r="I15" s="473" t="n">
        <v>24.4712250712251</v>
      </c>
      <c r="J15" s="474" t="n">
        <v>24.5630198336532</v>
      </c>
      <c r="K15" s="472" t="n">
        <v>52.9525007885217</v>
      </c>
      <c r="L15" s="473" t="n">
        <v>48.4327093859874</v>
      </c>
      <c r="M15" s="474" t="n">
        <v>51.9412928214211</v>
      </c>
      <c r="N15" s="561" t="n">
        <v>149013</v>
      </c>
      <c r="O15" s="562" t="n">
        <v>42947</v>
      </c>
      <c r="P15" s="562" t="n">
        <v>191960</v>
      </c>
      <c r="Q15" s="562" t="n">
        <v>7890610.99999998</v>
      </c>
      <c r="R15" s="562" t="n">
        <v>2080039.57</v>
      </c>
      <c r="S15" s="563" t="n">
        <v>9970650.56999999</v>
      </c>
      <c r="T15" s="565" t="s">
        <v>437</v>
      </c>
      <c r="AB15" s="41" t="n">
        <v>51.9412928214211</v>
      </c>
      <c r="AC15" s="0" t="s">
        <v>436</v>
      </c>
      <c r="AD15" s="0" t="s">
        <v>437</v>
      </c>
    </row>
    <row r="16" s="365" customFormat="true" ht="42.75" hidden="false" customHeight="true" outlineLevel="0" collapsed="false">
      <c r="A16" s="11" t="s">
        <v>385</v>
      </c>
      <c r="B16" s="11" t="s">
        <v>386</v>
      </c>
      <c r="C16" s="11" t="s">
        <v>589</v>
      </c>
      <c r="D16" s="11" t="s">
        <v>590</v>
      </c>
      <c r="E16" s="11"/>
      <c r="F16" s="11"/>
      <c r="G16" s="11"/>
      <c r="H16" s="11" t="s">
        <v>591</v>
      </c>
      <c r="I16" s="11"/>
      <c r="J16" s="11"/>
      <c r="K16" s="11" t="s">
        <v>390</v>
      </c>
      <c r="L16" s="11"/>
      <c r="M16" s="11"/>
      <c r="N16" s="545" t="s">
        <v>391</v>
      </c>
      <c r="O16" s="545"/>
      <c r="P16" s="545"/>
      <c r="Q16" s="546" t="s">
        <v>392</v>
      </c>
      <c r="R16" s="546"/>
      <c r="S16" s="546"/>
      <c r="T16" s="11" t="s">
        <v>393</v>
      </c>
      <c r="AB16" s="41" t="n">
        <v>0</v>
      </c>
      <c r="AC16" s="0" t="s">
        <v>386</v>
      </c>
      <c r="AD16" s="0" t="s">
        <v>393</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4</v>
      </c>
      <c r="O17" s="549" t="s">
        <v>395</v>
      </c>
      <c r="P17" s="549" t="s">
        <v>50</v>
      </c>
      <c r="Q17" s="548" t="s">
        <v>394</v>
      </c>
      <c r="R17" s="549" t="s">
        <v>395</v>
      </c>
      <c r="S17" s="550" t="s">
        <v>50</v>
      </c>
      <c r="T17" s="11"/>
      <c r="AB17" s="41" t="s">
        <v>12</v>
      </c>
      <c r="AC17" s="0" t="n">
        <v>0</v>
      </c>
      <c r="AD17" s="0" t="n">
        <v>0</v>
      </c>
    </row>
    <row r="18" customFormat="false" ht="58.5" hidden="false" customHeight="false" outlineLevel="0" collapsed="false">
      <c r="A18" s="93" t="s">
        <v>181</v>
      </c>
      <c r="B18" s="566" t="s">
        <v>440</v>
      </c>
      <c r="C18" s="567" t="n">
        <v>437</v>
      </c>
      <c r="D18" s="568" t="n">
        <v>5064</v>
      </c>
      <c r="E18" s="569" t="n">
        <v>2460</v>
      </c>
      <c r="F18" s="480" t="n">
        <v>7524</v>
      </c>
      <c r="G18" s="481" t="n">
        <v>0.567215487606296</v>
      </c>
      <c r="H18" s="482" t="n">
        <v>24.5080963665087</v>
      </c>
      <c r="I18" s="483" t="n">
        <v>24.2369918699187</v>
      </c>
      <c r="J18" s="484" t="n">
        <v>24.4194577352472</v>
      </c>
      <c r="K18" s="482" t="n">
        <v>52.5591384992226</v>
      </c>
      <c r="L18" s="483" t="n">
        <v>47.7419583046811</v>
      </c>
      <c r="M18" s="484" t="n">
        <v>50.9959119804934</v>
      </c>
      <c r="N18" s="570" t="n">
        <v>124109</v>
      </c>
      <c r="O18" s="571" t="n">
        <v>59623</v>
      </c>
      <c r="P18" s="571" t="n">
        <v>183732</v>
      </c>
      <c r="Q18" s="571" t="n">
        <v>6523062.12000002</v>
      </c>
      <c r="R18" s="571" t="n">
        <v>2846518.78</v>
      </c>
      <c r="S18" s="572" t="n">
        <v>9369580.90000002</v>
      </c>
      <c r="T18" s="573" t="s">
        <v>441</v>
      </c>
      <c r="AB18" s="41" t="n">
        <v>50.9959119804934</v>
      </c>
      <c r="AC18" s="0" t="s">
        <v>440</v>
      </c>
      <c r="AD18" s="0" t="s">
        <v>441</v>
      </c>
    </row>
    <row r="19" customFormat="false" ht="48.75" hidden="false" customHeight="false" outlineLevel="0" collapsed="false">
      <c r="A19" s="89" t="s">
        <v>184</v>
      </c>
      <c r="B19" s="564" t="s">
        <v>442</v>
      </c>
      <c r="C19" s="456" t="n">
        <v>61</v>
      </c>
      <c r="D19" s="559" t="n">
        <v>3737</v>
      </c>
      <c r="E19" s="560" t="n">
        <v>523</v>
      </c>
      <c r="F19" s="470" t="n">
        <v>4260</v>
      </c>
      <c r="G19" s="471" t="n">
        <v>0.321150714673421</v>
      </c>
      <c r="H19" s="472" t="n">
        <v>24.5715814824726</v>
      </c>
      <c r="I19" s="473" t="n">
        <v>24.4760994263862</v>
      </c>
      <c r="J19" s="474" t="n">
        <v>24.5598591549296</v>
      </c>
      <c r="K19" s="472" t="n">
        <v>116.880221946332</v>
      </c>
      <c r="L19" s="473" t="n">
        <v>105.513309116475</v>
      </c>
      <c r="M19" s="474" t="n">
        <v>115.489465902031</v>
      </c>
      <c r="N19" s="561" t="n">
        <v>91824</v>
      </c>
      <c r="O19" s="562" t="n">
        <v>12801</v>
      </c>
      <c r="P19" s="562" t="n">
        <v>104625</v>
      </c>
      <c r="Q19" s="562" t="n">
        <v>10732409.5</v>
      </c>
      <c r="R19" s="562" t="n">
        <v>1350675.87</v>
      </c>
      <c r="S19" s="563" t="n">
        <v>12083085.37</v>
      </c>
      <c r="T19" s="565" t="s">
        <v>443</v>
      </c>
      <c r="AB19" s="41" t="n">
        <v>115.489465902031</v>
      </c>
      <c r="AC19" s="0" t="s">
        <v>442</v>
      </c>
      <c r="AD19" s="0" t="s">
        <v>443</v>
      </c>
    </row>
    <row r="20" customFormat="false" ht="29.25" hidden="false" customHeight="false" outlineLevel="0" collapsed="false">
      <c r="A20" s="89" t="s">
        <v>187</v>
      </c>
      <c r="B20" s="551" t="s">
        <v>444</v>
      </c>
      <c r="C20" s="456" t="n">
        <v>419</v>
      </c>
      <c r="D20" s="559" t="n">
        <v>13950</v>
      </c>
      <c r="E20" s="560" t="n">
        <v>9037</v>
      </c>
      <c r="F20" s="470" t="n">
        <v>22987</v>
      </c>
      <c r="G20" s="471" t="n">
        <v>1.73293227187745</v>
      </c>
      <c r="H20" s="472" t="n">
        <v>24.5264516129032</v>
      </c>
      <c r="I20" s="473" t="n">
        <v>24.4495961049021</v>
      </c>
      <c r="J20" s="474" t="n">
        <v>24.4962370035237</v>
      </c>
      <c r="K20" s="472" t="n">
        <v>69.9740083999719</v>
      </c>
      <c r="L20" s="473" t="n">
        <v>65.2502940923554</v>
      </c>
      <c r="M20" s="474" t="n">
        <v>68.1204856374147</v>
      </c>
      <c r="N20" s="561" t="n">
        <v>342144</v>
      </c>
      <c r="O20" s="562" t="n">
        <v>220951</v>
      </c>
      <c r="P20" s="562" t="n">
        <v>563095</v>
      </c>
      <c r="Q20" s="562" t="n">
        <v>23941187.13</v>
      </c>
      <c r="R20" s="562" t="n">
        <v>14417117.73</v>
      </c>
      <c r="S20" s="563" t="n">
        <v>38358304.86</v>
      </c>
      <c r="T20" s="558" t="s">
        <v>445</v>
      </c>
      <c r="AB20" s="41" t="n">
        <v>68.1204856374147</v>
      </c>
      <c r="AC20" s="0" t="s">
        <v>444</v>
      </c>
      <c r="AD20" s="0" t="s">
        <v>445</v>
      </c>
    </row>
    <row r="21" customFormat="false" ht="39" hidden="false" customHeight="false" outlineLevel="0" collapsed="false">
      <c r="A21" s="89" t="s">
        <v>190</v>
      </c>
      <c r="B21" s="551" t="s">
        <v>446</v>
      </c>
      <c r="C21" s="456" t="n">
        <v>307</v>
      </c>
      <c r="D21" s="559" t="n">
        <v>8487</v>
      </c>
      <c r="E21" s="560" t="n">
        <v>2769</v>
      </c>
      <c r="F21" s="470" t="n">
        <v>11256</v>
      </c>
      <c r="G21" s="471" t="n">
        <v>0.848561606658223</v>
      </c>
      <c r="H21" s="472" t="n">
        <v>24.3528926593614</v>
      </c>
      <c r="I21" s="473" t="n">
        <v>24.2293246659444</v>
      </c>
      <c r="J21" s="474" t="n">
        <v>24.3224946695096</v>
      </c>
      <c r="K21" s="472" t="n">
        <v>49.3686824750946</v>
      </c>
      <c r="L21" s="473" t="n">
        <v>46.6960002086718</v>
      </c>
      <c r="M21" s="474" t="n">
        <v>48.713715509873</v>
      </c>
      <c r="N21" s="561" t="n">
        <v>206683</v>
      </c>
      <c r="O21" s="562" t="n">
        <v>67091</v>
      </c>
      <c r="P21" s="562" t="n">
        <v>273774</v>
      </c>
      <c r="Q21" s="562" t="n">
        <v>10203667.4</v>
      </c>
      <c r="R21" s="562" t="n">
        <v>3132881.35</v>
      </c>
      <c r="S21" s="563" t="n">
        <v>13336548.75</v>
      </c>
      <c r="T21" s="558" t="s">
        <v>447</v>
      </c>
      <c r="AB21" s="41" t="n">
        <v>48.713715509873</v>
      </c>
      <c r="AC21" s="0" t="s">
        <v>446</v>
      </c>
      <c r="AD21" s="0" t="s">
        <v>447</v>
      </c>
    </row>
    <row r="22" customFormat="false" ht="29.25" hidden="false" customHeight="false" outlineLevel="0" collapsed="false">
      <c r="A22" s="89" t="s">
        <v>448</v>
      </c>
      <c r="B22" s="551" t="s">
        <v>449</v>
      </c>
      <c r="C22" s="456" t="n">
        <v>361</v>
      </c>
      <c r="D22" s="559" t="n">
        <v>8767</v>
      </c>
      <c r="E22" s="560" t="n">
        <v>1318</v>
      </c>
      <c r="F22" s="470" t="n">
        <v>10085</v>
      </c>
      <c r="G22" s="471" t="n">
        <v>0.760282853868886</v>
      </c>
      <c r="H22" s="472" t="n">
        <v>24.3513174404015</v>
      </c>
      <c r="I22" s="473" t="n">
        <v>24.242033383915</v>
      </c>
      <c r="J22" s="474" t="n">
        <v>24.3370352007933</v>
      </c>
      <c r="K22" s="472" t="n">
        <v>56.4322724930676</v>
      </c>
      <c r="L22" s="473" t="n">
        <v>59.1330424712842</v>
      </c>
      <c r="M22" s="474" t="n">
        <v>56.7838559886571</v>
      </c>
      <c r="N22" s="561" t="n">
        <v>213488</v>
      </c>
      <c r="O22" s="562" t="n">
        <v>31951</v>
      </c>
      <c r="P22" s="562" t="n">
        <v>245439</v>
      </c>
      <c r="Q22" s="562" t="n">
        <v>12047612.99</v>
      </c>
      <c r="R22" s="562" t="n">
        <v>1889359.84</v>
      </c>
      <c r="S22" s="563" t="n">
        <v>13936972.83</v>
      </c>
      <c r="T22" s="558" t="s">
        <v>450</v>
      </c>
      <c r="AB22" s="41" t="n">
        <v>56.7838559886571</v>
      </c>
      <c r="AC22" s="0" t="s">
        <v>449</v>
      </c>
      <c r="AD22" s="0" t="s">
        <v>450</v>
      </c>
    </row>
    <row r="23" customFormat="false" ht="19.5" hidden="false" customHeight="false" outlineLevel="0" collapsed="false">
      <c r="A23" s="89" t="s">
        <v>451</v>
      </c>
      <c r="B23" s="551" t="s">
        <v>452</v>
      </c>
      <c r="C23" s="456" t="n">
        <v>93</v>
      </c>
      <c r="D23" s="559" t="n">
        <v>4689</v>
      </c>
      <c r="E23" s="560" t="n">
        <v>522</v>
      </c>
      <c r="F23" s="470" t="n">
        <v>5211</v>
      </c>
      <c r="G23" s="471" t="n">
        <v>0.392844219287136</v>
      </c>
      <c r="H23" s="472" t="n">
        <v>24.7253145660055</v>
      </c>
      <c r="I23" s="473" t="n">
        <v>24.5862068965517</v>
      </c>
      <c r="J23" s="474" t="n">
        <v>24.7113797735559</v>
      </c>
      <c r="K23" s="472" t="n">
        <v>64.9831138463133</v>
      </c>
      <c r="L23" s="473" t="n">
        <v>58.9796220975534</v>
      </c>
      <c r="M23" s="474" t="n">
        <v>64.3847740562706</v>
      </c>
      <c r="N23" s="561" t="n">
        <v>115937</v>
      </c>
      <c r="O23" s="562" t="n">
        <v>12834</v>
      </c>
      <c r="P23" s="562" t="n">
        <v>128771</v>
      </c>
      <c r="Q23" s="562" t="n">
        <v>7533947.27000003</v>
      </c>
      <c r="R23" s="562" t="n">
        <v>756944.47</v>
      </c>
      <c r="S23" s="563" t="n">
        <v>8290891.74000003</v>
      </c>
      <c r="T23" s="558" t="s">
        <v>453</v>
      </c>
      <c r="AB23" s="41" t="n">
        <v>64.3847740562706</v>
      </c>
      <c r="AC23" s="0" t="s">
        <v>452</v>
      </c>
      <c r="AD23" s="0" t="s">
        <v>453</v>
      </c>
    </row>
    <row r="24" customFormat="false" ht="48.75" hidden="false" customHeight="false" outlineLevel="0" collapsed="false">
      <c r="A24" s="89" t="s">
        <v>454</v>
      </c>
      <c r="B24" s="551" t="s">
        <v>455</v>
      </c>
      <c r="C24" s="456" t="n">
        <v>842</v>
      </c>
      <c r="D24" s="559" t="n">
        <v>20866</v>
      </c>
      <c r="E24" s="560" t="n">
        <v>3604</v>
      </c>
      <c r="F24" s="470" t="n">
        <v>24470</v>
      </c>
      <c r="G24" s="471" t="n">
        <v>1.84473192207949</v>
      </c>
      <c r="H24" s="472" t="n">
        <v>24.2124988018787</v>
      </c>
      <c r="I24" s="473" t="n">
        <v>24.2302996670366</v>
      </c>
      <c r="J24" s="474" t="n">
        <v>24.2151205557826</v>
      </c>
      <c r="K24" s="472" t="n">
        <v>49.6660204901645</v>
      </c>
      <c r="L24" s="473" t="n">
        <v>48.8108589652566</v>
      </c>
      <c r="M24" s="474" t="n">
        <v>49.5399913086622</v>
      </c>
      <c r="N24" s="561" t="n">
        <v>505218</v>
      </c>
      <c r="O24" s="562" t="n">
        <v>87326</v>
      </c>
      <c r="P24" s="562" t="n">
        <v>592544</v>
      </c>
      <c r="Q24" s="562" t="n">
        <v>25092167.5399999</v>
      </c>
      <c r="R24" s="562" t="n">
        <v>4262457.07</v>
      </c>
      <c r="S24" s="563" t="n">
        <v>29354624.6099999</v>
      </c>
      <c r="T24" s="558" t="s">
        <v>456</v>
      </c>
      <c r="AB24" s="41" t="n">
        <v>49.5399913086622</v>
      </c>
      <c r="AC24" s="0" t="s">
        <v>455</v>
      </c>
      <c r="AD24" s="0" t="s">
        <v>456</v>
      </c>
    </row>
    <row r="25" customFormat="false" ht="29.25" hidden="false" customHeight="false" outlineLevel="0" collapsed="false">
      <c r="A25" s="89" t="s">
        <v>457</v>
      </c>
      <c r="B25" s="551" t="s">
        <v>458</v>
      </c>
      <c r="C25" s="456" t="n">
        <v>560</v>
      </c>
      <c r="D25" s="559" t="n">
        <v>9850</v>
      </c>
      <c r="E25" s="560" t="n">
        <v>1676</v>
      </c>
      <c r="F25" s="470" t="n">
        <v>11526</v>
      </c>
      <c r="G25" s="471" t="n">
        <v>0.868916229419215</v>
      </c>
      <c r="H25" s="472" t="n">
        <v>24.3816243654822</v>
      </c>
      <c r="I25" s="473" t="n">
        <v>24.0513126491647</v>
      </c>
      <c r="J25" s="474" t="n">
        <v>24.3335936144369</v>
      </c>
      <c r="K25" s="472" t="n">
        <v>51.7736072768454</v>
      </c>
      <c r="L25" s="473" t="n">
        <v>49.8309027536592</v>
      </c>
      <c r="M25" s="474" t="n">
        <v>51.4943948885613</v>
      </c>
      <c r="N25" s="561" t="n">
        <v>240159</v>
      </c>
      <c r="O25" s="562" t="n">
        <v>40310</v>
      </c>
      <c r="P25" s="562" t="n">
        <v>280469</v>
      </c>
      <c r="Q25" s="562" t="n">
        <v>12433897.7499999</v>
      </c>
      <c r="R25" s="562" t="n">
        <v>2008683.69</v>
      </c>
      <c r="S25" s="563" t="n">
        <v>14442581.4399999</v>
      </c>
      <c r="T25" s="558" t="s">
        <v>459</v>
      </c>
      <c r="AB25" s="41" t="n">
        <v>51.4943948885613</v>
      </c>
      <c r="AC25" s="0" t="s">
        <v>458</v>
      </c>
      <c r="AD25" s="0" t="s">
        <v>459</v>
      </c>
    </row>
    <row r="26" customFormat="false" ht="39" hidden="false" customHeight="false" outlineLevel="0" collapsed="false">
      <c r="A26" s="89" t="s">
        <v>460</v>
      </c>
      <c r="B26" s="551" t="s">
        <v>461</v>
      </c>
      <c r="C26" s="456" t="n">
        <v>15</v>
      </c>
      <c r="D26" s="559" t="n">
        <v>270</v>
      </c>
      <c r="E26" s="560" t="n">
        <v>94</v>
      </c>
      <c r="F26" s="470" t="n">
        <v>364</v>
      </c>
      <c r="G26" s="471" t="n">
        <v>0.0274410469814848</v>
      </c>
      <c r="H26" s="472" t="n">
        <v>24.0925925925926</v>
      </c>
      <c r="I26" s="473" t="n">
        <v>24.8191489361702</v>
      </c>
      <c r="J26" s="474" t="n">
        <v>24.2802197802198</v>
      </c>
      <c r="K26" s="472" t="n">
        <v>50.4482444273635</v>
      </c>
      <c r="L26" s="473" t="n">
        <v>42.8172353193313</v>
      </c>
      <c r="M26" s="474" t="n">
        <v>48.4338583389907</v>
      </c>
      <c r="N26" s="561" t="n">
        <v>6505</v>
      </c>
      <c r="O26" s="562" t="n">
        <v>2333</v>
      </c>
      <c r="P26" s="562" t="n">
        <v>8838</v>
      </c>
      <c r="Q26" s="562" t="n">
        <v>328165.83</v>
      </c>
      <c r="R26" s="562" t="n">
        <v>99892.61</v>
      </c>
      <c r="S26" s="563" t="n">
        <v>428058.44</v>
      </c>
      <c r="T26" s="558" t="s">
        <v>462</v>
      </c>
      <c r="AB26" s="41" t="n">
        <v>48.4338583389907</v>
      </c>
      <c r="AC26" s="0" t="s">
        <v>461</v>
      </c>
      <c r="AD26" s="0" t="s">
        <v>462</v>
      </c>
    </row>
    <row r="27" s="10" customFormat="true" ht="39.75" hidden="false" customHeight="false" outlineLevel="0" collapsed="false">
      <c r="A27" s="97" t="s">
        <v>193</v>
      </c>
      <c r="B27" s="574" t="s">
        <v>463</v>
      </c>
      <c r="C27" s="491" t="n">
        <v>193</v>
      </c>
      <c r="D27" s="575" t="n">
        <v>5430</v>
      </c>
      <c r="E27" s="576" t="n">
        <v>1265</v>
      </c>
      <c r="F27" s="493" t="n">
        <v>6695</v>
      </c>
      <c r="G27" s="494" t="n">
        <v>0.504719256980882</v>
      </c>
      <c r="H27" s="495" t="n">
        <v>24.539226519337</v>
      </c>
      <c r="I27" s="496" t="n">
        <v>24.301185770751</v>
      </c>
      <c r="J27" s="497" t="n">
        <v>24.4942494398805</v>
      </c>
      <c r="K27" s="495" t="n">
        <v>56.1608408381365</v>
      </c>
      <c r="L27" s="496" t="n">
        <v>52.8065362219837</v>
      </c>
      <c r="M27" s="497" t="n">
        <v>55.5320506253469</v>
      </c>
      <c r="N27" s="577" t="n">
        <v>133248</v>
      </c>
      <c r="O27" s="578" t="n">
        <v>30741</v>
      </c>
      <c r="P27" s="578" t="n">
        <v>163989</v>
      </c>
      <c r="Q27" s="578" t="n">
        <v>7483319.72000001</v>
      </c>
      <c r="R27" s="578" t="n">
        <v>1623325.73</v>
      </c>
      <c r="S27" s="579" t="n">
        <v>9106645.45000001</v>
      </c>
      <c r="T27" s="580" t="s">
        <v>464</v>
      </c>
      <c r="AA27" s="365"/>
      <c r="AB27" s="41" t="n">
        <v>55.5320506253469</v>
      </c>
      <c r="AC27" s="0" t="s">
        <v>463</v>
      </c>
      <c r="AD27" s="0" t="s">
        <v>464</v>
      </c>
    </row>
    <row r="28" customFormat="false" ht="49.5" hidden="false" customHeight="false" outlineLevel="0" collapsed="false">
      <c r="A28" s="239" t="s">
        <v>465</v>
      </c>
      <c r="B28" s="551" t="s">
        <v>466</v>
      </c>
      <c r="C28" s="552" t="n">
        <v>64</v>
      </c>
      <c r="D28" s="553" t="n">
        <v>1815</v>
      </c>
      <c r="E28" s="554" t="n">
        <v>601</v>
      </c>
      <c r="F28" s="503" t="n">
        <v>2416</v>
      </c>
      <c r="G28" s="504" t="n">
        <v>0.18213617996502</v>
      </c>
      <c r="H28" s="505" t="n">
        <v>24.6716253443526</v>
      </c>
      <c r="I28" s="506" t="n">
        <v>24.5474209650582</v>
      </c>
      <c r="J28" s="507" t="n">
        <v>24.6407284768212</v>
      </c>
      <c r="K28" s="505" t="n">
        <v>58.4613718484111</v>
      </c>
      <c r="L28" s="506" t="n">
        <v>51.7934074425541</v>
      </c>
      <c r="M28" s="507" t="n">
        <v>56.8089415776389</v>
      </c>
      <c r="N28" s="555" t="n">
        <v>44779</v>
      </c>
      <c r="O28" s="556" t="n">
        <v>14753</v>
      </c>
      <c r="P28" s="556" t="n">
        <v>59532</v>
      </c>
      <c r="Q28" s="556" t="n">
        <v>2617841.77</v>
      </c>
      <c r="R28" s="556" t="n">
        <v>764108.14</v>
      </c>
      <c r="S28" s="557" t="n">
        <v>3381949.91</v>
      </c>
      <c r="T28" s="558" t="s">
        <v>592</v>
      </c>
      <c r="AB28" s="41" t="n">
        <v>56.8089415776389</v>
      </c>
      <c r="AC28" s="0" t="s">
        <v>466</v>
      </c>
      <c r="AD28" s="0" t="s">
        <v>592</v>
      </c>
    </row>
    <row r="29" s="365" customFormat="true" ht="38.25" hidden="false" customHeight="true" outlineLevel="0" collapsed="false">
      <c r="A29" s="11" t="s">
        <v>385</v>
      </c>
      <c r="B29" s="11" t="s">
        <v>386</v>
      </c>
      <c r="C29" s="11" t="s">
        <v>589</v>
      </c>
      <c r="D29" s="11" t="s">
        <v>590</v>
      </c>
      <c r="E29" s="11"/>
      <c r="F29" s="11"/>
      <c r="G29" s="11"/>
      <c r="H29" s="11" t="s">
        <v>591</v>
      </c>
      <c r="I29" s="11"/>
      <c r="J29" s="11"/>
      <c r="K29" s="11" t="s">
        <v>390</v>
      </c>
      <c r="L29" s="11"/>
      <c r="M29" s="11"/>
      <c r="N29" s="545" t="s">
        <v>391</v>
      </c>
      <c r="O29" s="545"/>
      <c r="P29" s="545"/>
      <c r="Q29" s="546" t="s">
        <v>392</v>
      </c>
      <c r="R29" s="546"/>
      <c r="S29" s="546"/>
      <c r="T29" s="11" t="s">
        <v>393</v>
      </c>
      <c r="AB29" s="41" t="n">
        <v>0</v>
      </c>
      <c r="AC29" s="0" t="s">
        <v>386</v>
      </c>
      <c r="AD29" s="0" t="s">
        <v>393</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4</v>
      </c>
      <c r="O30" s="549" t="s">
        <v>395</v>
      </c>
      <c r="P30" s="549" t="s">
        <v>50</v>
      </c>
      <c r="Q30" s="548" t="s">
        <v>394</v>
      </c>
      <c r="R30" s="549" t="s">
        <v>395</v>
      </c>
      <c r="S30" s="550" t="s">
        <v>50</v>
      </c>
      <c r="T30" s="11"/>
      <c r="AB30" s="41" t="s">
        <v>12</v>
      </c>
      <c r="AC30" s="0" t="n">
        <v>0</v>
      </c>
      <c r="AD30" s="0" t="n">
        <v>0</v>
      </c>
    </row>
    <row r="31" customFormat="false" ht="49.5" hidden="false" customHeight="false" outlineLevel="0" collapsed="false">
      <c r="A31" s="89" t="s">
        <v>468</v>
      </c>
      <c r="B31" s="551" t="s">
        <v>469</v>
      </c>
      <c r="C31" s="456" t="n">
        <v>133</v>
      </c>
      <c r="D31" s="559" t="n">
        <v>1764</v>
      </c>
      <c r="E31" s="560" t="n">
        <v>1047</v>
      </c>
      <c r="F31" s="470" t="n">
        <v>2811</v>
      </c>
      <c r="G31" s="471" t="n">
        <v>0.211914239189434</v>
      </c>
      <c r="H31" s="472" t="n">
        <v>24.484693877551</v>
      </c>
      <c r="I31" s="473" t="n">
        <v>24.2712511938873</v>
      </c>
      <c r="J31" s="474" t="n">
        <v>24.4051938811811</v>
      </c>
      <c r="K31" s="472" t="n">
        <v>61.4513227292723</v>
      </c>
      <c r="L31" s="473" t="n">
        <v>47.0650570596569</v>
      </c>
      <c r="M31" s="474" t="n">
        <v>56.1223461073131</v>
      </c>
      <c r="N31" s="561" t="n">
        <v>43191</v>
      </c>
      <c r="O31" s="562" t="n">
        <v>25412</v>
      </c>
      <c r="P31" s="562" t="n">
        <v>68603</v>
      </c>
      <c r="Q31" s="562" t="n">
        <v>2654144.08</v>
      </c>
      <c r="R31" s="562" t="n">
        <v>1196017.23</v>
      </c>
      <c r="S31" s="563" t="n">
        <v>3850161.31</v>
      </c>
      <c r="T31" s="580" t="s">
        <v>470</v>
      </c>
      <c r="AB31" s="41" t="n">
        <v>56.1223461073131</v>
      </c>
      <c r="AC31" s="0" t="s">
        <v>469</v>
      </c>
      <c r="AD31" s="0" t="s">
        <v>470</v>
      </c>
    </row>
    <row r="32" customFormat="false" ht="48.75" hidden="false" customHeight="false" outlineLevel="0" collapsed="false">
      <c r="A32" s="89" t="s">
        <v>471</v>
      </c>
      <c r="B32" s="551" t="s">
        <v>472</v>
      </c>
      <c r="C32" s="456" t="n">
        <v>45</v>
      </c>
      <c r="D32" s="559" t="n">
        <v>522</v>
      </c>
      <c r="E32" s="560" t="n">
        <v>88</v>
      </c>
      <c r="F32" s="470" t="n">
        <v>610</v>
      </c>
      <c r="G32" s="471" t="n">
        <v>0.0459863699414993</v>
      </c>
      <c r="H32" s="472" t="n">
        <v>24.4578544061303</v>
      </c>
      <c r="I32" s="473" t="n">
        <v>24.0681818181818</v>
      </c>
      <c r="J32" s="474" t="n">
        <v>24.4016393442623</v>
      </c>
      <c r="K32" s="472" t="n">
        <v>59.1523357092504</v>
      </c>
      <c r="L32" s="473" t="n">
        <v>53.4457176581681</v>
      </c>
      <c r="M32" s="474" t="n">
        <v>58.3403359086328</v>
      </c>
      <c r="N32" s="561" t="n">
        <v>12767</v>
      </c>
      <c r="O32" s="562" t="n">
        <v>2118</v>
      </c>
      <c r="P32" s="562" t="n">
        <v>14885</v>
      </c>
      <c r="Q32" s="562" t="n">
        <v>755197.87</v>
      </c>
      <c r="R32" s="562" t="n">
        <v>113198.03</v>
      </c>
      <c r="S32" s="563" t="n">
        <v>868395.9</v>
      </c>
      <c r="T32" s="558" t="s">
        <v>473</v>
      </c>
      <c r="AB32" s="41" t="n">
        <v>58.3403359086328</v>
      </c>
      <c r="AC32" s="0" t="s">
        <v>472</v>
      </c>
      <c r="AD32" s="0" t="s">
        <v>473</v>
      </c>
    </row>
    <row r="33" customFormat="false" ht="29.25" hidden="false" customHeight="false" outlineLevel="0" collapsed="false">
      <c r="A33" s="89" t="s">
        <v>474</v>
      </c>
      <c r="B33" s="551" t="s">
        <v>475</v>
      </c>
      <c r="C33" s="456" t="n">
        <v>332</v>
      </c>
      <c r="D33" s="559" t="n">
        <v>10295</v>
      </c>
      <c r="E33" s="560" t="n">
        <v>974</v>
      </c>
      <c r="F33" s="470" t="n">
        <v>11269</v>
      </c>
      <c r="G33" s="471" t="n">
        <v>0.849541644050419</v>
      </c>
      <c r="H33" s="472" t="n">
        <v>21.8644973288004</v>
      </c>
      <c r="I33" s="473" t="n">
        <v>23.9034907597536</v>
      </c>
      <c r="J33" s="474" t="n">
        <v>22.0407312095128</v>
      </c>
      <c r="K33" s="472" t="n">
        <v>59.7778036384635</v>
      </c>
      <c r="L33" s="473" t="n">
        <v>50.8225272742892</v>
      </c>
      <c r="M33" s="474" t="n">
        <v>58.9383670388158</v>
      </c>
      <c r="N33" s="561" t="n">
        <v>225095</v>
      </c>
      <c r="O33" s="562" t="n">
        <v>23282</v>
      </c>
      <c r="P33" s="562" t="n">
        <v>248377</v>
      </c>
      <c r="Q33" s="562" t="n">
        <v>13455684.7099999</v>
      </c>
      <c r="R33" s="562" t="n">
        <v>1183250.08</v>
      </c>
      <c r="S33" s="563" t="n">
        <v>14638934.7899999</v>
      </c>
      <c r="T33" s="558" t="s">
        <v>476</v>
      </c>
      <c r="AB33" s="41" t="n">
        <v>58.9383670388158</v>
      </c>
      <c r="AC33" s="0" t="s">
        <v>475</v>
      </c>
      <c r="AD33" s="0" t="s">
        <v>476</v>
      </c>
    </row>
    <row r="34" customFormat="false" ht="39" hidden="false" customHeight="false" outlineLevel="0" collapsed="false">
      <c r="A34" s="89" t="s">
        <v>477</v>
      </c>
      <c r="B34" s="581" t="s">
        <v>478</v>
      </c>
      <c r="C34" s="456" t="n">
        <v>341</v>
      </c>
      <c r="D34" s="559" t="n">
        <v>4515</v>
      </c>
      <c r="E34" s="560" t="n">
        <v>1594</v>
      </c>
      <c r="F34" s="470" t="n">
        <v>6109</v>
      </c>
      <c r="G34" s="471" t="n">
        <v>0.460542186840359</v>
      </c>
      <c r="H34" s="472" t="n">
        <v>23.9373200442968</v>
      </c>
      <c r="I34" s="473" t="n">
        <v>23.7478042659975</v>
      </c>
      <c r="J34" s="474" t="n">
        <v>23.8878703552136</v>
      </c>
      <c r="K34" s="472" t="n">
        <v>40.3045151142242</v>
      </c>
      <c r="L34" s="473" t="n">
        <v>39.5014714429123</v>
      </c>
      <c r="M34" s="474" t="n">
        <v>40.0962083450399</v>
      </c>
      <c r="N34" s="561" t="n">
        <v>108077</v>
      </c>
      <c r="O34" s="562" t="n">
        <v>37854</v>
      </c>
      <c r="P34" s="562" t="n">
        <v>145931</v>
      </c>
      <c r="Q34" s="562" t="n">
        <v>4355991.08000001</v>
      </c>
      <c r="R34" s="562" t="n">
        <v>1495288.7</v>
      </c>
      <c r="S34" s="563" t="n">
        <v>5851279.78000001</v>
      </c>
      <c r="T34" s="558" t="s">
        <v>479</v>
      </c>
      <c r="AB34" s="41" t="n">
        <v>40.0962083450399</v>
      </c>
      <c r="AC34" s="0" t="s">
        <v>478</v>
      </c>
      <c r="AD34" s="0" t="s">
        <v>479</v>
      </c>
    </row>
    <row r="35" customFormat="false" ht="13.5" hidden="false" customHeight="false" outlineLevel="0" collapsed="false">
      <c r="A35" s="395" t="s">
        <v>480</v>
      </c>
      <c r="B35" s="582" t="s">
        <v>481</v>
      </c>
      <c r="C35" s="491" t="n">
        <v>123</v>
      </c>
      <c r="D35" s="575" t="n">
        <v>2349</v>
      </c>
      <c r="E35" s="576" t="n">
        <v>664</v>
      </c>
      <c r="F35" s="583" t="n">
        <v>3013</v>
      </c>
      <c r="G35" s="481" t="n">
        <v>0.227142512514324</v>
      </c>
      <c r="H35" s="495" t="n">
        <v>24.1962537249894</v>
      </c>
      <c r="I35" s="496" t="n">
        <v>23.7756024096386</v>
      </c>
      <c r="J35" s="497" t="n">
        <v>24.1035512777962</v>
      </c>
      <c r="K35" s="495" t="n">
        <v>45.0314207294545</v>
      </c>
      <c r="L35" s="496" t="n">
        <v>41.6414987014632</v>
      </c>
      <c r="M35" s="497" t="n">
        <v>44.2945197179996</v>
      </c>
      <c r="N35" s="561" t="n">
        <v>56837</v>
      </c>
      <c r="O35" s="562" t="n">
        <v>15787</v>
      </c>
      <c r="P35" s="562" t="n">
        <v>72624</v>
      </c>
      <c r="Q35" s="562" t="n">
        <v>2559450.86000001</v>
      </c>
      <c r="R35" s="562" t="n">
        <v>657394.34</v>
      </c>
      <c r="S35" s="563" t="n">
        <v>3216845.20000001</v>
      </c>
      <c r="T35" s="584" t="s">
        <v>482</v>
      </c>
      <c r="AB35" s="41" t="n">
        <v>44.2945197179996</v>
      </c>
      <c r="AC35" s="0" t="s">
        <v>481</v>
      </c>
      <c r="AD35" s="0" t="s">
        <v>482</v>
      </c>
    </row>
    <row r="36" customFormat="false" ht="13.5" hidden="false" customHeight="false" outlineLevel="0" collapsed="false">
      <c r="A36" s="585"/>
      <c r="B36" s="395" t="s">
        <v>50</v>
      </c>
      <c r="C36" s="586" t="n">
        <v>7918</v>
      </c>
      <c r="D36" s="587" t="n">
        <v>164494</v>
      </c>
      <c r="E36" s="588" t="n">
        <v>66818</v>
      </c>
      <c r="F36" s="588" t="n">
        <v>231312</v>
      </c>
      <c r="G36" s="589" t="n">
        <v>100</v>
      </c>
      <c r="H36" s="517" t="n">
        <v>24.1205879849721</v>
      </c>
      <c r="I36" s="518" t="n">
        <v>23.7818551887216</v>
      </c>
      <c r="J36" s="519" t="n">
        <v>24.022739849208</v>
      </c>
      <c r="K36" s="517" t="n">
        <v>54.867698538596</v>
      </c>
      <c r="L36" s="518" t="n">
        <v>47.372047674846</v>
      </c>
      <c r="M36" s="519" t="n">
        <v>52.7241770078468</v>
      </c>
      <c r="N36" s="590" t="n">
        <v>3967692</v>
      </c>
      <c r="O36" s="591" t="n">
        <v>1589056</v>
      </c>
      <c r="P36" s="591" t="n">
        <v>5556748</v>
      </c>
      <c r="Q36" s="591" t="n">
        <v>217698128.549999</v>
      </c>
      <c r="R36" s="591" t="n">
        <v>75276836.59</v>
      </c>
      <c r="S36" s="592" t="n">
        <v>292974965.139999</v>
      </c>
      <c r="T36" s="11" t="s">
        <v>593</v>
      </c>
      <c r="AB36" s="41" t="n">
        <v>52.7241770078468</v>
      </c>
      <c r="AC36" s="0" t="s">
        <v>50</v>
      </c>
      <c r="AD36" s="0" t="s">
        <v>593</v>
      </c>
    </row>
    <row r="37" customFormat="false" ht="12.75" hidden="false" customHeight="false" outlineLevel="0" collapsed="false">
      <c r="G37" s="593"/>
    </row>
    <row r="38" customFormat="false" ht="12.75" hidden="false" customHeight="true" outlineLevel="0" collapsed="false">
      <c r="A38" s="424" t="s">
        <v>594</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5</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6</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6</v>
      </c>
      <c r="B42" s="594"/>
      <c r="C42" s="427"/>
      <c r="D42" s="427"/>
      <c r="E42" s="427"/>
      <c r="F42" s="427"/>
      <c r="G42" s="427"/>
      <c r="H42" s="427"/>
      <c r="I42" s="427"/>
      <c r="J42" s="427"/>
      <c r="K42" s="427"/>
      <c r="L42" s="427"/>
      <c r="M42" s="427"/>
      <c r="N42" s="427"/>
      <c r="O42" s="427"/>
      <c r="P42" s="427"/>
      <c r="Q42" s="427"/>
      <c r="R42" s="427"/>
      <c r="S42" s="427"/>
      <c r="T42" s="427"/>
      <c r="V42" s="0" t="s">
        <v>597</v>
      </c>
      <c r="W42" s="595" t="n">
        <v>0.863386818412343</v>
      </c>
    </row>
    <row r="43" customFormat="false" ht="12.75" hidden="false" customHeight="false" outlineLevel="0" collapsed="false">
      <c r="A43" s="596" t="s">
        <v>598</v>
      </c>
      <c r="B43" s="427"/>
      <c r="C43" s="427"/>
      <c r="D43" s="427"/>
      <c r="E43" s="427"/>
      <c r="F43" s="427"/>
      <c r="G43" s="427"/>
      <c r="H43" s="427"/>
      <c r="I43" s="427"/>
      <c r="J43" s="427"/>
      <c r="K43" s="427"/>
      <c r="L43" s="427"/>
      <c r="M43" s="427"/>
      <c r="N43" s="427"/>
      <c r="O43" s="597"/>
      <c r="P43" s="427"/>
      <c r="Q43" s="427"/>
      <c r="R43" s="427"/>
      <c r="S43" s="427"/>
      <c r="T43" s="427"/>
      <c r="U43" s="0" t="s">
        <v>599</v>
      </c>
      <c r="Y43" s="598" t="n">
        <v>86.34</v>
      </c>
    </row>
    <row r="44" customFormat="false" ht="12.75" hidden="false" customHeight="false" outlineLevel="0" collapsed="false">
      <c r="A44" s="427" t="s">
        <v>600</v>
      </c>
      <c r="B44" s="427"/>
      <c r="C44" s="427"/>
      <c r="D44" s="427"/>
      <c r="E44" s="599"/>
      <c r="F44" s="427"/>
      <c r="G44" s="427"/>
      <c r="H44" s="427"/>
      <c r="I44" s="427"/>
      <c r="J44" s="427"/>
      <c r="K44" s="427"/>
      <c r="L44" s="427"/>
      <c r="M44" s="427"/>
      <c r="N44" s="427"/>
      <c r="O44" s="600"/>
      <c r="P44" s="427"/>
      <c r="Q44" s="427"/>
      <c r="R44" s="427"/>
      <c r="S44" s="427"/>
      <c r="T44" s="427"/>
      <c r="U44" s="0" t="s">
        <v>601</v>
      </c>
      <c r="V44" s="0" t="s">
        <v>602</v>
      </c>
      <c r="W44" s="0" t="s">
        <v>603</v>
      </c>
      <c r="X44" s="41" t="n">
        <v>21.97</v>
      </c>
      <c r="Y44" s="41" t="n">
        <v>115.49</v>
      </c>
      <c r="Z44" s="41" t="n">
        <v>115.489465902031</v>
      </c>
      <c r="AA44" s="0" t="s">
        <v>442</v>
      </c>
      <c r="AB44" s="0" t="s">
        <v>443</v>
      </c>
    </row>
    <row r="45" customFormat="false" ht="12.75" hidden="false" customHeight="false" outlineLevel="0" collapsed="false">
      <c r="A45" s="427" t="s">
        <v>604</v>
      </c>
      <c r="B45" s="427"/>
      <c r="C45" s="599"/>
      <c r="D45" s="427"/>
      <c r="E45" s="427"/>
      <c r="F45" s="427"/>
      <c r="G45" s="427"/>
      <c r="H45" s="427"/>
      <c r="I45" s="427"/>
      <c r="J45" s="427"/>
      <c r="K45" s="427"/>
      <c r="L45" s="427"/>
      <c r="M45" s="427"/>
      <c r="N45" s="427"/>
      <c r="O45" s="600"/>
      <c r="P45" s="427"/>
      <c r="Q45" s="427"/>
      <c r="R45" s="427"/>
      <c r="S45" s="427"/>
      <c r="T45" s="427"/>
      <c r="U45" s="0" t="s">
        <v>605</v>
      </c>
      <c r="W45" s="0" t="s">
        <v>606</v>
      </c>
      <c r="X45" s="41" t="n">
        <v>24.71</v>
      </c>
      <c r="Y45" s="41" t="n">
        <v>21.97</v>
      </c>
      <c r="Z45" s="41" t="n">
        <v>24.71</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7</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08</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09</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3</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0</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1</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2</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3</v>
      </c>
      <c r="B3" s="3"/>
      <c r="C3" s="3"/>
      <c r="D3" s="3"/>
      <c r="E3" s="3"/>
      <c r="F3" s="3"/>
    </row>
    <row r="4" customFormat="false" ht="15" hidden="false" customHeight="false" outlineLevel="0" collapsed="false">
      <c r="A4" s="3" t="s">
        <v>333</v>
      </c>
      <c r="B4" s="3"/>
      <c r="C4" s="3"/>
      <c r="D4" s="3"/>
      <c r="E4" s="3"/>
      <c r="F4" s="3"/>
    </row>
    <row r="5" customFormat="false" ht="15" hidden="false" customHeight="false" outlineLevel="0" collapsed="false">
      <c r="A5" s="3" t="s">
        <v>614</v>
      </c>
      <c r="B5" s="3"/>
      <c r="C5" s="3"/>
      <c r="D5" s="3"/>
      <c r="E5" s="3"/>
      <c r="F5" s="3"/>
    </row>
    <row r="6" customFormat="false" ht="15" hidden="false" customHeight="true" outlineLevel="0" collapsed="false">
      <c r="A6" s="3" t="s">
        <v>335</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6</v>
      </c>
      <c r="C8" s="11" t="s">
        <v>337</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8</v>
      </c>
      <c r="D10" s="11" t="s">
        <v>11</v>
      </c>
      <c r="E10" s="11" t="s">
        <v>339</v>
      </c>
      <c r="M10" s="0" t="s">
        <v>338</v>
      </c>
      <c r="N10" s="0" t="n">
        <v>50.85</v>
      </c>
    </row>
    <row r="11" customFormat="false" ht="14.45" hidden="false" customHeight="true" outlineLevel="0" collapsed="false">
      <c r="A11" s="364"/>
      <c r="B11" s="11"/>
      <c r="C11" s="11"/>
      <c r="D11" s="11"/>
      <c r="E11" s="11"/>
      <c r="M11" s="0" t="s">
        <v>11</v>
      </c>
      <c r="N11" s="0" t="n">
        <v>49.15</v>
      </c>
    </row>
    <row r="12" customFormat="false" ht="24.75" hidden="false" customHeight="true" outlineLevel="0" collapsed="false">
      <c r="A12" s="365"/>
      <c r="B12" s="366" t="n">
        <v>253881</v>
      </c>
      <c r="C12" s="367" t="n">
        <v>316256</v>
      </c>
      <c r="D12" s="368" t="n">
        <v>305693</v>
      </c>
      <c r="E12" s="369" t="n">
        <v>621949</v>
      </c>
    </row>
    <row r="13" customFormat="false" ht="12.75" hidden="false" customHeight="false" outlineLevel="0" collapsed="false">
      <c r="A13" s="365"/>
      <c r="C13" s="370"/>
      <c r="D13" s="371"/>
      <c r="E13" s="371"/>
      <c r="F13" s="371"/>
    </row>
    <row r="14" customFormat="false" ht="16.9" hidden="false" customHeight="true" outlineLevel="0" collapsed="false">
      <c r="A14" s="372" t="s">
        <v>340</v>
      </c>
      <c r="B14" s="372"/>
      <c r="C14" s="372"/>
      <c r="D14" s="372"/>
      <c r="E14" s="372"/>
      <c r="F14" s="372"/>
    </row>
    <row r="15" customFormat="false" ht="27.6" hidden="false" customHeight="true" outlineLevel="0" collapsed="false">
      <c r="A15" s="372" t="s">
        <v>341</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2</v>
      </c>
      <c r="B17" s="372"/>
      <c r="C17" s="372"/>
      <c r="D17" s="372"/>
      <c r="E17" s="372"/>
      <c r="F17" s="372"/>
    </row>
    <row r="18" customFormat="false" ht="27" hidden="false" customHeight="true" outlineLevel="0" collapsed="false">
      <c r="A18" s="372" t="s">
        <v>343</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59" colorId="64" zoomScale="100" zoomScaleNormal="100" zoomScalePageLayoutView="100" workbookViewId="0">
      <selection pane="topLeft" activeCell="A34" activeCellId="0" sqref="A34:K8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5</v>
      </c>
      <c r="B3" s="3"/>
      <c r="C3" s="3"/>
      <c r="D3" s="3"/>
      <c r="E3" s="3"/>
      <c r="F3" s="3"/>
      <c r="G3" s="3"/>
      <c r="H3" s="3"/>
      <c r="I3" s="3"/>
      <c r="J3" s="3"/>
      <c r="K3" s="3"/>
    </row>
    <row r="4" customFormat="false" ht="15" hidden="false" customHeight="true" outlineLevel="0" collapsed="false">
      <c r="A4" s="72" t="s">
        <v>345</v>
      </c>
      <c r="B4" s="72"/>
      <c r="C4" s="72"/>
      <c r="D4" s="72"/>
      <c r="E4" s="72"/>
      <c r="F4" s="72"/>
      <c r="G4" s="72"/>
      <c r="H4" s="72"/>
      <c r="I4" s="72"/>
      <c r="J4" s="72"/>
      <c r="K4" s="72"/>
    </row>
    <row r="5" customFormat="false" ht="15" hidden="false" customHeight="true" outlineLevel="0" collapsed="false">
      <c r="A5" s="72" t="s">
        <v>616</v>
      </c>
      <c r="B5" s="72"/>
      <c r="C5" s="72"/>
      <c r="D5" s="72"/>
      <c r="E5" s="72"/>
      <c r="F5" s="72"/>
      <c r="G5" s="72"/>
      <c r="H5" s="72"/>
      <c r="I5" s="72"/>
      <c r="J5" s="72"/>
      <c r="K5" s="72"/>
    </row>
    <row r="6" customFormat="false" ht="15.75" hidden="false" customHeight="true" outlineLevel="0" collapsed="false">
      <c r="A6" s="72" t="s">
        <v>347</v>
      </c>
      <c r="B6" s="72"/>
      <c r="C6" s="72"/>
      <c r="D6" s="72"/>
      <c r="E6" s="72"/>
      <c r="F6" s="72"/>
      <c r="G6" s="72"/>
      <c r="H6" s="72"/>
      <c r="I6" s="72"/>
      <c r="J6" s="72"/>
      <c r="K6" s="72"/>
    </row>
    <row r="7" customFormat="false" ht="25.5" hidden="false" customHeight="true" outlineLevel="0" collapsed="false">
      <c r="A7" s="375" t="s">
        <v>348</v>
      </c>
      <c r="B7" s="11" t="s">
        <v>349</v>
      </c>
      <c r="C7" s="11" t="s">
        <v>350</v>
      </c>
      <c r="D7" s="11" t="s">
        <v>351</v>
      </c>
      <c r="E7" s="11" t="s">
        <v>352</v>
      </c>
      <c r="F7" s="376" t="s">
        <v>353</v>
      </c>
      <c r="G7" s="11" t="s">
        <v>354</v>
      </c>
      <c r="H7" s="11" t="s">
        <v>355</v>
      </c>
      <c r="I7" s="377" t="s">
        <v>356</v>
      </c>
      <c r="J7" s="15" t="s">
        <v>357</v>
      </c>
      <c r="K7" s="16" t="s">
        <v>358</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59</v>
      </c>
      <c r="B9" s="85" t="s">
        <v>10</v>
      </c>
      <c r="C9" s="378" t="n">
        <v>204544</v>
      </c>
      <c r="D9" s="379" t="n">
        <v>4659883</v>
      </c>
      <c r="E9" s="380" t="n">
        <v>176462135.030038</v>
      </c>
      <c r="F9" s="381"/>
      <c r="G9" s="382" t="n">
        <v>22.7818122262203</v>
      </c>
      <c r="H9" s="382" t="n">
        <v>37.8683617228239</v>
      </c>
      <c r="I9" s="383" t="n">
        <v>0</v>
      </c>
      <c r="J9" s="384" t="n">
        <v>10327888</v>
      </c>
      <c r="K9" s="385" t="n">
        <v>862.70990608396</v>
      </c>
    </row>
    <row r="10" customFormat="false" ht="25.5" hidden="false" customHeight="false" outlineLevel="0" collapsed="false">
      <c r="A10" s="375"/>
      <c r="B10" s="239" t="s">
        <v>11</v>
      </c>
      <c r="C10" s="386" t="n">
        <v>165756</v>
      </c>
      <c r="D10" s="387" t="n">
        <v>3724615</v>
      </c>
      <c r="E10" s="388" t="n">
        <v>131537864.979983</v>
      </c>
      <c r="F10" s="389"/>
      <c r="G10" s="390" t="n">
        <v>22.4704686406525</v>
      </c>
      <c r="H10" s="391" t="n">
        <v>35.3158286104693</v>
      </c>
      <c r="I10" s="392" t="n">
        <v>0</v>
      </c>
      <c r="J10" s="393" t="n">
        <v>6889158</v>
      </c>
      <c r="K10" s="394" t="n">
        <v>793.563219310209</v>
      </c>
    </row>
    <row r="11" customFormat="false" ht="26.25" hidden="false" customHeight="true" outlineLevel="0" collapsed="false">
      <c r="A11" s="375"/>
      <c r="B11" s="395" t="s">
        <v>360</v>
      </c>
      <c r="C11" s="396" t="n">
        <v>370300</v>
      </c>
      <c r="D11" s="397" t="n">
        <v>8384498</v>
      </c>
      <c r="E11" s="398" t="n">
        <v>308000000.010021</v>
      </c>
      <c r="F11" s="399" t="n">
        <v>0</v>
      </c>
      <c r="G11" s="400" t="n">
        <v>22.6424466648663</v>
      </c>
      <c r="H11" s="401" t="n">
        <v>36.7344592377529</v>
      </c>
      <c r="I11" s="402" t="n">
        <v>0</v>
      </c>
      <c r="J11" s="403" t="n">
        <v>17217046</v>
      </c>
      <c r="K11" s="404" t="n">
        <v>831.758034053526</v>
      </c>
    </row>
    <row r="12" customFormat="false" ht="30.75" hidden="false" customHeight="true" outlineLevel="0" collapsed="false">
      <c r="A12" s="375" t="s">
        <v>361</v>
      </c>
      <c r="B12" s="85" t="s">
        <v>10</v>
      </c>
      <c r="C12" s="378" t="n">
        <v>121491</v>
      </c>
      <c r="D12" s="379" t="n">
        <v>2024783</v>
      </c>
      <c r="E12" s="380" t="n">
        <v>42701816.7399992</v>
      </c>
      <c r="F12" s="405"/>
      <c r="G12" s="382" t="n">
        <v>16.666115185487</v>
      </c>
      <c r="H12" s="382" t="n">
        <v>21.0895768781144</v>
      </c>
      <c r="I12" s="383" t="n">
        <v>0</v>
      </c>
      <c r="J12" s="384" t="n">
        <v>602864</v>
      </c>
      <c r="K12" s="385" t="n">
        <v>351.481317463838</v>
      </c>
    </row>
    <row r="13" customFormat="false" ht="25.5" hidden="false" customHeight="false" outlineLevel="0" collapsed="false">
      <c r="A13" s="375"/>
      <c r="B13" s="239" t="s">
        <v>11</v>
      </c>
      <c r="C13" s="406" t="n">
        <v>150537</v>
      </c>
      <c r="D13" s="387" t="n">
        <v>2508174</v>
      </c>
      <c r="E13" s="388" t="n">
        <v>52534205.1599974</v>
      </c>
      <c r="F13" s="407"/>
      <c r="G13" s="390" t="n">
        <v>16.6615117877997</v>
      </c>
      <c r="H13" s="391" t="n">
        <v>20.9451996392584</v>
      </c>
      <c r="I13" s="392" t="n">
        <v>0</v>
      </c>
      <c r="J13" s="393" t="n">
        <v>1056784</v>
      </c>
      <c r="K13" s="394" t="n">
        <v>348.978690687322</v>
      </c>
    </row>
    <row r="14" customFormat="false" ht="30.75" hidden="false" customHeight="true" outlineLevel="0" collapsed="false">
      <c r="A14" s="375"/>
      <c r="B14" s="395" t="s">
        <v>360</v>
      </c>
      <c r="C14" s="396" t="n">
        <v>272028</v>
      </c>
      <c r="D14" s="397" t="n">
        <v>4532957</v>
      </c>
      <c r="E14" s="398" t="n">
        <v>95236021.8999966</v>
      </c>
      <c r="F14" s="408" t="n">
        <v>0</v>
      </c>
      <c r="G14" s="400" t="n">
        <v>16.6635677209699</v>
      </c>
      <c r="H14" s="401" t="n">
        <v>21.0096901205982</v>
      </c>
      <c r="I14" s="402" t="n">
        <v>0</v>
      </c>
      <c r="J14" s="403" t="n">
        <v>1659648</v>
      </c>
      <c r="K14" s="404" t="n">
        <v>350.096394121181</v>
      </c>
    </row>
    <row r="15" customFormat="false" ht="25.5" hidden="false" customHeight="true" outlineLevel="0" collapsed="false">
      <c r="A15" s="375" t="s">
        <v>617</v>
      </c>
      <c r="B15" s="85" t="s">
        <v>10</v>
      </c>
      <c r="C15" s="409" t="n">
        <v>325448</v>
      </c>
      <c r="D15" s="409" t="n">
        <v>6684666</v>
      </c>
      <c r="E15" s="410" t="n">
        <v>219163951.770083</v>
      </c>
      <c r="F15" s="389" t="n">
        <v>0</v>
      </c>
      <c r="G15" s="390" t="n">
        <v>20.5398896290652</v>
      </c>
      <c r="H15" s="390" t="n">
        <v>32.7860736452776</v>
      </c>
      <c r="I15" s="411" t="n">
        <v>0</v>
      </c>
      <c r="J15" s="412" t="n">
        <v>10930752</v>
      </c>
      <c r="K15" s="413" t="n">
        <v>673.422334044405</v>
      </c>
      <c r="L15" s="264"/>
    </row>
    <row r="16" customFormat="false" ht="27.75" hidden="false" customHeight="true" outlineLevel="0" collapsed="false">
      <c r="A16" s="375"/>
      <c r="B16" s="239" t="s">
        <v>11</v>
      </c>
      <c r="C16" s="387" t="n">
        <v>315609</v>
      </c>
      <c r="D16" s="387" t="n">
        <v>6232855</v>
      </c>
      <c r="E16" s="388" t="n">
        <v>184074126.700049</v>
      </c>
      <c r="F16" s="389" t="n">
        <v>0</v>
      </c>
      <c r="G16" s="390" t="n">
        <v>19.7486605261574</v>
      </c>
      <c r="H16" s="391" t="n">
        <v>29.5328748543082</v>
      </c>
      <c r="I16" s="392" t="n">
        <v>0</v>
      </c>
      <c r="J16" s="393" t="n">
        <v>7945942</v>
      </c>
      <c r="K16" s="394" t="n">
        <v>583.234719859222</v>
      </c>
      <c r="L16" s="264"/>
    </row>
    <row r="17" customFormat="false" ht="26.25" hidden="false" customHeight="false" outlineLevel="0" collapsed="false">
      <c r="A17" s="375"/>
      <c r="B17" s="395" t="s">
        <v>360</v>
      </c>
      <c r="C17" s="397" t="n">
        <v>641057</v>
      </c>
      <c r="D17" s="397" t="n">
        <v>12917521</v>
      </c>
      <c r="E17" s="398" t="n">
        <v>403238078.470133</v>
      </c>
      <c r="F17" s="389" t="n">
        <v>0</v>
      </c>
      <c r="G17" s="400" t="n">
        <v>20.1503470050245</v>
      </c>
      <c r="H17" s="401" t="n">
        <v>31.2163671706152</v>
      </c>
      <c r="I17" s="392" t="n">
        <v>0</v>
      </c>
      <c r="J17" s="393" t="n">
        <v>18876694</v>
      </c>
      <c r="K17" s="404" t="n">
        <v>629.020630724152</v>
      </c>
      <c r="L17" s="264"/>
    </row>
    <row r="18" s="139" customFormat="true" ht="15" hidden="false" customHeight="true" outlineLevel="0" collapsed="false">
      <c r="A18" s="414" t="s">
        <v>363</v>
      </c>
      <c r="B18" s="414"/>
      <c r="C18" s="414"/>
      <c r="D18" s="414"/>
      <c r="E18" s="414"/>
      <c r="F18" s="414"/>
      <c r="G18" s="414"/>
      <c r="H18" s="414"/>
      <c r="I18" s="414"/>
      <c r="J18" s="414"/>
      <c r="K18" s="414"/>
    </row>
    <row r="19" customFormat="false" ht="28.9" hidden="false" customHeight="true" outlineLevel="0" collapsed="false">
      <c r="A19" s="414" t="s">
        <v>364</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5</v>
      </c>
      <c r="B21" s="418"/>
      <c r="C21" s="419"/>
      <c r="D21" s="418"/>
      <c r="E21" s="418"/>
      <c r="F21" s="418"/>
      <c r="G21" s="418"/>
      <c r="H21" s="418"/>
      <c r="I21" s="418"/>
      <c r="J21" s="418"/>
      <c r="K21" s="418"/>
    </row>
    <row r="22" s="139" customFormat="true" ht="12.75" hidden="false" customHeight="true" outlineLevel="0" collapsed="false">
      <c r="A22" s="420" t="s">
        <v>618</v>
      </c>
      <c r="B22" s="420"/>
      <c r="C22" s="420"/>
      <c r="D22" s="420"/>
      <c r="E22" s="420"/>
      <c r="F22" s="420"/>
      <c r="G22" s="420"/>
      <c r="H22" s="420"/>
      <c r="I22" s="420"/>
      <c r="J22" s="420"/>
      <c r="K22" s="420"/>
      <c r="O22" s="139" t="s">
        <v>367</v>
      </c>
      <c r="P22" s="421" t="n">
        <v>55.24</v>
      </c>
    </row>
    <row r="23" customFormat="false" ht="27.6" hidden="false" customHeight="true" outlineLevel="0" collapsed="false">
      <c r="A23" s="420" t="s">
        <v>619</v>
      </c>
      <c r="B23" s="420"/>
      <c r="C23" s="420"/>
      <c r="D23" s="420"/>
      <c r="E23" s="420"/>
      <c r="F23" s="420"/>
      <c r="G23" s="420"/>
      <c r="H23" s="420"/>
      <c r="I23" s="420"/>
      <c r="J23" s="420"/>
      <c r="K23" s="420"/>
      <c r="O23" s="0" t="s">
        <v>369</v>
      </c>
      <c r="P23" s="41" t="n">
        <v>55.34</v>
      </c>
    </row>
    <row r="24" customFormat="false" ht="13.9" hidden="false" customHeight="true" outlineLevel="0" collapsed="false">
      <c r="A24" s="420" t="s">
        <v>370</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1</v>
      </c>
      <c r="B26" s="423"/>
      <c r="C26" s="423"/>
      <c r="D26" s="423"/>
      <c r="E26" s="423"/>
      <c r="F26" s="423"/>
      <c r="G26" s="423"/>
      <c r="H26" s="423"/>
      <c r="I26" s="423"/>
      <c r="J26" s="423"/>
      <c r="K26" s="423"/>
      <c r="P26" s="41"/>
    </row>
    <row r="27" customFormat="false" ht="17.45" hidden="false" customHeight="true" outlineLevel="0" collapsed="false">
      <c r="A27" s="424" t="s">
        <v>372</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3</v>
      </c>
      <c r="B29" s="422"/>
      <c r="C29" s="422"/>
      <c r="D29" s="422"/>
      <c r="E29" s="422"/>
      <c r="F29" s="422"/>
      <c r="G29" s="422"/>
      <c r="H29" s="422"/>
      <c r="I29" s="422"/>
      <c r="J29" s="422"/>
      <c r="K29" s="422"/>
      <c r="O29" s="0" t="s">
        <v>374</v>
      </c>
      <c r="P29" s="41" t="n">
        <v>93.26</v>
      </c>
    </row>
    <row r="30" customFormat="false" ht="15.6" hidden="false" customHeight="true" outlineLevel="0" collapsed="false">
      <c r="A30" s="422" t="s">
        <v>620</v>
      </c>
      <c r="B30" s="422"/>
      <c r="C30" s="422"/>
      <c r="D30" s="422"/>
      <c r="E30" s="422"/>
      <c r="F30" s="422"/>
      <c r="G30" s="422"/>
      <c r="H30" s="422"/>
      <c r="I30" s="422"/>
      <c r="J30" s="422"/>
      <c r="K30" s="422"/>
      <c r="O30" s="0" t="s">
        <v>376</v>
      </c>
      <c r="P30" s="41" t="n">
        <v>99.32</v>
      </c>
    </row>
    <row r="31" customFormat="false" ht="26.45" hidden="false" customHeight="true" outlineLevel="0" collapsed="false">
      <c r="A31" s="422" t="s">
        <v>621</v>
      </c>
      <c r="B31" s="422"/>
      <c r="C31" s="422"/>
      <c r="D31" s="422"/>
      <c r="E31" s="422"/>
      <c r="F31" s="422"/>
      <c r="G31" s="422"/>
      <c r="H31" s="422"/>
      <c r="I31" s="422"/>
      <c r="J31" s="422"/>
      <c r="K31" s="422"/>
    </row>
    <row r="32" customFormat="false" ht="18" hidden="false" customHeight="true" outlineLevel="0" collapsed="false">
      <c r="A32" s="427" t="s">
        <v>378</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79</v>
      </c>
      <c r="Q39" s="0" t="n">
        <v>55.24</v>
      </c>
    </row>
    <row r="40" customFormat="false" ht="12.75" hidden="false" customHeight="false" outlineLevel="0" collapsed="false">
      <c r="O40" s="428"/>
      <c r="P40" s="0" t="s">
        <v>380</v>
      </c>
      <c r="Q40" s="0" t="n">
        <v>44.76</v>
      </c>
    </row>
    <row r="42" customFormat="false" ht="12.75" hidden="false" customHeight="false" outlineLevel="0" collapsed="false">
      <c r="O42" s="428" t="s">
        <v>49</v>
      </c>
      <c r="P42" s="0" t="s">
        <v>379</v>
      </c>
      <c r="Q42" s="0" t="n">
        <v>44.66</v>
      </c>
    </row>
    <row r="43" customFormat="false" ht="12.75" hidden="false" customHeight="false" outlineLevel="0" collapsed="false">
      <c r="O43" s="428"/>
      <c r="P43" s="0" t="s">
        <v>380</v>
      </c>
      <c r="Q43" s="0" t="n">
        <v>55.34</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71"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2</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2</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3</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4</v>
      </c>
      <c r="B6" s="435"/>
      <c r="C6" s="435"/>
      <c r="D6" s="435"/>
      <c r="E6" s="435"/>
      <c r="F6" s="435"/>
      <c r="G6" s="435"/>
      <c r="H6" s="435"/>
      <c r="I6" s="435"/>
      <c r="J6" s="435"/>
      <c r="K6" s="435"/>
      <c r="L6" s="435"/>
      <c r="M6" s="435"/>
      <c r="N6" s="435"/>
      <c r="O6" s="435"/>
      <c r="P6" s="435"/>
      <c r="Q6" s="435"/>
      <c r="R6" s="435"/>
      <c r="S6" s="435"/>
      <c r="T6" s="435"/>
    </row>
    <row r="7" customFormat="false" ht="44.25" hidden="false" customHeight="true" outlineLevel="0" collapsed="false">
      <c r="A7" s="436" t="s">
        <v>385</v>
      </c>
      <c r="B7" s="11" t="s">
        <v>386</v>
      </c>
      <c r="C7" s="11" t="s">
        <v>387</v>
      </c>
      <c r="D7" s="11" t="s">
        <v>388</v>
      </c>
      <c r="E7" s="11"/>
      <c r="F7" s="11"/>
      <c r="G7" s="11"/>
      <c r="H7" s="11" t="s">
        <v>389</v>
      </c>
      <c r="I7" s="11"/>
      <c r="J7" s="11"/>
      <c r="K7" s="11" t="s">
        <v>390</v>
      </c>
      <c r="L7" s="11"/>
      <c r="M7" s="11"/>
      <c r="N7" s="545" t="s">
        <v>391</v>
      </c>
      <c r="O7" s="545"/>
      <c r="P7" s="545"/>
      <c r="Q7" s="606" t="s">
        <v>392</v>
      </c>
      <c r="R7" s="606"/>
      <c r="S7" s="606"/>
      <c r="T7" s="11" t="s">
        <v>393</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4</v>
      </c>
      <c r="O8" s="442" t="s">
        <v>395</v>
      </c>
      <c r="P8" s="442" t="s">
        <v>50</v>
      </c>
      <c r="Q8" s="441" t="s">
        <v>394</v>
      </c>
      <c r="R8" s="442" t="s">
        <v>395</v>
      </c>
      <c r="S8" s="442" t="s">
        <v>50</v>
      </c>
      <c r="T8" s="11"/>
    </row>
    <row r="9" customFormat="false" ht="12.75" hidden="false" customHeight="false" outlineLevel="0" collapsed="false">
      <c r="A9" s="443" t="s">
        <v>273</v>
      </c>
      <c r="B9" s="444" t="s">
        <v>396</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7</v>
      </c>
    </row>
    <row r="10" customFormat="false" ht="19.5" hidden="false" customHeight="false" outlineLevel="0" collapsed="false">
      <c r="A10" s="455" t="s">
        <v>398</v>
      </c>
      <c r="B10" s="444" t="s">
        <v>399</v>
      </c>
      <c r="C10" s="456" t="n">
        <v>1810</v>
      </c>
      <c r="D10" s="251" t="n">
        <v>1498</v>
      </c>
      <c r="E10" s="251" t="n">
        <v>666</v>
      </c>
      <c r="F10" s="470" t="n">
        <v>2164</v>
      </c>
      <c r="G10" s="471" t="n">
        <v>0.605312992131491</v>
      </c>
      <c r="H10" s="472" t="n">
        <v>22.9873164218959</v>
      </c>
      <c r="I10" s="473" t="n">
        <v>23.0780780780781</v>
      </c>
      <c r="J10" s="474" t="n">
        <v>23.0152495378928</v>
      </c>
      <c r="K10" s="472" t="n">
        <v>35.0764521562364</v>
      </c>
      <c r="L10" s="473" t="n">
        <v>34.3939687703318</v>
      </c>
      <c r="M10" s="474" t="n">
        <v>34.8658353578958</v>
      </c>
      <c r="N10" s="250" t="n">
        <v>34435</v>
      </c>
      <c r="O10" s="251" t="n">
        <v>15370</v>
      </c>
      <c r="P10" s="475" t="n">
        <v>49805</v>
      </c>
      <c r="Q10" s="476" t="n">
        <v>1207857.63</v>
      </c>
      <c r="R10" s="476" t="n">
        <v>528635.3</v>
      </c>
      <c r="S10" s="477" t="n">
        <v>1736492.93</v>
      </c>
      <c r="T10" s="458" t="s">
        <v>400</v>
      </c>
    </row>
    <row r="11" customFormat="false" ht="19.5" hidden="false" customHeight="false" outlineLevel="0" collapsed="false">
      <c r="A11" s="455" t="s">
        <v>401</v>
      </c>
      <c r="B11" s="444" t="s">
        <v>402</v>
      </c>
      <c r="C11" s="456" t="n">
        <v>185</v>
      </c>
      <c r="D11" s="251" t="n">
        <v>301</v>
      </c>
      <c r="E11" s="251" t="n">
        <v>76</v>
      </c>
      <c r="F11" s="470" t="n">
        <v>377</v>
      </c>
      <c r="G11" s="471" t="n">
        <v>0.105454250477621</v>
      </c>
      <c r="H11" s="472" t="n">
        <v>20.8006644518272</v>
      </c>
      <c r="I11" s="473" t="n">
        <v>23.3552631578947</v>
      </c>
      <c r="J11" s="474" t="n">
        <v>21.315649867374</v>
      </c>
      <c r="K11" s="472" t="n">
        <v>33.0716690624501</v>
      </c>
      <c r="L11" s="473" t="n">
        <v>34.4216563380282</v>
      </c>
      <c r="M11" s="474" t="n">
        <v>33.3698556495769</v>
      </c>
      <c r="N11" s="250" t="n">
        <v>6261</v>
      </c>
      <c r="O11" s="251" t="n">
        <v>1775</v>
      </c>
      <c r="P11" s="475" t="n">
        <v>8036</v>
      </c>
      <c r="Q11" s="476" t="n">
        <v>207061.72</v>
      </c>
      <c r="R11" s="476" t="n">
        <v>61098.44</v>
      </c>
      <c r="S11" s="477" t="n">
        <v>268160.16</v>
      </c>
      <c r="T11" s="458" t="s">
        <v>403</v>
      </c>
    </row>
    <row r="12" customFormat="false" ht="39" hidden="false" customHeight="false" outlineLevel="0" collapsed="false">
      <c r="A12" s="455" t="s">
        <v>404</v>
      </c>
      <c r="B12" s="444" t="s">
        <v>405</v>
      </c>
      <c r="C12" s="456" t="n">
        <v>232</v>
      </c>
      <c r="D12" s="251" t="n">
        <v>180</v>
      </c>
      <c r="E12" s="251" t="n">
        <v>43</v>
      </c>
      <c r="F12" s="470" t="n">
        <v>223</v>
      </c>
      <c r="G12" s="471" t="n">
        <v>0.0623774478952507</v>
      </c>
      <c r="H12" s="472" t="n">
        <v>21.7944444444444</v>
      </c>
      <c r="I12" s="473" t="n">
        <v>23.2558139534884</v>
      </c>
      <c r="J12" s="474" t="n">
        <v>22.0762331838565</v>
      </c>
      <c r="K12" s="472" t="n">
        <v>38.458962528677</v>
      </c>
      <c r="L12" s="473" t="n">
        <v>35.20506</v>
      </c>
      <c r="M12" s="474" t="n">
        <v>37.7980032500508</v>
      </c>
      <c r="N12" s="250" t="n">
        <v>3923</v>
      </c>
      <c r="O12" s="251" t="n">
        <v>1000</v>
      </c>
      <c r="P12" s="475" t="n">
        <v>4923</v>
      </c>
      <c r="Q12" s="476" t="n">
        <v>150874.51</v>
      </c>
      <c r="R12" s="476" t="n">
        <v>35205.06</v>
      </c>
      <c r="S12" s="477" t="n">
        <v>186079.57</v>
      </c>
      <c r="T12" s="458" t="s">
        <v>406</v>
      </c>
    </row>
    <row r="13" customFormat="false" ht="19.5" hidden="false" customHeight="false" outlineLevel="0" collapsed="false">
      <c r="A13" s="455" t="s">
        <v>407</v>
      </c>
      <c r="B13" s="444" t="s">
        <v>408</v>
      </c>
      <c r="C13" s="456" t="n">
        <v>13</v>
      </c>
      <c r="D13" s="251" t="n">
        <v>9</v>
      </c>
      <c r="E13" s="251" t="n">
        <v>4</v>
      </c>
      <c r="F13" s="470" t="n">
        <v>13</v>
      </c>
      <c r="G13" s="471" t="n">
        <v>0.00363635346474555</v>
      </c>
      <c r="H13" s="472" t="n">
        <v>24.2222222222222</v>
      </c>
      <c r="I13" s="473" t="n">
        <v>22.75</v>
      </c>
      <c r="J13" s="474" t="n">
        <v>23.7692307692308</v>
      </c>
      <c r="K13" s="472" t="n">
        <v>63.5083944954128</v>
      </c>
      <c r="L13" s="473" t="n">
        <v>45.8957142857143</v>
      </c>
      <c r="M13" s="474" t="n">
        <v>58.3214886731392</v>
      </c>
      <c r="N13" s="250" t="n">
        <v>218</v>
      </c>
      <c r="O13" s="251" t="n">
        <v>91</v>
      </c>
      <c r="P13" s="475" t="n">
        <v>309</v>
      </c>
      <c r="Q13" s="476" t="n">
        <v>13844.83</v>
      </c>
      <c r="R13" s="476" t="n">
        <v>4176.51</v>
      </c>
      <c r="S13" s="477" t="n">
        <v>18021.34</v>
      </c>
      <c r="T13" s="458" t="s">
        <v>409</v>
      </c>
    </row>
    <row r="14" customFormat="false" ht="48.75" hidden="false" customHeight="false" outlineLevel="0" collapsed="false">
      <c r="A14" s="455" t="s">
        <v>158</v>
      </c>
      <c r="B14" s="444" t="s">
        <v>410</v>
      </c>
      <c r="C14" s="456" t="n">
        <v>5</v>
      </c>
      <c r="D14" s="251" t="n">
        <v>8</v>
      </c>
      <c r="E14" s="251" t="n">
        <v>1</v>
      </c>
      <c r="F14" s="470" t="n">
        <v>9</v>
      </c>
      <c r="G14" s="471" t="n">
        <v>0.00251747547559308</v>
      </c>
      <c r="H14" s="472" t="n">
        <v>22.25</v>
      </c>
      <c r="I14" s="473" t="n">
        <v>25</v>
      </c>
      <c r="J14" s="474" t="n">
        <v>22.5555555555556</v>
      </c>
      <c r="K14" s="472" t="n">
        <v>51.4964606741573</v>
      </c>
      <c r="L14" s="473" t="n">
        <v>71.5564</v>
      </c>
      <c r="M14" s="474" t="n">
        <v>53.9668965517241</v>
      </c>
      <c r="N14" s="250" t="n">
        <v>178</v>
      </c>
      <c r="O14" s="251" t="n">
        <v>25</v>
      </c>
      <c r="P14" s="475" t="n">
        <v>203</v>
      </c>
      <c r="Q14" s="476" t="n">
        <v>9166.37</v>
      </c>
      <c r="R14" s="476" t="n">
        <v>1788.91</v>
      </c>
      <c r="S14" s="477" t="n">
        <v>10955.28</v>
      </c>
      <c r="T14" s="458" t="s">
        <v>411</v>
      </c>
    </row>
    <row r="15" customFormat="false" ht="19.5" hidden="false" customHeight="false" outlineLevel="0" collapsed="false">
      <c r="A15" s="455" t="s">
        <v>163</v>
      </c>
      <c r="B15" s="444" t="s">
        <v>412</v>
      </c>
      <c r="C15" s="456" t="n">
        <v>1</v>
      </c>
      <c r="D15" s="251" t="n">
        <v>0</v>
      </c>
      <c r="E15" s="251" t="n">
        <v>1</v>
      </c>
      <c r="F15" s="470" t="n">
        <v>1</v>
      </c>
      <c r="G15" s="471" t="n">
        <v>0.00027971949728812</v>
      </c>
      <c r="H15" s="472" t="n">
        <v>0</v>
      </c>
      <c r="I15" s="473" t="n">
        <v>25</v>
      </c>
      <c r="J15" s="474" t="n">
        <v>25</v>
      </c>
      <c r="K15" s="472" t="n">
        <v>0</v>
      </c>
      <c r="L15" s="473" t="n">
        <v>33</v>
      </c>
      <c r="M15" s="474" t="n">
        <v>33</v>
      </c>
      <c r="N15" s="250" t="n">
        <v>0</v>
      </c>
      <c r="O15" s="251" t="n">
        <v>25</v>
      </c>
      <c r="P15" s="475" t="n">
        <v>25</v>
      </c>
      <c r="Q15" s="476" t="n">
        <v>0</v>
      </c>
      <c r="R15" s="476" t="n">
        <v>825</v>
      </c>
      <c r="S15" s="477" t="n">
        <v>825</v>
      </c>
      <c r="T15" s="458" t="s">
        <v>413</v>
      </c>
    </row>
    <row r="16" customFormat="false" ht="12.75" hidden="false" customHeight="false" outlineLevel="0" collapsed="false">
      <c r="A16" s="455" t="s">
        <v>169</v>
      </c>
      <c r="B16" s="444" t="s">
        <v>414</v>
      </c>
      <c r="C16" s="456" t="n">
        <v>12</v>
      </c>
      <c r="D16" s="251" t="n">
        <v>27</v>
      </c>
      <c r="E16" s="251" t="n">
        <v>1</v>
      </c>
      <c r="F16" s="470" t="n">
        <v>28</v>
      </c>
      <c r="G16" s="471" t="n">
        <v>0.00783214592406735</v>
      </c>
      <c r="H16" s="472" t="n">
        <v>24.037037037037</v>
      </c>
      <c r="I16" s="473" t="n">
        <v>25</v>
      </c>
      <c r="J16" s="474" t="n">
        <v>24.0714285714286</v>
      </c>
      <c r="K16" s="472" t="n">
        <v>45.5647303543914</v>
      </c>
      <c r="L16" s="473" t="n">
        <v>43.5588</v>
      </c>
      <c r="M16" s="474" t="n">
        <v>45.4903264094956</v>
      </c>
      <c r="N16" s="250" t="n">
        <v>649</v>
      </c>
      <c r="O16" s="251" t="n">
        <v>25</v>
      </c>
      <c r="P16" s="475" t="n">
        <v>674</v>
      </c>
      <c r="Q16" s="476" t="n">
        <v>29571.51</v>
      </c>
      <c r="R16" s="476" t="n">
        <v>1088.97</v>
      </c>
      <c r="S16" s="477" t="n">
        <v>30660.48</v>
      </c>
      <c r="T16" s="458" t="s">
        <v>415</v>
      </c>
    </row>
    <row r="17" customFormat="false" ht="19.5" hidden="false" customHeight="false" outlineLevel="0" collapsed="false">
      <c r="A17" s="455" t="s">
        <v>174</v>
      </c>
      <c r="B17" s="444" t="s">
        <v>416</v>
      </c>
      <c r="C17" s="456" t="n">
        <v>199</v>
      </c>
      <c r="D17" s="251" t="n">
        <v>462</v>
      </c>
      <c r="E17" s="251" t="n">
        <v>62</v>
      </c>
      <c r="F17" s="470" t="n">
        <v>524</v>
      </c>
      <c r="G17" s="471" t="n">
        <v>0.146573016578975</v>
      </c>
      <c r="H17" s="472" t="n">
        <v>23.1796536796537</v>
      </c>
      <c r="I17" s="473" t="n">
        <v>23.7741935483871</v>
      </c>
      <c r="J17" s="474" t="n">
        <v>23.25</v>
      </c>
      <c r="K17" s="472" t="n">
        <v>43.5010094313195</v>
      </c>
      <c r="L17" s="473" t="n">
        <v>40.0168860244234</v>
      </c>
      <c r="M17" s="474" t="n">
        <v>43.0794713945662</v>
      </c>
      <c r="N17" s="250" t="n">
        <v>10709</v>
      </c>
      <c r="O17" s="251" t="n">
        <v>1474</v>
      </c>
      <c r="P17" s="475" t="n">
        <v>12183</v>
      </c>
      <c r="Q17" s="476" t="n">
        <v>465852.31</v>
      </c>
      <c r="R17" s="476" t="n">
        <v>58984.89</v>
      </c>
      <c r="S17" s="477" t="n">
        <v>524837.2</v>
      </c>
      <c r="T17" s="458" t="s">
        <v>417</v>
      </c>
    </row>
    <row r="18" customFormat="false" ht="19.5" hidden="false" customHeight="false" outlineLevel="0" collapsed="false">
      <c r="A18" s="455" t="s">
        <v>418</v>
      </c>
      <c r="B18" s="444" t="s">
        <v>419</v>
      </c>
      <c r="C18" s="456" t="n">
        <v>6960</v>
      </c>
      <c r="D18" s="251" t="n">
        <v>5935</v>
      </c>
      <c r="E18" s="251" t="n">
        <v>5121</v>
      </c>
      <c r="F18" s="470" t="n">
        <v>11056</v>
      </c>
      <c r="G18" s="471" t="n">
        <v>3.09257876201745</v>
      </c>
      <c r="H18" s="472" t="n">
        <v>23.7565290648694</v>
      </c>
      <c r="I18" s="473" t="n">
        <v>23.0330013669205</v>
      </c>
      <c r="J18" s="474" t="n">
        <v>23.4214001447178</v>
      </c>
      <c r="K18" s="472" t="n">
        <v>35.4783177417641</v>
      </c>
      <c r="L18" s="473" t="n">
        <v>31.7562752645143</v>
      </c>
      <c r="M18" s="474" t="n">
        <v>33.7829037988469</v>
      </c>
      <c r="N18" s="250" t="n">
        <v>140995</v>
      </c>
      <c r="O18" s="251" t="n">
        <v>117952</v>
      </c>
      <c r="P18" s="475" t="n">
        <v>258947</v>
      </c>
      <c r="Q18" s="476" t="n">
        <v>5002265.41000002</v>
      </c>
      <c r="R18" s="476" t="n">
        <v>3745716.18</v>
      </c>
      <c r="S18" s="477" t="n">
        <v>8747981.59000002</v>
      </c>
      <c r="T18" s="458" t="s">
        <v>420</v>
      </c>
    </row>
    <row r="19" customFormat="false" ht="19.5" hidden="false" customHeight="false" outlineLevel="0" collapsed="false">
      <c r="A19" s="455" t="s">
        <v>421</v>
      </c>
      <c r="B19" s="444" t="s">
        <v>422</v>
      </c>
      <c r="C19" s="456" t="n">
        <v>7</v>
      </c>
      <c r="D19" s="251" t="n">
        <v>9</v>
      </c>
      <c r="E19" s="251" t="n">
        <v>4</v>
      </c>
      <c r="F19" s="470" t="n">
        <v>13</v>
      </c>
      <c r="G19" s="471" t="n">
        <v>0.00363635346474555</v>
      </c>
      <c r="H19" s="472" t="n">
        <v>14.3333333333333</v>
      </c>
      <c r="I19" s="473" t="n">
        <v>24.25</v>
      </c>
      <c r="J19" s="474" t="n">
        <v>17.3846153846154</v>
      </c>
      <c r="K19" s="472" t="n">
        <v>48.218527131783</v>
      </c>
      <c r="L19" s="473" t="n">
        <v>35.0118556701031</v>
      </c>
      <c r="M19" s="474" t="n">
        <v>42.5501769911504</v>
      </c>
      <c r="N19" s="250" t="n">
        <v>129</v>
      </c>
      <c r="O19" s="251" t="n">
        <v>97</v>
      </c>
      <c r="P19" s="475" t="n">
        <v>226</v>
      </c>
      <c r="Q19" s="476" t="n">
        <v>6220.19</v>
      </c>
      <c r="R19" s="476" t="n">
        <v>3396.15</v>
      </c>
      <c r="S19" s="477" t="n">
        <v>9616.34</v>
      </c>
      <c r="T19" s="458" t="s">
        <v>423</v>
      </c>
    </row>
    <row r="20" customFormat="false" ht="12.75" hidden="false" customHeight="false" outlineLevel="0" collapsed="false">
      <c r="A20" s="455" t="s">
        <v>424</v>
      </c>
      <c r="B20" s="444" t="s">
        <v>425</v>
      </c>
      <c r="C20" s="456" t="n">
        <v>599</v>
      </c>
      <c r="D20" s="251" t="n">
        <v>732</v>
      </c>
      <c r="E20" s="251" t="n">
        <v>420</v>
      </c>
      <c r="F20" s="470" t="n">
        <v>1152</v>
      </c>
      <c r="G20" s="471" t="n">
        <v>0.322236860875914</v>
      </c>
      <c r="H20" s="472" t="n">
        <v>24.3415300546448</v>
      </c>
      <c r="I20" s="473" t="n">
        <v>24.3380952380952</v>
      </c>
      <c r="J20" s="474" t="n">
        <v>24.3402777777778</v>
      </c>
      <c r="K20" s="472" t="n">
        <v>36.4365871590527</v>
      </c>
      <c r="L20" s="473" t="n">
        <v>35.2501526120133</v>
      </c>
      <c r="M20" s="474" t="n">
        <v>36.0040716833096</v>
      </c>
      <c r="N20" s="250" t="n">
        <v>17818</v>
      </c>
      <c r="O20" s="251" t="n">
        <v>10222</v>
      </c>
      <c r="P20" s="475" t="n">
        <v>28040</v>
      </c>
      <c r="Q20" s="476" t="n">
        <v>649227.110000001</v>
      </c>
      <c r="R20" s="476" t="n">
        <v>360327.06</v>
      </c>
      <c r="S20" s="477" t="n">
        <v>1009554.17</v>
      </c>
      <c r="T20" s="458" t="s">
        <v>426</v>
      </c>
    </row>
    <row r="21" customFormat="false" ht="29.25" hidden="false" customHeight="false" outlineLevel="0" collapsed="false">
      <c r="A21" s="455" t="s">
        <v>427</v>
      </c>
      <c r="B21" s="444" t="s">
        <v>428</v>
      </c>
      <c r="C21" s="456" t="n">
        <v>1081</v>
      </c>
      <c r="D21" s="251" t="n">
        <v>528</v>
      </c>
      <c r="E21" s="251" t="n">
        <v>939</v>
      </c>
      <c r="F21" s="470" t="n">
        <v>1467</v>
      </c>
      <c r="G21" s="471" t="n">
        <v>0.410348502521671</v>
      </c>
      <c r="H21" s="472" t="n">
        <v>23.6837121212121</v>
      </c>
      <c r="I21" s="473" t="n">
        <v>23.716719914803</v>
      </c>
      <c r="J21" s="474" t="n">
        <v>23.7048398091343</v>
      </c>
      <c r="K21" s="472" t="n">
        <v>36.1423718512595</v>
      </c>
      <c r="L21" s="473" t="n">
        <v>34.4259456668164</v>
      </c>
      <c r="M21" s="474" t="n">
        <v>35.0431680805176</v>
      </c>
      <c r="N21" s="250" t="n">
        <v>12505</v>
      </c>
      <c r="O21" s="251" t="n">
        <v>22270</v>
      </c>
      <c r="P21" s="475" t="n">
        <v>34775</v>
      </c>
      <c r="Q21" s="476" t="n">
        <v>451960.36</v>
      </c>
      <c r="R21" s="476" t="n">
        <v>766665.81</v>
      </c>
      <c r="S21" s="477" t="n">
        <v>1218626.17</v>
      </c>
      <c r="T21" s="458" t="s">
        <v>429</v>
      </c>
    </row>
    <row r="22" customFormat="false" ht="48.75" hidden="false" customHeight="false" outlineLevel="0" collapsed="false">
      <c r="A22" s="455" t="s">
        <v>430</v>
      </c>
      <c r="B22" s="444" t="s">
        <v>431</v>
      </c>
      <c r="C22" s="456" t="n">
        <v>240</v>
      </c>
      <c r="D22" s="251" t="n">
        <v>250</v>
      </c>
      <c r="E22" s="251" t="n">
        <v>153</v>
      </c>
      <c r="F22" s="470" t="n">
        <v>403</v>
      </c>
      <c r="G22" s="471" t="n">
        <v>0.112726957407112</v>
      </c>
      <c r="H22" s="472" t="n">
        <v>23.144</v>
      </c>
      <c r="I22" s="473" t="n">
        <v>23.0653594771242</v>
      </c>
      <c r="J22" s="474" t="n">
        <v>23.1141439205955</v>
      </c>
      <c r="K22" s="472" t="n">
        <v>36.3006671275493</v>
      </c>
      <c r="L22" s="473" t="n">
        <v>35.2195862850666</v>
      </c>
      <c r="M22" s="474" t="n">
        <v>35.8910982286634</v>
      </c>
      <c r="N22" s="250" t="n">
        <v>5786</v>
      </c>
      <c r="O22" s="251" t="n">
        <v>3529</v>
      </c>
      <c r="P22" s="475" t="n">
        <v>9315</v>
      </c>
      <c r="Q22" s="476" t="n">
        <v>210035.66</v>
      </c>
      <c r="R22" s="476" t="n">
        <v>124289.92</v>
      </c>
      <c r="S22" s="477" t="n">
        <v>334325.58</v>
      </c>
      <c r="T22" s="454" t="s">
        <v>432</v>
      </c>
    </row>
    <row r="23" customFormat="false" ht="48.75" hidden="false" customHeight="false" outlineLevel="0" collapsed="false">
      <c r="A23" s="461" t="s">
        <v>433</v>
      </c>
      <c r="B23" s="462" t="s">
        <v>434</v>
      </c>
      <c r="C23" s="456" t="n">
        <v>829</v>
      </c>
      <c r="D23" s="251" t="n">
        <v>1134</v>
      </c>
      <c r="E23" s="251" t="n">
        <v>176</v>
      </c>
      <c r="F23" s="503" t="n">
        <v>1310</v>
      </c>
      <c r="G23" s="504" t="n">
        <v>0.366432541447437</v>
      </c>
      <c r="H23" s="505" t="n">
        <v>24.0176366843034</v>
      </c>
      <c r="I23" s="506" t="n">
        <v>24.2443181818182</v>
      </c>
      <c r="J23" s="507" t="n">
        <v>24.0480916030534</v>
      </c>
      <c r="K23" s="505" t="n">
        <v>34.0706208694375</v>
      </c>
      <c r="L23" s="506" t="n">
        <v>31.0297867354113</v>
      </c>
      <c r="M23" s="507" t="n">
        <v>33.6587477383106</v>
      </c>
      <c r="N23" s="250" t="n">
        <v>27236</v>
      </c>
      <c r="O23" s="251" t="n">
        <v>4267</v>
      </c>
      <c r="P23" s="508" t="n">
        <v>31503</v>
      </c>
      <c r="Q23" s="476" t="n">
        <v>927947.43</v>
      </c>
      <c r="R23" s="476" t="n">
        <v>132404.1</v>
      </c>
      <c r="S23" s="509" t="n">
        <v>1060351.53</v>
      </c>
      <c r="T23" s="458" t="s">
        <v>435</v>
      </c>
    </row>
    <row r="24" customFormat="false" ht="20.25" hidden="false" customHeight="false" outlineLevel="0" collapsed="false">
      <c r="A24" s="455" t="s">
        <v>178</v>
      </c>
      <c r="B24" s="444" t="s">
        <v>436</v>
      </c>
      <c r="C24" s="456" t="n">
        <v>233</v>
      </c>
      <c r="D24" s="251" t="n">
        <v>441</v>
      </c>
      <c r="E24" s="251" t="n">
        <v>159</v>
      </c>
      <c r="F24" s="470" t="n">
        <v>600</v>
      </c>
      <c r="G24" s="471" t="n">
        <v>0.167831698372872</v>
      </c>
      <c r="H24" s="472" t="n">
        <v>23.8866213151927</v>
      </c>
      <c r="I24" s="473" t="n">
        <v>23.5786163522013</v>
      </c>
      <c r="J24" s="474" t="n">
        <v>23.805</v>
      </c>
      <c r="K24" s="472" t="n">
        <v>38.4172508069109</v>
      </c>
      <c r="L24" s="473" t="n">
        <v>34.9716857828754</v>
      </c>
      <c r="M24" s="474" t="n">
        <v>37.5128593432752</v>
      </c>
      <c r="N24" s="250" t="n">
        <v>10534</v>
      </c>
      <c r="O24" s="251" t="n">
        <v>3749</v>
      </c>
      <c r="P24" s="475" t="n">
        <v>14283</v>
      </c>
      <c r="Q24" s="476" t="n">
        <v>404687.32</v>
      </c>
      <c r="R24" s="476" t="n">
        <v>131108.85</v>
      </c>
      <c r="S24" s="477" t="n">
        <v>535796.17</v>
      </c>
      <c r="T24" s="458" t="s">
        <v>437</v>
      </c>
    </row>
    <row r="25" customFormat="false" ht="42" hidden="false" customHeight="true" outlineLevel="0" collapsed="false">
      <c r="A25" s="436" t="s">
        <v>385</v>
      </c>
      <c r="B25" s="11" t="s">
        <v>386</v>
      </c>
      <c r="C25" s="11" t="s">
        <v>624</v>
      </c>
      <c r="D25" s="11" t="s">
        <v>625</v>
      </c>
      <c r="E25" s="11"/>
      <c r="F25" s="11"/>
      <c r="G25" s="11"/>
      <c r="H25" s="11" t="s">
        <v>626</v>
      </c>
      <c r="I25" s="11"/>
      <c r="J25" s="11"/>
      <c r="K25" s="11" t="s">
        <v>627</v>
      </c>
      <c r="L25" s="11"/>
      <c r="M25" s="11"/>
      <c r="N25" s="545" t="s">
        <v>391</v>
      </c>
      <c r="O25" s="545"/>
      <c r="P25" s="545"/>
      <c r="Q25" s="606" t="s">
        <v>392</v>
      </c>
      <c r="R25" s="606"/>
      <c r="S25" s="606"/>
      <c r="T25" s="11" t="s">
        <v>393</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4</v>
      </c>
      <c r="O26" s="442" t="s">
        <v>395</v>
      </c>
      <c r="P26" s="442" t="s">
        <v>50</v>
      </c>
      <c r="Q26" s="441" t="s">
        <v>394</v>
      </c>
      <c r="R26" s="442" t="s">
        <v>395</v>
      </c>
      <c r="S26" s="442" t="s">
        <v>50</v>
      </c>
      <c r="T26" s="11"/>
    </row>
    <row r="27" customFormat="false" ht="39" hidden="false" customHeight="false" outlineLevel="0" collapsed="false">
      <c r="A27" s="455" t="s">
        <v>181</v>
      </c>
      <c r="B27" s="444" t="s">
        <v>440</v>
      </c>
      <c r="C27" s="456" t="n">
        <v>1420</v>
      </c>
      <c r="D27" s="251" t="n">
        <v>1535</v>
      </c>
      <c r="E27" s="251" t="n">
        <v>1034</v>
      </c>
      <c r="F27" s="470" t="n">
        <v>2569</v>
      </c>
      <c r="G27" s="471" t="n">
        <v>0.718599388533179</v>
      </c>
      <c r="H27" s="472" t="n">
        <v>24.1218241042345</v>
      </c>
      <c r="I27" s="473" t="n">
        <v>23.8336557059961</v>
      </c>
      <c r="J27" s="474" t="n">
        <v>24.0058388478007</v>
      </c>
      <c r="K27" s="472" t="n">
        <v>39.4283763199828</v>
      </c>
      <c r="L27" s="473" t="n">
        <v>37.4104601525726</v>
      </c>
      <c r="M27" s="474" t="n">
        <v>38.622008237259</v>
      </c>
      <c r="N27" s="250" t="n">
        <v>37027</v>
      </c>
      <c r="O27" s="251" t="n">
        <v>24644</v>
      </c>
      <c r="P27" s="475" t="n">
        <v>61671</v>
      </c>
      <c r="Q27" s="476" t="n">
        <v>1459914.49</v>
      </c>
      <c r="R27" s="476" t="n">
        <v>921943.38</v>
      </c>
      <c r="S27" s="477" t="n">
        <v>2381857.87</v>
      </c>
      <c r="T27" s="458" t="s">
        <v>441</v>
      </c>
    </row>
    <row r="28" customFormat="false" ht="29.25" hidden="false" customHeight="false" outlineLevel="0" collapsed="false">
      <c r="A28" s="455" t="s">
        <v>184</v>
      </c>
      <c r="B28" s="444" t="s">
        <v>442</v>
      </c>
      <c r="C28" s="456" t="n">
        <v>19</v>
      </c>
      <c r="D28" s="251" t="n">
        <v>36</v>
      </c>
      <c r="E28" s="251" t="n">
        <v>12</v>
      </c>
      <c r="F28" s="470" t="n">
        <v>48</v>
      </c>
      <c r="G28" s="471" t="n">
        <v>0.0134265358698297</v>
      </c>
      <c r="H28" s="472" t="n">
        <v>24.4444444444444</v>
      </c>
      <c r="I28" s="473" t="n">
        <v>23.5833333333333</v>
      </c>
      <c r="J28" s="474" t="n">
        <v>24.2291666666667</v>
      </c>
      <c r="K28" s="472" t="n">
        <v>53.7535909090909</v>
      </c>
      <c r="L28" s="473" t="n">
        <v>39.1273144876325</v>
      </c>
      <c r="M28" s="474" t="n">
        <v>50.1944883920894</v>
      </c>
      <c r="N28" s="250" t="n">
        <v>880</v>
      </c>
      <c r="O28" s="251" t="n">
        <v>283</v>
      </c>
      <c r="P28" s="475" t="n">
        <v>1163</v>
      </c>
      <c r="Q28" s="476" t="n">
        <v>47303.16</v>
      </c>
      <c r="R28" s="476" t="n">
        <v>11073.03</v>
      </c>
      <c r="S28" s="477" t="n">
        <v>58376.19</v>
      </c>
      <c r="T28" s="458" t="s">
        <v>443</v>
      </c>
    </row>
    <row r="29" customFormat="false" ht="19.5" hidden="false" customHeight="false" outlineLevel="0" collapsed="false">
      <c r="A29" s="455" t="s">
        <v>187</v>
      </c>
      <c r="B29" s="444" t="s">
        <v>444</v>
      </c>
      <c r="C29" s="456" t="n">
        <v>467</v>
      </c>
      <c r="D29" s="251" t="n">
        <v>684</v>
      </c>
      <c r="E29" s="251" t="n">
        <v>381</v>
      </c>
      <c r="F29" s="470" t="n">
        <v>1065</v>
      </c>
      <c r="G29" s="471" t="n">
        <v>0.297901264611847</v>
      </c>
      <c r="H29" s="472" t="n">
        <v>24.3450292397661</v>
      </c>
      <c r="I29" s="473" t="n">
        <v>23.6929133858268</v>
      </c>
      <c r="J29" s="474" t="n">
        <v>24.1117370892019</v>
      </c>
      <c r="K29" s="472" t="n">
        <v>41.0651447273601</v>
      </c>
      <c r="L29" s="473" t="n">
        <v>40.6854713636867</v>
      </c>
      <c r="M29" s="474" t="n">
        <v>40.9316772459987</v>
      </c>
      <c r="N29" s="250" t="n">
        <v>16652</v>
      </c>
      <c r="O29" s="251" t="n">
        <v>9027</v>
      </c>
      <c r="P29" s="475" t="n">
        <v>25679</v>
      </c>
      <c r="Q29" s="476" t="n">
        <v>683816.79</v>
      </c>
      <c r="R29" s="476" t="n">
        <v>367267.75</v>
      </c>
      <c r="S29" s="477" t="n">
        <v>1051084.54</v>
      </c>
      <c r="T29" s="458" t="s">
        <v>445</v>
      </c>
    </row>
    <row r="30" customFormat="false" ht="19.5" hidden="false" customHeight="false" outlineLevel="0" collapsed="false">
      <c r="A30" s="455" t="s">
        <v>190</v>
      </c>
      <c r="B30" s="444" t="s">
        <v>446</v>
      </c>
      <c r="C30" s="456" t="n">
        <v>467</v>
      </c>
      <c r="D30" s="251" t="n">
        <v>930</v>
      </c>
      <c r="E30" s="251" t="n">
        <v>258</v>
      </c>
      <c r="F30" s="470" t="n">
        <v>1188</v>
      </c>
      <c r="G30" s="471" t="n">
        <v>0.332306762778286</v>
      </c>
      <c r="H30" s="472" t="n">
        <v>24.3569892473118</v>
      </c>
      <c r="I30" s="473" t="n">
        <v>23.8875968992248</v>
      </c>
      <c r="J30" s="474" t="n">
        <v>24.2550505050505</v>
      </c>
      <c r="K30" s="472" t="n">
        <v>39.0761641356171</v>
      </c>
      <c r="L30" s="473" t="n">
        <v>36.7355703391205</v>
      </c>
      <c r="M30" s="474" t="n">
        <v>38.5755540517091</v>
      </c>
      <c r="N30" s="250" t="n">
        <v>22652</v>
      </c>
      <c r="O30" s="251" t="n">
        <v>6163</v>
      </c>
      <c r="P30" s="475" t="n">
        <v>28815</v>
      </c>
      <c r="Q30" s="476" t="n">
        <v>885153.269999999</v>
      </c>
      <c r="R30" s="476" t="n">
        <v>226401.32</v>
      </c>
      <c r="S30" s="477" t="n">
        <v>1111554.59</v>
      </c>
      <c r="T30" s="458" t="s">
        <v>447</v>
      </c>
    </row>
    <row r="31" customFormat="false" ht="19.5" hidden="false" customHeight="false" outlineLevel="0" collapsed="false">
      <c r="A31" s="455" t="s">
        <v>448</v>
      </c>
      <c r="B31" s="444" t="s">
        <v>449</v>
      </c>
      <c r="C31" s="456" t="n">
        <v>1129</v>
      </c>
      <c r="D31" s="251" t="n">
        <v>1743</v>
      </c>
      <c r="E31" s="251" t="n">
        <v>290</v>
      </c>
      <c r="F31" s="470" t="n">
        <v>2033</v>
      </c>
      <c r="G31" s="471" t="n">
        <v>0.568669737986747</v>
      </c>
      <c r="H31" s="472" t="n">
        <v>23.259323006311</v>
      </c>
      <c r="I31" s="473" t="n">
        <v>22.8586206896552</v>
      </c>
      <c r="J31" s="474" t="n">
        <v>23.2021642892277</v>
      </c>
      <c r="K31" s="472" t="n">
        <v>36.6996509706225</v>
      </c>
      <c r="L31" s="473" t="n">
        <v>33.2032267310303</v>
      </c>
      <c r="M31" s="474" t="n">
        <v>36.2082836548655</v>
      </c>
      <c r="N31" s="250" t="n">
        <v>40541</v>
      </c>
      <c r="O31" s="251" t="n">
        <v>6629</v>
      </c>
      <c r="P31" s="475" t="n">
        <v>47170</v>
      </c>
      <c r="Q31" s="476" t="n">
        <v>1487840.55000001</v>
      </c>
      <c r="R31" s="476" t="n">
        <v>220104.19</v>
      </c>
      <c r="S31" s="477" t="n">
        <v>1707944.74000001</v>
      </c>
      <c r="T31" s="458" t="s">
        <v>450</v>
      </c>
    </row>
    <row r="32" customFormat="false" ht="12.75" hidden="false" customHeight="false" outlineLevel="0" collapsed="false">
      <c r="A32" s="455" t="s">
        <v>451</v>
      </c>
      <c r="B32" s="444" t="s">
        <v>452</v>
      </c>
      <c r="C32" s="456" t="n">
        <v>149</v>
      </c>
      <c r="D32" s="251" t="n">
        <v>283</v>
      </c>
      <c r="E32" s="251" t="n">
        <v>48</v>
      </c>
      <c r="F32" s="470" t="n">
        <v>331</v>
      </c>
      <c r="G32" s="471" t="n">
        <v>0.0925871536023675</v>
      </c>
      <c r="H32" s="472" t="n">
        <v>24.2014134275618</v>
      </c>
      <c r="I32" s="473" t="n">
        <v>24.3333333333333</v>
      </c>
      <c r="J32" s="474" t="n">
        <v>24.2205438066465</v>
      </c>
      <c r="K32" s="472" t="n">
        <v>40.0395605197839</v>
      </c>
      <c r="L32" s="473" t="n">
        <v>36.2256421232877</v>
      </c>
      <c r="M32" s="474" t="n">
        <v>39.4839091929649</v>
      </c>
      <c r="N32" s="250" t="n">
        <v>6849</v>
      </c>
      <c r="O32" s="251" t="n">
        <v>1168</v>
      </c>
      <c r="P32" s="475" t="n">
        <v>8017</v>
      </c>
      <c r="Q32" s="476" t="n">
        <v>274230.95</v>
      </c>
      <c r="R32" s="476" t="n">
        <v>42311.55</v>
      </c>
      <c r="S32" s="477" t="n">
        <v>316542.5</v>
      </c>
      <c r="T32" s="458" t="s">
        <v>453</v>
      </c>
    </row>
    <row r="33" customFormat="false" ht="29.25" hidden="false" customHeight="false" outlineLevel="0" collapsed="false">
      <c r="A33" s="455" t="s">
        <v>454</v>
      </c>
      <c r="B33" s="444" t="s">
        <v>455</v>
      </c>
      <c r="C33" s="456" t="n">
        <v>3068</v>
      </c>
      <c r="D33" s="251" t="n">
        <v>4975</v>
      </c>
      <c r="E33" s="251" t="n">
        <v>669</v>
      </c>
      <c r="F33" s="470" t="n">
        <v>5644</v>
      </c>
      <c r="G33" s="471" t="n">
        <v>1.57873684269415</v>
      </c>
      <c r="H33" s="472" t="n">
        <v>24.0757788944724</v>
      </c>
      <c r="I33" s="473" t="n">
        <v>23.932735426009</v>
      </c>
      <c r="J33" s="474" t="n">
        <v>24.0588235294118</v>
      </c>
      <c r="K33" s="472" t="n">
        <v>35.9071701578772</v>
      </c>
      <c r="L33" s="473" t="n">
        <v>33.9353163450128</v>
      </c>
      <c r="M33" s="474" t="n">
        <v>35.674665434354</v>
      </c>
      <c r="N33" s="250" t="n">
        <v>119777</v>
      </c>
      <c r="O33" s="251" t="n">
        <v>16011</v>
      </c>
      <c r="P33" s="475" t="n">
        <v>135788</v>
      </c>
      <c r="Q33" s="476" t="n">
        <v>4300853.12000006</v>
      </c>
      <c r="R33" s="476" t="n">
        <v>543338.35</v>
      </c>
      <c r="S33" s="477" t="n">
        <v>4844191.47000006</v>
      </c>
      <c r="T33" s="458" t="s">
        <v>456</v>
      </c>
    </row>
    <row r="34" customFormat="false" ht="19.5" hidden="false" customHeight="false" outlineLevel="0" collapsed="false">
      <c r="A34" s="455" t="s">
        <v>457</v>
      </c>
      <c r="B34" s="444" t="s">
        <v>458</v>
      </c>
      <c r="C34" s="456" t="n">
        <v>2041</v>
      </c>
      <c r="D34" s="251" t="n">
        <v>3515</v>
      </c>
      <c r="E34" s="251" t="n">
        <v>614</v>
      </c>
      <c r="F34" s="470" t="n">
        <v>4129</v>
      </c>
      <c r="G34" s="471" t="n">
        <v>1.15496180430265</v>
      </c>
      <c r="H34" s="472" t="n">
        <v>24.3829302987198</v>
      </c>
      <c r="I34" s="473" t="n">
        <v>23.671009771987</v>
      </c>
      <c r="J34" s="474" t="n">
        <v>24.2770646645677</v>
      </c>
      <c r="K34" s="472" t="n">
        <v>39.7190803444335</v>
      </c>
      <c r="L34" s="473" t="n">
        <v>34.680885509839</v>
      </c>
      <c r="M34" s="474" t="n">
        <v>38.9885823024743</v>
      </c>
      <c r="N34" s="250" t="n">
        <v>85706</v>
      </c>
      <c r="O34" s="251" t="n">
        <v>14534</v>
      </c>
      <c r="P34" s="475" t="n">
        <v>100240</v>
      </c>
      <c r="Q34" s="476" t="n">
        <v>3404163.50000002</v>
      </c>
      <c r="R34" s="476" t="n">
        <v>504051.99</v>
      </c>
      <c r="S34" s="477" t="n">
        <v>3908215.49000002</v>
      </c>
      <c r="T34" s="458" t="s">
        <v>459</v>
      </c>
    </row>
    <row r="35" customFormat="false" ht="19.5" hidden="false" customHeight="false" outlineLevel="0" collapsed="false">
      <c r="A35" s="455" t="s">
        <v>460</v>
      </c>
      <c r="B35" s="444" t="s">
        <v>461</v>
      </c>
      <c r="C35" s="456" t="n">
        <v>46</v>
      </c>
      <c r="D35" s="251" t="n">
        <v>64</v>
      </c>
      <c r="E35" s="251" t="n">
        <v>24</v>
      </c>
      <c r="F35" s="470" t="n">
        <v>88</v>
      </c>
      <c r="G35" s="471" t="n">
        <v>0.0246153157613545</v>
      </c>
      <c r="H35" s="472" t="n">
        <v>24.71875</v>
      </c>
      <c r="I35" s="473" t="n">
        <v>22.875</v>
      </c>
      <c r="J35" s="474" t="n">
        <v>24.2159090909091</v>
      </c>
      <c r="K35" s="472" t="n">
        <v>37.6573451327434</v>
      </c>
      <c r="L35" s="473" t="n">
        <v>46.6786703096539</v>
      </c>
      <c r="M35" s="474" t="n">
        <v>39.9814687939934</v>
      </c>
      <c r="N35" s="250" t="n">
        <v>1582</v>
      </c>
      <c r="O35" s="251" t="n">
        <v>549</v>
      </c>
      <c r="P35" s="475" t="n">
        <v>2131</v>
      </c>
      <c r="Q35" s="476" t="n">
        <v>59573.92</v>
      </c>
      <c r="R35" s="476" t="n">
        <v>25626.59</v>
      </c>
      <c r="S35" s="477" t="n">
        <v>85200.51</v>
      </c>
      <c r="T35" s="458" t="s">
        <v>462</v>
      </c>
    </row>
    <row r="36" customFormat="false" ht="29.25" hidden="false" customHeight="false" outlineLevel="0" collapsed="false">
      <c r="A36" s="455" t="s">
        <v>193</v>
      </c>
      <c r="B36" s="444" t="s">
        <v>463</v>
      </c>
      <c r="C36" s="456" t="n">
        <v>473</v>
      </c>
      <c r="D36" s="251" t="n">
        <v>796</v>
      </c>
      <c r="E36" s="251" t="n">
        <v>182</v>
      </c>
      <c r="F36" s="470" t="n">
        <v>978</v>
      </c>
      <c r="G36" s="471" t="n">
        <v>0.273565668347781</v>
      </c>
      <c r="H36" s="472" t="n">
        <v>24.1407035175879</v>
      </c>
      <c r="I36" s="473" t="n">
        <v>23.6978021978022</v>
      </c>
      <c r="J36" s="474" t="n">
        <v>24.058282208589</v>
      </c>
      <c r="K36" s="472" t="n">
        <v>38.7740435054122</v>
      </c>
      <c r="L36" s="473" t="n">
        <v>34.55862972409</v>
      </c>
      <c r="M36" s="474" t="n">
        <v>38.0013340983467</v>
      </c>
      <c r="N36" s="250" t="n">
        <v>19216</v>
      </c>
      <c r="O36" s="251" t="n">
        <v>4313</v>
      </c>
      <c r="P36" s="475" t="n">
        <v>23529</v>
      </c>
      <c r="Q36" s="476" t="n">
        <v>745082.020000001</v>
      </c>
      <c r="R36" s="476" t="n">
        <v>149051.37</v>
      </c>
      <c r="S36" s="477" t="n">
        <v>894133.390000001</v>
      </c>
      <c r="T36" s="458" t="s">
        <v>464</v>
      </c>
    </row>
    <row r="37" customFormat="false" ht="39" hidden="false" customHeight="false" outlineLevel="0" collapsed="false">
      <c r="A37" s="455" t="s">
        <v>465</v>
      </c>
      <c r="B37" s="444" t="s">
        <v>466</v>
      </c>
      <c r="C37" s="456" t="n">
        <v>155</v>
      </c>
      <c r="D37" s="251" t="n">
        <v>221</v>
      </c>
      <c r="E37" s="251" t="n">
        <v>59</v>
      </c>
      <c r="F37" s="470" t="n">
        <v>280</v>
      </c>
      <c r="G37" s="471" t="n">
        <v>0.0783214592406735</v>
      </c>
      <c r="H37" s="472" t="n">
        <v>24.316742081448</v>
      </c>
      <c r="I37" s="473" t="n">
        <v>23.3728813559322</v>
      </c>
      <c r="J37" s="474" t="n">
        <v>24.1178571428571</v>
      </c>
      <c r="K37" s="472" t="n">
        <v>35.7677056196502</v>
      </c>
      <c r="L37" s="473" t="n">
        <v>33.0038723712835</v>
      </c>
      <c r="M37" s="474" t="n">
        <v>35.2033155634533</v>
      </c>
      <c r="N37" s="250" t="n">
        <v>5374</v>
      </c>
      <c r="O37" s="251" t="n">
        <v>1379</v>
      </c>
      <c r="P37" s="475" t="n">
        <v>6753</v>
      </c>
      <c r="Q37" s="476" t="n">
        <v>192215.65</v>
      </c>
      <c r="R37" s="476" t="n">
        <v>45512.34</v>
      </c>
      <c r="S37" s="477" t="n">
        <v>237727.99</v>
      </c>
      <c r="T37" s="458" t="s">
        <v>467</v>
      </c>
    </row>
    <row r="38" customFormat="false" ht="39" hidden="false" customHeight="false" outlineLevel="0" collapsed="false">
      <c r="A38" s="455" t="s">
        <v>468</v>
      </c>
      <c r="B38" s="444" t="s">
        <v>469</v>
      </c>
      <c r="C38" s="456" t="n">
        <v>593</v>
      </c>
      <c r="D38" s="251" t="n">
        <v>664</v>
      </c>
      <c r="E38" s="251" t="n">
        <v>359</v>
      </c>
      <c r="F38" s="470" t="n">
        <v>1023</v>
      </c>
      <c r="G38" s="471" t="n">
        <v>0.286153045725746</v>
      </c>
      <c r="H38" s="472" t="n">
        <v>24.2484939759036</v>
      </c>
      <c r="I38" s="473" t="n">
        <v>24.2061281337047</v>
      </c>
      <c r="J38" s="474" t="n">
        <v>24.2336265884653</v>
      </c>
      <c r="K38" s="472" t="n">
        <v>39.2761120427303</v>
      </c>
      <c r="L38" s="473" t="n">
        <v>33.5656720368239</v>
      </c>
      <c r="M38" s="474" t="n">
        <v>37.2744290266629</v>
      </c>
      <c r="N38" s="250" t="n">
        <v>16101</v>
      </c>
      <c r="O38" s="251" t="n">
        <v>8690</v>
      </c>
      <c r="P38" s="475" t="n">
        <v>24791</v>
      </c>
      <c r="Q38" s="476" t="n">
        <v>632384.68</v>
      </c>
      <c r="R38" s="476" t="n">
        <v>291685.69</v>
      </c>
      <c r="S38" s="477" t="n">
        <v>924070.37</v>
      </c>
      <c r="T38" s="458" t="s">
        <v>470</v>
      </c>
    </row>
    <row r="39" customFormat="false" ht="29.25" hidden="false" customHeight="false" outlineLevel="0" collapsed="false">
      <c r="A39" s="455" t="s">
        <v>471</v>
      </c>
      <c r="B39" s="444" t="s">
        <v>472</v>
      </c>
      <c r="C39" s="456" t="n">
        <v>147</v>
      </c>
      <c r="D39" s="251" t="n">
        <v>247</v>
      </c>
      <c r="E39" s="251" t="n">
        <v>35</v>
      </c>
      <c r="F39" s="470" t="n">
        <v>282</v>
      </c>
      <c r="G39" s="471" t="n">
        <v>0.0788808982352497</v>
      </c>
      <c r="H39" s="472" t="n">
        <v>24.4615384615385</v>
      </c>
      <c r="I39" s="473" t="n">
        <v>23.0571428571429</v>
      </c>
      <c r="J39" s="474" t="n">
        <v>24.2872340425532</v>
      </c>
      <c r="K39" s="472" t="n">
        <v>36.4929543197617</v>
      </c>
      <c r="L39" s="473" t="n">
        <v>36.004126394052</v>
      </c>
      <c r="M39" s="474" t="n">
        <v>36.4353569864214</v>
      </c>
      <c r="N39" s="250" t="n">
        <v>6042</v>
      </c>
      <c r="O39" s="251" t="n">
        <v>807</v>
      </c>
      <c r="P39" s="475" t="n">
        <v>6849</v>
      </c>
      <c r="Q39" s="476" t="n">
        <v>220490.43</v>
      </c>
      <c r="R39" s="476" t="n">
        <v>29055.33</v>
      </c>
      <c r="S39" s="477" t="n">
        <v>249545.76</v>
      </c>
      <c r="T39" s="458" t="s">
        <v>473</v>
      </c>
    </row>
    <row r="40" customFormat="false" ht="19.5" hidden="false" customHeight="false" outlineLevel="0" collapsed="false">
      <c r="A40" s="455" t="s">
        <v>474</v>
      </c>
      <c r="B40" s="444" t="s">
        <v>475</v>
      </c>
      <c r="C40" s="456" t="n">
        <v>616</v>
      </c>
      <c r="D40" s="251" t="n">
        <v>1172</v>
      </c>
      <c r="E40" s="251" t="n">
        <v>199</v>
      </c>
      <c r="F40" s="470" t="n">
        <v>1371</v>
      </c>
      <c r="G40" s="471" t="n">
        <v>0.383495430782012</v>
      </c>
      <c r="H40" s="472" t="n">
        <v>21.8131399317406</v>
      </c>
      <c r="I40" s="473" t="n">
        <v>23.3869346733668</v>
      </c>
      <c r="J40" s="474" t="n">
        <v>22.0415754923414</v>
      </c>
      <c r="K40" s="472" t="n">
        <v>48.2863387443771</v>
      </c>
      <c r="L40" s="473" t="n">
        <v>35.7778362698754</v>
      </c>
      <c r="M40" s="474" t="n">
        <v>46.3599159469209</v>
      </c>
      <c r="N40" s="250" t="n">
        <v>25565</v>
      </c>
      <c r="O40" s="251" t="n">
        <v>4654</v>
      </c>
      <c r="P40" s="475" t="n">
        <v>30219</v>
      </c>
      <c r="Q40" s="476" t="n">
        <v>1234440.25</v>
      </c>
      <c r="R40" s="476" t="n">
        <v>166510.05</v>
      </c>
      <c r="S40" s="477" t="n">
        <v>1400950.3</v>
      </c>
      <c r="T40" s="458" t="s">
        <v>476</v>
      </c>
    </row>
    <row r="41" customFormat="false" ht="19.5" hidden="false" customHeight="false" outlineLevel="0" collapsed="false">
      <c r="A41" s="478" t="s">
        <v>477</v>
      </c>
      <c r="B41" s="479" t="s">
        <v>478</v>
      </c>
      <c r="C41" s="456" t="n">
        <v>1672</v>
      </c>
      <c r="D41" s="251" t="n">
        <v>2009</v>
      </c>
      <c r="E41" s="251" t="n">
        <v>672</v>
      </c>
      <c r="F41" s="480" t="n">
        <v>2681</v>
      </c>
      <c r="G41" s="481" t="n">
        <v>0.749927972229448</v>
      </c>
      <c r="H41" s="482" t="n">
        <v>24.0268790443006</v>
      </c>
      <c r="I41" s="483" t="n">
        <v>23.6220238095238</v>
      </c>
      <c r="J41" s="484" t="n">
        <v>23.9254009697874</v>
      </c>
      <c r="K41" s="482" t="n">
        <v>34.5120287963541</v>
      </c>
      <c r="L41" s="483" t="n">
        <v>32.5102286758221</v>
      </c>
      <c r="M41" s="484" t="n">
        <v>34.0166344474933</v>
      </c>
      <c r="N41" s="250" t="n">
        <v>48270</v>
      </c>
      <c r="O41" s="251" t="n">
        <v>15874</v>
      </c>
      <c r="P41" s="485" t="n">
        <v>64144</v>
      </c>
      <c r="Q41" s="476" t="n">
        <v>1665895.63000001</v>
      </c>
      <c r="R41" s="476" t="n">
        <v>516067.369999999</v>
      </c>
      <c r="S41" s="486" t="n">
        <v>2181963.00000001</v>
      </c>
      <c r="T41" s="487" t="s">
        <v>479</v>
      </c>
    </row>
    <row r="42" customFormat="false" ht="12.75" hidden="false" customHeight="false" outlineLevel="0" collapsed="false">
      <c r="A42" s="478" t="s">
        <v>480</v>
      </c>
      <c r="B42" s="479" t="s">
        <v>481</v>
      </c>
      <c r="C42" s="456" t="n">
        <v>197</v>
      </c>
      <c r="D42" s="251" t="n">
        <v>396</v>
      </c>
      <c r="E42" s="251" t="n">
        <v>84</v>
      </c>
      <c r="F42" s="480" t="n">
        <v>480</v>
      </c>
      <c r="G42" s="481" t="n">
        <v>0.134265358698297</v>
      </c>
      <c r="H42" s="482" t="n">
        <v>23.8838383838384</v>
      </c>
      <c r="I42" s="483" t="n">
        <v>23.797619047619</v>
      </c>
      <c r="J42" s="484" t="n">
        <v>23.86875</v>
      </c>
      <c r="K42" s="482" t="n">
        <v>36.4235599492493</v>
      </c>
      <c r="L42" s="483" t="n">
        <v>32.0592596298149</v>
      </c>
      <c r="M42" s="484" t="n">
        <v>35.662083442437</v>
      </c>
      <c r="N42" s="250" t="n">
        <v>9458</v>
      </c>
      <c r="O42" s="251" t="n">
        <v>1999</v>
      </c>
      <c r="P42" s="485" t="n">
        <v>11457</v>
      </c>
      <c r="Q42" s="476" t="n">
        <v>344494.03</v>
      </c>
      <c r="R42" s="476" t="n">
        <v>64086.46</v>
      </c>
      <c r="S42" s="486" t="n">
        <v>408580.49</v>
      </c>
      <c r="T42" s="488" t="s">
        <v>482</v>
      </c>
    </row>
    <row r="43" customFormat="false" ht="20.25" hidden="false" customHeight="false" outlineLevel="0" collapsed="false">
      <c r="A43" s="489" t="s">
        <v>483</v>
      </c>
      <c r="B43" s="490" t="s">
        <v>484</v>
      </c>
      <c r="C43" s="491" t="n">
        <v>1018</v>
      </c>
      <c r="D43" s="492" t="n">
        <v>991</v>
      </c>
      <c r="E43" s="492" t="n">
        <v>536</v>
      </c>
      <c r="F43" s="493" t="n">
        <v>1527</v>
      </c>
      <c r="G43" s="494" t="n">
        <v>0.427131672358959</v>
      </c>
      <c r="H43" s="495" t="n">
        <v>24.0121089808274</v>
      </c>
      <c r="I43" s="496" t="n">
        <v>23.5205223880597</v>
      </c>
      <c r="J43" s="497" t="n">
        <v>23.8395546823838</v>
      </c>
      <c r="K43" s="495" t="n">
        <v>51.4909026727181</v>
      </c>
      <c r="L43" s="496" t="n">
        <v>45.6671460299834</v>
      </c>
      <c r="M43" s="497" t="n">
        <v>49.4740331840783</v>
      </c>
      <c r="N43" s="498" t="n">
        <v>23796</v>
      </c>
      <c r="O43" s="492" t="n">
        <v>12607</v>
      </c>
      <c r="P43" s="499" t="n">
        <v>36403</v>
      </c>
      <c r="Q43" s="500" t="n">
        <v>1225277.52</v>
      </c>
      <c r="R43" s="500" t="n">
        <v>575725.71</v>
      </c>
      <c r="S43" s="501" t="n">
        <v>1801003.23</v>
      </c>
      <c r="T43" s="502" t="s">
        <v>485</v>
      </c>
    </row>
    <row r="44" customFormat="false" ht="41.25" hidden="false" customHeight="true" outlineLevel="0" collapsed="false">
      <c r="A44" s="436" t="s">
        <v>385</v>
      </c>
      <c r="B44" s="11" t="s">
        <v>386</v>
      </c>
      <c r="C44" s="11" t="s">
        <v>624</v>
      </c>
      <c r="D44" s="11" t="s">
        <v>628</v>
      </c>
      <c r="E44" s="11"/>
      <c r="F44" s="11"/>
      <c r="G44" s="11"/>
      <c r="H44" s="11" t="s">
        <v>626</v>
      </c>
      <c r="I44" s="11"/>
      <c r="J44" s="11"/>
      <c r="K44" s="11" t="s">
        <v>627</v>
      </c>
      <c r="L44" s="11"/>
      <c r="M44" s="11"/>
      <c r="N44" s="545" t="s">
        <v>391</v>
      </c>
      <c r="O44" s="545"/>
      <c r="P44" s="545"/>
      <c r="Q44" s="606" t="s">
        <v>392</v>
      </c>
      <c r="R44" s="606"/>
      <c r="S44" s="606"/>
      <c r="T44" s="11" t="s">
        <v>393</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4</v>
      </c>
      <c r="O45" s="442" t="s">
        <v>395</v>
      </c>
      <c r="P45" s="442" t="s">
        <v>50</v>
      </c>
      <c r="Q45" s="441" t="s">
        <v>394</v>
      </c>
      <c r="R45" s="442" t="s">
        <v>395</v>
      </c>
      <c r="S45" s="442" t="s">
        <v>50</v>
      </c>
      <c r="T45" s="11"/>
    </row>
    <row r="46" customFormat="false" ht="19.5" hidden="false" customHeight="false" outlineLevel="0" collapsed="false">
      <c r="A46" s="455" t="s">
        <v>195</v>
      </c>
      <c r="B46" s="444" t="s">
        <v>487</v>
      </c>
      <c r="C46" s="456" t="n">
        <v>204</v>
      </c>
      <c r="D46" s="251" t="n">
        <v>319</v>
      </c>
      <c r="E46" s="251" t="n">
        <v>80</v>
      </c>
      <c r="F46" s="470" t="n">
        <v>399</v>
      </c>
      <c r="G46" s="471" t="n">
        <v>0.11160807941796</v>
      </c>
      <c r="H46" s="472" t="n">
        <v>21.6739811912226</v>
      </c>
      <c r="I46" s="473" t="n">
        <v>23.225</v>
      </c>
      <c r="J46" s="474" t="n">
        <v>21.984962406015</v>
      </c>
      <c r="K46" s="472" t="n">
        <v>47.5256320509112</v>
      </c>
      <c r="L46" s="473" t="n">
        <v>53.4271367061356</v>
      </c>
      <c r="M46" s="474" t="n">
        <v>48.7756315549476</v>
      </c>
      <c r="N46" s="250" t="n">
        <v>6914</v>
      </c>
      <c r="O46" s="251" t="n">
        <v>1858</v>
      </c>
      <c r="P46" s="475" t="n">
        <v>8772</v>
      </c>
      <c r="Q46" s="476" t="n">
        <v>328592.22</v>
      </c>
      <c r="R46" s="476" t="n">
        <v>99267.62</v>
      </c>
      <c r="S46" s="477" t="n">
        <v>427859.84</v>
      </c>
      <c r="T46" s="454" t="s">
        <v>488</v>
      </c>
    </row>
    <row r="47" customFormat="false" ht="12.75" hidden="false" customHeight="false" outlineLevel="0" collapsed="false">
      <c r="A47" s="455" t="s">
        <v>489</v>
      </c>
      <c r="B47" s="444" t="s">
        <v>490</v>
      </c>
      <c r="C47" s="456" t="n">
        <v>12850</v>
      </c>
      <c r="D47" s="251" t="n">
        <v>17651</v>
      </c>
      <c r="E47" s="251" t="n">
        <v>3484</v>
      </c>
      <c r="F47" s="470" t="n">
        <v>21135</v>
      </c>
      <c r="G47" s="471" t="n">
        <v>5.91187157518441</v>
      </c>
      <c r="H47" s="472" t="n">
        <v>23.3147130474194</v>
      </c>
      <c r="I47" s="473" t="n">
        <v>23.4446039035591</v>
      </c>
      <c r="J47" s="474" t="n">
        <v>23.3361249112846</v>
      </c>
      <c r="K47" s="472" t="n">
        <v>35.6581575251248</v>
      </c>
      <c r="L47" s="473" t="n">
        <v>35.5748715123467</v>
      </c>
      <c r="M47" s="474" t="n">
        <v>35.6443644175179</v>
      </c>
      <c r="N47" s="250" t="n">
        <v>411528</v>
      </c>
      <c r="O47" s="251" t="n">
        <v>81681</v>
      </c>
      <c r="P47" s="475" t="n">
        <v>493209</v>
      </c>
      <c r="Q47" s="476" t="n">
        <v>14674330.2499996</v>
      </c>
      <c r="R47" s="476" t="n">
        <v>2905791.07999999</v>
      </c>
      <c r="S47" s="477" t="n">
        <v>17580121.3299996</v>
      </c>
      <c r="T47" s="458" t="s">
        <v>491</v>
      </c>
    </row>
    <row r="48" customFormat="false" ht="39" hidden="false" customHeight="false" outlineLevel="0" collapsed="false">
      <c r="A48" s="478" t="s">
        <v>492</v>
      </c>
      <c r="B48" s="479" t="s">
        <v>493</v>
      </c>
      <c r="C48" s="456" t="n">
        <v>13308</v>
      </c>
      <c r="D48" s="251" t="n">
        <v>17762</v>
      </c>
      <c r="E48" s="251" t="n">
        <v>3207</v>
      </c>
      <c r="F48" s="480" t="n">
        <v>20969</v>
      </c>
      <c r="G48" s="481" t="n">
        <v>5.86543813863458</v>
      </c>
      <c r="H48" s="482" t="n">
        <v>24.2645535412679</v>
      </c>
      <c r="I48" s="483" t="n">
        <v>23.6909884627378</v>
      </c>
      <c r="J48" s="484" t="n">
        <v>24.1768324669751</v>
      </c>
      <c r="K48" s="482" t="n">
        <v>33.5741924698421</v>
      </c>
      <c r="L48" s="483" t="n">
        <v>31.7509134343288</v>
      </c>
      <c r="M48" s="484" t="n">
        <v>33.3009437356496</v>
      </c>
      <c r="N48" s="250" t="n">
        <v>430987</v>
      </c>
      <c r="O48" s="251" t="n">
        <v>75977</v>
      </c>
      <c r="P48" s="485" t="n">
        <v>506964</v>
      </c>
      <c r="Q48" s="476" t="n">
        <v>14470040.4899998</v>
      </c>
      <c r="R48" s="476" t="n">
        <v>2412339.15</v>
      </c>
      <c r="S48" s="486" t="n">
        <v>16882379.6399998</v>
      </c>
      <c r="T48" s="487" t="s">
        <v>494</v>
      </c>
    </row>
    <row r="49" customFormat="false" ht="39" hidden="false" customHeight="false" outlineLevel="0" collapsed="false">
      <c r="A49" s="455" t="s">
        <v>495</v>
      </c>
      <c r="B49" s="444" t="s">
        <v>496</v>
      </c>
      <c r="C49" s="456" t="n">
        <v>22435</v>
      </c>
      <c r="D49" s="251" t="n">
        <v>30613</v>
      </c>
      <c r="E49" s="251" t="n">
        <v>13917</v>
      </c>
      <c r="F49" s="470" t="n">
        <v>44530</v>
      </c>
      <c r="G49" s="471" t="n">
        <v>12.45590921424</v>
      </c>
      <c r="H49" s="472" t="n">
        <v>23.9559337536341</v>
      </c>
      <c r="I49" s="473" t="n">
        <v>23.7580656750737</v>
      </c>
      <c r="J49" s="474" t="n">
        <v>23.8940938693016</v>
      </c>
      <c r="K49" s="472" t="n">
        <v>38.5277007021085</v>
      </c>
      <c r="L49" s="473" t="n">
        <v>37.4277059711292</v>
      </c>
      <c r="M49" s="474" t="n">
        <v>38.1858755230248</v>
      </c>
      <c r="N49" s="250" t="n">
        <v>733363</v>
      </c>
      <c r="O49" s="251" t="n">
        <v>330641</v>
      </c>
      <c r="P49" s="475" t="n">
        <v>1064004</v>
      </c>
      <c r="Q49" s="476" t="n">
        <v>28254790.1700004</v>
      </c>
      <c r="R49" s="476" t="n">
        <v>12375134.1300001</v>
      </c>
      <c r="S49" s="477" t="n">
        <v>40629924.3000005</v>
      </c>
      <c r="T49" s="454" t="s">
        <v>497</v>
      </c>
    </row>
    <row r="50" customFormat="false" ht="48.75" hidden="false" customHeight="false" outlineLevel="0" collapsed="false">
      <c r="A50" s="455" t="s">
        <v>498</v>
      </c>
      <c r="B50" s="444" t="s">
        <v>499</v>
      </c>
      <c r="C50" s="456" t="n">
        <v>46244</v>
      </c>
      <c r="D50" s="251" t="n">
        <v>21416</v>
      </c>
      <c r="E50" s="251" t="n">
        <v>36872</v>
      </c>
      <c r="F50" s="470" t="n">
        <v>58288</v>
      </c>
      <c r="G50" s="471" t="n">
        <v>16.3042900579299</v>
      </c>
      <c r="H50" s="472" t="n">
        <v>23.5718154650728</v>
      </c>
      <c r="I50" s="473" t="n">
        <v>23.0920481666305</v>
      </c>
      <c r="J50" s="474" t="n">
        <v>23.2683228108702</v>
      </c>
      <c r="K50" s="472" t="n">
        <v>32.2215111110237</v>
      </c>
      <c r="L50" s="473" t="n">
        <v>31.5954611662467</v>
      </c>
      <c r="M50" s="474" t="n">
        <v>31.8284827437734</v>
      </c>
      <c r="N50" s="250" t="n">
        <v>504814</v>
      </c>
      <c r="O50" s="251" t="n">
        <v>851450</v>
      </c>
      <c r="P50" s="475" t="n">
        <v>1356264</v>
      </c>
      <c r="Q50" s="476" t="n">
        <v>16265869.9100003</v>
      </c>
      <c r="R50" s="476" t="n">
        <v>26901955.4100008</v>
      </c>
      <c r="S50" s="477" t="n">
        <v>43167825.3200011</v>
      </c>
      <c r="T50" s="454" t="s">
        <v>500</v>
      </c>
    </row>
    <row r="51" customFormat="false" ht="12.75" hidden="false" customHeight="false" outlineLevel="0" collapsed="false">
      <c r="A51" s="461" t="s">
        <v>501</v>
      </c>
      <c r="B51" s="462" t="s">
        <v>502</v>
      </c>
      <c r="C51" s="456" t="n">
        <v>37620</v>
      </c>
      <c r="D51" s="251" t="n">
        <v>18813</v>
      </c>
      <c r="E51" s="251" t="n">
        <v>20849</v>
      </c>
      <c r="F51" s="503" t="n">
        <v>39662</v>
      </c>
      <c r="G51" s="504" t="n">
        <v>11.0942347014414</v>
      </c>
      <c r="H51" s="505" t="n">
        <v>16.45000797321</v>
      </c>
      <c r="I51" s="506" t="n">
        <v>17.1426447311622</v>
      </c>
      <c r="J51" s="507" t="n">
        <v>16.8141041803237</v>
      </c>
      <c r="K51" s="505" t="n">
        <v>35.0938953191543</v>
      </c>
      <c r="L51" s="506" t="n">
        <v>34.0434015562088</v>
      </c>
      <c r="M51" s="507" t="n">
        <v>34.5308955870686</v>
      </c>
      <c r="N51" s="250" t="n">
        <v>309474</v>
      </c>
      <c r="O51" s="251" t="n">
        <v>357407</v>
      </c>
      <c r="P51" s="508" t="n">
        <v>666881</v>
      </c>
      <c r="Q51" s="476" t="n">
        <v>10860648.16</v>
      </c>
      <c r="R51" s="476" t="n">
        <v>12167350.0199999</v>
      </c>
      <c r="S51" s="509" t="n">
        <v>23027998.1799999</v>
      </c>
      <c r="T51" s="458" t="s">
        <v>503</v>
      </c>
    </row>
    <row r="52" customFormat="false" ht="19.5" hidden="false" customHeight="false" outlineLevel="0" collapsed="false">
      <c r="A52" s="455" t="s">
        <v>504</v>
      </c>
      <c r="B52" s="444" t="s">
        <v>505</v>
      </c>
      <c r="C52" s="456" t="n">
        <v>10159</v>
      </c>
      <c r="D52" s="251" t="n">
        <v>14250</v>
      </c>
      <c r="E52" s="251" t="n">
        <v>1379</v>
      </c>
      <c r="F52" s="470" t="n">
        <v>15629</v>
      </c>
      <c r="G52" s="471" t="n">
        <v>4.37173602311602</v>
      </c>
      <c r="H52" s="472" t="n">
        <v>22.4633684210526</v>
      </c>
      <c r="I52" s="473" t="n">
        <v>23.3270485859318</v>
      </c>
      <c r="J52" s="474" t="n">
        <v>22.5395738690895</v>
      </c>
      <c r="K52" s="472" t="n">
        <v>33.8094076594098</v>
      </c>
      <c r="L52" s="473" t="n">
        <v>32.3150876647601</v>
      </c>
      <c r="M52" s="474" t="n">
        <v>33.6729522441531</v>
      </c>
      <c r="N52" s="250" t="n">
        <v>320103</v>
      </c>
      <c r="O52" s="251" t="n">
        <v>32168</v>
      </c>
      <c r="P52" s="475" t="n">
        <v>352271</v>
      </c>
      <c r="Q52" s="476" t="n">
        <v>10822492.8200001</v>
      </c>
      <c r="R52" s="476" t="n">
        <v>1039511.74</v>
      </c>
      <c r="S52" s="477" t="n">
        <v>11862004.5600001</v>
      </c>
      <c r="T52" s="458" t="s">
        <v>506</v>
      </c>
    </row>
    <row r="53" customFormat="false" ht="12.75" hidden="false" customHeight="false" outlineLevel="0" collapsed="false">
      <c r="A53" s="455" t="s">
        <v>507</v>
      </c>
      <c r="B53" s="444" t="s">
        <v>508</v>
      </c>
      <c r="C53" s="456" t="n">
        <v>972</v>
      </c>
      <c r="D53" s="251" t="n">
        <v>1200</v>
      </c>
      <c r="E53" s="251" t="n">
        <v>898</v>
      </c>
      <c r="F53" s="470" t="n">
        <v>2098</v>
      </c>
      <c r="G53" s="471" t="n">
        <v>0.586851505310475</v>
      </c>
      <c r="H53" s="472" t="n">
        <v>23.0775</v>
      </c>
      <c r="I53" s="473" t="n">
        <v>22.8351893095768</v>
      </c>
      <c r="J53" s="474" t="n">
        <v>22.9737845567207</v>
      </c>
      <c r="K53" s="472" t="n">
        <v>70.9532506409562</v>
      </c>
      <c r="L53" s="473" t="n">
        <v>58.6243250755877</v>
      </c>
      <c r="M53" s="474" t="n">
        <v>65.707976928982</v>
      </c>
      <c r="N53" s="250" t="n">
        <v>27693</v>
      </c>
      <c r="O53" s="251" t="n">
        <v>20506</v>
      </c>
      <c r="P53" s="475" t="n">
        <v>48199</v>
      </c>
      <c r="Q53" s="476" t="n">
        <v>1964908.37</v>
      </c>
      <c r="R53" s="476" t="n">
        <v>1202150.41</v>
      </c>
      <c r="S53" s="477" t="n">
        <v>3167058.78</v>
      </c>
      <c r="T53" s="458" t="s">
        <v>509</v>
      </c>
    </row>
    <row r="54" customFormat="false" ht="12.75" hidden="false" customHeight="false" outlineLevel="0" collapsed="false">
      <c r="A54" s="455" t="s">
        <v>510</v>
      </c>
      <c r="B54" s="444" t="s">
        <v>511</v>
      </c>
      <c r="C54" s="456" t="n">
        <v>29</v>
      </c>
      <c r="D54" s="251" t="n">
        <v>55</v>
      </c>
      <c r="E54" s="251" t="n">
        <v>35</v>
      </c>
      <c r="F54" s="470" t="n">
        <v>90</v>
      </c>
      <c r="G54" s="471" t="n">
        <v>0.0251747547559308</v>
      </c>
      <c r="H54" s="472" t="n">
        <v>23.7454545454545</v>
      </c>
      <c r="I54" s="473" t="n">
        <v>24.2</v>
      </c>
      <c r="J54" s="474" t="n">
        <v>23.9222222222222</v>
      </c>
      <c r="K54" s="472" t="n">
        <v>118.28549770291</v>
      </c>
      <c r="L54" s="473" t="n">
        <v>120.812573789847</v>
      </c>
      <c r="M54" s="474" t="n">
        <v>119.279660938226</v>
      </c>
      <c r="N54" s="250" t="n">
        <v>1306</v>
      </c>
      <c r="O54" s="251" t="n">
        <v>847</v>
      </c>
      <c r="P54" s="475" t="n">
        <v>2153</v>
      </c>
      <c r="Q54" s="476" t="n">
        <v>154480.86</v>
      </c>
      <c r="R54" s="476" t="n">
        <v>102328.25</v>
      </c>
      <c r="S54" s="477" t="n">
        <v>256809.11</v>
      </c>
      <c r="T54" s="458" t="s">
        <v>512</v>
      </c>
    </row>
    <row r="55" customFormat="false" ht="39" hidden="false" customHeight="false" outlineLevel="0" collapsed="false">
      <c r="A55" s="455" t="s">
        <v>513</v>
      </c>
      <c r="B55" s="444" t="s">
        <v>514</v>
      </c>
      <c r="C55" s="456" t="n">
        <v>4039</v>
      </c>
      <c r="D55" s="251" t="n">
        <v>4554</v>
      </c>
      <c r="E55" s="251" t="n">
        <v>3354</v>
      </c>
      <c r="F55" s="470" t="n">
        <v>7908</v>
      </c>
      <c r="G55" s="471" t="n">
        <v>2.21202178455445</v>
      </c>
      <c r="H55" s="472" t="n">
        <v>22.3438735177866</v>
      </c>
      <c r="I55" s="473" t="n">
        <v>23.1204531902206</v>
      </c>
      <c r="J55" s="474" t="n">
        <v>22.6732422862924</v>
      </c>
      <c r="K55" s="472" t="n">
        <v>49.6003083908248</v>
      </c>
      <c r="L55" s="473" t="n">
        <v>47.5332037758232</v>
      </c>
      <c r="M55" s="474" t="n">
        <v>48.7063000557723</v>
      </c>
      <c r="N55" s="250" t="n">
        <v>101754</v>
      </c>
      <c r="O55" s="251" t="n">
        <v>77546</v>
      </c>
      <c r="P55" s="475" t="n">
        <v>179300</v>
      </c>
      <c r="Q55" s="476" t="n">
        <v>5047029.77999999</v>
      </c>
      <c r="R55" s="476" t="n">
        <v>3686009.81999999</v>
      </c>
      <c r="S55" s="477" t="n">
        <v>8733039.59999998</v>
      </c>
      <c r="T55" s="458" t="s">
        <v>515</v>
      </c>
    </row>
    <row r="56" customFormat="false" ht="19.5" hidden="false" customHeight="false" outlineLevel="0" collapsed="false">
      <c r="A56" s="455" t="s">
        <v>516</v>
      </c>
      <c r="B56" s="444" t="s">
        <v>517</v>
      </c>
      <c r="C56" s="456" t="n">
        <v>1041</v>
      </c>
      <c r="D56" s="251" t="n">
        <v>1440</v>
      </c>
      <c r="E56" s="251" t="n">
        <v>760</v>
      </c>
      <c r="F56" s="470" t="n">
        <v>2200</v>
      </c>
      <c r="G56" s="471" t="n">
        <v>0.615382894033863</v>
      </c>
      <c r="H56" s="472" t="n">
        <v>23.84375</v>
      </c>
      <c r="I56" s="473" t="n">
        <v>23.2605263157895</v>
      </c>
      <c r="J56" s="474" t="n">
        <v>23.6422727272727</v>
      </c>
      <c r="K56" s="472" t="n">
        <v>35.6594233289647</v>
      </c>
      <c r="L56" s="473" t="n">
        <v>34.3650842855527</v>
      </c>
      <c r="M56" s="474" t="n">
        <v>35.2195078153539</v>
      </c>
      <c r="N56" s="250" t="n">
        <v>34335</v>
      </c>
      <c r="O56" s="251" t="n">
        <v>17678</v>
      </c>
      <c r="P56" s="475" t="n">
        <v>52013</v>
      </c>
      <c r="Q56" s="476" t="n">
        <v>1224366.3</v>
      </c>
      <c r="R56" s="476" t="n">
        <v>607505.96</v>
      </c>
      <c r="S56" s="477" t="n">
        <v>1831872.26</v>
      </c>
      <c r="T56" s="458" t="s">
        <v>518</v>
      </c>
    </row>
    <row r="57" customFormat="false" ht="39" hidden="false" customHeight="false" outlineLevel="0" collapsed="false">
      <c r="A57" s="455" t="s">
        <v>519</v>
      </c>
      <c r="B57" s="444" t="s">
        <v>520</v>
      </c>
      <c r="C57" s="456" t="n">
        <v>146</v>
      </c>
      <c r="D57" s="251" t="n">
        <v>124</v>
      </c>
      <c r="E57" s="251" t="n">
        <v>140</v>
      </c>
      <c r="F57" s="470" t="n">
        <v>264</v>
      </c>
      <c r="G57" s="471" t="n">
        <v>0.0738459472840635</v>
      </c>
      <c r="H57" s="472" t="n">
        <v>24.2258064516129</v>
      </c>
      <c r="I57" s="473" t="n">
        <v>24.05</v>
      </c>
      <c r="J57" s="474" t="n">
        <v>24.1325757575758</v>
      </c>
      <c r="K57" s="472" t="n">
        <v>88.2883555259654</v>
      </c>
      <c r="L57" s="473" t="n">
        <v>61.8908137808138</v>
      </c>
      <c r="M57" s="474" t="n">
        <v>74.3375592528646</v>
      </c>
      <c r="N57" s="250" t="n">
        <v>3004</v>
      </c>
      <c r="O57" s="251" t="n">
        <v>3367</v>
      </c>
      <c r="P57" s="475" t="n">
        <v>6371</v>
      </c>
      <c r="Q57" s="476" t="n">
        <v>265218.22</v>
      </c>
      <c r="R57" s="476" t="n">
        <v>208386.37</v>
      </c>
      <c r="S57" s="477" t="n">
        <v>473604.59</v>
      </c>
      <c r="T57" s="458" t="s">
        <v>521</v>
      </c>
    </row>
    <row r="58" customFormat="false" ht="29.25" hidden="false" customHeight="false" outlineLevel="0" collapsed="false">
      <c r="A58" s="455" t="s">
        <v>522</v>
      </c>
      <c r="B58" s="444" t="s">
        <v>523</v>
      </c>
      <c r="C58" s="456" t="n">
        <v>671</v>
      </c>
      <c r="D58" s="251" t="n">
        <v>224</v>
      </c>
      <c r="E58" s="251" t="n">
        <v>608</v>
      </c>
      <c r="F58" s="470" t="n">
        <v>832</v>
      </c>
      <c r="G58" s="471" t="n">
        <v>0.232726621743715</v>
      </c>
      <c r="H58" s="472" t="n">
        <v>24.2410714285714</v>
      </c>
      <c r="I58" s="473" t="n">
        <v>24.1858552631579</v>
      </c>
      <c r="J58" s="474" t="n">
        <v>24.2007211538462</v>
      </c>
      <c r="K58" s="472" t="n">
        <v>46.4897034990792</v>
      </c>
      <c r="L58" s="473" t="n">
        <v>40.0377198231893</v>
      </c>
      <c r="M58" s="474" t="n">
        <v>41.7776886019369</v>
      </c>
      <c r="N58" s="250" t="n">
        <v>5430</v>
      </c>
      <c r="O58" s="251" t="n">
        <v>14705</v>
      </c>
      <c r="P58" s="475" t="n">
        <v>20135</v>
      </c>
      <c r="Q58" s="476" t="n">
        <v>252439.09</v>
      </c>
      <c r="R58" s="476" t="n">
        <v>588754.669999999</v>
      </c>
      <c r="S58" s="477" t="n">
        <v>841193.759999999</v>
      </c>
      <c r="T58" s="458" t="s">
        <v>524</v>
      </c>
    </row>
    <row r="59" customFormat="false" ht="29.25" hidden="false" customHeight="false" outlineLevel="0" collapsed="false">
      <c r="A59" s="455" t="s">
        <v>525</v>
      </c>
      <c r="B59" s="444" t="s">
        <v>526</v>
      </c>
      <c r="C59" s="456" t="n">
        <v>1414</v>
      </c>
      <c r="D59" s="251" t="n">
        <v>609</v>
      </c>
      <c r="E59" s="251" t="n">
        <v>1406</v>
      </c>
      <c r="F59" s="470" t="n">
        <v>2015</v>
      </c>
      <c r="G59" s="471" t="n">
        <v>0.563634787035561</v>
      </c>
      <c r="H59" s="472" t="n">
        <v>24.2988505747126</v>
      </c>
      <c r="I59" s="473" t="n">
        <v>24.3229018492176</v>
      </c>
      <c r="J59" s="474" t="n">
        <v>24.3156327543424</v>
      </c>
      <c r="K59" s="472" t="n">
        <v>60.5979382348966</v>
      </c>
      <c r="L59" s="473" t="n">
        <v>39.7487391075502</v>
      </c>
      <c r="M59" s="474" t="n">
        <v>46.0457112825537</v>
      </c>
      <c r="N59" s="250" t="n">
        <v>14798</v>
      </c>
      <c r="O59" s="251" t="n">
        <v>34198</v>
      </c>
      <c r="P59" s="475" t="n">
        <v>48996</v>
      </c>
      <c r="Q59" s="476" t="n">
        <v>896728.29</v>
      </c>
      <c r="R59" s="476" t="n">
        <v>1359327.38</v>
      </c>
      <c r="S59" s="477" t="n">
        <v>2256055.67</v>
      </c>
      <c r="T59" s="458" t="s">
        <v>527</v>
      </c>
    </row>
    <row r="60" customFormat="false" ht="19.5" hidden="false" customHeight="false" outlineLevel="0" collapsed="false">
      <c r="A60" s="455" t="s">
        <v>528</v>
      </c>
      <c r="B60" s="444" t="s">
        <v>529</v>
      </c>
      <c r="C60" s="456" t="n">
        <v>2406</v>
      </c>
      <c r="D60" s="251" t="n">
        <v>1449</v>
      </c>
      <c r="E60" s="251" t="n">
        <v>1733</v>
      </c>
      <c r="F60" s="470" t="n">
        <v>3182</v>
      </c>
      <c r="G60" s="471" t="n">
        <v>0.890067440370796</v>
      </c>
      <c r="H60" s="472" t="n">
        <v>23.9944789510007</v>
      </c>
      <c r="I60" s="473" t="n">
        <v>23.530871321408</v>
      </c>
      <c r="J60" s="474" t="n">
        <v>23.7419861722187</v>
      </c>
      <c r="K60" s="472" t="n">
        <v>52.74339795214</v>
      </c>
      <c r="L60" s="473" t="n">
        <v>43.9622030947302</v>
      </c>
      <c r="M60" s="474" t="n">
        <v>48.0034566561214</v>
      </c>
      <c r="N60" s="250" t="n">
        <v>34768</v>
      </c>
      <c r="O60" s="251" t="n">
        <v>40779</v>
      </c>
      <c r="P60" s="475" t="n">
        <v>75547</v>
      </c>
      <c r="Q60" s="476" t="n">
        <v>1833782.46</v>
      </c>
      <c r="R60" s="476" t="n">
        <v>1792734.68</v>
      </c>
      <c r="S60" s="477" t="n">
        <v>3626517.14000001</v>
      </c>
      <c r="T60" s="458" t="s">
        <v>530</v>
      </c>
    </row>
    <row r="61" customFormat="false" ht="39.75" hidden="false" customHeight="false" outlineLevel="0" collapsed="false">
      <c r="A61" s="489" t="s">
        <v>531</v>
      </c>
      <c r="B61" s="490" t="s">
        <v>532</v>
      </c>
      <c r="C61" s="491" t="n">
        <v>1246</v>
      </c>
      <c r="D61" s="492" t="n">
        <v>1194</v>
      </c>
      <c r="E61" s="492" t="n">
        <v>483</v>
      </c>
      <c r="F61" s="493" t="n">
        <v>1677</v>
      </c>
      <c r="G61" s="494" t="n">
        <v>0.469089596952176</v>
      </c>
      <c r="H61" s="495" t="n">
        <v>19.5804020100503</v>
      </c>
      <c r="I61" s="496" t="n">
        <v>20.48033126294</v>
      </c>
      <c r="J61" s="497" t="n">
        <v>19.8395945140131</v>
      </c>
      <c r="K61" s="495" t="n">
        <v>36.760374267505</v>
      </c>
      <c r="L61" s="496" t="n">
        <v>35.5854124545087</v>
      </c>
      <c r="M61" s="497" t="n">
        <v>36.4110393435724</v>
      </c>
      <c r="N61" s="498" t="n">
        <v>23379</v>
      </c>
      <c r="O61" s="492" t="n">
        <v>9892</v>
      </c>
      <c r="P61" s="499" t="n">
        <v>33271</v>
      </c>
      <c r="Q61" s="500" t="n">
        <v>859420.789999999</v>
      </c>
      <c r="R61" s="500" t="n">
        <v>352010.9</v>
      </c>
      <c r="S61" s="501" t="n">
        <v>1211431.69</v>
      </c>
      <c r="T61" s="502" t="s">
        <v>533</v>
      </c>
    </row>
    <row r="62" customFormat="false" ht="42" hidden="false" customHeight="true" outlineLevel="0" collapsed="false">
      <c r="A62" s="436" t="s">
        <v>385</v>
      </c>
      <c r="B62" s="11" t="s">
        <v>386</v>
      </c>
      <c r="C62" s="11" t="s">
        <v>624</v>
      </c>
      <c r="D62" s="11" t="s">
        <v>629</v>
      </c>
      <c r="E62" s="11"/>
      <c r="F62" s="11"/>
      <c r="G62" s="11"/>
      <c r="H62" s="11" t="s">
        <v>626</v>
      </c>
      <c r="I62" s="11"/>
      <c r="J62" s="11"/>
      <c r="K62" s="11" t="s">
        <v>627</v>
      </c>
      <c r="L62" s="11"/>
      <c r="M62" s="11"/>
      <c r="N62" s="545" t="s">
        <v>391</v>
      </c>
      <c r="O62" s="545"/>
      <c r="P62" s="545"/>
      <c r="Q62" s="606" t="s">
        <v>392</v>
      </c>
      <c r="R62" s="606"/>
      <c r="S62" s="606"/>
      <c r="T62" s="11" t="s">
        <v>393</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4</v>
      </c>
      <c r="O63" s="442" t="s">
        <v>395</v>
      </c>
      <c r="P63" s="442" t="s">
        <v>50</v>
      </c>
      <c r="Q63" s="441" t="s">
        <v>394</v>
      </c>
      <c r="R63" s="442" t="s">
        <v>395</v>
      </c>
      <c r="S63" s="442" t="s">
        <v>50</v>
      </c>
      <c r="T63" s="11"/>
    </row>
    <row r="64" customFormat="false" ht="19.5" hidden="false" customHeight="false" outlineLevel="0" collapsed="false">
      <c r="A64" s="455" t="s">
        <v>535</v>
      </c>
      <c r="B64" s="444" t="s">
        <v>536</v>
      </c>
      <c r="C64" s="456" t="n">
        <v>3319</v>
      </c>
      <c r="D64" s="251" t="n">
        <v>4197</v>
      </c>
      <c r="E64" s="251" t="n">
        <v>2403</v>
      </c>
      <c r="F64" s="470" t="n">
        <v>6600</v>
      </c>
      <c r="G64" s="471" t="n">
        <v>1.84614868210159</v>
      </c>
      <c r="H64" s="472" t="n">
        <v>24.1927567309983</v>
      </c>
      <c r="I64" s="473" t="n">
        <v>23.8310445276737</v>
      </c>
      <c r="J64" s="474" t="n">
        <v>24.0610606060606</v>
      </c>
      <c r="K64" s="472" t="n">
        <v>53.409079842816</v>
      </c>
      <c r="L64" s="473" t="n">
        <v>43.0027291935879</v>
      </c>
      <c r="M64" s="474" t="n">
        <v>49.6564424475608</v>
      </c>
      <c r="N64" s="250" t="n">
        <v>101537</v>
      </c>
      <c r="O64" s="251" t="n">
        <v>57266</v>
      </c>
      <c r="P64" s="475" t="n">
        <v>158803</v>
      </c>
      <c r="Q64" s="476" t="n">
        <v>5422997.74</v>
      </c>
      <c r="R64" s="476" t="n">
        <v>2462594.29</v>
      </c>
      <c r="S64" s="477" t="n">
        <v>7885592.03000001</v>
      </c>
      <c r="T64" s="454" t="s">
        <v>537</v>
      </c>
    </row>
    <row r="65" customFormat="false" ht="12.75" hidden="false" customHeight="false" outlineLevel="0" collapsed="false">
      <c r="A65" s="455" t="s">
        <v>538</v>
      </c>
      <c r="B65" s="444" t="s">
        <v>539</v>
      </c>
      <c r="C65" s="456" t="n">
        <v>502</v>
      </c>
      <c r="D65" s="251" t="n">
        <v>364</v>
      </c>
      <c r="E65" s="251" t="n">
        <v>536</v>
      </c>
      <c r="F65" s="470" t="n">
        <v>900</v>
      </c>
      <c r="G65" s="471" t="n">
        <v>0.251747547559308</v>
      </c>
      <c r="H65" s="472" t="n">
        <v>24.1456043956044</v>
      </c>
      <c r="I65" s="473" t="n">
        <v>23.7891791044776</v>
      </c>
      <c r="J65" s="474" t="n">
        <v>23.9333333333333</v>
      </c>
      <c r="K65" s="472" t="n">
        <v>63.2063090226419</v>
      </c>
      <c r="L65" s="473" t="n">
        <v>50.508937338248</v>
      </c>
      <c r="M65" s="474" t="n">
        <v>55.6898658310121</v>
      </c>
      <c r="N65" s="250" t="n">
        <v>8789</v>
      </c>
      <c r="O65" s="251" t="n">
        <v>12751</v>
      </c>
      <c r="P65" s="475" t="n">
        <v>21540</v>
      </c>
      <c r="Q65" s="476" t="n">
        <v>555520.25</v>
      </c>
      <c r="R65" s="476" t="n">
        <v>644039.46</v>
      </c>
      <c r="S65" s="477" t="n">
        <v>1199559.71</v>
      </c>
      <c r="T65" s="458" t="s">
        <v>540</v>
      </c>
    </row>
    <row r="66" customFormat="false" ht="12.75" hidden="false" customHeight="false" outlineLevel="0" collapsed="false">
      <c r="A66" s="455" t="s">
        <v>541</v>
      </c>
      <c r="B66" s="444" t="s">
        <v>542</v>
      </c>
      <c r="C66" s="456" t="n">
        <v>23446</v>
      </c>
      <c r="D66" s="251" t="n">
        <v>12368</v>
      </c>
      <c r="E66" s="251" t="n">
        <v>19178</v>
      </c>
      <c r="F66" s="470" t="n">
        <v>31546</v>
      </c>
      <c r="G66" s="471" t="n">
        <v>8.82403126145102</v>
      </c>
      <c r="H66" s="472" t="n">
        <v>23.5840071151358</v>
      </c>
      <c r="I66" s="473" t="n">
        <v>23.8549900928147</v>
      </c>
      <c r="J66" s="474" t="n">
        <v>23.7487478602675</v>
      </c>
      <c r="K66" s="472" t="n">
        <v>41.6157589813739</v>
      </c>
      <c r="L66" s="473" t="n">
        <v>36.8815801840922</v>
      </c>
      <c r="M66" s="474" t="n">
        <v>38.7247982321965</v>
      </c>
      <c r="N66" s="250" t="n">
        <v>291687</v>
      </c>
      <c r="O66" s="251" t="n">
        <v>457491</v>
      </c>
      <c r="P66" s="475" t="n">
        <v>749178</v>
      </c>
      <c r="Q66" s="476" t="n">
        <v>12138775.89</v>
      </c>
      <c r="R66" s="476" t="n">
        <v>16872991.0000005</v>
      </c>
      <c r="S66" s="477" t="n">
        <v>29011766.8900005</v>
      </c>
      <c r="T66" s="510" t="s">
        <v>543</v>
      </c>
    </row>
    <row r="67" customFormat="false" ht="29.25" hidden="false" customHeight="false" outlineLevel="0" collapsed="false">
      <c r="A67" s="461" t="s">
        <v>544</v>
      </c>
      <c r="B67" s="462" t="s">
        <v>545</v>
      </c>
      <c r="C67" s="456" t="n">
        <v>296</v>
      </c>
      <c r="D67" s="251" t="n">
        <v>214</v>
      </c>
      <c r="E67" s="251" t="n">
        <v>328</v>
      </c>
      <c r="F67" s="503" t="n">
        <v>542</v>
      </c>
      <c r="G67" s="504" t="n">
        <v>0.151607967530161</v>
      </c>
      <c r="H67" s="505" t="n">
        <v>24.1869158878505</v>
      </c>
      <c r="I67" s="506" t="n">
        <v>24.0670731707317</v>
      </c>
      <c r="J67" s="507" t="n">
        <v>24.1143911439114</v>
      </c>
      <c r="K67" s="505" t="n">
        <v>56.7704482225657</v>
      </c>
      <c r="L67" s="506" t="n">
        <v>59.6081948315176</v>
      </c>
      <c r="M67" s="507" t="n">
        <v>58.4843863810252</v>
      </c>
      <c r="N67" s="250" t="n">
        <v>5176</v>
      </c>
      <c r="O67" s="251" t="n">
        <v>7894</v>
      </c>
      <c r="P67" s="508" t="n">
        <v>13070</v>
      </c>
      <c r="Q67" s="476" t="n">
        <v>293843.84</v>
      </c>
      <c r="R67" s="476" t="n">
        <v>470547.09</v>
      </c>
      <c r="S67" s="509" t="n">
        <v>764390.93</v>
      </c>
      <c r="T67" s="511" t="s">
        <v>546</v>
      </c>
    </row>
    <row r="68" customFormat="false" ht="12.75" hidden="false" customHeight="false" outlineLevel="0" collapsed="false">
      <c r="A68" s="455" t="s">
        <v>547</v>
      </c>
      <c r="B68" s="444" t="s">
        <v>548</v>
      </c>
      <c r="C68" s="456" t="n">
        <v>9294</v>
      </c>
      <c r="D68" s="251" t="n">
        <v>1640</v>
      </c>
      <c r="E68" s="251" t="n">
        <v>3714</v>
      </c>
      <c r="F68" s="470" t="n">
        <v>5354</v>
      </c>
      <c r="G68" s="471" t="n">
        <v>1.49761818848059</v>
      </c>
      <c r="H68" s="472" t="n">
        <v>20.9963414634146</v>
      </c>
      <c r="I68" s="473" t="n">
        <v>22.9781906300485</v>
      </c>
      <c r="J68" s="474" t="n">
        <v>22.3711243929772</v>
      </c>
      <c r="K68" s="472" t="n">
        <v>28.7289057327061</v>
      </c>
      <c r="L68" s="473" t="n">
        <v>31.4780045933373</v>
      </c>
      <c r="M68" s="474" t="n">
        <v>30.6876687956585</v>
      </c>
      <c r="N68" s="250" t="n">
        <v>34434</v>
      </c>
      <c r="O68" s="251" t="n">
        <v>85341</v>
      </c>
      <c r="P68" s="475" t="n">
        <v>119775</v>
      </c>
      <c r="Q68" s="476" t="n">
        <v>989251.140000001</v>
      </c>
      <c r="R68" s="476" t="n">
        <v>2686364.39</v>
      </c>
      <c r="S68" s="477" t="n">
        <v>3675615.53</v>
      </c>
      <c r="T68" s="511" t="s">
        <v>549</v>
      </c>
    </row>
    <row r="69" customFormat="false" ht="12.75" hidden="false" customHeight="false" outlineLevel="0" collapsed="false">
      <c r="A69" s="455" t="s">
        <v>550</v>
      </c>
      <c r="B69" s="444" t="s">
        <v>551</v>
      </c>
      <c r="C69" s="456" t="n">
        <v>17080</v>
      </c>
      <c r="D69" s="251" t="n">
        <v>2738</v>
      </c>
      <c r="E69" s="251" t="n">
        <v>14715</v>
      </c>
      <c r="F69" s="470" t="n">
        <v>17453</v>
      </c>
      <c r="G69" s="471" t="n">
        <v>4.88194438616955</v>
      </c>
      <c r="H69" s="472" t="n">
        <v>23.8579254930606</v>
      </c>
      <c r="I69" s="473" t="n">
        <v>23.9062861026164</v>
      </c>
      <c r="J69" s="474" t="n">
        <v>23.8986993640062</v>
      </c>
      <c r="K69" s="472" t="n">
        <v>36.2355733815043</v>
      </c>
      <c r="L69" s="473" t="n">
        <v>34.1251718540802</v>
      </c>
      <c r="M69" s="474" t="n">
        <v>34.4556835705248</v>
      </c>
      <c r="N69" s="250" t="n">
        <v>65323</v>
      </c>
      <c r="O69" s="251" t="n">
        <v>351781</v>
      </c>
      <c r="P69" s="475" t="n">
        <v>417104</v>
      </c>
      <c r="Q69" s="476" t="n">
        <v>2367016.36</v>
      </c>
      <c r="R69" s="476" t="n">
        <v>12004587.0800002</v>
      </c>
      <c r="S69" s="477" t="n">
        <v>14371603.4400002</v>
      </c>
      <c r="T69" s="511" t="s">
        <v>552</v>
      </c>
    </row>
    <row r="70" customFormat="false" ht="29.25" hidden="false" customHeight="false" outlineLevel="0" collapsed="false">
      <c r="A70" s="455" t="s">
        <v>553</v>
      </c>
      <c r="B70" s="444" t="s">
        <v>554</v>
      </c>
      <c r="C70" s="456" t="n">
        <v>349</v>
      </c>
      <c r="D70" s="251" t="n">
        <v>434</v>
      </c>
      <c r="E70" s="251" t="n">
        <v>124</v>
      </c>
      <c r="F70" s="470" t="n">
        <v>558</v>
      </c>
      <c r="G70" s="471" t="n">
        <v>0.156083479486771</v>
      </c>
      <c r="H70" s="472" t="n">
        <v>23.4723502304147</v>
      </c>
      <c r="I70" s="473" t="n">
        <v>24.0161290322581</v>
      </c>
      <c r="J70" s="474" t="n">
        <v>23.5931899641577</v>
      </c>
      <c r="K70" s="472" t="n">
        <v>39.6059644645136</v>
      </c>
      <c r="L70" s="473" t="n">
        <v>37.9560476830087</v>
      </c>
      <c r="M70" s="474" t="n">
        <v>39.2327436384352</v>
      </c>
      <c r="N70" s="250" t="n">
        <v>10187</v>
      </c>
      <c r="O70" s="251" t="n">
        <v>2978</v>
      </c>
      <c r="P70" s="475" t="n">
        <v>13165</v>
      </c>
      <c r="Q70" s="476" t="n">
        <v>403465.96</v>
      </c>
      <c r="R70" s="476" t="n">
        <v>113033.11</v>
      </c>
      <c r="S70" s="477" t="n">
        <v>516499.07</v>
      </c>
      <c r="T70" s="511" t="s">
        <v>555</v>
      </c>
    </row>
    <row r="71" customFormat="false" ht="19.5" hidden="false" customHeight="false" outlineLevel="0" collapsed="false">
      <c r="A71" s="455" t="s">
        <v>556</v>
      </c>
      <c r="B71" s="444" t="s">
        <v>557</v>
      </c>
      <c r="C71" s="456" t="n">
        <v>3038</v>
      </c>
      <c r="D71" s="251" t="n">
        <v>1654</v>
      </c>
      <c r="E71" s="251" t="n">
        <v>1930</v>
      </c>
      <c r="F71" s="470" t="n">
        <v>3584</v>
      </c>
      <c r="G71" s="471" t="n">
        <v>1.00251467828062</v>
      </c>
      <c r="H71" s="472" t="n">
        <v>23.6354292623942</v>
      </c>
      <c r="I71" s="473" t="n">
        <v>23.8616580310881</v>
      </c>
      <c r="J71" s="474" t="n">
        <v>23.7572544642857</v>
      </c>
      <c r="K71" s="472" t="n">
        <v>47.5859895633489</v>
      </c>
      <c r="L71" s="473" t="n">
        <v>46.857083360476</v>
      </c>
      <c r="M71" s="474" t="n">
        <v>47.1917453550372</v>
      </c>
      <c r="N71" s="250" t="n">
        <v>39093</v>
      </c>
      <c r="O71" s="251" t="n">
        <v>46053</v>
      </c>
      <c r="P71" s="475" t="n">
        <v>85146</v>
      </c>
      <c r="Q71" s="476" t="n">
        <v>1860279.09</v>
      </c>
      <c r="R71" s="476" t="n">
        <v>2157909.26</v>
      </c>
      <c r="S71" s="477" t="n">
        <v>4018188.35</v>
      </c>
      <c r="T71" s="511" t="s">
        <v>558</v>
      </c>
    </row>
    <row r="72" customFormat="false" ht="19.5" hidden="false" customHeight="false" outlineLevel="0" collapsed="false">
      <c r="A72" s="455" t="s">
        <v>559</v>
      </c>
      <c r="B72" s="444" t="s">
        <v>560</v>
      </c>
      <c r="C72" s="456" t="n">
        <v>9955</v>
      </c>
      <c r="D72" s="251" t="n">
        <v>4679</v>
      </c>
      <c r="E72" s="251" t="n">
        <v>3762</v>
      </c>
      <c r="F72" s="470" t="n">
        <v>8441</v>
      </c>
      <c r="G72" s="471" t="n">
        <v>2.36111227660902</v>
      </c>
      <c r="H72" s="472" t="n">
        <v>21.8929258388545</v>
      </c>
      <c r="I72" s="473" t="n">
        <v>22.2838915470494</v>
      </c>
      <c r="J72" s="474" t="n">
        <v>22.0671721360028</v>
      </c>
      <c r="K72" s="472" t="n">
        <v>34.9754254810273</v>
      </c>
      <c r="L72" s="473" t="n">
        <v>34.7082256179023</v>
      </c>
      <c r="M72" s="474" t="n">
        <v>34.8551698350234</v>
      </c>
      <c r="N72" s="250" t="n">
        <v>102437</v>
      </c>
      <c r="O72" s="251" t="n">
        <v>83832</v>
      </c>
      <c r="P72" s="475" t="n">
        <v>186269</v>
      </c>
      <c r="Q72" s="476" t="n">
        <v>3582777.65999999</v>
      </c>
      <c r="R72" s="476" t="n">
        <v>2909659.96999999</v>
      </c>
      <c r="S72" s="477" t="n">
        <v>6492437.62999998</v>
      </c>
      <c r="T72" s="511" t="s">
        <v>561</v>
      </c>
    </row>
    <row r="73" customFormat="false" ht="19.5" hidden="false" customHeight="false" outlineLevel="0" collapsed="false">
      <c r="A73" s="455" t="s">
        <v>562</v>
      </c>
      <c r="B73" s="444" t="s">
        <v>563</v>
      </c>
      <c r="C73" s="456" t="n">
        <v>11599</v>
      </c>
      <c r="D73" s="251" t="n">
        <v>3903</v>
      </c>
      <c r="E73" s="251" t="n">
        <v>11303</v>
      </c>
      <c r="F73" s="470" t="n">
        <v>15206</v>
      </c>
      <c r="G73" s="471" t="n">
        <v>4.25341467576314</v>
      </c>
      <c r="H73" s="472" t="n">
        <v>22.0994107097105</v>
      </c>
      <c r="I73" s="473" t="n">
        <v>21.5228700345041</v>
      </c>
      <c r="J73" s="474" t="n">
        <v>21.6708536104169</v>
      </c>
      <c r="K73" s="472" t="n">
        <v>32.3120967143553</v>
      </c>
      <c r="L73" s="473" t="n">
        <v>31.1196874704549</v>
      </c>
      <c r="M73" s="474" t="n">
        <v>31.431801703654</v>
      </c>
      <c r="N73" s="250" t="n">
        <v>86254</v>
      </c>
      <c r="O73" s="251" t="n">
        <v>243273</v>
      </c>
      <c r="P73" s="475" t="n">
        <v>329527</v>
      </c>
      <c r="Q73" s="476" t="n">
        <v>2787047.59000001</v>
      </c>
      <c r="R73" s="476" t="n">
        <v>7570579.72999997</v>
      </c>
      <c r="S73" s="477" t="n">
        <v>10357627.32</v>
      </c>
      <c r="T73" s="511" t="s">
        <v>564</v>
      </c>
    </row>
    <row r="74" customFormat="false" ht="19.5" hidden="false" customHeight="false" outlineLevel="0" collapsed="false">
      <c r="A74" s="455" t="s">
        <v>565</v>
      </c>
      <c r="B74" s="444" t="s">
        <v>566</v>
      </c>
      <c r="C74" s="456" t="n">
        <v>1076</v>
      </c>
      <c r="D74" s="251" t="n">
        <v>765</v>
      </c>
      <c r="E74" s="251" t="n">
        <v>343</v>
      </c>
      <c r="F74" s="470" t="n">
        <v>1108</v>
      </c>
      <c r="G74" s="471" t="n">
        <v>0.309929202995236</v>
      </c>
      <c r="H74" s="472" t="n">
        <v>24.2575163398693</v>
      </c>
      <c r="I74" s="473" t="n">
        <v>23.868804664723</v>
      </c>
      <c r="J74" s="474" t="n">
        <v>24.1371841155235</v>
      </c>
      <c r="K74" s="472" t="n">
        <v>45.8374085250849</v>
      </c>
      <c r="L74" s="473" t="n">
        <v>39.3749920605839</v>
      </c>
      <c r="M74" s="474" t="n">
        <v>43.8591029763686</v>
      </c>
      <c r="N74" s="250" t="n">
        <v>18557</v>
      </c>
      <c r="O74" s="251" t="n">
        <v>8187</v>
      </c>
      <c r="P74" s="475" t="n">
        <v>26744</v>
      </c>
      <c r="Q74" s="476" t="n">
        <v>850604.790000001</v>
      </c>
      <c r="R74" s="476" t="n">
        <v>322363.06</v>
      </c>
      <c r="S74" s="477" t="n">
        <v>1172967.85</v>
      </c>
      <c r="T74" s="511" t="s">
        <v>567</v>
      </c>
    </row>
    <row r="75" customFormat="false" ht="20.25" hidden="false" customHeight="false" outlineLevel="0" collapsed="false">
      <c r="A75" s="489" t="s">
        <v>568</v>
      </c>
      <c r="B75" s="444" t="s">
        <v>569</v>
      </c>
      <c r="C75" s="456" t="n">
        <v>101</v>
      </c>
      <c r="D75" s="251" t="n">
        <v>118</v>
      </c>
      <c r="E75" s="251" t="n">
        <v>156</v>
      </c>
      <c r="F75" s="493" t="n">
        <v>274</v>
      </c>
      <c r="G75" s="494" t="n">
        <v>0.0766431422569447</v>
      </c>
      <c r="H75" s="495" t="n">
        <v>24.6016949152542</v>
      </c>
      <c r="I75" s="496" t="n">
        <v>24.724358974359</v>
      </c>
      <c r="J75" s="497" t="n">
        <v>24.6715328467153</v>
      </c>
      <c r="K75" s="495" t="n">
        <v>76.1019462624871</v>
      </c>
      <c r="L75" s="496" t="n">
        <v>69.6866865439461</v>
      </c>
      <c r="M75" s="497" t="n">
        <v>72.4416420118343</v>
      </c>
      <c r="N75" s="250" t="n">
        <v>2903</v>
      </c>
      <c r="O75" s="251" t="n">
        <v>3857</v>
      </c>
      <c r="P75" s="475" t="n">
        <v>6760</v>
      </c>
      <c r="Q75" s="476" t="n">
        <v>220923.95</v>
      </c>
      <c r="R75" s="476" t="n">
        <v>268781.55</v>
      </c>
      <c r="S75" s="477" t="n">
        <v>489705.5</v>
      </c>
      <c r="T75" s="511" t="s">
        <v>570</v>
      </c>
    </row>
    <row r="76" customFormat="false" ht="13.5" hidden="false" customHeight="false" outlineLevel="0" collapsed="false">
      <c r="A76" s="512"/>
      <c r="B76" s="513" t="s">
        <v>50</v>
      </c>
      <c r="C76" s="49" t="n">
        <v>260922</v>
      </c>
      <c r="D76" s="514" t="n">
        <v>196522</v>
      </c>
      <c r="E76" s="51" t="n">
        <v>160979</v>
      </c>
      <c r="F76" s="515" t="n">
        <v>357501</v>
      </c>
      <c r="G76" s="516" t="n">
        <v>100</v>
      </c>
      <c r="H76" s="517" t="n">
        <v>22.8314946927062</v>
      </c>
      <c r="I76" s="518" t="n">
        <v>22.5035936364371</v>
      </c>
      <c r="J76" s="519" t="n">
        <v>22.6838442409951</v>
      </c>
      <c r="K76" s="517" t="n">
        <v>37.4975333164992</v>
      </c>
      <c r="L76" s="518" t="n">
        <v>35.0409432325794</v>
      </c>
      <c r="M76" s="519" t="n">
        <v>36.4001461446995</v>
      </c>
      <c r="N76" s="520" t="n">
        <v>4486891</v>
      </c>
      <c r="O76" s="499" t="n">
        <v>3622606</v>
      </c>
      <c r="P76" s="499" t="n">
        <v>8109497</v>
      </c>
      <c r="Q76" s="521" t="n">
        <v>168247344.76</v>
      </c>
      <c r="R76" s="521" t="n">
        <v>126939531.200002</v>
      </c>
      <c r="S76" s="501" t="n">
        <v>295186875.960002</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1</v>
      </c>
    </row>
    <row r="79" customFormat="false" ht="14.25" hidden="false" customHeight="false" outlineLevel="0" collapsed="false">
      <c r="A79" s="533" t="s">
        <v>572</v>
      </c>
      <c r="M79" s="534"/>
    </row>
    <row r="80" customFormat="false" ht="12.75" hidden="false" customHeight="false" outlineLevel="0" collapsed="false">
      <c r="A80" s="535" t="s">
        <v>573</v>
      </c>
      <c r="L80" s="534"/>
      <c r="M80" s="534"/>
    </row>
    <row r="81" customFormat="false" ht="14.25" hidden="false" customHeight="false" outlineLevel="0" collapsed="false">
      <c r="A81" s="533" t="s">
        <v>574</v>
      </c>
      <c r="L81" s="534"/>
      <c r="M81" s="534"/>
      <c r="T81" s="534"/>
    </row>
    <row r="82" customFormat="false" ht="12.75" hidden="false" customHeight="false" outlineLevel="0" collapsed="false">
      <c r="A82" s="535" t="s">
        <v>575</v>
      </c>
      <c r="L82" s="534"/>
      <c r="M82" s="534"/>
    </row>
    <row r="83" customFormat="false" ht="12.75" hidden="false" customHeight="false" outlineLevel="0" collapsed="false">
      <c r="K83" s="534"/>
    </row>
    <row r="84" customFormat="false" ht="12.75" hidden="false" customHeight="false" outlineLevel="0" collapsed="false">
      <c r="A84" s="536" t="s">
        <v>576</v>
      </c>
    </row>
    <row r="85" customFormat="false" ht="12.75" hidden="false" customHeight="false" outlineLevel="0" collapsed="false">
      <c r="A85" s="537" t="s">
        <v>577</v>
      </c>
      <c r="B85" s="538"/>
      <c r="C85" s="538"/>
      <c r="D85" s="538"/>
      <c r="E85" s="538"/>
      <c r="F85" s="538"/>
      <c r="G85" s="538"/>
      <c r="H85" s="538"/>
      <c r="I85" s="538"/>
      <c r="J85" s="538"/>
      <c r="K85" s="538"/>
      <c r="L85" s="538"/>
      <c r="M85" s="539"/>
      <c r="N85" s="538" t="s">
        <v>578</v>
      </c>
      <c r="O85" s="538"/>
      <c r="P85" s="538"/>
      <c r="Q85" s="539"/>
      <c r="R85" s="538"/>
      <c r="S85" s="538"/>
      <c r="T85" s="538"/>
    </row>
    <row r="86" customFormat="false" ht="12.75" hidden="false" customHeight="false" outlineLevel="0" collapsed="false">
      <c r="A86" s="537" t="s">
        <v>630</v>
      </c>
      <c r="B86" s="538"/>
      <c r="C86" s="538"/>
      <c r="D86" s="538"/>
      <c r="E86" s="538"/>
      <c r="F86" s="538"/>
      <c r="G86" s="538"/>
      <c r="H86" s="538"/>
      <c r="I86" s="538"/>
      <c r="J86" s="538"/>
      <c r="K86" s="538"/>
      <c r="L86" s="538"/>
      <c r="M86" s="539"/>
      <c r="N86" s="540" t="n">
        <v>93.45</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0</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1</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2</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3</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4</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1</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2</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2</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3</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88</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5</v>
      </c>
      <c r="B7" s="11" t="s">
        <v>386</v>
      </c>
      <c r="C7" s="11" t="s">
        <v>589</v>
      </c>
      <c r="D7" s="11" t="s">
        <v>590</v>
      </c>
      <c r="E7" s="11"/>
      <c r="F7" s="11"/>
      <c r="G7" s="11"/>
      <c r="H7" s="11" t="s">
        <v>591</v>
      </c>
      <c r="I7" s="11"/>
      <c r="J7" s="11"/>
      <c r="K7" s="11" t="s">
        <v>390</v>
      </c>
      <c r="L7" s="11"/>
      <c r="M7" s="11"/>
      <c r="N7" s="545" t="s">
        <v>391</v>
      </c>
      <c r="O7" s="545"/>
      <c r="P7" s="545"/>
      <c r="Q7" s="546" t="s">
        <v>392</v>
      </c>
      <c r="R7" s="546"/>
      <c r="S7" s="546"/>
      <c r="T7" s="11" t="s">
        <v>393</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4</v>
      </c>
      <c r="O8" s="549" t="s">
        <v>395</v>
      </c>
      <c r="P8" s="549" t="s">
        <v>50</v>
      </c>
      <c r="Q8" s="548" t="s">
        <v>394</v>
      </c>
      <c r="R8" s="549" t="s">
        <v>395</v>
      </c>
      <c r="S8" s="550" t="s">
        <v>50</v>
      </c>
      <c r="T8" s="11"/>
    </row>
    <row r="9" customFormat="false" ht="29.25" hidden="false" customHeight="false" outlineLevel="0" collapsed="false">
      <c r="A9" s="239" t="s">
        <v>418</v>
      </c>
      <c r="B9" s="551" t="s">
        <v>419</v>
      </c>
      <c r="C9" s="552" t="n">
        <v>6960</v>
      </c>
      <c r="D9" s="553" t="n">
        <v>5935</v>
      </c>
      <c r="E9" s="554" t="n">
        <v>5121</v>
      </c>
      <c r="F9" s="503" t="n">
        <v>11056</v>
      </c>
      <c r="G9" s="504" t="n">
        <v>3.09257876201745</v>
      </c>
      <c r="H9" s="505" t="n">
        <v>23.7565290648694</v>
      </c>
      <c r="I9" s="506" t="n">
        <v>23.0330013669205</v>
      </c>
      <c r="J9" s="507" t="n">
        <v>23.4214001447178</v>
      </c>
      <c r="K9" s="505" t="n">
        <v>35.4783177417641</v>
      </c>
      <c r="L9" s="506" t="n">
        <v>31.7562752645143</v>
      </c>
      <c r="M9" s="507" t="n">
        <v>33.7829037988469</v>
      </c>
      <c r="N9" s="555" t="n">
        <v>140995</v>
      </c>
      <c r="O9" s="556" t="n">
        <v>117952</v>
      </c>
      <c r="P9" s="556" t="n">
        <v>258947</v>
      </c>
      <c r="Q9" s="556" t="n">
        <v>5002265.41000002</v>
      </c>
      <c r="R9" s="556" t="n">
        <v>3745716.18</v>
      </c>
      <c r="S9" s="557" t="n">
        <v>8747981.59000002</v>
      </c>
      <c r="T9" s="558" t="s">
        <v>420</v>
      </c>
      <c r="AB9" s="41" t="n">
        <v>33.7829037988469</v>
      </c>
      <c r="AC9" s="0" t="s">
        <v>419</v>
      </c>
      <c r="AD9" s="0" t="s">
        <v>420</v>
      </c>
    </row>
    <row r="10" customFormat="false" ht="19.5" hidden="false" customHeight="false" outlineLevel="0" collapsed="false">
      <c r="A10" s="89" t="s">
        <v>421</v>
      </c>
      <c r="B10" s="551" t="s">
        <v>422</v>
      </c>
      <c r="C10" s="456" t="n">
        <v>7</v>
      </c>
      <c r="D10" s="559" t="n">
        <v>9</v>
      </c>
      <c r="E10" s="560" t="n">
        <v>4</v>
      </c>
      <c r="F10" s="470" t="n">
        <v>13</v>
      </c>
      <c r="G10" s="471" t="n">
        <v>0.00363635346474555</v>
      </c>
      <c r="H10" s="472" t="n">
        <v>14.3333333333333</v>
      </c>
      <c r="I10" s="473" t="n">
        <v>24.25</v>
      </c>
      <c r="J10" s="474" t="n">
        <v>17.3846153846154</v>
      </c>
      <c r="K10" s="472" t="n">
        <v>48.218527131783</v>
      </c>
      <c r="L10" s="473" t="n">
        <v>35.0118556701031</v>
      </c>
      <c r="M10" s="474" t="n">
        <v>42.5501769911504</v>
      </c>
      <c r="N10" s="561" t="n">
        <v>129</v>
      </c>
      <c r="O10" s="562" t="n">
        <v>97</v>
      </c>
      <c r="P10" s="562" t="n">
        <v>226</v>
      </c>
      <c r="Q10" s="562" t="n">
        <v>6220.19</v>
      </c>
      <c r="R10" s="562" t="n">
        <v>3396.15</v>
      </c>
      <c r="S10" s="563" t="n">
        <v>9616.34</v>
      </c>
      <c r="T10" s="558" t="s">
        <v>423</v>
      </c>
      <c r="AB10" s="41" t="n">
        <v>42.5501769911504</v>
      </c>
      <c r="AC10" s="0" t="s">
        <v>422</v>
      </c>
      <c r="AD10" s="0" t="s">
        <v>423</v>
      </c>
    </row>
    <row r="11" customFormat="false" ht="29.25" hidden="false" customHeight="false" outlineLevel="0" collapsed="false">
      <c r="A11" s="89" t="s">
        <v>424</v>
      </c>
      <c r="B11" s="551" t="s">
        <v>425</v>
      </c>
      <c r="C11" s="456" t="n">
        <v>599</v>
      </c>
      <c r="D11" s="559" t="n">
        <v>732</v>
      </c>
      <c r="E11" s="560" t="n">
        <v>420</v>
      </c>
      <c r="F11" s="470" t="n">
        <v>1152</v>
      </c>
      <c r="G11" s="471" t="n">
        <v>0.322236860875914</v>
      </c>
      <c r="H11" s="472" t="n">
        <v>24.3415300546448</v>
      </c>
      <c r="I11" s="473" t="n">
        <v>24.3380952380952</v>
      </c>
      <c r="J11" s="474" t="n">
        <v>24.3402777777778</v>
      </c>
      <c r="K11" s="472" t="n">
        <v>36.4365871590527</v>
      </c>
      <c r="L11" s="473" t="n">
        <v>35.2501526120133</v>
      </c>
      <c r="M11" s="474" t="n">
        <v>36.0040716833096</v>
      </c>
      <c r="N11" s="561" t="n">
        <v>17818</v>
      </c>
      <c r="O11" s="562" t="n">
        <v>10222</v>
      </c>
      <c r="P11" s="562" t="n">
        <v>28040</v>
      </c>
      <c r="Q11" s="562" t="n">
        <v>649227.110000001</v>
      </c>
      <c r="R11" s="562" t="n">
        <v>360327.06</v>
      </c>
      <c r="S11" s="563" t="n">
        <v>1009554.17</v>
      </c>
      <c r="T11" s="558" t="s">
        <v>426</v>
      </c>
      <c r="AB11" s="41" t="n">
        <v>36.0040716833096</v>
      </c>
      <c r="AC11" s="0" t="s">
        <v>425</v>
      </c>
      <c r="AD11" s="0" t="s">
        <v>426</v>
      </c>
    </row>
    <row r="12" customFormat="false" ht="39" hidden="false" customHeight="false" outlineLevel="0" collapsed="false">
      <c r="A12" s="89" t="s">
        <v>427</v>
      </c>
      <c r="B12" s="551" t="s">
        <v>428</v>
      </c>
      <c r="C12" s="456" t="n">
        <v>1081</v>
      </c>
      <c r="D12" s="559" t="n">
        <v>528</v>
      </c>
      <c r="E12" s="560" t="n">
        <v>939</v>
      </c>
      <c r="F12" s="470" t="n">
        <v>1467</v>
      </c>
      <c r="G12" s="471" t="n">
        <v>0.410348502521671</v>
      </c>
      <c r="H12" s="472" t="n">
        <v>23.6837121212121</v>
      </c>
      <c r="I12" s="473" t="n">
        <v>23.716719914803</v>
      </c>
      <c r="J12" s="474" t="n">
        <v>23.7048398091343</v>
      </c>
      <c r="K12" s="472" t="n">
        <v>36.1423718512595</v>
      </c>
      <c r="L12" s="473" t="n">
        <v>34.4259456668164</v>
      </c>
      <c r="M12" s="474" t="n">
        <v>35.0431680805176</v>
      </c>
      <c r="N12" s="561" t="n">
        <v>12505</v>
      </c>
      <c r="O12" s="562" t="n">
        <v>22270</v>
      </c>
      <c r="P12" s="562" t="n">
        <v>34775</v>
      </c>
      <c r="Q12" s="562" t="n">
        <v>451960.36</v>
      </c>
      <c r="R12" s="562" t="n">
        <v>766665.81</v>
      </c>
      <c r="S12" s="563" t="n">
        <v>1218626.17</v>
      </c>
      <c r="T12" s="558" t="s">
        <v>429</v>
      </c>
      <c r="AB12" s="41" t="n">
        <v>35.0431680805176</v>
      </c>
      <c r="AC12" s="0" t="s">
        <v>428</v>
      </c>
      <c r="AD12" s="0" t="s">
        <v>429</v>
      </c>
    </row>
    <row r="13" customFormat="false" ht="78" hidden="false" customHeight="false" outlineLevel="0" collapsed="false">
      <c r="A13" s="89" t="s">
        <v>430</v>
      </c>
      <c r="B13" s="551" t="s">
        <v>431</v>
      </c>
      <c r="C13" s="456" t="n">
        <v>240</v>
      </c>
      <c r="D13" s="559" t="n">
        <v>250</v>
      </c>
      <c r="E13" s="560" t="n">
        <v>153</v>
      </c>
      <c r="F13" s="470" t="n">
        <v>403</v>
      </c>
      <c r="G13" s="471" t="n">
        <v>0.112726957407112</v>
      </c>
      <c r="H13" s="472" t="n">
        <v>23.144</v>
      </c>
      <c r="I13" s="473" t="n">
        <v>23.0653594771242</v>
      </c>
      <c r="J13" s="474" t="n">
        <v>23.1141439205955</v>
      </c>
      <c r="K13" s="472" t="n">
        <v>36.3006671275493</v>
      </c>
      <c r="L13" s="473" t="n">
        <v>35.2195862850666</v>
      </c>
      <c r="M13" s="474" t="n">
        <v>35.8910982286634</v>
      </c>
      <c r="N13" s="561" t="n">
        <v>5786</v>
      </c>
      <c r="O13" s="562" t="n">
        <v>3529</v>
      </c>
      <c r="P13" s="562" t="n">
        <v>9315</v>
      </c>
      <c r="Q13" s="562" t="n">
        <v>210035.66</v>
      </c>
      <c r="R13" s="562" t="n">
        <v>124289.92</v>
      </c>
      <c r="S13" s="563" t="n">
        <v>334325.58</v>
      </c>
      <c r="T13" s="558" t="s">
        <v>432</v>
      </c>
      <c r="AB13" s="41" t="n">
        <v>35.8910982286634</v>
      </c>
      <c r="AC13" s="0" t="s">
        <v>431</v>
      </c>
      <c r="AD13" s="0" t="s">
        <v>432</v>
      </c>
    </row>
    <row r="14" customFormat="false" ht="87.75" hidden="false" customHeight="false" outlineLevel="0" collapsed="false">
      <c r="A14" s="89" t="s">
        <v>433</v>
      </c>
      <c r="B14" s="564" t="s">
        <v>434</v>
      </c>
      <c r="C14" s="456" t="n">
        <v>829</v>
      </c>
      <c r="D14" s="559" t="n">
        <v>1134</v>
      </c>
      <c r="E14" s="560" t="n">
        <v>176</v>
      </c>
      <c r="F14" s="470" t="n">
        <v>1310</v>
      </c>
      <c r="G14" s="471" t="n">
        <v>0.366432541447437</v>
      </c>
      <c r="H14" s="472" t="n">
        <v>24.0176366843034</v>
      </c>
      <c r="I14" s="473" t="n">
        <v>24.2443181818182</v>
      </c>
      <c r="J14" s="474" t="n">
        <v>24.0480916030534</v>
      </c>
      <c r="K14" s="472" t="n">
        <v>34.0706208694375</v>
      </c>
      <c r="L14" s="473" t="n">
        <v>31.0297867354113</v>
      </c>
      <c r="M14" s="474" t="n">
        <v>33.6587477383106</v>
      </c>
      <c r="N14" s="561" t="n">
        <v>27236</v>
      </c>
      <c r="O14" s="562" t="n">
        <v>4267</v>
      </c>
      <c r="P14" s="562" t="n">
        <v>31503</v>
      </c>
      <c r="Q14" s="562" t="n">
        <v>927947.43</v>
      </c>
      <c r="R14" s="562" t="n">
        <v>132404.1</v>
      </c>
      <c r="S14" s="563" t="n">
        <v>1060351.53</v>
      </c>
      <c r="T14" s="565" t="s">
        <v>435</v>
      </c>
      <c r="AB14" s="41" t="n">
        <v>33.6587477383106</v>
      </c>
      <c r="AC14" s="0" t="s">
        <v>434</v>
      </c>
      <c r="AD14" s="0" t="s">
        <v>435</v>
      </c>
    </row>
    <row r="15" customFormat="false" ht="30" hidden="false" customHeight="false" outlineLevel="0" collapsed="false">
      <c r="A15" s="89" t="s">
        <v>178</v>
      </c>
      <c r="B15" s="564" t="s">
        <v>436</v>
      </c>
      <c r="C15" s="456" t="n">
        <v>233</v>
      </c>
      <c r="D15" s="559" t="n">
        <v>441</v>
      </c>
      <c r="E15" s="560" t="n">
        <v>159</v>
      </c>
      <c r="F15" s="470" t="n">
        <v>600</v>
      </c>
      <c r="G15" s="471" t="n">
        <v>0.167831698372872</v>
      </c>
      <c r="H15" s="472" t="n">
        <v>23.8866213151927</v>
      </c>
      <c r="I15" s="473" t="n">
        <v>23.5786163522013</v>
      </c>
      <c r="J15" s="474" t="n">
        <v>23.805</v>
      </c>
      <c r="K15" s="472" t="n">
        <v>38.4172508069109</v>
      </c>
      <c r="L15" s="473" t="n">
        <v>34.9716857828754</v>
      </c>
      <c r="M15" s="474" t="n">
        <v>37.5128593432752</v>
      </c>
      <c r="N15" s="561" t="n">
        <v>10534</v>
      </c>
      <c r="O15" s="562" t="n">
        <v>3749</v>
      </c>
      <c r="P15" s="562" t="n">
        <v>14283</v>
      </c>
      <c r="Q15" s="562" t="n">
        <v>404687.32</v>
      </c>
      <c r="R15" s="562" t="n">
        <v>131108.85</v>
      </c>
      <c r="S15" s="563" t="n">
        <v>535796.17</v>
      </c>
      <c r="T15" s="565" t="s">
        <v>437</v>
      </c>
      <c r="AB15" s="41" t="n">
        <v>37.5128593432752</v>
      </c>
      <c r="AC15" s="0" t="s">
        <v>436</v>
      </c>
      <c r="AD15" s="0" t="s">
        <v>437</v>
      </c>
    </row>
    <row r="16" s="365" customFormat="true" ht="40.5" hidden="false" customHeight="true" outlineLevel="0" collapsed="false">
      <c r="A16" s="11" t="s">
        <v>385</v>
      </c>
      <c r="B16" s="11" t="s">
        <v>386</v>
      </c>
      <c r="C16" s="11" t="s">
        <v>589</v>
      </c>
      <c r="D16" s="11" t="s">
        <v>590</v>
      </c>
      <c r="E16" s="11"/>
      <c r="F16" s="11"/>
      <c r="G16" s="11"/>
      <c r="H16" s="11" t="s">
        <v>591</v>
      </c>
      <c r="I16" s="11"/>
      <c r="J16" s="11"/>
      <c r="K16" s="11" t="s">
        <v>390</v>
      </c>
      <c r="L16" s="11"/>
      <c r="M16" s="11"/>
      <c r="N16" s="545" t="s">
        <v>391</v>
      </c>
      <c r="O16" s="545"/>
      <c r="P16" s="545"/>
      <c r="Q16" s="546" t="s">
        <v>392</v>
      </c>
      <c r="R16" s="546"/>
      <c r="S16" s="546"/>
      <c r="T16" s="11" t="s">
        <v>393</v>
      </c>
      <c r="AB16" s="41" t="n">
        <v>0</v>
      </c>
      <c r="AC16" s="0" t="s">
        <v>386</v>
      </c>
      <c r="AD16" s="0" t="s">
        <v>393</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4</v>
      </c>
      <c r="O17" s="549" t="s">
        <v>395</v>
      </c>
      <c r="P17" s="549" t="s">
        <v>50</v>
      </c>
      <c r="Q17" s="548" t="s">
        <v>394</v>
      </c>
      <c r="R17" s="549" t="s">
        <v>395</v>
      </c>
      <c r="S17" s="550" t="s">
        <v>50</v>
      </c>
      <c r="T17" s="11"/>
      <c r="AB17" s="41" t="s">
        <v>12</v>
      </c>
      <c r="AC17" s="0" t="n">
        <v>0</v>
      </c>
      <c r="AD17" s="0" t="n">
        <v>0</v>
      </c>
    </row>
    <row r="18" customFormat="false" ht="58.5" hidden="false" customHeight="false" outlineLevel="0" collapsed="false">
      <c r="A18" s="93" t="s">
        <v>181</v>
      </c>
      <c r="B18" s="566" t="s">
        <v>440</v>
      </c>
      <c r="C18" s="567" t="n">
        <v>1420</v>
      </c>
      <c r="D18" s="568" t="n">
        <v>1535</v>
      </c>
      <c r="E18" s="569" t="n">
        <v>1034</v>
      </c>
      <c r="F18" s="480" t="n">
        <v>2569</v>
      </c>
      <c r="G18" s="481" t="n">
        <v>0.718599388533179</v>
      </c>
      <c r="H18" s="482" t="n">
        <v>24.1218241042345</v>
      </c>
      <c r="I18" s="483" t="n">
        <v>23.8336557059961</v>
      </c>
      <c r="J18" s="484" t="n">
        <v>24.0058388478007</v>
      </c>
      <c r="K18" s="482" t="n">
        <v>39.4283763199828</v>
      </c>
      <c r="L18" s="483" t="n">
        <v>37.4104601525726</v>
      </c>
      <c r="M18" s="484" t="n">
        <v>38.622008237259</v>
      </c>
      <c r="N18" s="570" t="n">
        <v>37027</v>
      </c>
      <c r="O18" s="571" t="n">
        <v>24644</v>
      </c>
      <c r="P18" s="571" t="n">
        <v>61671</v>
      </c>
      <c r="Q18" s="571" t="n">
        <v>1459914.49</v>
      </c>
      <c r="R18" s="571" t="n">
        <v>921943.38</v>
      </c>
      <c r="S18" s="572" t="n">
        <v>2381857.87</v>
      </c>
      <c r="T18" s="573" t="s">
        <v>441</v>
      </c>
      <c r="AB18" s="41" t="n">
        <v>38.622008237259</v>
      </c>
      <c r="AC18" s="0" t="s">
        <v>440</v>
      </c>
      <c r="AD18" s="0" t="s">
        <v>441</v>
      </c>
    </row>
    <row r="19" customFormat="false" ht="48.75" hidden="false" customHeight="false" outlineLevel="0" collapsed="false">
      <c r="A19" s="89" t="s">
        <v>184</v>
      </c>
      <c r="B19" s="564" t="s">
        <v>442</v>
      </c>
      <c r="C19" s="456" t="n">
        <v>19</v>
      </c>
      <c r="D19" s="559" t="n">
        <v>36</v>
      </c>
      <c r="E19" s="560" t="n">
        <v>12</v>
      </c>
      <c r="F19" s="470" t="n">
        <v>48</v>
      </c>
      <c r="G19" s="471" t="n">
        <v>0.0134265358698297</v>
      </c>
      <c r="H19" s="472" t="n">
        <v>24.4444444444444</v>
      </c>
      <c r="I19" s="473" t="n">
        <v>23.5833333333333</v>
      </c>
      <c r="J19" s="474" t="n">
        <v>24.2291666666667</v>
      </c>
      <c r="K19" s="472" t="n">
        <v>53.7535909090909</v>
      </c>
      <c r="L19" s="473" t="n">
        <v>39.1273144876325</v>
      </c>
      <c r="M19" s="474" t="n">
        <v>50.1944883920894</v>
      </c>
      <c r="N19" s="561" t="n">
        <v>880</v>
      </c>
      <c r="O19" s="562" t="n">
        <v>283</v>
      </c>
      <c r="P19" s="562" t="n">
        <v>1163</v>
      </c>
      <c r="Q19" s="562" t="n">
        <v>47303.16</v>
      </c>
      <c r="R19" s="562" t="n">
        <v>11073.03</v>
      </c>
      <c r="S19" s="563" t="n">
        <v>58376.19</v>
      </c>
      <c r="T19" s="565" t="s">
        <v>443</v>
      </c>
      <c r="AB19" s="41" t="n">
        <v>50.1944883920894</v>
      </c>
      <c r="AC19" s="0" t="s">
        <v>442</v>
      </c>
      <c r="AD19" s="0" t="s">
        <v>443</v>
      </c>
    </row>
    <row r="20" customFormat="false" ht="29.25" hidden="false" customHeight="false" outlineLevel="0" collapsed="false">
      <c r="A20" s="89" t="s">
        <v>187</v>
      </c>
      <c r="B20" s="551" t="s">
        <v>444</v>
      </c>
      <c r="C20" s="456" t="n">
        <v>467</v>
      </c>
      <c r="D20" s="559" t="n">
        <v>684</v>
      </c>
      <c r="E20" s="560" t="n">
        <v>381</v>
      </c>
      <c r="F20" s="470" t="n">
        <v>1065</v>
      </c>
      <c r="G20" s="471" t="n">
        <v>0.297901264611847</v>
      </c>
      <c r="H20" s="472" t="n">
        <v>24.3450292397661</v>
      </c>
      <c r="I20" s="473" t="n">
        <v>23.6929133858268</v>
      </c>
      <c r="J20" s="474" t="n">
        <v>24.1117370892019</v>
      </c>
      <c r="K20" s="472" t="n">
        <v>41.0651447273601</v>
      </c>
      <c r="L20" s="473" t="n">
        <v>40.6854713636867</v>
      </c>
      <c r="M20" s="474" t="n">
        <v>40.9316772459987</v>
      </c>
      <c r="N20" s="561" t="n">
        <v>16652</v>
      </c>
      <c r="O20" s="562" t="n">
        <v>9027</v>
      </c>
      <c r="P20" s="562" t="n">
        <v>25679</v>
      </c>
      <c r="Q20" s="562" t="n">
        <v>683816.79</v>
      </c>
      <c r="R20" s="562" t="n">
        <v>367267.75</v>
      </c>
      <c r="S20" s="563" t="n">
        <v>1051084.54</v>
      </c>
      <c r="T20" s="558" t="s">
        <v>445</v>
      </c>
      <c r="AB20" s="41" t="n">
        <v>40.9316772459987</v>
      </c>
      <c r="AC20" s="0" t="s">
        <v>444</v>
      </c>
      <c r="AD20" s="0" t="s">
        <v>445</v>
      </c>
    </row>
    <row r="21" customFormat="false" ht="39" hidden="false" customHeight="false" outlineLevel="0" collapsed="false">
      <c r="A21" s="89" t="s">
        <v>190</v>
      </c>
      <c r="B21" s="551" t="s">
        <v>446</v>
      </c>
      <c r="C21" s="456" t="n">
        <v>467</v>
      </c>
      <c r="D21" s="559" t="n">
        <v>930</v>
      </c>
      <c r="E21" s="560" t="n">
        <v>258</v>
      </c>
      <c r="F21" s="470" t="n">
        <v>1188</v>
      </c>
      <c r="G21" s="471" t="n">
        <v>0.332306762778286</v>
      </c>
      <c r="H21" s="472" t="n">
        <v>24.3569892473118</v>
      </c>
      <c r="I21" s="473" t="n">
        <v>23.8875968992248</v>
      </c>
      <c r="J21" s="474" t="n">
        <v>24.2550505050505</v>
      </c>
      <c r="K21" s="472" t="n">
        <v>39.0761641356171</v>
      </c>
      <c r="L21" s="473" t="n">
        <v>36.7355703391205</v>
      </c>
      <c r="M21" s="474" t="n">
        <v>38.5755540517091</v>
      </c>
      <c r="N21" s="561" t="n">
        <v>22652</v>
      </c>
      <c r="O21" s="562" t="n">
        <v>6163</v>
      </c>
      <c r="P21" s="562" t="n">
        <v>28815</v>
      </c>
      <c r="Q21" s="562" t="n">
        <v>885153.269999999</v>
      </c>
      <c r="R21" s="562" t="n">
        <v>226401.32</v>
      </c>
      <c r="S21" s="563" t="n">
        <v>1111554.59</v>
      </c>
      <c r="T21" s="558" t="s">
        <v>447</v>
      </c>
      <c r="AB21" s="41" t="n">
        <v>38.5755540517091</v>
      </c>
      <c r="AC21" s="0" t="s">
        <v>446</v>
      </c>
      <c r="AD21" s="0" t="s">
        <v>447</v>
      </c>
    </row>
    <row r="22" customFormat="false" ht="29.25" hidden="false" customHeight="false" outlineLevel="0" collapsed="false">
      <c r="A22" s="89" t="s">
        <v>448</v>
      </c>
      <c r="B22" s="551" t="s">
        <v>449</v>
      </c>
      <c r="C22" s="456" t="n">
        <v>1129</v>
      </c>
      <c r="D22" s="559" t="n">
        <v>1743</v>
      </c>
      <c r="E22" s="560" t="n">
        <v>290</v>
      </c>
      <c r="F22" s="470" t="n">
        <v>2033</v>
      </c>
      <c r="G22" s="471" t="n">
        <v>0.568669737986747</v>
      </c>
      <c r="H22" s="472" t="n">
        <v>23.259323006311</v>
      </c>
      <c r="I22" s="473" t="n">
        <v>22.8586206896552</v>
      </c>
      <c r="J22" s="474" t="n">
        <v>23.2021642892277</v>
      </c>
      <c r="K22" s="472" t="n">
        <v>36.6996509706225</v>
      </c>
      <c r="L22" s="473" t="n">
        <v>33.2032267310303</v>
      </c>
      <c r="M22" s="474" t="n">
        <v>36.2082836548655</v>
      </c>
      <c r="N22" s="561" t="n">
        <v>40541</v>
      </c>
      <c r="O22" s="562" t="n">
        <v>6629</v>
      </c>
      <c r="P22" s="562" t="n">
        <v>47170</v>
      </c>
      <c r="Q22" s="562" t="n">
        <v>1487840.55000001</v>
      </c>
      <c r="R22" s="562" t="n">
        <v>220104.19</v>
      </c>
      <c r="S22" s="563" t="n">
        <v>1707944.74000001</v>
      </c>
      <c r="T22" s="558" t="s">
        <v>450</v>
      </c>
      <c r="AB22" s="41" t="n">
        <v>36.2082836548655</v>
      </c>
      <c r="AC22" s="0" t="s">
        <v>449</v>
      </c>
      <c r="AD22" s="0" t="s">
        <v>450</v>
      </c>
    </row>
    <row r="23" customFormat="false" ht="19.5" hidden="false" customHeight="false" outlineLevel="0" collapsed="false">
      <c r="A23" s="89" t="s">
        <v>451</v>
      </c>
      <c r="B23" s="551" t="s">
        <v>452</v>
      </c>
      <c r="C23" s="456" t="n">
        <v>149</v>
      </c>
      <c r="D23" s="559" t="n">
        <v>283</v>
      </c>
      <c r="E23" s="560" t="n">
        <v>48</v>
      </c>
      <c r="F23" s="470" t="n">
        <v>331</v>
      </c>
      <c r="G23" s="471" t="n">
        <v>0.0925871536023675</v>
      </c>
      <c r="H23" s="472" t="n">
        <v>24.2014134275618</v>
      </c>
      <c r="I23" s="473" t="n">
        <v>24.3333333333333</v>
      </c>
      <c r="J23" s="474" t="n">
        <v>24.2205438066465</v>
      </c>
      <c r="K23" s="472" t="n">
        <v>40.0395605197839</v>
      </c>
      <c r="L23" s="473" t="n">
        <v>36.2256421232877</v>
      </c>
      <c r="M23" s="474" t="n">
        <v>39.4839091929649</v>
      </c>
      <c r="N23" s="561" t="n">
        <v>6849</v>
      </c>
      <c r="O23" s="562" t="n">
        <v>1168</v>
      </c>
      <c r="P23" s="562" t="n">
        <v>8017</v>
      </c>
      <c r="Q23" s="562" t="n">
        <v>274230.95</v>
      </c>
      <c r="R23" s="562" t="n">
        <v>42311.55</v>
      </c>
      <c r="S23" s="563" t="n">
        <v>316542.5</v>
      </c>
      <c r="T23" s="558" t="s">
        <v>453</v>
      </c>
      <c r="AB23" s="41" t="n">
        <v>39.4839091929649</v>
      </c>
      <c r="AC23" s="0" t="s">
        <v>452</v>
      </c>
      <c r="AD23" s="0" t="s">
        <v>453</v>
      </c>
    </row>
    <row r="24" customFormat="false" ht="48.75" hidden="false" customHeight="false" outlineLevel="0" collapsed="false">
      <c r="A24" s="89" t="s">
        <v>454</v>
      </c>
      <c r="B24" s="551" t="s">
        <v>455</v>
      </c>
      <c r="C24" s="456" t="n">
        <v>3068</v>
      </c>
      <c r="D24" s="559" t="n">
        <v>4975</v>
      </c>
      <c r="E24" s="560" t="n">
        <v>669</v>
      </c>
      <c r="F24" s="470" t="n">
        <v>5644</v>
      </c>
      <c r="G24" s="471" t="n">
        <v>1.57873684269415</v>
      </c>
      <c r="H24" s="472" t="n">
        <v>24.0757788944724</v>
      </c>
      <c r="I24" s="473" t="n">
        <v>23.932735426009</v>
      </c>
      <c r="J24" s="474" t="n">
        <v>24.0588235294118</v>
      </c>
      <c r="K24" s="472" t="n">
        <v>35.9071701578772</v>
      </c>
      <c r="L24" s="473" t="n">
        <v>33.9353163450128</v>
      </c>
      <c r="M24" s="474" t="n">
        <v>35.674665434354</v>
      </c>
      <c r="N24" s="561" t="n">
        <v>119777</v>
      </c>
      <c r="O24" s="562" t="n">
        <v>16011</v>
      </c>
      <c r="P24" s="562" t="n">
        <v>135788</v>
      </c>
      <c r="Q24" s="562" t="n">
        <v>4300853.12000006</v>
      </c>
      <c r="R24" s="562" t="n">
        <v>543338.35</v>
      </c>
      <c r="S24" s="563" t="n">
        <v>4844191.47000006</v>
      </c>
      <c r="T24" s="558" t="s">
        <v>456</v>
      </c>
      <c r="AB24" s="41" t="n">
        <v>35.674665434354</v>
      </c>
      <c r="AC24" s="0" t="s">
        <v>455</v>
      </c>
      <c r="AD24" s="0" t="s">
        <v>456</v>
      </c>
    </row>
    <row r="25" customFormat="false" ht="29.25" hidden="false" customHeight="false" outlineLevel="0" collapsed="false">
      <c r="A25" s="89" t="s">
        <v>457</v>
      </c>
      <c r="B25" s="551" t="s">
        <v>458</v>
      </c>
      <c r="C25" s="456" t="n">
        <v>2041</v>
      </c>
      <c r="D25" s="559" t="n">
        <v>3515</v>
      </c>
      <c r="E25" s="560" t="n">
        <v>614</v>
      </c>
      <c r="F25" s="470" t="n">
        <v>4129</v>
      </c>
      <c r="G25" s="471" t="n">
        <v>1.15496180430265</v>
      </c>
      <c r="H25" s="472" t="n">
        <v>24.3829302987198</v>
      </c>
      <c r="I25" s="473" t="n">
        <v>23.671009771987</v>
      </c>
      <c r="J25" s="474" t="n">
        <v>24.2770646645677</v>
      </c>
      <c r="K25" s="472" t="n">
        <v>39.7190803444335</v>
      </c>
      <c r="L25" s="473" t="n">
        <v>34.680885509839</v>
      </c>
      <c r="M25" s="474" t="n">
        <v>38.9885823024743</v>
      </c>
      <c r="N25" s="561" t="n">
        <v>85706</v>
      </c>
      <c r="O25" s="562" t="n">
        <v>14534</v>
      </c>
      <c r="P25" s="562" t="n">
        <v>100240</v>
      </c>
      <c r="Q25" s="562" t="n">
        <v>3404163.50000002</v>
      </c>
      <c r="R25" s="562" t="n">
        <v>504051.99</v>
      </c>
      <c r="S25" s="563" t="n">
        <v>3908215.49000002</v>
      </c>
      <c r="T25" s="558" t="s">
        <v>459</v>
      </c>
      <c r="AB25" s="41" t="n">
        <v>38.9885823024743</v>
      </c>
      <c r="AC25" s="0" t="s">
        <v>458</v>
      </c>
      <c r="AD25" s="0" t="s">
        <v>459</v>
      </c>
    </row>
    <row r="26" customFormat="false" ht="39" hidden="false" customHeight="false" outlineLevel="0" collapsed="false">
      <c r="A26" s="89" t="s">
        <v>460</v>
      </c>
      <c r="B26" s="551" t="s">
        <v>461</v>
      </c>
      <c r="C26" s="456" t="n">
        <v>46</v>
      </c>
      <c r="D26" s="559" t="n">
        <v>64</v>
      </c>
      <c r="E26" s="560" t="n">
        <v>24</v>
      </c>
      <c r="F26" s="470" t="n">
        <v>88</v>
      </c>
      <c r="G26" s="471" t="n">
        <v>0.0246153157613545</v>
      </c>
      <c r="H26" s="472" t="n">
        <v>24.71875</v>
      </c>
      <c r="I26" s="473" t="n">
        <v>22.875</v>
      </c>
      <c r="J26" s="474" t="n">
        <v>24.2159090909091</v>
      </c>
      <c r="K26" s="472" t="n">
        <v>37.6573451327434</v>
      </c>
      <c r="L26" s="473" t="n">
        <v>46.6786703096539</v>
      </c>
      <c r="M26" s="474" t="n">
        <v>39.9814687939934</v>
      </c>
      <c r="N26" s="561" t="n">
        <v>1582</v>
      </c>
      <c r="O26" s="562" t="n">
        <v>549</v>
      </c>
      <c r="P26" s="562" t="n">
        <v>2131</v>
      </c>
      <c r="Q26" s="562" t="n">
        <v>59573.92</v>
      </c>
      <c r="R26" s="562" t="n">
        <v>25626.59</v>
      </c>
      <c r="S26" s="563" t="n">
        <v>85200.51</v>
      </c>
      <c r="T26" s="558" t="s">
        <v>462</v>
      </c>
      <c r="AB26" s="41" t="n">
        <v>39.9814687939934</v>
      </c>
      <c r="AC26" s="0" t="s">
        <v>461</v>
      </c>
      <c r="AD26" s="0" t="s">
        <v>462</v>
      </c>
    </row>
    <row r="27" s="10" customFormat="true" ht="39.75" hidden="false" customHeight="false" outlineLevel="0" collapsed="false">
      <c r="A27" s="97" t="s">
        <v>193</v>
      </c>
      <c r="B27" s="574" t="s">
        <v>463</v>
      </c>
      <c r="C27" s="491" t="n">
        <v>473</v>
      </c>
      <c r="D27" s="575" t="n">
        <v>796</v>
      </c>
      <c r="E27" s="576" t="n">
        <v>182</v>
      </c>
      <c r="F27" s="493" t="n">
        <v>978</v>
      </c>
      <c r="G27" s="494" t="n">
        <v>0.273565668347781</v>
      </c>
      <c r="H27" s="495" t="n">
        <v>24.1407035175879</v>
      </c>
      <c r="I27" s="496" t="n">
        <v>23.6978021978022</v>
      </c>
      <c r="J27" s="497" t="n">
        <v>24.058282208589</v>
      </c>
      <c r="K27" s="495" t="n">
        <v>38.7740435054122</v>
      </c>
      <c r="L27" s="496" t="n">
        <v>34.55862972409</v>
      </c>
      <c r="M27" s="497" t="n">
        <v>38.0013340983467</v>
      </c>
      <c r="N27" s="577" t="n">
        <v>19216</v>
      </c>
      <c r="O27" s="578" t="n">
        <v>4313</v>
      </c>
      <c r="P27" s="578" t="n">
        <v>23529</v>
      </c>
      <c r="Q27" s="578" t="n">
        <v>745082.020000001</v>
      </c>
      <c r="R27" s="578" t="n">
        <v>149051.37</v>
      </c>
      <c r="S27" s="579" t="n">
        <v>894133.390000001</v>
      </c>
      <c r="T27" s="580" t="s">
        <v>464</v>
      </c>
      <c r="AA27" s="365"/>
      <c r="AB27" s="41" t="n">
        <v>38.0013340983467</v>
      </c>
      <c r="AC27" s="0" t="s">
        <v>463</v>
      </c>
      <c r="AD27" s="0" t="s">
        <v>464</v>
      </c>
    </row>
    <row r="28" customFormat="false" ht="49.5" hidden="false" customHeight="false" outlineLevel="0" collapsed="false">
      <c r="A28" s="239" t="s">
        <v>465</v>
      </c>
      <c r="B28" s="551" t="s">
        <v>466</v>
      </c>
      <c r="C28" s="552" t="n">
        <v>155</v>
      </c>
      <c r="D28" s="553" t="n">
        <v>221</v>
      </c>
      <c r="E28" s="554" t="n">
        <v>59</v>
      </c>
      <c r="F28" s="503" t="n">
        <v>280</v>
      </c>
      <c r="G28" s="504" t="n">
        <v>0.0783214592406735</v>
      </c>
      <c r="H28" s="505" t="n">
        <v>24.316742081448</v>
      </c>
      <c r="I28" s="506" t="n">
        <v>23.3728813559322</v>
      </c>
      <c r="J28" s="507" t="n">
        <v>24.1178571428571</v>
      </c>
      <c r="K28" s="505" t="n">
        <v>35.7677056196502</v>
      </c>
      <c r="L28" s="506" t="n">
        <v>33.0038723712835</v>
      </c>
      <c r="M28" s="507" t="n">
        <v>35.2033155634533</v>
      </c>
      <c r="N28" s="555" t="n">
        <v>5374</v>
      </c>
      <c r="O28" s="556" t="n">
        <v>1379</v>
      </c>
      <c r="P28" s="556" t="n">
        <v>6753</v>
      </c>
      <c r="Q28" s="556" t="n">
        <v>192215.65</v>
      </c>
      <c r="R28" s="556" t="n">
        <v>45512.34</v>
      </c>
      <c r="S28" s="557" t="n">
        <v>237727.99</v>
      </c>
      <c r="T28" s="558" t="s">
        <v>592</v>
      </c>
      <c r="AB28" s="41" t="n">
        <v>35.2033155634533</v>
      </c>
      <c r="AC28" s="0" t="s">
        <v>466</v>
      </c>
      <c r="AD28" s="0" t="s">
        <v>592</v>
      </c>
    </row>
    <row r="29" s="365" customFormat="true" ht="44.25" hidden="false" customHeight="true" outlineLevel="0" collapsed="false">
      <c r="A29" s="11" t="s">
        <v>385</v>
      </c>
      <c r="B29" s="11" t="s">
        <v>386</v>
      </c>
      <c r="C29" s="11" t="s">
        <v>589</v>
      </c>
      <c r="D29" s="11" t="s">
        <v>590</v>
      </c>
      <c r="E29" s="11"/>
      <c r="F29" s="11"/>
      <c r="G29" s="11"/>
      <c r="H29" s="11" t="s">
        <v>591</v>
      </c>
      <c r="I29" s="11"/>
      <c r="J29" s="11"/>
      <c r="K29" s="11" t="s">
        <v>390</v>
      </c>
      <c r="L29" s="11"/>
      <c r="M29" s="11"/>
      <c r="N29" s="545" t="s">
        <v>391</v>
      </c>
      <c r="O29" s="545"/>
      <c r="P29" s="545"/>
      <c r="Q29" s="546" t="s">
        <v>392</v>
      </c>
      <c r="R29" s="546"/>
      <c r="S29" s="546"/>
      <c r="T29" s="11" t="s">
        <v>393</v>
      </c>
      <c r="AB29" s="41" t="n">
        <v>0</v>
      </c>
      <c r="AC29" s="0" t="s">
        <v>386</v>
      </c>
      <c r="AD29" s="0" t="s">
        <v>393</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4</v>
      </c>
      <c r="O30" s="549" t="s">
        <v>395</v>
      </c>
      <c r="P30" s="549" t="s">
        <v>50</v>
      </c>
      <c r="Q30" s="548" t="s">
        <v>394</v>
      </c>
      <c r="R30" s="549" t="s">
        <v>395</v>
      </c>
      <c r="S30" s="550" t="s">
        <v>50</v>
      </c>
      <c r="T30" s="11"/>
      <c r="AB30" s="41" t="s">
        <v>12</v>
      </c>
      <c r="AC30" s="0" t="n">
        <v>0</v>
      </c>
      <c r="AD30" s="0" t="n">
        <v>0</v>
      </c>
    </row>
    <row r="31" customFormat="false" ht="49.5" hidden="false" customHeight="false" outlineLevel="0" collapsed="false">
      <c r="A31" s="89" t="s">
        <v>468</v>
      </c>
      <c r="B31" s="551" t="s">
        <v>469</v>
      </c>
      <c r="C31" s="456" t="n">
        <v>593</v>
      </c>
      <c r="D31" s="559" t="n">
        <v>664</v>
      </c>
      <c r="E31" s="560" t="n">
        <v>359</v>
      </c>
      <c r="F31" s="470" t="n">
        <v>1023</v>
      </c>
      <c r="G31" s="471" t="n">
        <v>0.286153045725746</v>
      </c>
      <c r="H31" s="472" t="n">
        <v>24.2484939759036</v>
      </c>
      <c r="I31" s="473" t="n">
        <v>24.2061281337047</v>
      </c>
      <c r="J31" s="474" t="n">
        <v>24.2336265884653</v>
      </c>
      <c r="K31" s="472" t="n">
        <v>39.2761120427303</v>
      </c>
      <c r="L31" s="473" t="n">
        <v>33.5656720368239</v>
      </c>
      <c r="M31" s="474" t="n">
        <v>37.2744290266629</v>
      </c>
      <c r="N31" s="561" t="n">
        <v>16101</v>
      </c>
      <c r="O31" s="562" t="n">
        <v>8690</v>
      </c>
      <c r="P31" s="562" t="n">
        <v>24791</v>
      </c>
      <c r="Q31" s="562" t="n">
        <v>632384.68</v>
      </c>
      <c r="R31" s="562" t="n">
        <v>291685.69</v>
      </c>
      <c r="S31" s="563" t="n">
        <v>924070.37</v>
      </c>
      <c r="T31" s="580" t="s">
        <v>470</v>
      </c>
      <c r="AB31" s="41" t="n">
        <v>37.2744290266629</v>
      </c>
      <c r="AC31" s="0" t="s">
        <v>469</v>
      </c>
      <c r="AD31" s="0" t="s">
        <v>470</v>
      </c>
    </row>
    <row r="32" customFormat="false" ht="48.75" hidden="false" customHeight="false" outlineLevel="0" collapsed="false">
      <c r="A32" s="89" t="s">
        <v>471</v>
      </c>
      <c r="B32" s="551" t="s">
        <v>472</v>
      </c>
      <c r="C32" s="456" t="n">
        <v>147</v>
      </c>
      <c r="D32" s="559" t="n">
        <v>247</v>
      </c>
      <c r="E32" s="560" t="n">
        <v>35</v>
      </c>
      <c r="F32" s="470" t="n">
        <v>282</v>
      </c>
      <c r="G32" s="471" t="n">
        <v>0.0788808982352497</v>
      </c>
      <c r="H32" s="472" t="n">
        <v>24.4615384615385</v>
      </c>
      <c r="I32" s="473" t="n">
        <v>23.0571428571429</v>
      </c>
      <c r="J32" s="474" t="n">
        <v>24.2872340425532</v>
      </c>
      <c r="K32" s="472" t="n">
        <v>36.4929543197617</v>
      </c>
      <c r="L32" s="473" t="n">
        <v>36.004126394052</v>
      </c>
      <c r="M32" s="474" t="n">
        <v>36.4353569864214</v>
      </c>
      <c r="N32" s="561" t="n">
        <v>6042</v>
      </c>
      <c r="O32" s="562" t="n">
        <v>807</v>
      </c>
      <c r="P32" s="562" t="n">
        <v>6849</v>
      </c>
      <c r="Q32" s="562" t="n">
        <v>220490.43</v>
      </c>
      <c r="R32" s="562" t="n">
        <v>29055.33</v>
      </c>
      <c r="S32" s="563" t="n">
        <v>249545.76</v>
      </c>
      <c r="T32" s="558" t="s">
        <v>473</v>
      </c>
      <c r="AB32" s="41" t="n">
        <v>36.4353569864214</v>
      </c>
      <c r="AC32" s="0" t="s">
        <v>472</v>
      </c>
      <c r="AD32" s="0" t="s">
        <v>473</v>
      </c>
    </row>
    <row r="33" customFormat="false" ht="29.25" hidden="false" customHeight="false" outlineLevel="0" collapsed="false">
      <c r="A33" s="89" t="s">
        <v>474</v>
      </c>
      <c r="B33" s="551" t="s">
        <v>475</v>
      </c>
      <c r="C33" s="456" t="n">
        <v>616</v>
      </c>
      <c r="D33" s="559" t="n">
        <v>1172</v>
      </c>
      <c r="E33" s="560" t="n">
        <v>199</v>
      </c>
      <c r="F33" s="470" t="n">
        <v>1371</v>
      </c>
      <c r="G33" s="471" t="n">
        <v>0.383495430782012</v>
      </c>
      <c r="H33" s="472" t="n">
        <v>21.8131399317406</v>
      </c>
      <c r="I33" s="473" t="n">
        <v>23.3869346733668</v>
      </c>
      <c r="J33" s="474" t="n">
        <v>22.0415754923414</v>
      </c>
      <c r="K33" s="472" t="n">
        <v>48.2863387443771</v>
      </c>
      <c r="L33" s="473" t="n">
        <v>35.7778362698754</v>
      </c>
      <c r="M33" s="474" t="n">
        <v>46.3599159469209</v>
      </c>
      <c r="N33" s="561" t="n">
        <v>25565</v>
      </c>
      <c r="O33" s="562" t="n">
        <v>4654</v>
      </c>
      <c r="P33" s="562" t="n">
        <v>30219</v>
      </c>
      <c r="Q33" s="562" t="n">
        <v>1234440.25</v>
      </c>
      <c r="R33" s="562" t="n">
        <v>166510.05</v>
      </c>
      <c r="S33" s="563" t="n">
        <v>1400950.3</v>
      </c>
      <c r="T33" s="558" t="s">
        <v>476</v>
      </c>
      <c r="AB33" s="41" t="n">
        <v>46.3599159469209</v>
      </c>
      <c r="AC33" s="0" t="s">
        <v>475</v>
      </c>
      <c r="AD33" s="0" t="s">
        <v>476</v>
      </c>
    </row>
    <row r="34" customFormat="false" ht="39" hidden="false" customHeight="false" outlineLevel="0" collapsed="false">
      <c r="A34" s="89" t="s">
        <v>477</v>
      </c>
      <c r="B34" s="581" t="s">
        <v>478</v>
      </c>
      <c r="C34" s="456" t="n">
        <v>1672</v>
      </c>
      <c r="D34" s="559" t="n">
        <v>2009</v>
      </c>
      <c r="E34" s="560" t="n">
        <v>672</v>
      </c>
      <c r="F34" s="470" t="n">
        <v>2681</v>
      </c>
      <c r="G34" s="471" t="n">
        <v>0.749927972229448</v>
      </c>
      <c r="H34" s="472" t="n">
        <v>24.0268790443006</v>
      </c>
      <c r="I34" s="473" t="n">
        <v>23.6220238095238</v>
      </c>
      <c r="J34" s="474" t="n">
        <v>23.9254009697874</v>
      </c>
      <c r="K34" s="472" t="n">
        <v>34.5120287963541</v>
      </c>
      <c r="L34" s="473" t="n">
        <v>32.5102286758221</v>
      </c>
      <c r="M34" s="474" t="n">
        <v>34.0166344474933</v>
      </c>
      <c r="N34" s="561" t="n">
        <v>48270</v>
      </c>
      <c r="O34" s="562" t="n">
        <v>15874</v>
      </c>
      <c r="P34" s="562" t="n">
        <v>64144</v>
      </c>
      <c r="Q34" s="562" t="n">
        <v>1665895.63000001</v>
      </c>
      <c r="R34" s="562" t="n">
        <v>516067.369999999</v>
      </c>
      <c r="S34" s="563" t="n">
        <v>2181963.00000001</v>
      </c>
      <c r="T34" s="558" t="s">
        <v>479</v>
      </c>
      <c r="AB34" s="41" t="n">
        <v>34.0166344474933</v>
      </c>
      <c r="AC34" s="0" t="s">
        <v>478</v>
      </c>
      <c r="AD34" s="0" t="s">
        <v>479</v>
      </c>
    </row>
    <row r="35" customFormat="false" ht="13.5" hidden="false" customHeight="false" outlineLevel="0" collapsed="false">
      <c r="A35" s="395" t="s">
        <v>480</v>
      </c>
      <c r="B35" s="582" t="s">
        <v>481</v>
      </c>
      <c r="C35" s="491" t="n">
        <v>197</v>
      </c>
      <c r="D35" s="575" t="n">
        <v>396</v>
      </c>
      <c r="E35" s="576" t="n">
        <v>84</v>
      </c>
      <c r="F35" s="583" t="n">
        <v>480</v>
      </c>
      <c r="G35" s="481" t="n">
        <v>0.134265358698297</v>
      </c>
      <c r="H35" s="495" t="n">
        <v>23.8838383838384</v>
      </c>
      <c r="I35" s="496" t="n">
        <v>23.797619047619</v>
      </c>
      <c r="J35" s="497" t="n">
        <v>23.86875</v>
      </c>
      <c r="K35" s="495" t="n">
        <v>36.4235599492493</v>
      </c>
      <c r="L35" s="496" t="n">
        <v>32.0592596298149</v>
      </c>
      <c r="M35" s="497" t="n">
        <v>35.662083442437</v>
      </c>
      <c r="N35" s="577" t="n">
        <v>9458</v>
      </c>
      <c r="O35" s="578" t="n">
        <v>1999</v>
      </c>
      <c r="P35" s="578" t="n">
        <v>11457</v>
      </c>
      <c r="Q35" s="578" t="n">
        <v>344494.03</v>
      </c>
      <c r="R35" s="578" t="n">
        <v>64086.46</v>
      </c>
      <c r="S35" s="579" t="n">
        <v>408580.49</v>
      </c>
      <c r="T35" s="584" t="s">
        <v>482</v>
      </c>
      <c r="AB35" s="41" t="n">
        <v>35.662083442437</v>
      </c>
      <c r="AC35" s="0" t="s">
        <v>481</v>
      </c>
      <c r="AD35" s="0" t="s">
        <v>482</v>
      </c>
    </row>
    <row r="36" customFormat="false" ht="13.5" hidden="false" customHeight="false" outlineLevel="0" collapsed="false">
      <c r="A36" s="585"/>
      <c r="B36" s="395" t="s">
        <v>50</v>
      </c>
      <c r="C36" s="586" t="n">
        <v>22608</v>
      </c>
      <c r="D36" s="587" t="n">
        <v>28299</v>
      </c>
      <c r="E36" s="588" t="n">
        <v>11892</v>
      </c>
      <c r="F36" s="588" t="n">
        <v>40191</v>
      </c>
      <c r="G36" s="589" t="n">
        <v>100</v>
      </c>
      <c r="H36" s="517" t="n">
        <v>23.9123290575639</v>
      </c>
      <c r="I36" s="518" t="n">
        <v>23.445173225698</v>
      </c>
      <c r="J36" s="519" t="n">
        <v>23.7741036550472</v>
      </c>
      <c r="K36" s="517" t="n">
        <v>37.3731088895294</v>
      </c>
      <c r="L36" s="518" t="n">
        <v>33.6716575086977</v>
      </c>
      <c r="M36" s="519" t="n">
        <v>36.2930500102042</v>
      </c>
      <c r="N36" s="590" t="n">
        <v>676695</v>
      </c>
      <c r="O36" s="591" t="n">
        <v>278810</v>
      </c>
      <c r="P36" s="591" t="n">
        <v>955505</v>
      </c>
      <c r="Q36" s="591" t="n">
        <v>25290195.9200001</v>
      </c>
      <c r="R36" s="591" t="n">
        <v>9387994.82999999</v>
      </c>
      <c r="S36" s="592" t="n">
        <v>34678190.7500001</v>
      </c>
      <c r="T36" s="11" t="s">
        <v>593</v>
      </c>
      <c r="AB36" s="41" t="n">
        <v>36.2930500102042</v>
      </c>
      <c r="AC36" s="0" t="s">
        <v>50</v>
      </c>
      <c r="AD36" s="0" t="s">
        <v>593</v>
      </c>
    </row>
    <row r="37" customFormat="false" ht="12.75" hidden="false" customHeight="false" outlineLevel="0" collapsed="false">
      <c r="G37" s="593"/>
    </row>
    <row r="38" customFormat="false" ht="12.75" hidden="false" customHeight="true" outlineLevel="0" collapsed="false">
      <c r="A38" s="424" t="s">
        <v>594</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5</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6</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6</v>
      </c>
      <c r="B42" s="594"/>
      <c r="C42" s="427"/>
      <c r="D42" s="427"/>
      <c r="E42" s="427"/>
      <c r="F42" s="427"/>
      <c r="G42" s="427"/>
      <c r="H42" s="427"/>
      <c r="I42" s="427"/>
      <c r="J42" s="427"/>
      <c r="K42" s="427"/>
      <c r="L42" s="427"/>
      <c r="M42" s="427"/>
      <c r="N42" s="427"/>
      <c r="O42" s="427"/>
      <c r="P42" s="427"/>
      <c r="Q42" s="427"/>
      <c r="R42" s="427"/>
      <c r="S42" s="427"/>
      <c r="T42" s="427"/>
      <c r="V42" s="0" t="s">
        <v>597</v>
      </c>
      <c r="W42" s="595" t="n">
        <v>0.900959500271363</v>
      </c>
    </row>
    <row r="43" customFormat="false" ht="12.75" hidden="false" customHeight="false" outlineLevel="0" collapsed="false">
      <c r="A43" s="596" t="s">
        <v>634</v>
      </c>
      <c r="B43" s="427"/>
      <c r="C43" s="427"/>
      <c r="D43" s="427"/>
      <c r="E43" s="427"/>
      <c r="F43" s="427"/>
      <c r="G43" s="427"/>
      <c r="H43" s="427"/>
      <c r="I43" s="427"/>
      <c r="J43" s="427"/>
      <c r="K43" s="427"/>
      <c r="L43" s="427"/>
      <c r="M43" s="427"/>
      <c r="N43" s="427"/>
      <c r="O43" s="597"/>
      <c r="P43" s="427"/>
      <c r="Q43" s="427"/>
      <c r="R43" s="427"/>
      <c r="S43" s="427"/>
      <c r="T43" s="427"/>
      <c r="U43" s="0" t="s">
        <v>599</v>
      </c>
      <c r="Y43" s="598" t="n">
        <v>90.1</v>
      </c>
    </row>
    <row r="44" customFormat="false" ht="12.75" hidden="false" customHeight="false" outlineLevel="0" collapsed="false">
      <c r="A44" s="427" t="s">
        <v>635</v>
      </c>
      <c r="B44" s="427"/>
      <c r="C44" s="427"/>
      <c r="D44" s="427"/>
      <c r="E44" s="599"/>
      <c r="F44" s="427"/>
      <c r="G44" s="427"/>
      <c r="H44" s="427"/>
      <c r="I44" s="427"/>
      <c r="J44" s="427"/>
      <c r="K44" s="427"/>
      <c r="L44" s="427"/>
      <c r="M44" s="427"/>
      <c r="N44" s="427"/>
      <c r="O44" s="600"/>
      <c r="P44" s="427"/>
      <c r="Q44" s="427"/>
      <c r="R44" s="427"/>
      <c r="S44" s="427"/>
      <c r="T44" s="427"/>
      <c r="U44" s="0" t="s">
        <v>601</v>
      </c>
      <c r="V44" s="0" t="s">
        <v>602</v>
      </c>
      <c r="W44" s="0" t="s">
        <v>603</v>
      </c>
      <c r="X44" s="41" t="n">
        <v>17.38</v>
      </c>
      <c r="Y44" s="41" t="n">
        <v>50.19</v>
      </c>
      <c r="Z44" s="41" t="n">
        <v>50.1944883920894</v>
      </c>
      <c r="AA44" s="0" t="s">
        <v>442</v>
      </c>
      <c r="AB44" s="0" t="s">
        <v>443</v>
      </c>
    </row>
    <row r="45" customFormat="false" ht="12.75" hidden="false" customHeight="false" outlineLevel="0" collapsed="false">
      <c r="A45" s="427" t="s">
        <v>636</v>
      </c>
      <c r="B45" s="427"/>
      <c r="C45" s="599"/>
      <c r="D45" s="427"/>
      <c r="E45" s="427"/>
      <c r="F45" s="427"/>
      <c r="G45" s="427"/>
      <c r="H45" s="427"/>
      <c r="I45" s="427"/>
      <c r="J45" s="427"/>
      <c r="K45" s="427"/>
      <c r="L45" s="427"/>
      <c r="M45" s="427"/>
      <c r="N45" s="427"/>
      <c r="O45" s="600"/>
      <c r="P45" s="427"/>
      <c r="Q45" s="427"/>
      <c r="R45" s="427"/>
      <c r="S45" s="427"/>
      <c r="T45" s="427"/>
      <c r="U45" s="0" t="s">
        <v>605</v>
      </c>
      <c r="W45" s="0" t="s">
        <v>606</v>
      </c>
      <c r="X45" s="41" t="n">
        <v>24.34</v>
      </c>
      <c r="Y45" s="41" t="n">
        <v>17.38</v>
      </c>
      <c r="Z45" s="41" t="n">
        <v>24.34</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7</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08</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09</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3</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7</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38</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39</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37" colorId="64" zoomScale="100" zoomScaleNormal="100" zoomScalePageLayoutView="100" workbookViewId="0">
      <selection pane="topLeft" activeCell="B77" activeCellId="0" sqref="B77:K149"/>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0</v>
      </c>
      <c r="C2" s="617"/>
      <c r="D2" s="617"/>
      <c r="E2" s="617"/>
      <c r="F2" s="617"/>
      <c r="G2" s="617"/>
      <c r="H2" s="617"/>
      <c r="I2" s="617"/>
      <c r="J2" s="617"/>
      <c r="K2" s="617"/>
      <c r="N2" s="615"/>
      <c r="O2" s="616"/>
      <c r="Q2" s="609" t="n">
        <v>3</v>
      </c>
    </row>
    <row r="3" s="618" customFormat="true" ht="15" hidden="false" customHeight="true" outlineLevel="0" collapsed="false">
      <c r="B3" s="72" t="s">
        <v>641</v>
      </c>
      <c r="C3" s="72"/>
      <c r="D3" s="72"/>
      <c r="E3" s="72"/>
      <c r="F3" s="72"/>
      <c r="G3" s="72"/>
      <c r="H3" s="72"/>
      <c r="I3" s="72"/>
      <c r="J3" s="72"/>
      <c r="K3" s="72"/>
      <c r="L3" s="619"/>
      <c r="M3" s="620"/>
      <c r="N3" s="621"/>
      <c r="O3" s="622"/>
      <c r="Q3" s="609" t="n">
        <v>5</v>
      </c>
    </row>
    <row r="4" s="618" customFormat="true" ht="15" hidden="false" customHeight="false" outlineLevel="0" collapsed="false">
      <c r="B4" s="617" t="s">
        <v>642</v>
      </c>
      <c r="C4" s="617"/>
      <c r="D4" s="617"/>
      <c r="E4" s="617"/>
      <c r="F4" s="617"/>
      <c r="G4" s="617"/>
      <c r="H4" s="617"/>
      <c r="I4" s="617"/>
      <c r="J4" s="617"/>
      <c r="K4" s="617"/>
      <c r="L4" s="619"/>
      <c r="M4" s="620"/>
      <c r="N4" s="621"/>
      <c r="O4" s="622"/>
      <c r="Q4" s="609"/>
    </row>
    <row r="5" s="618" customFormat="true" ht="15" hidden="false" customHeight="false" outlineLevel="0" collapsed="false">
      <c r="B5" s="617" t="s">
        <v>643</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4</v>
      </c>
      <c r="B7" s="629" t="s">
        <v>645</v>
      </c>
      <c r="C7" s="630" t="s">
        <v>646</v>
      </c>
      <c r="D7" s="631" t="s">
        <v>647</v>
      </c>
      <c r="E7" s="632" t="s">
        <v>648</v>
      </c>
      <c r="F7" s="630" t="s">
        <v>646</v>
      </c>
      <c r="G7" s="631" t="s">
        <v>647</v>
      </c>
      <c r="H7" s="629"/>
      <c r="I7" s="633" t="s">
        <v>649</v>
      </c>
      <c r="J7" s="630" t="s">
        <v>646</v>
      </c>
      <c r="K7" s="631" t="s">
        <v>647</v>
      </c>
      <c r="L7" s="634"/>
      <c r="M7" s="628"/>
      <c r="N7" s="635" t="s">
        <v>650</v>
      </c>
      <c r="O7" s="636" t="s">
        <v>651</v>
      </c>
      <c r="Q7" s="609" t="n">
        <v>7</v>
      </c>
    </row>
    <row r="8" customFormat="false" ht="14.25" hidden="false" customHeight="false" outlineLevel="0" collapsed="false">
      <c r="A8" s="613" t="n">
        <v>178</v>
      </c>
      <c r="B8" s="637" t="s">
        <v>652</v>
      </c>
      <c r="C8" s="638"/>
      <c r="D8" s="639"/>
      <c r="E8" s="640" t="s">
        <v>653</v>
      </c>
      <c r="F8" s="638"/>
      <c r="G8" s="641"/>
      <c r="H8" s="642" t="s">
        <v>654</v>
      </c>
      <c r="I8" s="643" t="s">
        <v>655</v>
      </c>
      <c r="J8" s="644" t="n">
        <v>166</v>
      </c>
      <c r="K8" s="645" t="n">
        <v>464</v>
      </c>
      <c r="L8" s="646" t="n">
        <v>708</v>
      </c>
      <c r="M8" s="647" t="s">
        <v>656</v>
      </c>
      <c r="N8" s="648" t="e">
        <f aca="false"/>
        <v>#REF!</v>
      </c>
      <c r="O8" s="649" t="e">
        <f aca="false"/>
        <v>#REF!</v>
      </c>
      <c r="Q8" s="609" t="n">
        <v>12</v>
      </c>
    </row>
    <row r="9" customFormat="false" ht="14.25" hidden="false" customHeight="false" outlineLevel="0" collapsed="false">
      <c r="A9" s="613" t="n">
        <v>8</v>
      </c>
      <c r="B9" s="650"/>
      <c r="C9" s="651"/>
      <c r="D9" s="652"/>
      <c r="E9" s="653" t="s">
        <v>657</v>
      </c>
      <c r="F9" s="651"/>
      <c r="G9" s="654"/>
      <c r="H9" s="655" t="s">
        <v>658</v>
      </c>
      <c r="I9" s="656" t="s">
        <v>659</v>
      </c>
      <c r="J9" s="657" t="n">
        <v>139</v>
      </c>
      <c r="K9" s="658" t="n">
        <v>357</v>
      </c>
      <c r="L9" s="646" t="n">
        <v>703</v>
      </c>
      <c r="M9" s="659" t="s">
        <v>660</v>
      </c>
      <c r="N9" s="648" t="e">
        <f aca="false"/>
        <v>#REF!</v>
      </c>
      <c r="O9" s="649" t="e">
        <f aca="false"/>
        <v>#REF!</v>
      </c>
      <c r="Q9" s="609" t="n">
        <v>13</v>
      </c>
    </row>
    <row r="10" customFormat="false" ht="14.25" hidden="false" customHeight="false" outlineLevel="0" collapsed="false">
      <c r="A10" s="613" t="n">
        <v>176</v>
      </c>
      <c r="B10" s="660" t="s">
        <v>661</v>
      </c>
      <c r="C10" s="651"/>
      <c r="D10" s="652"/>
      <c r="E10" s="661" t="s">
        <v>662</v>
      </c>
      <c r="F10" s="651"/>
      <c r="G10" s="654"/>
      <c r="H10" s="655" t="s">
        <v>663</v>
      </c>
      <c r="I10" s="662" t="s">
        <v>664</v>
      </c>
      <c r="J10" s="657" t="n">
        <v>86</v>
      </c>
      <c r="K10" s="658" t="n">
        <v>217</v>
      </c>
      <c r="L10" s="646" t="n">
        <v>707</v>
      </c>
      <c r="M10" s="647" t="s">
        <v>665</v>
      </c>
      <c r="N10" s="648" t="e">
        <f aca="false"/>
        <v>#REF!</v>
      </c>
      <c r="O10" s="649" t="e">
        <f aca="false"/>
        <v>#REF!</v>
      </c>
      <c r="Q10" s="609" t="n">
        <v>15</v>
      </c>
    </row>
    <row r="11" customFormat="false" ht="13.9" hidden="false" customHeight="true" outlineLevel="0" collapsed="false">
      <c r="A11" s="609" t="n">
        <v>147</v>
      </c>
      <c r="B11" s="663" t="s">
        <v>666</v>
      </c>
      <c r="C11" s="664"/>
      <c r="D11" s="665"/>
      <c r="E11" s="666" t="s">
        <v>667</v>
      </c>
      <c r="F11" s="664"/>
      <c r="G11" s="667"/>
      <c r="H11" s="655" t="s">
        <v>668</v>
      </c>
      <c r="I11" s="662" t="s">
        <v>669</v>
      </c>
      <c r="J11" s="657" t="n">
        <v>142</v>
      </c>
      <c r="K11" s="658" t="n">
        <v>341</v>
      </c>
      <c r="L11" s="646" t="n">
        <v>709</v>
      </c>
      <c r="M11" s="647" t="s">
        <v>670</v>
      </c>
      <c r="N11" s="648" t="e">
        <f aca="false"/>
        <v>#REF!</v>
      </c>
      <c r="O11" s="649" t="e">
        <f aca="false"/>
        <v>#REF!</v>
      </c>
      <c r="Q11" s="609" t="n">
        <v>17</v>
      </c>
    </row>
    <row r="12" customFormat="false" ht="15" hidden="false" customHeight="false" outlineLevel="0" collapsed="false">
      <c r="A12" s="613" t="n">
        <v>145</v>
      </c>
      <c r="B12" s="668" t="s">
        <v>671</v>
      </c>
      <c r="C12" s="651"/>
      <c r="D12" s="652"/>
      <c r="E12" s="669"/>
      <c r="F12" s="670" t="n">
        <v>843</v>
      </c>
      <c r="G12" s="671" t="n">
        <v>2186</v>
      </c>
      <c r="H12" s="672" t="s">
        <v>672</v>
      </c>
      <c r="I12" s="673" t="s">
        <v>673</v>
      </c>
      <c r="J12" s="674" t="n">
        <v>310</v>
      </c>
      <c r="K12" s="675" t="n">
        <v>807</v>
      </c>
      <c r="L12" s="646" t="n">
        <v>524</v>
      </c>
      <c r="M12" s="647" t="s">
        <v>674</v>
      </c>
      <c r="N12" s="648" t="e">
        <f aca="false"/>
        <v>#REF!</v>
      </c>
      <c r="O12" s="649" t="e">
        <f aca="false"/>
        <v>#REF!</v>
      </c>
      <c r="Q12" s="609" t="n">
        <v>22</v>
      </c>
    </row>
    <row r="13" customFormat="false" ht="14.25" hidden="false" customHeight="false" outlineLevel="0" collapsed="false">
      <c r="A13" s="613" t="n">
        <v>13</v>
      </c>
      <c r="B13" s="676" t="s">
        <v>675</v>
      </c>
      <c r="C13" s="651"/>
      <c r="D13" s="652"/>
      <c r="E13" s="640" t="s">
        <v>676</v>
      </c>
      <c r="F13" s="638"/>
      <c r="G13" s="641"/>
      <c r="H13" s="642" t="s">
        <v>677</v>
      </c>
      <c r="I13" s="643" t="s">
        <v>678</v>
      </c>
      <c r="J13" s="644" t="n">
        <v>127</v>
      </c>
      <c r="K13" s="645" t="n">
        <v>262</v>
      </c>
      <c r="L13" s="646" t="n">
        <v>512</v>
      </c>
      <c r="M13" s="659" t="s">
        <v>679</v>
      </c>
      <c r="N13" s="648" t="e">
        <f aca="false"/>
        <v>#REF!</v>
      </c>
      <c r="O13" s="649" t="e">
        <f aca="false"/>
        <v>#REF!</v>
      </c>
      <c r="Q13" s="609" t="n">
        <v>24</v>
      </c>
    </row>
    <row r="14" customFormat="false" ht="14.25" hidden="false" customHeight="false" outlineLevel="0" collapsed="false">
      <c r="A14" s="613" t="n">
        <v>95</v>
      </c>
      <c r="B14" s="653"/>
      <c r="C14" s="651"/>
      <c r="D14" s="652"/>
      <c r="E14" s="653" t="s">
        <v>680</v>
      </c>
      <c r="F14" s="651"/>
      <c r="G14" s="654"/>
      <c r="H14" s="655" t="s">
        <v>681</v>
      </c>
      <c r="I14" s="677" t="s">
        <v>682</v>
      </c>
      <c r="J14" s="657" t="n">
        <v>1193</v>
      </c>
      <c r="K14" s="658" t="n">
        <v>5099</v>
      </c>
      <c r="L14" s="646" t="n">
        <v>560</v>
      </c>
      <c r="M14" s="647" t="s">
        <v>683</v>
      </c>
      <c r="N14" s="648" t="e">
        <f aca="false"/>
        <v>#REF!</v>
      </c>
      <c r="O14" s="649" t="e">
        <f aca="false"/>
        <v>#REF!</v>
      </c>
      <c r="Q14" s="609" t="n">
        <v>38</v>
      </c>
    </row>
    <row r="15" customFormat="false" ht="14.25" hidden="false" customHeight="false" outlineLevel="0" collapsed="false">
      <c r="A15" s="609" t="n">
        <v>114</v>
      </c>
      <c r="B15" s="676"/>
      <c r="C15" s="664"/>
      <c r="D15" s="665"/>
      <c r="E15" s="661" t="s">
        <v>684</v>
      </c>
      <c r="F15" s="664"/>
      <c r="G15" s="667"/>
      <c r="H15" s="655" t="s">
        <v>685</v>
      </c>
      <c r="I15" s="662" t="s">
        <v>686</v>
      </c>
      <c r="J15" s="657" t="n">
        <v>38</v>
      </c>
      <c r="K15" s="658" t="n">
        <v>101</v>
      </c>
      <c r="L15" s="646" t="n">
        <v>564</v>
      </c>
      <c r="M15" s="647" t="s">
        <v>687</v>
      </c>
      <c r="N15" s="648" t="e">
        <f aca="false"/>
        <v>#REF!</v>
      </c>
      <c r="O15" s="649" t="e">
        <f aca="false"/>
        <v>#REF!</v>
      </c>
      <c r="Q15" s="609" t="n">
        <v>43</v>
      </c>
    </row>
    <row r="16" customFormat="false" ht="14.25" hidden="false" customHeight="false" outlineLevel="0" collapsed="false">
      <c r="A16" s="609" t="n">
        <v>108</v>
      </c>
      <c r="B16" s="676"/>
      <c r="C16" s="664"/>
      <c r="D16" s="665"/>
      <c r="E16" s="653" t="s">
        <v>688</v>
      </c>
      <c r="F16" s="664"/>
      <c r="G16" s="667"/>
      <c r="H16" s="655" t="s">
        <v>689</v>
      </c>
      <c r="I16" s="662" t="s">
        <v>690</v>
      </c>
      <c r="J16" s="657" t="n">
        <v>134</v>
      </c>
      <c r="K16" s="658" t="n">
        <v>321</v>
      </c>
      <c r="L16" s="646" t="n">
        <v>553</v>
      </c>
      <c r="M16" s="647" t="s">
        <v>691</v>
      </c>
      <c r="N16" s="648" t="e">
        <f aca="false"/>
        <v>#REF!</v>
      </c>
      <c r="O16" s="649" t="e">
        <f aca="false"/>
        <v>#REF!</v>
      </c>
      <c r="Q16" s="609" t="n">
        <v>49</v>
      </c>
    </row>
    <row r="17" customFormat="false" ht="14.25" hidden="false" customHeight="false" outlineLevel="0" collapsed="false">
      <c r="A17" s="613" t="n">
        <v>112</v>
      </c>
      <c r="B17" s="653"/>
      <c r="C17" s="651"/>
      <c r="D17" s="652"/>
      <c r="E17" s="653" t="s">
        <v>692</v>
      </c>
      <c r="F17" s="651"/>
      <c r="G17" s="654"/>
      <c r="H17" s="655" t="s">
        <v>693</v>
      </c>
      <c r="I17" s="662" t="s">
        <v>694</v>
      </c>
      <c r="J17" s="657" t="n">
        <v>156</v>
      </c>
      <c r="K17" s="658" t="n">
        <v>380</v>
      </c>
      <c r="L17" s="646" t="n">
        <v>542</v>
      </c>
      <c r="M17" s="647" t="s">
        <v>695</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6</v>
      </c>
      <c r="I18" s="662" t="s">
        <v>697</v>
      </c>
      <c r="J18" s="657" t="n">
        <v>173</v>
      </c>
      <c r="K18" s="658" t="n">
        <v>349</v>
      </c>
      <c r="L18" s="646" t="n">
        <v>539</v>
      </c>
      <c r="M18" s="647" t="s">
        <v>698</v>
      </c>
      <c r="N18" s="648" t="e">
        <f aca="false"/>
        <v>#REF!</v>
      </c>
      <c r="O18" s="649" t="e">
        <f aca="false"/>
        <v>#REF!</v>
      </c>
      <c r="Q18" s="609" t="n">
        <v>57</v>
      </c>
    </row>
    <row r="19" customFormat="false" ht="15" hidden="false" customHeight="false" outlineLevel="0" collapsed="false">
      <c r="A19" s="613" t="n">
        <v>119</v>
      </c>
      <c r="B19" s="653"/>
      <c r="C19" s="651"/>
      <c r="D19" s="652"/>
      <c r="E19" s="678"/>
      <c r="F19" s="670" t="n">
        <v>2241</v>
      </c>
      <c r="G19" s="671" t="n">
        <v>8209</v>
      </c>
      <c r="H19" s="672" t="s">
        <v>699</v>
      </c>
      <c r="I19" s="673" t="s">
        <v>700</v>
      </c>
      <c r="J19" s="674" t="n">
        <v>420</v>
      </c>
      <c r="K19" s="675" t="n">
        <v>1697</v>
      </c>
      <c r="L19" s="646" t="n">
        <v>537</v>
      </c>
      <c r="M19" s="647" t="s">
        <v>701</v>
      </c>
      <c r="N19" s="648" t="e">
        <f aca="false"/>
        <v>#REF!</v>
      </c>
      <c r="O19" s="649" t="e">
        <f aca="false"/>
        <v>#REF!</v>
      </c>
      <c r="Q19" s="609" t="n">
        <v>65</v>
      </c>
    </row>
    <row r="20" s="613" customFormat="true" ht="14.25" hidden="false" customHeight="false" outlineLevel="0" collapsed="false">
      <c r="A20" s="609" t="n">
        <v>168</v>
      </c>
      <c r="B20" s="676"/>
      <c r="C20" s="664"/>
      <c r="D20" s="665"/>
      <c r="E20" s="640" t="s">
        <v>702</v>
      </c>
      <c r="F20" s="679"/>
      <c r="G20" s="680"/>
      <c r="H20" s="642" t="s">
        <v>703</v>
      </c>
      <c r="I20" s="643" t="s">
        <v>704</v>
      </c>
      <c r="J20" s="644" t="n">
        <v>28</v>
      </c>
      <c r="K20" s="645" t="n">
        <v>63</v>
      </c>
      <c r="L20" s="646" t="n">
        <v>562</v>
      </c>
      <c r="M20" s="647" t="s">
        <v>705</v>
      </c>
      <c r="N20" s="648" t="e">
        <f aca="false"/>
        <v>#REF!</v>
      </c>
      <c r="O20" s="649" t="e">
        <f aca="false"/>
        <v>#REF!</v>
      </c>
      <c r="Q20" s="609" t="n">
        <v>67</v>
      </c>
    </row>
    <row r="21" customFormat="false" ht="14.25" hidden="false" customHeight="false" outlineLevel="0" collapsed="false">
      <c r="A21" s="613" t="n">
        <v>170</v>
      </c>
      <c r="B21" s="653"/>
      <c r="C21" s="651"/>
      <c r="D21" s="652"/>
      <c r="E21" s="661" t="s">
        <v>170</v>
      </c>
      <c r="F21" s="651"/>
      <c r="G21" s="654"/>
      <c r="H21" s="655" t="s">
        <v>706</v>
      </c>
      <c r="I21" s="662" t="s">
        <v>707</v>
      </c>
      <c r="J21" s="657" t="n">
        <v>45</v>
      </c>
      <c r="K21" s="658" t="n">
        <v>116</v>
      </c>
      <c r="L21" s="646" t="n">
        <v>565</v>
      </c>
      <c r="M21" s="647" t="s">
        <v>708</v>
      </c>
      <c r="N21" s="648" t="e">
        <f aca="false"/>
        <v>#REF!</v>
      </c>
      <c r="O21" s="649" t="e">
        <f aca="false"/>
        <v>#REF!</v>
      </c>
      <c r="Q21" s="609" t="n">
        <v>69</v>
      </c>
    </row>
    <row r="22" customFormat="false" ht="14.25" hidden="false" customHeight="false" outlineLevel="0" collapsed="false">
      <c r="A22" s="613" t="n">
        <v>173</v>
      </c>
      <c r="B22" s="653"/>
      <c r="C22" s="651"/>
      <c r="D22" s="652"/>
      <c r="E22" s="653" t="s">
        <v>709</v>
      </c>
      <c r="F22" s="651"/>
      <c r="G22" s="654"/>
      <c r="H22" s="655" t="s">
        <v>710</v>
      </c>
      <c r="I22" s="662" t="s">
        <v>711</v>
      </c>
      <c r="J22" s="657" t="n">
        <v>209</v>
      </c>
      <c r="K22" s="658" t="n">
        <v>540</v>
      </c>
      <c r="L22" s="646" t="n">
        <v>555</v>
      </c>
      <c r="M22" s="647" t="s">
        <v>712</v>
      </c>
      <c r="N22" s="648" t="e">
        <f aca="false"/>
        <v>#REF!</v>
      </c>
      <c r="O22" s="649" t="e">
        <f aca="false"/>
        <v>#REF!</v>
      </c>
      <c r="Q22" s="609" t="n">
        <v>74</v>
      </c>
    </row>
    <row r="23" customFormat="false" ht="15" hidden="false" customHeight="false" outlineLevel="0" collapsed="false">
      <c r="A23" s="613" t="n">
        <v>49</v>
      </c>
      <c r="B23" s="653"/>
      <c r="C23" s="681"/>
      <c r="D23" s="682"/>
      <c r="E23" s="678"/>
      <c r="F23" s="670" t="n">
        <v>331</v>
      </c>
      <c r="G23" s="671" t="n">
        <v>843</v>
      </c>
      <c r="H23" s="672" t="s">
        <v>713</v>
      </c>
      <c r="I23" s="673" t="s">
        <v>714</v>
      </c>
      <c r="J23" s="674" t="n">
        <v>49</v>
      </c>
      <c r="K23" s="675" t="n">
        <v>124</v>
      </c>
      <c r="L23" s="646" t="n">
        <v>516</v>
      </c>
      <c r="M23" s="659" t="s">
        <v>715</v>
      </c>
      <c r="N23" s="648" t="e">
        <f aca="false"/>
        <v>#REF!</v>
      </c>
      <c r="O23" s="649" t="e">
        <f aca="false"/>
        <v>#REF!</v>
      </c>
      <c r="Q23" s="609" t="n">
        <v>76</v>
      </c>
    </row>
    <row r="24" customFormat="false" ht="14.25" hidden="false" customHeight="false" outlineLevel="0" collapsed="false">
      <c r="A24" s="609" t="n">
        <v>159</v>
      </c>
      <c r="B24" s="676"/>
      <c r="C24" s="664"/>
      <c r="D24" s="665"/>
      <c r="E24" s="640" t="s">
        <v>716</v>
      </c>
      <c r="F24" s="679"/>
      <c r="G24" s="680"/>
      <c r="H24" s="655" t="s">
        <v>717</v>
      </c>
      <c r="I24" s="662" t="s">
        <v>718</v>
      </c>
      <c r="J24" s="657" t="n">
        <v>120</v>
      </c>
      <c r="K24" s="658" t="n">
        <v>351</v>
      </c>
      <c r="L24" s="646" t="n">
        <v>612</v>
      </c>
      <c r="M24" s="647" t="s">
        <v>719</v>
      </c>
      <c r="N24" s="648" t="e">
        <f aca="false"/>
        <v>#REF!</v>
      </c>
      <c r="O24" s="649" t="e">
        <f aca="false"/>
        <v>#REF!</v>
      </c>
      <c r="Q24" s="609" t="n">
        <v>80</v>
      </c>
    </row>
    <row r="25" customFormat="false" ht="14.25" hidden="false" customHeight="false" outlineLevel="0" collapsed="false">
      <c r="A25" s="613" t="n">
        <v>199</v>
      </c>
      <c r="B25" s="653"/>
      <c r="C25" s="651"/>
      <c r="D25" s="652"/>
      <c r="E25" s="661" t="s">
        <v>175</v>
      </c>
      <c r="F25" s="651"/>
      <c r="G25" s="654"/>
      <c r="H25" s="655" t="s">
        <v>720</v>
      </c>
      <c r="I25" s="662" t="s">
        <v>721</v>
      </c>
      <c r="J25" s="657" t="n">
        <v>407</v>
      </c>
      <c r="K25" s="658" t="n">
        <v>1565</v>
      </c>
      <c r="L25" s="646" t="n">
        <v>611</v>
      </c>
      <c r="M25" s="647" t="s">
        <v>722</v>
      </c>
      <c r="N25" s="648" t="e">
        <f aca="false"/>
        <v>#REF!</v>
      </c>
      <c r="O25" s="649" t="e">
        <f aca="false"/>
        <v>#REF!</v>
      </c>
      <c r="Q25" s="609" t="n">
        <v>86</v>
      </c>
    </row>
    <row r="26" s="613" customFormat="true" ht="14.25" hidden="false" customHeight="false" outlineLevel="0" collapsed="false">
      <c r="A26" s="613" t="n">
        <v>67</v>
      </c>
      <c r="B26" s="653"/>
      <c r="C26" s="651"/>
      <c r="D26" s="652"/>
      <c r="E26" s="683" t="s">
        <v>723</v>
      </c>
      <c r="F26" s="651"/>
      <c r="G26" s="654"/>
      <c r="H26" s="655" t="s">
        <v>724</v>
      </c>
      <c r="I26" s="662" t="s">
        <v>725</v>
      </c>
      <c r="J26" s="657" t="n">
        <v>257</v>
      </c>
      <c r="K26" s="658" t="n">
        <v>706</v>
      </c>
      <c r="L26" s="646" t="n">
        <v>617</v>
      </c>
      <c r="M26" s="684" t="s">
        <v>726</v>
      </c>
      <c r="N26" s="648" t="e">
        <f aca="false"/>
        <v>#REF!</v>
      </c>
      <c r="O26" s="649" t="e">
        <f aca="false"/>
        <v>#REF!</v>
      </c>
      <c r="Q26" s="609" t="n">
        <v>95</v>
      </c>
    </row>
    <row r="27" customFormat="false" ht="15" hidden="false" customHeight="false" outlineLevel="0" collapsed="false">
      <c r="A27" s="613" t="n">
        <v>163</v>
      </c>
      <c r="B27" s="678"/>
      <c r="C27" s="670" t="n">
        <v>4391</v>
      </c>
      <c r="D27" s="685" t="n">
        <v>14379</v>
      </c>
      <c r="E27" s="678"/>
      <c r="F27" s="670" t="n">
        <v>976</v>
      </c>
      <c r="G27" s="671" t="n">
        <v>3141</v>
      </c>
      <c r="H27" s="672" t="s">
        <v>727</v>
      </c>
      <c r="I27" s="673" t="s">
        <v>728</v>
      </c>
      <c r="J27" s="674" t="n">
        <v>192</v>
      </c>
      <c r="K27" s="675" t="n">
        <v>519</v>
      </c>
      <c r="L27" s="646" t="n">
        <v>622</v>
      </c>
      <c r="M27" s="647" t="s">
        <v>729</v>
      </c>
      <c r="N27" s="648" t="e">
        <f aca="false"/>
        <v>#REF!</v>
      </c>
      <c r="O27" s="649" t="e">
        <f aca="false"/>
        <v>#REF!</v>
      </c>
      <c r="Q27" s="609" t="n">
        <v>99</v>
      </c>
    </row>
    <row r="28" customFormat="false" ht="14.25" hidden="false" customHeight="false" outlineLevel="0" collapsed="false">
      <c r="A28" s="613" t="n">
        <v>131</v>
      </c>
      <c r="B28" s="660" t="s">
        <v>730</v>
      </c>
      <c r="C28" s="638"/>
      <c r="D28" s="639"/>
      <c r="E28" s="640" t="s">
        <v>731</v>
      </c>
      <c r="F28" s="638"/>
      <c r="G28" s="641"/>
      <c r="H28" s="642" t="s">
        <v>732</v>
      </c>
      <c r="I28" s="643" t="s">
        <v>733</v>
      </c>
      <c r="J28" s="644" t="n">
        <v>101</v>
      </c>
      <c r="K28" s="645" t="n">
        <v>217</v>
      </c>
      <c r="L28" s="646" t="n">
        <v>808</v>
      </c>
      <c r="M28" s="647" t="s">
        <v>734</v>
      </c>
      <c r="N28" s="648" t="e">
        <f aca="false"/>
        <v>#REF!</v>
      </c>
      <c r="O28" s="649" t="e">
        <f aca="false"/>
        <v>#REF!</v>
      </c>
      <c r="Q28" s="609" t="n">
        <v>101</v>
      </c>
    </row>
    <row r="29" customFormat="false" ht="14.25" hidden="false" customHeight="false" outlineLevel="0" collapsed="false">
      <c r="A29" s="613" t="n">
        <v>134</v>
      </c>
      <c r="B29" s="653"/>
      <c r="C29" s="651"/>
      <c r="D29" s="652"/>
      <c r="E29" s="661" t="s">
        <v>179</v>
      </c>
      <c r="F29" s="651"/>
      <c r="G29" s="654"/>
      <c r="H29" s="655" t="s">
        <v>735</v>
      </c>
      <c r="I29" s="662" t="s">
        <v>736</v>
      </c>
      <c r="J29" s="657" t="n">
        <v>101</v>
      </c>
      <c r="K29" s="658" t="n">
        <v>251</v>
      </c>
      <c r="L29" s="646" t="n">
        <v>806</v>
      </c>
      <c r="M29" s="647" t="s">
        <v>737</v>
      </c>
      <c r="N29" s="648" t="e">
        <f aca="false"/>
        <v>#REF!</v>
      </c>
      <c r="O29" s="649" t="e">
        <f aca="false"/>
        <v>#REF!</v>
      </c>
      <c r="Q29" s="609" t="n">
        <v>104</v>
      </c>
    </row>
    <row r="30" customFormat="false" ht="14.25" hidden="false" customHeight="false" outlineLevel="0" collapsed="false">
      <c r="A30" s="609" t="n">
        <v>129</v>
      </c>
      <c r="B30" s="660" t="s">
        <v>680</v>
      </c>
      <c r="C30" s="664"/>
      <c r="D30" s="665"/>
      <c r="E30" s="676" t="s">
        <v>738</v>
      </c>
      <c r="F30" s="664"/>
      <c r="G30" s="667"/>
      <c r="H30" s="655" t="s">
        <v>739</v>
      </c>
      <c r="I30" s="662" t="s">
        <v>740</v>
      </c>
      <c r="J30" s="657" t="n">
        <v>207</v>
      </c>
      <c r="K30" s="658" t="n">
        <v>558</v>
      </c>
      <c r="L30" s="646" t="n">
        <v>809</v>
      </c>
      <c r="M30" s="647" t="s">
        <v>741</v>
      </c>
      <c r="N30" s="648" t="e">
        <f aca="false"/>
        <v>#REF!</v>
      </c>
      <c r="O30" s="649" t="e">
        <f aca="false"/>
        <v>#REF!</v>
      </c>
      <c r="Q30" s="609" t="n">
        <v>107</v>
      </c>
    </row>
    <row r="31" customFormat="false" ht="15" hidden="false" customHeight="false" outlineLevel="0" collapsed="false">
      <c r="A31" s="613" t="n">
        <v>140</v>
      </c>
      <c r="B31" s="663" t="s">
        <v>666</v>
      </c>
      <c r="C31" s="651"/>
      <c r="D31" s="652"/>
      <c r="E31" s="678"/>
      <c r="F31" s="670" t="n">
        <v>546</v>
      </c>
      <c r="G31" s="671" t="n">
        <v>1325</v>
      </c>
      <c r="H31" s="672" t="s">
        <v>742</v>
      </c>
      <c r="I31" s="673" t="s">
        <v>743</v>
      </c>
      <c r="J31" s="674" t="n">
        <v>137</v>
      </c>
      <c r="K31" s="675" t="n">
        <v>299</v>
      </c>
      <c r="L31" s="646" t="n">
        <v>807</v>
      </c>
      <c r="M31" s="647" t="s">
        <v>744</v>
      </c>
      <c r="N31" s="648" t="e">
        <f aca="false"/>
        <v>#REF!</v>
      </c>
      <c r="O31" s="649" t="e">
        <f aca="false"/>
        <v>#REF!</v>
      </c>
      <c r="Q31" s="609" t="n">
        <v>109</v>
      </c>
    </row>
    <row r="32" s="613" customFormat="true" ht="14.25" hidden="false" customHeight="false" outlineLevel="0" collapsed="false">
      <c r="A32" s="613" t="n">
        <v>79</v>
      </c>
      <c r="B32" s="676" t="s">
        <v>688</v>
      </c>
      <c r="C32" s="651"/>
      <c r="D32" s="652"/>
      <c r="E32" s="640" t="s">
        <v>745</v>
      </c>
      <c r="F32" s="638"/>
      <c r="G32" s="641"/>
      <c r="H32" s="642" t="s">
        <v>746</v>
      </c>
      <c r="I32" s="643" t="s">
        <v>747</v>
      </c>
      <c r="J32" s="644" t="n">
        <v>127</v>
      </c>
      <c r="K32" s="645" t="n">
        <v>459</v>
      </c>
      <c r="L32" s="646" t="n">
        <v>902</v>
      </c>
      <c r="M32" s="659" t="s">
        <v>748</v>
      </c>
      <c r="N32" s="648" t="e">
        <f aca="false"/>
        <v>#REF!</v>
      </c>
      <c r="O32" s="649" t="e">
        <f aca="false"/>
        <v>#REF!</v>
      </c>
      <c r="Q32" s="609" t="n">
        <v>110</v>
      </c>
    </row>
    <row r="33" customFormat="false" ht="14.25" hidden="false" customHeight="false" outlineLevel="0" collapsed="false">
      <c r="A33" s="609" t="n">
        <v>228</v>
      </c>
      <c r="B33" s="676" t="s">
        <v>675</v>
      </c>
      <c r="C33" s="664"/>
      <c r="D33" s="665"/>
      <c r="E33" s="661" t="s">
        <v>749</v>
      </c>
      <c r="F33" s="664"/>
      <c r="G33" s="667"/>
      <c r="H33" s="655" t="s">
        <v>750</v>
      </c>
      <c r="I33" s="662" t="s">
        <v>751</v>
      </c>
      <c r="J33" s="657" t="n">
        <v>163</v>
      </c>
      <c r="K33" s="658" t="n">
        <v>440</v>
      </c>
      <c r="L33" s="646" t="n">
        <v>912</v>
      </c>
      <c r="M33" s="647" t="s">
        <v>752</v>
      </c>
      <c r="N33" s="648" t="e">
        <f aca="false"/>
        <v>#REF!</v>
      </c>
      <c r="O33" s="649" t="e">
        <f aca="false"/>
        <v>#REF!</v>
      </c>
      <c r="Q33" s="609" t="n">
        <v>115</v>
      </c>
    </row>
    <row r="34" customFormat="false" ht="14.25" hidden="false" customHeight="false" outlineLevel="0" collapsed="false">
      <c r="A34" s="613" t="n">
        <v>136</v>
      </c>
      <c r="B34" s="676"/>
      <c r="C34" s="651"/>
      <c r="D34" s="652"/>
      <c r="E34" s="653" t="s">
        <v>753</v>
      </c>
      <c r="F34" s="651"/>
      <c r="G34" s="654"/>
      <c r="H34" s="655" t="s">
        <v>754</v>
      </c>
      <c r="I34" s="662" t="s">
        <v>755</v>
      </c>
      <c r="J34" s="657" t="n">
        <v>207</v>
      </c>
      <c r="K34" s="658" t="n">
        <v>783</v>
      </c>
      <c r="L34" s="646" t="n">
        <v>909</v>
      </c>
      <c r="M34" s="647" t="s">
        <v>756</v>
      </c>
      <c r="N34" s="648" t="e">
        <f aca="false"/>
        <v>#REF!</v>
      </c>
      <c r="O34" s="649" t="e">
        <f aca="false"/>
        <v>#REF!</v>
      </c>
      <c r="Q34" s="609" t="n">
        <v>117</v>
      </c>
    </row>
    <row r="35" customFormat="false" ht="15" hidden="false" customHeight="false" outlineLevel="0" collapsed="false">
      <c r="A35" s="609" t="n">
        <v>138</v>
      </c>
      <c r="B35" s="653"/>
      <c r="C35" s="664"/>
      <c r="D35" s="665"/>
      <c r="E35" s="686"/>
      <c r="F35" s="687" t="n">
        <v>750</v>
      </c>
      <c r="G35" s="688" t="n">
        <v>2310</v>
      </c>
      <c r="H35" s="672" t="s">
        <v>757</v>
      </c>
      <c r="I35" s="673" t="s">
        <v>758</v>
      </c>
      <c r="J35" s="674" t="n">
        <v>253</v>
      </c>
      <c r="K35" s="675" t="n">
        <v>628</v>
      </c>
      <c r="L35" s="646" t="n">
        <v>907</v>
      </c>
      <c r="M35" s="647" t="s">
        <v>759</v>
      </c>
      <c r="N35" s="648" t="e">
        <f aca="false"/>
        <v>#REF!</v>
      </c>
      <c r="O35" s="649" t="e">
        <f aca="false"/>
        <v>#REF!</v>
      </c>
      <c r="Q35" s="609" t="n">
        <v>119</v>
      </c>
    </row>
    <row r="36" customFormat="false" ht="22.5" hidden="false" customHeight="false" outlineLevel="0" collapsed="false">
      <c r="A36" s="609" t="n">
        <v>216</v>
      </c>
      <c r="B36" s="676"/>
      <c r="C36" s="664"/>
      <c r="D36" s="665"/>
      <c r="E36" s="640" t="s">
        <v>760</v>
      </c>
      <c r="F36" s="679"/>
      <c r="G36" s="680"/>
      <c r="H36" s="642" t="s">
        <v>761</v>
      </c>
      <c r="I36" s="689" t="s">
        <v>762</v>
      </c>
      <c r="J36" s="644" t="n">
        <v>217</v>
      </c>
      <c r="K36" s="645" t="n">
        <v>522</v>
      </c>
      <c r="L36" s="646" t="n">
        <v>28</v>
      </c>
      <c r="M36" s="647" t="s">
        <v>763</v>
      </c>
      <c r="N36" s="648" t="e">
        <f aca="false"/>
        <v>#REF!</v>
      </c>
      <c r="O36" s="649" t="e">
        <f aca="false"/>
        <v>#REF!</v>
      </c>
      <c r="Q36" s="609" t="n">
        <v>124</v>
      </c>
    </row>
    <row r="37" customFormat="false" ht="14.25" hidden="false" customHeight="false" outlineLevel="0" collapsed="false">
      <c r="A37" s="613" t="n">
        <v>218</v>
      </c>
      <c r="B37" s="653"/>
      <c r="C37" s="651"/>
      <c r="D37" s="652"/>
      <c r="E37" s="661" t="s">
        <v>185</v>
      </c>
      <c r="F37" s="651"/>
      <c r="G37" s="654"/>
      <c r="H37" s="655" t="s">
        <v>764</v>
      </c>
      <c r="I37" s="662" t="s">
        <v>765</v>
      </c>
      <c r="J37" s="657" t="n">
        <v>442</v>
      </c>
      <c r="K37" s="658" t="n">
        <v>1124</v>
      </c>
      <c r="L37" s="646" t="n">
        <v>146</v>
      </c>
      <c r="M37" s="647" t="s">
        <v>766</v>
      </c>
      <c r="N37" s="648" t="e">
        <f aca="false"/>
        <v>#REF!</v>
      </c>
      <c r="O37" s="649" t="e">
        <f aca="false"/>
        <v>#REF!</v>
      </c>
      <c r="Q37" s="609" t="n">
        <v>132</v>
      </c>
    </row>
    <row r="38" s="613" customFormat="true" ht="15" hidden="false" customHeight="false" outlineLevel="0" collapsed="false">
      <c r="A38" s="613" t="n">
        <v>235</v>
      </c>
      <c r="B38" s="653"/>
      <c r="C38" s="651"/>
      <c r="D38" s="652"/>
      <c r="E38" s="678" t="s">
        <v>767</v>
      </c>
      <c r="F38" s="670" t="n">
        <v>817</v>
      </c>
      <c r="G38" s="671" t="n">
        <v>2066</v>
      </c>
      <c r="H38" s="672" t="s">
        <v>768</v>
      </c>
      <c r="I38" s="673" t="s">
        <v>769</v>
      </c>
      <c r="J38" s="674" t="n">
        <v>158</v>
      </c>
      <c r="K38" s="675" t="n">
        <v>420</v>
      </c>
      <c r="L38" s="646" t="n">
        <v>123</v>
      </c>
      <c r="M38" s="647" t="s">
        <v>770</v>
      </c>
      <c r="N38" s="648" t="e">
        <f aca="false"/>
        <v>#REF!</v>
      </c>
      <c r="O38" s="649" t="e">
        <f aca="false"/>
        <v>#REF!</v>
      </c>
      <c r="Q38" s="609" t="n">
        <v>140</v>
      </c>
    </row>
    <row r="39" customFormat="false" ht="14.25" hidden="false" customHeight="false" outlineLevel="0" collapsed="false">
      <c r="A39" s="613" t="n">
        <v>103</v>
      </c>
      <c r="B39" s="653"/>
      <c r="C39" s="651"/>
      <c r="D39" s="652"/>
      <c r="E39" s="640" t="s">
        <v>771</v>
      </c>
      <c r="F39" s="638"/>
      <c r="G39" s="641"/>
      <c r="H39" s="655" t="s">
        <v>772</v>
      </c>
      <c r="I39" s="662" t="s">
        <v>773</v>
      </c>
      <c r="J39" s="657" t="n">
        <v>117</v>
      </c>
      <c r="K39" s="658" t="n">
        <v>634</v>
      </c>
      <c r="L39" s="646" t="n">
        <v>85</v>
      </c>
      <c r="M39" s="659" t="s">
        <v>774</v>
      </c>
      <c r="N39" s="648" t="e">
        <f aca="false"/>
        <v>#REF!</v>
      </c>
      <c r="O39" s="649" t="e">
        <f aca="false"/>
        <v>#REF!</v>
      </c>
      <c r="Q39" s="609" t="n">
        <v>148</v>
      </c>
    </row>
    <row r="40" customFormat="false" ht="14.25" hidden="false" customHeight="false" outlineLevel="0" collapsed="false">
      <c r="A40" s="613" t="n">
        <v>286</v>
      </c>
      <c r="B40" s="653"/>
      <c r="C40" s="651"/>
      <c r="D40" s="652"/>
      <c r="E40" s="661" t="s">
        <v>188</v>
      </c>
      <c r="F40" s="651"/>
      <c r="G40" s="654"/>
      <c r="H40" s="655" t="s">
        <v>775</v>
      </c>
      <c r="I40" s="662" t="s">
        <v>776</v>
      </c>
      <c r="J40" s="657" t="n">
        <v>328</v>
      </c>
      <c r="K40" s="658" t="n">
        <v>967</v>
      </c>
      <c r="L40" s="646" t="n">
        <v>31</v>
      </c>
      <c r="M40" s="647" t="s">
        <v>777</v>
      </c>
      <c r="N40" s="648" t="e">
        <f aca="false"/>
        <v>#REF!</v>
      </c>
      <c r="O40" s="649" t="e">
        <f aca="false"/>
        <v>#REF!</v>
      </c>
      <c r="Q40" s="609" t="n">
        <v>156</v>
      </c>
    </row>
    <row r="41" customFormat="false" ht="14.25" hidden="false" customHeight="false" outlineLevel="0" collapsed="false">
      <c r="A41" s="613" t="n">
        <v>193</v>
      </c>
      <c r="B41" s="653"/>
      <c r="C41" s="651"/>
      <c r="D41" s="652"/>
      <c r="E41" s="653" t="s">
        <v>778</v>
      </c>
      <c r="F41" s="651"/>
      <c r="G41" s="654"/>
      <c r="H41" s="655" t="s">
        <v>779</v>
      </c>
      <c r="I41" s="662" t="s">
        <v>780</v>
      </c>
      <c r="J41" s="657" t="n">
        <v>23</v>
      </c>
      <c r="K41" s="658" t="n">
        <v>35</v>
      </c>
      <c r="L41" s="646" t="n">
        <v>23</v>
      </c>
      <c r="M41" s="659" t="s">
        <v>781</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2</v>
      </c>
      <c r="I42" s="662" t="s">
        <v>783</v>
      </c>
      <c r="J42" s="657" t="n">
        <v>131</v>
      </c>
      <c r="K42" s="658" t="n">
        <v>547</v>
      </c>
      <c r="L42" s="646" t="n">
        <v>43</v>
      </c>
      <c r="M42" s="659" t="s">
        <v>784</v>
      </c>
      <c r="N42" s="648" t="e">
        <f aca="false"/>
        <v>#REF!</v>
      </c>
      <c r="O42" s="649" t="e">
        <f aca="false"/>
        <v>#REF!</v>
      </c>
      <c r="Q42" s="609" t="n">
        <v>166</v>
      </c>
    </row>
    <row r="43" customFormat="false" ht="15" hidden="false" customHeight="false" outlineLevel="0" collapsed="false">
      <c r="A43" s="613" t="n">
        <v>188</v>
      </c>
      <c r="B43" s="653"/>
      <c r="C43" s="690"/>
      <c r="D43" s="691"/>
      <c r="E43" s="678"/>
      <c r="F43" s="670" t="n">
        <v>657</v>
      </c>
      <c r="G43" s="671" t="n">
        <v>2300</v>
      </c>
      <c r="H43" s="672" t="s">
        <v>785</v>
      </c>
      <c r="I43" s="673" t="s">
        <v>786</v>
      </c>
      <c r="J43" s="674" t="n">
        <v>58</v>
      </c>
      <c r="K43" s="675" t="n">
        <v>117</v>
      </c>
      <c r="L43" s="646" t="n">
        <v>106</v>
      </c>
      <c r="M43" s="659" t="s">
        <v>787</v>
      </c>
      <c r="N43" s="648" t="e">
        <f aca="false"/>
        <v>#REF!</v>
      </c>
      <c r="O43" s="649" t="e">
        <f aca="false"/>
        <v>#REF!</v>
      </c>
      <c r="Q43" s="609" t="n">
        <v>169</v>
      </c>
    </row>
    <row r="44" s="613" customFormat="true" ht="14.25" hidden="false" customHeight="false" outlineLevel="0" collapsed="false">
      <c r="A44" s="613" t="n">
        <v>130</v>
      </c>
      <c r="B44" s="653"/>
      <c r="C44" s="690"/>
      <c r="D44" s="691"/>
      <c r="E44" s="640" t="s">
        <v>788</v>
      </c>
      <c r="F44" s="638"/>
      <c r="G44" s="641"/>
      <c r="H44" s="642" t="s">
        <v>789</v>
      </c>
      <c r="I44" s="643" t="s">
        <v>790</v>
      </c>
      <c r="J44" s="644" t="n">
        <v>176</v>
      </c>
      <c r="K44" s="645" t="n">
        <v>530</v>
      </c>
      <c r="L44" s="646" t="n">
        <v>105</v>
      </c>
      <c r="M44" s="659" t="s">
        <v>791</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2</v>
      </c>
      <c r="F45" s="651"/>
      <c r="G45" s="654"/>
      <c r="H45" s="655" t="s">
        <v>793</v>
      </c>
      <c r="I45" s="656" t="s">
        <v>794</v>
      </c>
      <c r="J45" s="657" t="n">
        <v>118</v>
      </c>
      <c r="K45" s="658" t="n">
        <v>370</v>
      </c>
      <c r="L45" s="646" t="n">
        <v>134</v>
      </c>
      <c r="M45" s="647" t="s">
        <v>795</v>
      </c>
      <c r="N45" s="648" t="e">
        <f aca="false"/>
        <v>#REF!</v>
      </c>
      <c r="O45" s="649" t="e">
        <f aca="false"/>
        <v>#REF!</v>
      </c>
      <c r="Q45" s="609" t="n">
        <v>177</v>
      </c>
    </row>
    <row r="46" customFormat="false" ht="14.25" hidden="false" customHeight="false" outlineLevel="0" collapsed="false">
      <c r="A46" s="613" t="n">
        <v>139</v>
      </c>
      <c r="B46" s="653"/>
      <c r="C46" s="690"/>
      <c r="D46" s="691"/>
      <c r="E46" s="653" t="s">
        <v>796</v>
      </c>
      <c r="F46" s="651"/>
      <c r="G46" s="654"/>
      <c r="H46" s="655" t="s">
        <v>797</v>
      </c>
      <c r="I46" s="662" t="s">
        <v>798</v>
      </c>
      <c r="J46" s="657" t="n">
        <v>233</v>
      </c>
      <c r="K46" s="658" t="n">
        <v>708</v>
      </c>
      <c r="L46" s="646" t="n">
        <v>108</v>
      </c>
      <c r="M46" s="659" t="s">
        <v>799</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0</v>
      </c>
      <c r="I47" s="662" t="s">
        <v>801</v>
      </c>
      <c r="J47" s="657" t="n">
        <v>135</v>
      </c>
      <c r="K47" s="658" t="n">
        <v>324</v>
      </c>
      <c r="L47" s="646" t="n">
        <v>102</v>
      </c>
      <c r="M47" s="659" t="s">
        <v>802</v>
      </c>
      <c r="N47" s="648" t="e">
        <f aca="false"/>
        <v>#REF!</v>
      </c>
      <c r="O47" s="649" t="e">
        <f aca="false"/>
        <v>#REF!</v>
      </c>
      <c r="Q47" s="609" t="n">
        <v>188</v>
      </c>
    </row>
    <row r="48" customFormat="false" ht="15" hidden="false" customHeight="false" outlineLevel="0" collapsed="false">
      <c r="A48" s="613" t="n">
        <v>155</v>
      </c>
      <c r="B48" s="653"/>
      <c r="C48" s="692" t="n">
        <v>3790</v>
      </c>
      <c r="D48" s="693" t="n">
        <v>10903</v>
      </c>
      <c r="E48" s="678"/>
      <c r="F48" s="670" t="n">
        <v>1020</v>
      </c>
      <c r="G48" s="671" t="n">
        <v>2902</v>
      </c>
      <c r="H48" s="672" t="s">
        <v>803</v>
      </c>
      <c r="I48" s="673" t="s">
        <v>804</v>
      </c>
      <c r="J48" s="674" t="n">
        <v>358</v>
      </c>
      <c r="K48" s="675" t="n">
        <v>970</v>
      </c>
      <c r="L48" s="646" t="n">
        <v>1</v>
      </c>
      <c r="M48" s="659" t="s">
        <v>805</v>
      </c>
      <c r="N48" s="648" t="e">
        <f aca="false"/>
        <v>#REF!</v>
      </c>
      <c r="O48" s="649" t="e">
        <f aca="false"/>
        <v>#REF!</v>
      </c>
      <c r="Q48" s="609" t="n">
        <v>195</v>
      </c>
    </row>
    <row r="49" customFormat="false" ht="15" hidden="false" customHeight="true" outlineLevel="0" collapsed="false">
      <c r="A49" s="609" t="n">
        <v>180</v>
      </c>
      <c r="B49" s="637" t="s">
        <v>806</v>
      </c>
      <c r="C49" s="679"/>
      <c r="D49" s="694"/>
      <c r="E49" s="640" t="s">
        <v>807</v>
      </c>
      <c r="F49" s="679"/>
      <c r="G49" s="680"/>
      <c r="H49" s="642" t="s">
        <v>808</v>
      </c>
      <c r="I49" s="643" t="s">
        <v>809</v>
      </c>
      <c r="J49" s="644" t="n">
        <v>2764</v>
      </c>
      <c r="K49" s="645" t="n">
        <v>14491</v>
      </c>
      <c r="L49" s="695" t="n">
        <v>8</v>
      </c>
      <c r="M49" s="696" t="s">
        <v>810</v>
      </c>
      <c r="N49" s="648" t="e">
        <f aca="false"/>
        <v>#REF!</v>
      </c>
      <c r="O49" s="649" t="e">
        <f aca="false"/>
        <v>#REF!</v>
      </c>
      <c r="P49" s="696"/>
      <c r="Q49" s="609" t="n">
        <v>211</v>
      </c>
    </row>
    <row r="50" customFormat="false" ht="22.5" hidden="false" customHeight="false" outlineLevel="0" collapsed="false">
      <c r="A50" s="609" t="n">
        <v>201</v>
      </c>
      <c r="B50" s="661" t="s">
        <v>172</v>
      </c>
      <c r="C50" s="664"/>
      <c r="D50" s="665"/>
      <c r="E50" s="661" t="s">
        <v>172</v>
      </c>
      <c r="F50" s="664"/>
      <c r="G50" s="667"/>
      <c r="H50" s="655" t="s">
        <v>811</v>
      </c>
      <c r="I50" s="677" t="s">
        <v>812</v>
      </c>
      <c r="J50" s="657" t="n">
        <v>876</v>
      </c>
      <c r="K50" s="658" t="n">
        <v>3835</v>
      </c>
      <c r="L50" s="646" t="n">
        <v>82</v>
      </c>
      <c r="M50" s="659" t="s">
        <v>813</v>
      </c>
      <c r="N50" s="648" t="e">
        <f aca="false"/>
        <v>#REF!</v>
      </c>
      <c r="O50" s="649" t="e">
        <f aca="false"/>
        <v>#REF!</v>
      </c>
      <c r="Q50" s="609" t="n">
        <v>226</v>
      </c>
    </row>
    <row r="51" customFormat="false" ht="22.5" hidden="false" customHeight="false" outlineLevel="0" collapsed="false">
      <c r="A51" s="613" t="n">
        <v>229</v>
      </c>
      <c r="B51" s="683" t="s">
        <v>814</v>
      </c>
      <c r="C51" s="651"/>
      <c r="D51" s="652"/>
      <c r="E51" s="653" t="s">
        <v>814</v>
      </c>
      <c r="F51" s="651"/>
      <c r="G51" s="654"/>
      <c r="H51" s="655" t="s">
        <v>815</v>
      </c>
      <c r="I51" s="677" t="s">
        <v>816</v>
      </c>
      <c r="J51" s="657" t="n">
        <v>182</v>
      </c>
      <c r="K51" s="658" t="n">
        <v>699</v>
      </c>
      <c r="L51" s="646" t="n">
        <v>35</v>
      </c>
      <c r="M51" s="659" t="s">
        <v>817</v>
      </c>
      <c r="N51" s="648" t="e">
        <f aca="false"/>
        <v>#REF!</v>
      </c>
      <c r="O51" s="649" t="e">
        <f aca="false"/>
        <v>#REF!</v>
      </c>
      <c r="Q51" s="609" t="n">
        <v>236</v>
      </c>
    </row>
    <row r="52" customFormat="false" ht="15" hidden="false" customHeight="false" outlineLevel="0" collapsed="false">
      <c r="A52" s="613" t="n">
        <v>250</v>
      </c>
      <c r="B52" s="678"/>
      <c r="C52" s="670" t="n">
        <v>4324</v>
      </c>
      <c r="D52" s="685" t="n">
        <v>20904</v>
      </c>
      <c r="E52" s="678"/>
      <c r="F52" s="670" t="n">
        <v>4324</v>
      </c>
      <c r="G52" s="671" t="n">
        <v>20904</v>
      </c>
      <c r="H52" s="655" t="s">
        <v>818</v>
      </c>
      <c r="I52" s="697" t="s">
        <v>819</v>
      </c>
      <c r="J52" s="674" t="n">
        <v>502</v>
      </c>
      <c r="K52" s="675" t="n">
        <v>1879</v>
      </c>
      <c r="L52" s="646" t="n">
        <v>55</v>
      </c>
      <c r="M52" s="659" t="s">
        <v>820</v>
      </c>
      <c r="N52" s="648" t="e">
        <f aca="false"/>
        <v>#REF!</v>
      </c>
      <c r="O52" s="649" t="e">
        <f aca="false"/>
        <v>#REF!</v>
      </c>
      <c r="Q52" s="609" t="n">
        <v>254</v>
      </c>
    </row>
    <row r="53" customFormat="false" ht="14.25" hidden="false" customHeight="false" outlineLevel="0" collapsed="false">
      <c r="A53" s="613" t="n">
        <v>254</v>
      </c>
      <c r="B53" s="660" t="s">
        <v>821</v>
      </c>
      <c r="C53" s="638"/>
      <c r="D53" s="639"/>
      <c r="E53" s="640" t="s">
        <v>822</v>
      </c>
      <c r="F53" s="638"/>
      <c r="G53" s="641"/>
      <c r="H53" s="642" t="s">
        <v>823</v>
      </c>
      <c r="I53" s="698" t="s">
        <v>824</v>
      </c>
      <c r="J53" s="644" t="n">
        <v>134</v>
      </c>
      <c r="K53" s="645" t="n">
        <v>344</v>
      </c>
      <c r="L53" s="646" t="n">
        <v>207</v>
      </c>
      <c r="M53" s="659" t="s">
        <v>825</v>
      </c>
      <c r="N53" s="648" t="e">
        <f aca="false"/>
        <v>#REF!</v>
      </c>
      <c r="O53" s="649" t="e">
        <f aca="false"/>
        <v>#REF!</v>
      </c>
      <c r="Q53" s="609" t="n">
        <v>261</v>
      </c>
    </row>
    <row r="54" customFormat="false" ht="15" hidden="false" customHeight="true" outlineLevel="0" collapsed="false">
      <c r="A54" s="609" t="n">
        <v>258</v>
      </c>
      <c r="B54" s="676"/>
      <c r="C54" s="664"/>
      <c r="D54" s="665"/>
      <c r="E54" s="699" t="s">
        <v>826</v>
      </c>
      <c r="F54" s="664"/>
      <c r="G54" s="667"/>
      <c r="H54" s="655" t="s">
        <v>827</v>
      </c>
      <c r="I54" s="662" t="s">
        <v>828</v>
      </c>
      <c r="J54" s="657" t="n">
        <v>101</v>
      </c>
      <c r="K54" s="658" t="n">
        <v>307</v>
      </c>
      <c r="L54" s="646" t="n">
        <v>206</v>
      </c>
      <c r="M54" s="647" t="s">
        <v>829</v>
      </c>
      <c r="N54" s="648" t="e">
        <f aca="false"/>
        <v>#REF!</v>
      </c>
      <c r="O54" s="649" t="e">
        <f aca="false"/>
        <v>#REF!</v>
      </c>
      <c r="Q54" s="609" t="n">
        <v>265</v>
      </c>
    </row>
    <row r="55" customFormat="false" ht="15.6" hidden="false" customHeight="true" outlineLevel="0" collapsed="false">
      <c r="A55" s="613" t="n">
        <v>259</v>
      </c>
      <c r="B55" s="660" t="s">
        <v>830</v>
      </c>
      <c r="C55" s="681"/>
      <c r="D55" s="682"/>
      <c r="E55" s="699"/>
      <c r="F55" s="670" t="n">
        <v>373</v>
      </c>
      <c r="G55" s="671" t="n">
        <v>1025</v>
      </c>
      <c r="H55" s="672" t="s">
        <v>831</v>
      </c>
      <c r="I55" s="697" t="s">
        <v>832</v>
      </c>
      <c r="J55" s="674" t="n">
        <v>138</v>
      </c>
      <c r="K55" s="675" t="n">
        <v>374</v>
      </c>
      <c r="L55" s="646" t="n">
        <v>202</v>
      </c>
      <c r="M55" s="659" t="s">
        <v>833</v>
      </c>
      <c r="N55" s="648" t="e">
        <f aca="false"/>
        <v>#REF!</v>
      </c>
      <c r="O55" s="649" t="e">
        <f aca="false"/>
        <v>#REF!</v>
      </c>
      <c r="Q55" s="609" t="n">
        <v>266</v>
      </c>
    </row>
    <row r="56" customFormat="false" ht="13.9" hidden="false" customHeight="true" outlineLevel="0" collapsed="false">
      <c r="A56" s="613" t="n">
        <v>266</v>
      </c>
      <c r="B56" s="660" t="s">
        <v>834</v>
      </c>
      <c r="C56" s="651"/>
      <c r="D56" s="652"/>
      <c r="E56" s="640" t="s">
        <v>835</v>
      </c>
      <c r="F56" s="638"/>
      <c r="G56" s="641"/>
      <c r="H56" s="642" t="s">
        <v>836</v>
      </c>
      <c r="I56" s="643" t="s">
        <v>837</v>
      </c>
      <c r="J56" s="644" t="n">
        <v>377</v>
      </c>
      <c r="K56" s="645" t="n">
        <v>1399</v>
      </c>
      <c r="L56" s="646" t="n">
        <v>404</v>
      </c>
      <c r="M56" s="659" t="s">
        <v>838</v>
      </c>
      <c r="N56" s="648" t="e">
        <f aca="false"/>
        <v>#REF!</v>
      </c>
      <c r="O56" s="649" t="e">
        <f aca="false"/>
        <v>#REF!</v>
      </c>
      <c r="Q56" s="609" t="n">
        <v>273</v>
      </c>
    </row>
    <row r="57" customFormat="false" ht="22.9" hidden="false" customHeight="true" outlineLevel="0" collapsed="false">
      <c r="A57" s="613" t="n">
        <v>272</v>
      </c>
      <c r="B57" s="663" t="s">
        <v>202</v>
      </c>
      <c r="C57" s="681"/>
      <c r="D57" s="682"/>
      <c r="E57" s="700" t="s">
        <v>839</v>
      </c>
      <c r="F57" s="670" t="n">
        <v>1297</v>
      </c>
      <c r="G57" s="671" t="n">
        <v>4911</v>
      </c>
      <c r="H57" s="672" t="s">
        <v>840</v>
      </c>
      <c r="I57" s="673" t="s">
        <v>841</v>
      </c>
      <c r="J57" s="674" t="n">
        <v>920</v>
      </c>
      <c r="K57" s="675" t="n">
        <v>3512</v>
      </c>
      <c r="L57" s="646" t="n">
        <v>209</v>
      </c>
      <c r="M57" s="659" t="s">
        <v>842</v>
      </c>
      <c r="N57" s="648" t="e">
        <f aca="false"/>
        <v>#REF!</v>
      </c>
      <c r="O57" s="649" t="e">
        <f aca="false"/>
        <v>#REF!</v>
      </c>
      <c r="Q57" s="609" t="n">
        <v>280</v>
      </c>
    </row>
    <row r="58" customFormat="false" ht="14.25" hidden="false" customHeight="false" outlineLevel="0" collapsed="false">
      <c r="A58" s="613" t="n">
        <v>280</v>
      </c>
      <c r="B58" s="653" t="s">
        <v>843</v>
      </c>
      <c r="C58" s="651"/>
      <c r="D58" s="652"/>
      <c r="E58" s="701" t="s">
        <v>844</v>
      </c>
      <c r="F58" s="702"/>
      <c r="G58" s="703"/>
      <c r="H58" s="655" t="s">
        <v>845</v>
      </c>
      <c r="I58" s="704" t="s">
        <v>846</v>
      </c>
      <c r="J58" s="657" t="n">
        <v>556</v>
      </c>
      <c r="K58" s="658" t="n">
        <v>2520</v>
      </c>
      <c r="L58" s="646" t="n">
        <v>314</v>
      </c>
      <c r="M58" s="659" t="s">
        <v>847</v>
      </c>
      <c r="N58" s="648" t="e">
        <f aca="false"/>
        <v>#REF!</v>
      </c>
      <c r="O58" s="649" t="e">
        <f aca="false"/>
        <v>#REF!</v>
      </c>
      <c r="Q58" s="609" t="n">
        <v>288</v>
      </c>
    </row>
    <row r="59" customFormat="false" ht="14.25" hidden="false" customHeight="false" outlineLevel="0" collapsed="false">
      <c r="A59" s="613" t="n">
        <v>284</v>
      </c>
      <c r="B59" s="653" t="s">
        <v>848</v>
      </c>
      <c r="C59" s="651"/>
      <c r="D59" s="652"/>
      <c r="E59" s="661" t="s">
        <v>202</v>
      </c>
      <c r="F59" s="651"/>
      <c r="G59" s="654"/>
      <c r="H59" s="655" t="s">
        <v>849</v>
      </c>
      <c r="I59" s="662" t="s">
        <v>850</v>
      </c>
      <c r="J59" s="657" t="n">
        <v>170</v>
      </c>
      <c r="K59" s="658" t="n">
        <v>751</v>
      </c>
      <c r="L59" s="646" t="n">
        <v>306</v>
      </c>
      <c r="M59" s="659" t="s">
        <v>851</v>
      </c>
      <c r="N59" s="648" t="e">
        <f aca="false"/>
        <v>#REF!</v>
      </c>
      <c r="O59" s="649" t="e">
        <f aca="false"/>
        <v>#REF!</v>
      </c>
      <c r="Q59" s="609" t="n">
        <v>292</v>
      </c>
    </row>
    <row r="60" s="613" customFormat="true" ht="14.25" hidden="false" customHeight="false" outlineLevel="0" collapsed="false">
      <c r="A60" s="613" t="n">
        <v>290</v>
      </c>
      <c r="B60" s="653" t="s">
        <v>852</v>
      </c>
      <c r="C60" s="651"/>
      <c r="D60" s="652"/>
      <c r="E60" s="653" t="s">
        <v>853</v>
      </c>
      <c r="F60" s="651"/>
      <c r="G60" s="654"/>
      <c r="H60" s="655" t="s">
        <v>854</v>
      </c>
      <c r="I60" s="662" t="s">
        <v>855</v>
      </c>
      <c r="J60" s="657" t="n">
        <v>243</v>
      </c>
      <c r="K60" s="658" t="n">
        <v>1010</v>
      </c>
      <c r="L60" s="646" t="n">
        <v>313</v>
      </c>
      <c r="M60" s="647" t="s">
        <v>856</v>
      </c>
      <c r="N60" s="648" t="e">
        <f aca="false"/>
        <v>#REF!</v>
      </c>
      <c r="O60" s="649" t="e">
        <f aca="false"/>
        <v>#REF!</v>
      </c>
      <c r="Q60" s="609" t="n">
        <v>294</v>
      </c>
    </row>
    <row r="61" customFormat="false" ht="14.25" hidden="false" customHeight="false" outlineLevel="0" collapsed="false">
      <c r="A61" s="613" t="n">
        <v>289</v>
      </c>
      <c r="B61" s="653"/>
      <c r="C61" s="681" t="n">
        <v>2991</v>
      </c>
      <c r="D61" s="682" t="n">
        <v>11275</v>
      </c>
      <c r="E61" s="653"/>
      <c r="F61" s="681" t="n">
        <v>1321</v>
      </c>
      <c r="G61" s="705" t="n">
        <v>5339</v>
      </c>
      <c r="H61" s="706" t="s">
        <v>857</v>
      </c>
      <c r="I61" s="707" t="s">
        <v>858</v>
      </c>
      <c r="J61" s="708" t="n">
        <v>352</v>
      </c>
      <c r="K61" s="709" t="n">
        <v>1058</v>
      </c>
      <c r="L61" s="646" t="n">
        <v>301</v>
      </c>
      <c r="M61" s="659" t="s">
        <v>859</v>
      </c>
      <c r="N61" s="648" t="e">
        <f aca="false"/>
        <v>#REF!</v>
      </c>
      <c r="O61" s="649" t="e">
        <f aca="false"/>
        <v>#REF!</v>
      </c>
      <c r="Q61" s="609" t="n">
        <v>296</v>
      </c>
    </row>
    <row r="62" s="721" customFormat="true" ht="24.6" hidden="false" customHeight="true" outlineLevel="0" collapsed="false">
      <c r="A62" s="710"/>
      <c r="B62" s="711" t="s">
        <v>860</v>
      </c>
      <c r="C62" s="712" t="n">
        <v>149</v>
      </c>
      <c r="D62" s="713" t="n">
        <v>496</v>
      </c>
      <c r="E62" s="714" t="s">
        <v>860</v>
      </c>
      <c r="F62" s="712" t="n">
        <v>149</v>
      </c>
      <c r="G62" s="715" t="n">
        <v>496</v>
      </c>
      <c r="H62" s="716" t="n">
        <v>0</v>
      </c>
      <c r="I62" s="717" t="s">
        <v>860</v>
      </c>
      <c r="J62" s="708" t="n">
        <v>149</v>
      </c>
      <c r="K62" s="709" t="n">
        <v>496</v>
      </c>
      <c r="L62" s="718"/>
      <c r="M62" s="719"/>
      <c r="N62" s="720" t="e">
        <f aca="false"/>
        <v>#REF!</v>
      </c>
      <c r="O62" s="720" t="e">
        <f aca="false"/>
        <v>#REF!</v>
      </c>
      <c r="Q62" s="609" t="n">
        <v>297</v>
      </c>
    </row>
    <row r="63" s="721" customFormat="true" ht="25.5" hidden="false" customHeight="false" outlineLevel="0" collapsed="false">
      <c r="A63" s="609"/>
      <c r="B63" s="722" t="s">
        <v>146</v>
      </c>
      <c r="C63" s="723" t="n">
        <v>15645</v>
      </c>
      <c r="D63" s="724" t="n">
        <v>57957</v>
      </c>
      <c r="E63" s="725" t="s">
        <v>861</v>
      </c>
      <c r="F63" s="723" t="n">
        <v>15645</v>
      </c>
      <c r="G63" s="724" t="n">
        <v>57957</v>
      </c>
      <c r="H63" s="726" t="s">
        <v>862</v>
      </c>
      <c r="I63" s="727"/>
      <c r="J63" s="723" t="n">
        <v>15645</v>
      </c>
      <c r="K63" s="724" t="n">
        <v>57957</v>
      </c>
      <c r="L63" s="718"/>
      <c r="M63" s="719"/>
      <c r="N63" s="720" t="e">
        <f aca="false"/>
        <v>#REF!</v>
      </c>
      <c r="O63" s="720" t="e">
        <f aca="false"/>
        <v>#REF!</v>
      </c>
      <c r="Q63" s="609" t="n">
        <v>298</v>
      </c>
    </row>
    <row r="64" customFormat="false" ht="13.5" hidden="false" customHeight="false" outlineLevel="0" collapsed="false">
      <c r="B64" s="728" t="s">
        <v>863</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4</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5</v>
      </c>
      <c r="C66" s="732"/>
      <c r="D66" s="732"/>
      <c r="E66" s="732"/>
      <c r="F66" s="732"/>
      <c r="G66" s="732"/>
      <c r="H66" s="734"/>
      <c r="I66" s="732"/>
      <c r="J66" s="731"/>
      <c r="K66" s="732"/>
      <c r="L66" s="646"/>
      <c r="M66" s="659"/>
      <c r="N66" s="735"/>
      <c r="O66" s="735"/>
    </row>
    <row r="67" customFormat="false" ht="12.75" hidden="false" customHeight="false" outlineLevel="0" collapsed="false">
      <c r="B67" s="732" t="s">
        <v>866</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7</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68</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69</v>
      </c>
    </row>
    <row r="91" customFormat="false" ht="12.75" hidden="false" customHeight="false" outlineLevel="0" collapsed="false">
      <c r="T91" s="91"/>
      <c r="U91" s="91" t="s">
        <v>650</v>
      </c>
      <c r="V91" s="91" t="s">
        <v>651</v>
      </c>
    </row>
    <row r="92" customFormat="false" ht="12.75" hidden="false" customHeight="false" outlineLevel="0" collapsed="false">
      <c r="T92" s="741" t="s">
        <v>870</v>
      </c>
      <c r="U92" s="742" t="n">
        <v>4391</v>
      </c>
      <c r="V92" s="742" t="n">
        <v>14379</v>
      </c>
    </row>
    <row r="93" customFormat="false" ht="12.75" hidden="false" customHeight="false" outlineLevel="0" collapsed="false">
      <c r="T93" s="741" t="s">
        <v>871</v>
      </c>
      <c r="U93" s="742" t="n">
        <v>3790</v>
      </c>
      <c r="V93" s="742" t="n">
        <v>10903</v>
      </c>
    </row>
    <row r="94" customFormat="false" ht="12.75" hidden="false" customHeight="false" outlineLevel="0" collapsed="false">
      <c r="T94" s="741" t="s">
        <v>872</v>
      </c>
      <c r="U94" s="742" t="n">
        <v>4324</v>
      </c>
      <c r="V94" s="742" t="n">
        <v>20904</v>
      </c>
    </row>
    <row r="95" customFormat="false" ht="12.75" hidden="false" customHeight="false" outlineLevel="0" collapsed="false">
      <c r="T95" s="741" t="s">
        <v>873</v>
      </c>
      <c r="U95" s="742" t="n">
        <v>2991</v>
      </c>
      <c r="V95" s="742" t="n">
        <v>11275</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35"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4</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5</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6</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7</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78</v>
      </c>
      <c r="C7" s="749" t="s">
        <v>879</v>
      </c>
      <c r="D7" s="749"/>
      <c r="E7" s="750" t="s">
        <v>880</v>
      </c>
      <c r="F7" s="749" t="s">
        <v>881</v>
      </c>
      <c r="G7" s="749"/>
      <c r="H7" s="749"/>
      <c r="I7" s="749" t="s">
        <v>391</v>
      </c>
      <c r="J7" s="749"/>
      <c r="K7" s="749"/>
      <c r="L7" s="749" t="s">
        <v>392</v>
      </c>
      <c r="M7" s="749"/>
      <c r="N7" s="749"/>
      <c r="O7" s="751" t="s">
        <v>882</v>
      </c>
      <c r="P7" s="751"/>
      <c r="Q7" s="751"/>
      <c r="R7" s="752" t="s">
        <v>883</v>
      </c>
      <c r="S7" s="752"/>
      <c r="T7" s="752"/>
    </row>
    <row r="8" customFormat="false" ht="55.15" hidden="false" customHeight="true" outlineLevel="0" collapsed="false">
      <c r="B8" s="753" t="s">
        <v>884</v>
      </c>
      <c r="C8" s="749"/>
      <c r="D8" s="749"/>
      <c r="E8" s="754" t="s">
        <v>885</v>
      </c>
      <c r="F8" s="755" t="s">
        <v>886</v>
      </c>
      <c r="G8" s="756" t="s">
        <v>887</v>
      </c>
      <c r="H8" s="757" t="s">
        <v>360</v>
      </c>
      <c r="I8" s="758" t="s">
        <v>394</v>
      </c>
      <c r="J8" s="758" t="s">
        <v>395</v>
      </c>
      <c r="K8" s="749" t="s">
        <v>50</v>
      </c>
      <c r="L8" s="758" t="s">
        <v>394</v>
      </c>
      <c r="M8" s="758" t="s">
        <v>395</v>
      </c>
      <c r="N8" s="749" t="s">
        <v>50</v>
      </c>
      <c r="O8" s="759" t="s">
        <v>886</v>
      </c>
      <c r="P8" s="756" t="s">
        <v>887</v>
      </c>
      <c r="Q8" s="757" t="s">
        <v>360</v>
      </c>
      <c r="R8" s="759" t="s">
        <v>886</v>
      </c>
      <c r="S8" s="756" t="s">
        <v>887</v>
      </c>
      <c r="T8" s="757" t="s">
        <v>360</v>
      </c>
    </row>
    <row r="9" customFormat="false" ht="12.75" hidden="false" customHeight="false" outlineLevel="0" collapsed="false">
      <c r="A9" s="760"/>
      <c r="B9" s="761" t="s">
        <v>888</v>
      </c>
      <c r="C9" s="762" t="s">
        <v>805</v>
      </c>
      <c r="D9" s="763" t="s">
        <v>889</v>
      </c>
      <c r="E9" s="764" t="n">
        <v>20</v>
      </c>
      <c r="F9" s="244" t="n">
        <v>67</v>
      </c>
      <c r="G9" s="765" t="n">
        <v>0</v>
      </c>
      <c r="H9" s="766" t="n">
        <v>67</v>
      </c>
      <c r="I9" s="244" t="n">
        <v>672</v>
      </c>
      <c r="J9" s="765" t="n">
        <v>0</v>
      </c>
      <c r="K9" s="766" t="n">
        <v>672</v>
      </c>
      <c r="L9" s="244" t="n">
        <v>29233.76</v>
      </c>
      <c r="M9" s="765" t="n">
        <v>0</v>
      </c>
      <c r="N9" s="766" t="n">
        <v>29233.76</v>
      </c>
      <c r="O9" s="767" t="n">
        <v>10.0298507462687</v>
      </c>
      <c r="P9" s="768" t="n">
        <v>0</v>
      </c>
      <c r="Q9" s="769" t="n">
        <v>10.0298507462687</v>
      </c>
      <c r="R9" s="767" t="n">
        <v>43.5026190476191</v>
      </c>
      <c r="S9" s="768" t="n">
        <v>0</v>
      </c>
      <c r="T9" s="769" t="n">
        <v>43.5026190476191</v>
      </c>
    </row>
    <row r="10" customFormat="false" ht="12.75" hidden="false" customHeight="false" outlineLevel="0" collapsed="false">
      <c r="A10" s="760"/>
      <c r="B10" s="770" t="s">
        <v>890</v>
      </c>
      <c r="C10" s="771" t="s">
        <v>891</v>
      </c>
      <c r="D10" s="772" t="s">
        <v>892</v>
      </c>
      <c r="E10" s="773" t="n">
        <v>101</v>
      </c>
      <c r="F10" s="250" t="n">
        <v>275</v>
      </c>
      <c r="G10" s="251" t="n">
        <v>1</v>
      </c>
      <c r="H10" s="774" t="n">
        <v>276</v>
      </c>
      <c r="I10" s="250" t="n">
        <v>2892</v>
      </c>
      <c r="J10" s="251" t="n">
        <v>18</v>
      </c>
      <c r="K10" s="774" t="n">
        <v>2910</v>
      </c>
      <c r="L10" s="250" t="n">
        <v>119898.18</v>
      </c>
      <c r="M10" s="251" t="n">
        <v>627.3</v>
      </c>
      <c r="N10" s="774" t="n">
        <v>120525.48</v>
      </c>
      <c r="O10" s="775" t="n">
        <v>10.5163636363636</v>
      </c>
      <c r="P10" s="776" t="n">
        <v>18</v>
      </c>
      <c r="Q10" s="777" t="n">
        <v>10.5434782608696</v>
      </c>
      <c r="R10" s="775" t="n">
        <v>41.4585684647303</v>
      </c>
      <c r="S10" s="776" t="n">
        <v>34.85</v>
      </c>
      <c r="T10" s="777" t="n">
        <v>41.4176907216495</v>
      </c>
    </row>
    <row r="11" customFormat="false" ht="12.75" hidden="false" customHeight="false" outlineLevel="0" collapsed="false">
      <c r="A11" s="760"/>
      <c r="B11" s="770" t="s">
        <v>893</v>
      </c>
      <c r="C11" s="771" t="s">
        <v>894</v>
      </c>
      <c r="D11" s="772" t="s">
        <v>895</v>
      </c>
      <c r="E11" s="773" t="n">
        <v>0</v>
      </c>
      <c r="F11" s="250" t="n">
        <v>0</v>
      </c>
      <c r="G11" s="251" t="n">
        <v>0</v>
      </c>
      <c r="H11" s="774" t="n">
        <v>0</v>
      </c>
      <c r="I11" s="250" t="n">
        <v>0</v>
      </c>
      <c r="J11" s="251" t="n">
        <v>0</v>
      </c>
      <c r="K11" s="774" t="n">
        <v>0</v>
      </c>
      <c r="L11" s="250" t="n">
        <v>0</v>
      </c>
      <c r="M11" s="251"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6</v>
      </c>
      <c r="C12" s="771" t="s">
        <v>897</v>
      </c>
      <c r="D12" s="772" t="s">
        <v>898</v>
      </c>
      <c r="E12" s="773" t="n">
        <v>186</v>
      </c>
      <c r="F12" s="250" t="n">
        <v>837</v>
      </c>
      <c r="G12" s="251" t="n">
        <v>8</v>
      </c>
      <c r="H12" s="774" t="n">
        <v>845</v>
      </c>
      <c r="I12" s="250" t="n">
        <v>9228</v>
      </c>
      <c r="J12" s="251" t="n">
        <v>94</v>
      </c>
      <c r="K12" s="774" t="n">
        <v>9322</v>
      </c>
      <c r="L12" s="250" t="n">
        <v>356721.61</v>
      </c>
      <c r="M12" s="251" t="n">
        <v>3457.51</v>
      </c>
      <c r="N12" s="774" t="n">
        <v>360179.12</v>
      </c>
      <c r="O12" s="775" t="n">
        <v>11.0250896057348</v>
      </c>
      <c r="P12" s="776" t="n">
        <v>11.75</v>
      </c>
      <c r="Q12" s="777" t="n">
        <v>11.0319526627219</v>
      </c>
      <c r="R12" s="775" t="n">
        <v>38.6564380147377</v>
      </c>
      <c r="S12" s="776" t="n">
        <v>36.7820212765958</v>
      </c>
      <c r="T12" s="777" t="n">
        <v>38.6375370092255</v>
      </c>
    </row>
    <row r="13" customFormat="false" ht="12.75" hidden="false" customHeight="true" outlineLevel="0" collapsed="false">
      <c r="A13" s="760"/>
      <c r="B13" s="770" t="s">
        <v>899</v>
      </c>
      <c r="C13" s="771" t="s">
        <v>900</v>
      </c>
      <c r="D13" s="772" t="s">
        <v>901</v>
      </c>
      <c r="E13" s="773" t="n">
        <v>0</v>
      </c>
      <c r="F13" s="250" t="n">
        <v>0</v>
      </c>
      <c r="G13" s="251" t="n">
        <v>0</v>
      </c>
      <c r="H13" s="774" t="n">
        <v>0</v>
      </c>
      <c r="I13" s="250" t="n">
        <v>0</v>
      </c>
      <c r="J13" s="251" t="n">
        <v>0</v>
      </c>
      <c r="K13" s="774" t="n">
        <v>0</v>
      </c>
      <c r="L13" s="250" t="n">
        <v>0</v>
      </c>
      <c r="M13" s="251"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2</v>
      </c>
      <c r="C14" s="771" t="s">
        <v>903</v>
      </c>
      <c r="D14" s="772" t="s">
        <v>904</v>
      </c>
      <c r="E14" s="773" t="n">
        <v>85</v>
      </c>
      <c r="F14" s="250" t="n">
        <v>337</v>
      </c>
      <c r="G14" s="251" t="n">
        <v>7</v>
      </c>
      <c r="H14" s="774" t="n">
        <v>344</v>
      </c>
      <c r="I14" s="250" t="n">
        <v>3469</v>
      </c>
      <c r="J14" s="251" t="n">
        <v>103</v>
      </c>
      <c r="K14" s="774" t="n">
        <v>3572</v>
      </c>
      <c r="L14" s="250" t="n">
        <v>138441.36</v>
      </c>
      <c r="M14" s="251" t="n">
        <v>3360.95</v>
      </c>
      <c r="N14" s="774" t="n">
        <v>141802.31</v>
      </c>
      <c r="O14" s="775" t="n">
        <v>10.2937685459941</v>
      </c>
      <c r="P14" s="776" t="n">
        <v>14.7142857142857</v>
      </c>
      <c r="Q14" s="777" t="n">
        <v>10.3837209302326</v>
      </c>
      <c r="R14" s="775" t="n">
        <v>39.9081464398962</v>
      </c>
      <c r="S14" s="776" t="n">
        <v>32.6305825242718</v>
      </c>
      <c r="T14" s="777" t="n">
        <v>39.6982950727884</v>
      </c>
    </row>
    <row r="15" customFormat="false" ht="12.75" hidden="false" customHeight="false" outlineLevel="0" collapsed="false">
      <c r="A15" s="760"/>
      <c r="B15" s="770" t="s">
        <v>905</v>
      </c>
      <c r="C15" s="771" t="s">
        <v>906</v>
      </c>
      <c r="D15" s="772" t="s">
        <v>907</v>
      </c>
      <c r="E15" s="773" t="n">
        <v>83</v>
      </c>
      <c r="F15" s="250" t="n">
        <v>490</v>
      </c>
      <c r="G15" s="251" t="n">
        <v>8</v>
      </c>
      <c r="H15" s="774" t="n">
        <v>498</v>
      </c>
      <c r="I15" s="250" t="n">
        <v>6082</v>
      </c>
      <c r="J15" s="251" t="n">
        <v>90</v>
      </c>
      <c r="K15" s="774" t="n">
        <v>6172</v>
      </c>
      <c r="L15" s="250" t="n">
        <v>291769.1</v>
      </c>
      <c r="M15" s="251" t="n">
        <v>3866.66</v>
      </c>
      <c r="N15" s="774" t="n">
        <v>295635.76</v>
      </c>
      <c r="O15" s="775" t="n">
        <v>12.4122448979592</v>
      </c>
      <c r="P15" s="776" t="n">
        <v>11.25</v>
      </c>
      <c r="Q15" s="777" t="n">
        <v>12.3935742971888</v>
      </c>
      <c r="R15" s="775" t="n">
        <v>47.9725583689576</v>
      </c>
      <c r="S15" s="776" t="n">
        <v>42.9628888888889</v>
      </c>
      <c r="T15" s="777" t="n">
        <v>47.8995074530136</v>
      </c>
    </row>
    <row r="16" customFormat="false" ht="12.75" hidden="false" customHeight="false" outlineLevel="0" collapsed="false">
      <c r="A16" s="760"/>
      <c r="B16" s="770" t="s">
        <v>908</v>
      </c>
      <c r="C16" s="771" t="s">
        <v>909</v>
      </c>
      <c r="D16" s="772" t="s">
        <v>910</v>
      </c>
      <c r="E16" s="773" t="n">
        <v>127</v>
      </c>
      <c r="F16" s="250" t="n">
        <v>1052</v>
      </c>
      <c r="G16" s="251" t="n">
        <v>10</v>
      </c>
      <c r="H16" s="774" t="n">
        <v>1062</v>
      </c>
      <c r="I16" s="250" t="n">
        <v>13168</v>
      </c>
      <c r="J16" s="251" t="n">
        <v>123</v>
      </c>
      <c r="K16" s="774" t="n">
        <v>13291</v>
      </c>
      <c r="L16" s="250" t="n">
        <v>729897.33</v>
      </c>
      <c r="M16" s="251" t="n">
        <v>4508.28</v>
      </c>
      <c r="N16" s="774" t="n">
        <v>734405.61</v>
      </c>
      <c r="O16" s="775" t="n">
        <v>12.5171102661597</v>
      </c>
      <c r="P16" s="776" t="n">
        <v>12.3</v>
      </c>
      <c r="Q16" s="777" t="n">
        <v>12.515065913371</v>
      </c>
      <c r="R16" s="775" t="n">
        <v>55.4296271263669</v>
      </c>
      <c r="S16" s="776" t="n">
        <v>36.6526829268293</v>
      </c>
      <c r="T16" s="777" t="n">
        <v>55.2558580994658</v>
      </c>
    </row>
    <row r="17" customFormat="false" ht="12.75" hidden="false" customHeight="false" outlineLevel="0" collapsed="false">
      <c r="A17" s="760"/>
      <c r="B17" s="770" t="s">
        <v>911</v>
      </c>
      <c r="C17" s="771" t="s">
        <v>912</v>
      </c>
      <c r="D17" s="772" t="s">
        <v>913</v>
      </c>
      <c r="E17" s="773" t="n">
        <v>0</v>
      </c>
      <c r="F17" s="250" t="n">
        <v>0</v>
      </c>
      <c r="G17" s="251" t="n">
        <v>0</v>
      </c>
      <c r="H17" s="774" t="n">
        <v>0</v>
      </c>
      <c r="I17" s="250" t="n">
        <v>0</v>
      </c>
      <c r="J17" s="251" t="n">
        <v>0</v>
      </c>
      <c r="K17" s="774" t="n">
        <v>0</v>
      </c>
      <c r="L17" s="250" t="n">
        <v>0</v>
      </c>
      <c r="M17" s="251"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4</v>
      </c>
      <c r="C18" s="771" t="s">
        <v>915</v>
      </c>
      <c r="D18" s="772" t="s">
        <v>916</v>
      </c>
      <c r="E18" s="773" t="n">
        <v>104</v>
      </c>
      <c r="F18" s="250" t="n">
        <v>290</v>
      </c>
      <c r="G18" s="251" t="n">
        <v>0</v>
      </c>
      <c r="H18" s="774" t="n">
        <v>290</v>
      </c>
      <c r="I18" s="250" t="n">
        <v>3243</v>
      </c>
      <c r="J18" s="251" t="n">
        <v>0</v>
      </c>
      <c r="K18" s="774" t="n">
        <v>3243</v>
      </c>
      <c r="L18" s="250" t="n">
        <v>134869.5</v>
      </c>
      <c r="M18" s="251" t="n">
        <v>0</v>
      </c>
      <c r="N18" s="774" t="n">
        <v>134869.5</v>
      </c>
      <c r="O18" s="775" t="n">
        <v>11.1827586206897</v>
      </c>
      <c r="P18" s="776" t="n">
        <v>0</v>
      </c>
      <c r="Q18" s="777" t="n">
        <v>11.1827586206897</v>
      </c>
      <c r="R18" s="775" t="n">
        <v>41.5878815911193</v>
      </c>
      <c r="S18" s="776" t="n">
        <v>0</v>
      </c>
      <c r="T18" s="777" t="n">
        <v>41.5878815911193</v>
      </c>
    </row>
    <row r="19" customFormat="false" ht="12.75" hidden="false" customHeight="false" outlineLevel="0" collapsed="false">
      <c r="A19" s="760"/>
      <c r="B19" s="770" t="s">
        <v>917</v>
      </c>
      <c r="C19" s="771" t="s">
        <v>918</v>
      </c>
      <c r="D19" s="772" t="s">
        <v>919</v>
      </c>
      <c r="E19" s="773" t="n">
        <v>0</v>
      </c>
      <c r="F19" s="250" t="n">
        <v>0</v>
      </c>
      <c r="G19" s="251" t="n">
        <v>0</v>
      </c>
      <c r="H19" s="774" t="n">
        <v>0</v>
      </c>
      <c r="I19" s="250" t="n">
        <v>0</v>
      </c>
      <c r="J19" s="251" t="n">
        <v>0</v>
      </c>
      <c r="K19" s="774" t="n">
        <v>0</v>
      </c>
      <c r="L19" s="250" t="n">
        <v>0</v>
      </c>
      <c r="M19" s="251"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0</v>
      </c>
      <c r="C20" s="771" t="s">
        <v>921</v>
      </c>
      <c r="D20" s="772" t="s">
        <v>922</v>
      </c>
      <c r="E20" s="773" t="n">
        <v>28</v>
      </c>
      <c r="F20" s="250" t="n">
        <v>137</v>
      </c>
      <c r="G20" s="251" t="n">
        <v>2</v>
      </c>
      <c r="H20" s="774" t="n">
        <v>139</v>
      </c>
      <c r="I20" s="250" t="n">
        <v>1646</v>
      </c>
      <c r="J20" s="251" t="n">
        <v>24</v>
      </c>
      <c r="K20" s="774" t="n">
        <v>1670</v>
      </c>
      <c r="L20" s="250" t="n">
        <v>62785.76</v>
      </c>
      <c r="M20" s="251" t="n">
        <v>922.71</v>
      </c>
      <c r="N20" s="774" t="n">
        <v>63708.47</v>
      </c>
      <c r="O20" s="775" t="n">
        <v>12.014598540146</v>
      </c>
      <c r="P20" s="776" t="n">
        <v>12</v>
      </c>
      <c r="Q20" s="777" t="n">
        <v>12.0143884892086</v>
      </c>
      <c r="R20" s="775" t="n">
        <v>38.144447144593</v>
      </c>
      <c r="S20" s="776" t="n">
        <v>38.44625</v>
      </c>
      <c r="T20" s="777" t="n">
        <v>38.1487844311377</v>
      </c>
    </row>
    <row r="21" customFormat="false" ht="12.75" hidden="false" customHeight="false" outlineLevel="0" collapsed="false">
      <c r="A21" s="760"/>
      <c r="B21" s="770" t="s">
        <v>923</v>
      </c>
      <c r="C21" s="771" t="s">
        <v>924</v>
      </c>
      <c r="D21" s="772" t="s">
        <v>925</v>
      </c>
      <c r="E21" s="773" t="n">
        <v>389</v>
      </c>
      <c r="F21" s="250" t="n">
        <v>2289</v>
      </c>
      <c r="G21" s="251" t="n">
        <v>18</v>
      </c>
      <c r="H21" s="774" t="n">
        <v>2307</v>
      </c>
      <c r="I21" s="250" t="n">
        <v>26830</v>
      </c>
      <c r="J21" s="251" t="n">
        <v>225</v>
      </c>
      <c r="K21" s="774" t="n">
        <v>27055</v>
      </c>
      <c r="L21" s="250" t="n">
        <v>1117649.8</v>
      </c>
      <c r="M21" s="251" t="n">
        <v>8463.6</v>
      </c>
      <c r="N21" s="774" t="n">
        <v>1126113.4</v>
      </c>
      <c r="O21" s="775" t="n">
        <v>11.7212756662298</v>
      </c>
      <c r="P21" s="776" t="n">
        <v>12.5</v>
      </c>
      <c r="Q21" s="777" t="n">
        <v>11.727351538795</v>
      </c>
      <c r="R21" s="775" t="n">
        <v>41.6567200894521</v>
      </c>
      <c r="S21" s="776" t="n">
        <v>37.616</v>
      </c>
      <c r="T21" s="777" t="n">
        <v>41.6231158750693</v>
      </c>
    </row>
    <row r="22" customFormat="false" ht="12.75" hidden="false" customHeight="false" outlineLevel="0" collapsed="false">
      <c r="A22" s="760"/>
      <c r="B22" s="770" t="s">
        <v>926</v>
      </c>
      <c r="C22" s="771" t="s">
        <v>927</v>
      </c>
      <c r="D22" s="778" t="s">
        <v>928</v>
      </c>
      <c r="E22" s="773" t="n">
        <v>0</v>
      </c>
      <c r="F22" s="250" t="n">
        <v>0</v>
      </c>
      <c r="G22" s="251" t="n">
        <v>0</v>
      </c>
      <c r="H22" s="774" t="n">
        <v>0</v>
      </c>
      <c r="I22" s="250" t="n">
        <v>0</v>
      </c>
      <c r="J22" s="251" t="n">
        <v>0</v>
      </c>
      <c r="K22" s="774" t="n">
        <v>0</v>
      </c>
      <c r="L22" s="250" t="n">
        <v>0</v>
      </c>
      <c r="M22" s="251"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29</v>
      </c>
      <c r="C23" s="771" t="s">
        <v>930</v>
      </c>
      <c r="D23" s="772" t="s">
        <v>931</v>
      </c>
      <c r="E23" s="773" t="n">
        <v>175</v>
      </c>
      <c r="F23" s="250" t="n">
        <v>763</v>
      </c>
      <c r="G23" s="251" t="n">
        <v>2</v>
      </c>
      <c r="H23" s="774" t="n">
        <v>765</v>
      </c>
      <c r="I23" s="250" t="n">
        <v>8473</v>
      </c>
      <c r="J23" s="251" t="n">
        <v>22</v>
      </c>
      <c r="K23" s="774" t="n">
        <v>8495</v>
      </c>
      <c r="L23" s="250" t="n">
        <v>341697.67</v>
      </c>
      <c r="M23" s="251" t="n">
        <v>894.04</v>
      </c>
      <c r="N23" s="774" t="n">
        <v>342591.71</v>
      </c>
      <c r="O23" s="775" t="n">
        <v>11.1048492791612</v>
      </c>
      <c r="P23" s="776" t="n">
        <v>11</v>
      </c>
      <c r="Q23" s="777" t="n">
        <v>11.1045751633987</v>
      </c>
      <c r="R23" s="775" t="n">
        <v>40.3278260356426</v>
      </c>
      <c r="S23" s="776" t="n">
        <v>40.6381818181818</v>
      </c>
      <c r="T23" s="777" t="n">
        <v>40.3286297822248</v>
      </c>
    </row>
    <row r="24" customFormat="false" ht="12.75" hidden="false" customHeight="false" outlineLevel="0" collapsed="false">
      <c r="A24" s="760"/>
      <c r="B24" s="770" t="s">
        <v>932</v>
      </c>
      <c r="C24" s="771" t="s">
        <v>933</v>
      </c>
      <c r="D24" s="772" t="s">
        <v>934</v>
      </c>
      <c r="E24" s="773" t="n">
        <v>52</v>
      </c>
      <c r="F24" s="250" t="n">
        <v>257</v>
      </c>
      <c r="G24" s="251" t="n">
        <v>5</v>
      </c>
      <c r="H24" s="774" t="n">
        <v>262</v>
      </c>
      <c r="I24" s="250" t="n">
        <v>2549</v>
      </c>
      <c r="J24" s="251" t="n">
        <v>61</v>
      </c>
      <c r="K24" s="774" t="n">
        <v>2610</v>
      </c>
      <c r="L24" s="250" t="n">
        <v>104549.55</v>
      </c>
      <c r="M24" s="251" t="n">
        <v>2631.49</v>
      </c>
      <c r="N24" s="774" t="n">
        <v>107181.04</v>
      </c>
      <c r="O24" s="775" t="n">
        <v>9.91828793774319</v>
      </c>
      <c r="P24" s="776" t="n">
        <v>12.2</v>
      </c>
      <c r="Q24" s="777" t="n">
        <v>9.9618320610687</v>
      </c>
      <c r="R24" s="775" t="n">
        <v>41.0159081992939</v>
      </c>
      <c r="S24" s="776" t="n">
        <v>43.1391803278689</v>
      </c>
      <c r="T24" s="777" t="n">
        <v>41.0655325670498</v>
      </c>
    </row>
    <row r="25" customFormat="false" ht="12.75" hidden="false" customHeight="false" outlineLevel="0" collapsed="false">
      <c r="A25" s="760"/>
      <c r="B25" s="770" t="s">
        <v>935</v>
      </c>
      <c r="C25" s="771" t="s">
        <v>936</v>
      </c>
      <c r="D25" s="772" t="s">
        <v>937</v>
      </c>
      <c r="E25" s="773" t="n">
        <v>57</v>
      </c>
      <c r="F25" s="250" t="n">
        <v>196</v>
      </c>
      <c r="G25" s="251" t="n">
        <v>3</v>
      </c>
      <c r="H25" s="774" t="n">
        <v>199</v>
      </c>
      <c r="I25" s="250" t="n">
        <v>2122</v>
      </c>
      <c r="J25" s="251" t="n">
        <v>31</v>
      </c>
      <c r="K25" s="774" t="n">
        <v>2153</v>
      </c>
      <c r="L25" s="250" t="n">
        <v>82499.25</v>
      </c>
      <c r="M25" s="251" t="n">
        <v>1324.45</v>
      </c>
      <c r="N25" s="774" t="n">
        <v>83823.7</v>
      </c>
      <c r="O25" s="775" t="n">
        <v>10.8265306122449</v>
      </c>
      <c r="P25" s="776" t="n">
        <v>10.3333333333333</v>
      </c>
      <c r="Q25" s="777" t="n">
        <v>10.8190954773869</v>
      </c>
      <c r="R25" s="775" t="n">
        <v>38.8780631479736</v>
      </c>
      <c r="S25" s="776" t="n">
        <v>42.7241935483871</v>
      </c>
      <c r="T25" s="777" t="n">
        <v>38.9334417092429</v>
      </c>
    </row>
    <row r="26" customFormat="false" ht="12.75" hidden="false" customHeight="false" outlineLevel="0" collapsed="false">
      <c r="A26" s="760"/>
      <c r="B26" s="770" t="s">
        <v>938</v>
      </c>
      <c r="C26" s="771" t="s">
        <v>939</v>
      </c>
      <c r="D26" s="772" t="s">
        <v>940</v>
      </c>
      <c r="E26" s="773" t="n">
        <v>0</v>
      </c>
      <c r="F26" s="250" t="n">
        <v>0</v>
      </c>
      <c r="G26" s="251" t="n">
        <v>0</v>
      </c>
      <c r="H26" s="774" t="n">
        <v>0</v>
      </c>
      <c r="I26" s="250" t="n">
        <v>0</v>
      </c>
      <c r="J26" s="251" t="n">
        <v>0</v>
      </c>
      <c r="K26" s="774" t="n">
        <v>0</v>
      </c>
      <c r="L26" s="250" t="n">
        <v>0</v>
      </c>
      <c r="M26" s="251"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1</v>
      </c>
      <c r="C27" s="779" t="s">
        <v>942</v>
      </c>
      <c r="D27" s="772" t="s">
        <v>943</v>
      </c>
      <c r="E27" s="773" t="n">
        <v>46</v>
      </c>
      <c r="F27" s="250" t="n">
        <v>145</v>
      </c>
      <c r="G27" s="251" t="n">
        <v>2</v>
      </c>
      <c r="H27" s="774" t="n">
        <v>147</v>
      </c>
      <c r="I27" s="250" t="n">
        <v>1574</v>
      </c>
      <c r="J27" s="251" t="n">
        <v>16</v>
      </c>
      <c r="K27" s="774" t="n">
        <v>1590</v>
      </c>
      <c r="L27" s="250" t="n">
        <v>58853.67</v>
      </c>
      <c r="M27" s="251" t="n">
        <v>604.43</v>
      </c>
      <c r="N27" s="774" t="n">
        <v>59458.1</v>
      </c>
      <c r="O27" s="775" t="n">
        <v>10.8551724137931</v>
      </c>
      <c r="P27" s="776" t="n">
        <v>8</v>
      </c>
      <c r="Q27" s="777" t="n">
        <v>10.8163265306122</v>
      </c>
      <c r="R27" s="775" t="n">
        <v>37.3911499364676</v>
      </c>
      <c r="S27" s="776" t="n">
        <v>37.776875</v>
      </c>
      <c r="T27" s="777" t="n">
        <v>37.3950314465409</v>
      </c>
    </row>
    <row r="28" customFormat="false" ht="12.75" hidden="false" customHeight="false" outlineLevel="0" collapsed="false">
      <c r="A28" s="760"/>
      <c r="B28" s="770" t="s">
        <v>944</v>
      </c>
      <c r="C28" s="771" t="s">
        <v>945</v>
      </c>
      <c r="D28" s="772" t="s">
        <v>946</v>
      </c>
      <c r="E28" s="773" t="n">
        <v>0</v>
      </c>
      <c r="F28" s="250" t="n">
        <v>0</v>
      </c>
      <c r="G28" s="251" t="n">
        <v>0</v>
      </c>
      <c r="H28" s="774" t="n">
        <v>0</v>
      </c>
      <c r="I28" s="250" t="n">
        <v>0</v>
      </c>
      <c r="J28" s="251" t="n">
        <v>0</v>
      </c>
      <c r="K28" s="774" t="n">
        <v>0</v>
      </c>
      <c r="L28" s="250" t="n">
        <v>0</v>
      </c>
      <c r="M28" s="251"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7</v>
      </c>
      <c r="C29" s="771" t="s">
        <v>948</v>
      </c>
      <c r="D29" s="772" t="s">
        <v>949</v>
      </c>
      <c r="E29" s="773" t="n">
        <v>132</v>
      </c>
      <c r="F29" s="250" t="n">
        <v>730</v>
      </c>
      <c r="G29" s="251" t="n">
        <v>4</v>
      </c>
      <c r="H29" s="774" t="n">
        <v>734</v>
      </c>
      <c r="I29" s="250" t="n">
        <v>8098</v>
      </c>
      <c r="J29" s="251" t="n">
        <v>46</v>
      </c>
      <c r="K29" s="774" t="n">
        <v>8144</v>
      </c>
      <c r="L29" s="250" t="n">
        <v>324540.47</v>
      </c>
      <c r="M29" s="251" t="n">
        <v>2108.23</v>
      </c>
      <c r="N29" s="774" t="n">
        <v>326648.7</v>
      </c>
      <c r="O29" s="775" t="n">
        <v>11.0931506849315</v>
      </c>
      <c r="P29" s="776" t="n">
        <v>11.5</v>
      </c>
      <c r="Q29" s="777" t="n">
        <v>11.0953678474114</v>
      </c>
      <c r="R29" s="775" t="n">
        <v>40.0766201531243</v>
      </c>
      <c r="S29" s="776" t="n">
        <v>45.8310869565217</v>
      </c>
      <c r="T29" s="777" t="n">
        <v>40.1091232809431</v>
      </c>
    </row>
    <row r="30" customFormat="false" ht="12.75" hidden="false" customHeight="false" outlineLevel="0" collapsed="false">
      <c r="A30" s="760"/>
      <c r="B30" s="770" t="s">
        <v>950</v>
      </c>
      <c r="C30" s="771" t="s">
        <v>951</v>
      </c>
      <c r="D30" s="772" t="s">
        <v>952</v>
      </c>
      <c r="E30" s="773" t="n">
        <v>50</v>
      </c>
      <c r="F30" s="250" t="n">
        <v>186</v>
      </c>
      <c r="G30" s="251" t="n">
        <v>1</v>
      </c>
      <c r="H30" s="774" t="n">
        <v>187</v>
      </c>
      <c r="I30" s="250" t="n">
        <v>1892</v>
      </c>
      <c r="J30" s="251" t="n">
        <v>20</v>
      </c>
      <c r="K30" s="774" t="n">
        <v>1912</v>
      </c>
      <c r="L30" s="250" t="n">
        <v>87637.36</v>
      </c>
      <c r="M30" s="251" t="n">
        <v>592.4</v>
      </c>
      <c r="N30" s="774" t="n">
        <v>88229.76</v>
      </c>
      <c r="O30" s="775" t="n">
        <v>10.1720430107527</v>
      </c>
      <c r="P30" s="776" t="n">
        <v>20</v>
      </c>
      <c r="Q30" s="777" t="n">
        <v>10.2245989304813</v>
      </c>
      <c r="R30" s="775" t="n">
        <v>46.3199577167019</v>
      </c>
      <c r="S30" s="776" t="n">
        <v>29.62</v>
      </c>
      <c r="T30" s="777" t="n">
        <v>46.1452719665272</v>
      </c>
    </row>
    <row r="31" customFormat="false" ht="12.75" hidden="false" customHeight="false" outlineLevel="0" collapsed="false">
      <c r="A31" s="760"/>
      <c r="B31" s="770" t="s">
        <v>953</v>
      </c>
      <c r="C31" s="771" t="s">
        <v>954</v>
      </c>
      <c r="D31" s="772" t="s">
        <v>955</v>
      </c>
      <c r="E31" s="773" t="n">
        <v>47</v>
      </c>
      <c r="F31" s="250" t="n">
        <v>186</v>
      </c>
      <c r="G31" s="251" t="n">
        <v>1</v>
      </c>
      <c r="H31" s="774" t="n">
        <v>187</v>
      </c>
      <c r="I31" s="250" t="n">
        <v>2056</v>
      </c>
      <c r="J31" s="251" t="n">
        <v>12</v>
      </c>
      <c r="K31" s="774" t="n">
        <v>2068</v>
      </c>
      <c r="L31" s="250" t="n">
        <v>85608.72</v>
      </c>
      <c r="M31" s="251" t="n">
        <v>648</v>
      </c>
      <c r="N31" s="774" t="n">
        <v>86256.72</v>
      </c>
      <c r="O31" s="775" t="n">
        <v>11.0537634408602</v>
      </c>
      <c r="P31" s="776" t="n">
        <v>12</v>
      </c>
      <c r="Q31" s="777" t="n">
        <v>11.0588235294118</v>
      </c>
      <c r="R31" s="775" t="n">
        <v>41.6384824902724</v>
      </c>
      <c r="S31" s="776" t="n">
        <v>54</v>
      </c>
      <c r="T31" s="777" t="n">
        <v>41.7102127659575</v>
      </c>
    </row>
    <row r="32" customFormat="false" ht="12.75" hidden="false" customHeight="false" outlineLevel="0" collapsed="false">
      <c r="A32" s="760"/>
      <c r="B32" s="770" t="s">
        <v>956</v>
      </c>
      <c r="C32" s="771" t="s">
        <v>957</v>
      </c>
      <c r="D32" s="772" t="s">
        <v>958</v>
      </c>
      <c r="E32" s="773" t="n">
        <v>191</v>
      </c>
      <c r="F32" s="250" t="n">
        <v>1195</v>
      </c>
      <c r="G32" s="251" t="n">
        <v>8</v>
      </c>
      <c r="H32" s="774" t="n">
        <v>1203</v>
      </c>
      <c r="I32" s="250" t="n">
        <v>14740</v>
      </c>
      <c r="J32" s="251" t="n">
        <v>137</v>
      </c>
      <c r="K32" s="774" t="n">
        <v>14877</v>
      </c>
      <c r="L32" s="250" t="n">
        <v>712437.8</v>
      </c>
      <c r="M32" s="251" t="n">
        <v>6371.71</v>
      </c>
      <c r="N32" s="774" t="n">
        <v>718809.51</v>
      </c>
      <c r="O32" s="775" t="n">
        <v>12.3347280334728</v>
      </c>
      <c r="P32" s="776" t="n">
        <v>17.125</v>
      </c>
      <c r="Q32" s="777" t="n">
        <v>12.3665835411471</v>
      </c>
      <c r="R32" s="775" t="n">
        <v>48.3336363636364</v>
      </c>
      <c r="S32" s="776" t="n">
        <v>46.5088321167883</v>
      </c>
      <c r="T32" s="777" t="n">
        <v>48.3168320225852</v>
      </c>
    </row>
    <row r="33" customFormat="false" ht="12.75" hidden="false" customHeight="false" outlineLevel="0" collapsed="false">
      <c r="A33" s="760"/>
      <c r="B33" s="770" t="s">
        <v>959</v>
      </c>
      <c r="C33" s="771" t="s">
        <v>960</v>
      </c>
      <c r="D33" s="772" t="s">
        <v>961</v>
      </c>
      <c r="E33" s="773" t="n">
        <v>0</v>
      </c>
      <c r="F33" s="250" t="n">
        <v>0</v>
      </c>
      <c r="G33" s="251" t="n">
        <v>0</v>
      </c>
      <c r="H33" s="774" t="n">
        <v>0</v>
      </c>
      <c r="I33" s="250" t="n">
        <v>0</v>
      </c>
      <c r="J33" s="251" t="n">
        <v>0</v>
      </c>
      <c r="K33" s="774" t="n">
        <v>0</v>
      </c>
      <c r="L33" s="250" t="n">
        <v>0</v>
      </c>
      <c r="M33" s="251"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2</v>
      </c>
      <c r="C34" s="771" t="s">
        <v>963</v>
      </c>
      <c r="D34" s="772" t="s">
        <v>964</v>
      </c>
      <c r="E34" s="773" t="n">
        <v>49</v>
      </c>
      <c r="F34" s="250" t="n">
        <v>290</v>
      </c>
      <c r="G34" s="251" t="n">
        <v>1</v>
      </c>
      <c r="H34" s="774" t="n">
        <v>291</v>
      </c>
      <c r="I34" s="250" t="n">
        <v>3404</v>
      </c>
      <c r="J34" s="251" t="n">
        <v>15</v>
      </c>
      <c r="K34" s="774" t="n">
        <v>3419</v>
      </c>
      <c r="L34" s="250" t="n">
        <v>141110.93</v>
      </c>
      <c r="M34" s="251" t="n">
        <v>457.35</v>
      </c>
      <c r="N34" s="774" t="n">
        <v>141568.28</v>
      </c>
      <c r="O34" s="775" t="n">
        <v>11.7379310344828</v>
      </c>
      <c r="P34" s="776" t="n">
        <v>15</v>
      </c>
      <c r="Q34" s="777" t="n">
        <v>11.7491408934708</v>
      </c>
      <c r="R34" s="775" t="n">
        <v>41.4544447708578</v>
      </c>
      <c r="S34" s="776" t="n">
        <v>30.49</v>
      </c>
      <c r="T34" s="777" t="n">
        <v>41.4063410353905</v>
      </c>
    </row>
    <row r="35" customFormat="false" ht="12.75" hidden="false" customHeight="false" outlineLevel="0" collapsed="false">
      <c r="A35" s="760"/>
      <c r="B35" s="770" t="s">
        <v>965</v>
      </c>
      <c r="C35" s="771" t="s">
        <v>966</v>
      </c>
      <c r="D35" s="772" t="s">
        <v>967</v>
      </c>
      <c r="E35" s="773" t="n">
        <v>100</v>
      </c>
      <c r="F35" s="250" t="n">
        <v>569</v>
      </c>
      <c r="G35" s="251" t="n">
        <v>2</v>
      </c>
      <c r="H35" s="774" t="n">
        <v>571</v>
      </c>
      <c r="I35" s="250" t="n">
        <v>6081</v>
      </c>
      <c r="J35" s="251" t="n">
        <v>20</v>
      </c>
      <c r="K35" s="774" t="n">
        <v>6101</v>
      </c>
      <c r="L35" s="250" t="n">
        <v>259992.28</v>
      </c>
      <c r="M35" s="251" t="n">
        <v>651.6</v>
      </c>
      <c r="N35" s="774" t="n">
        <v>260643.88</v>
      </c>
      <c r="O35" s="775" t="n">
        <v>10.6871704745167</v>
      </c>
      <c r="P35" s="776" t="n">
        <v>10</v>
      </c>
      <c r="Q35" s="777" t="n">
        <v>10.6847635726795</v>
      </c>
      <c r="R35" s="775" t="n">
        <v>42.7548561091925</v>
      </c>
      <c r="S35" s="776" t="n">
        <v>32.58</v>
      </c>
      <c r="T35" s="777" t="n">
        <v>42.7215013932142</v>
      </c>
    </row>
    <row r="36" customFormat="false" ht="13.5" hidden="false" customHeight="false" outlineLevel="0" collapsed="false">
      <c r="A36" s="760"/>
      <c r="B36" s="770" t="s">
        <v>968</v>
      </c>
      <c r="C36" s="771" t="s">
        <v>969</v>
      </c>
      <c r="D36" s="772" t="s">
        <v>970</v>
      </c>
      <c r="E36" s="773" t="n">
        <v>145</v>
      </c>
      <c r="F36" s="250" t="n">
        <v>948</v>
      </c>
      <c r="G36" s="251" t="n">
        <v>9</v>
      </c>
      <c r="H36" s="774" t="n">
        <v>957</v>
      </c>
      <c r="I36" s="250" t="n">
        <v>9689</v>
      </c>
      <c r="J36" s="251" t="n">
        <v>118</v>
      </c>
      <c r="K36" s="774" t="n">
        <v>9807</v>
      </c>
      <c r="L36" s="250" t="n">
        <v>411522.92</v>
      </c>
      <c r="M36" s="251" t="n">
        <v>6123.86</v>
      </c>
      <c r="N36" s="774" t="n">
        <v>417646.78</v>
      </c>
      <c r="O36" s="775" t="n">
        <v>10.2204641350211</v>
      </c>
      <c r="P36" s="776" t="n">
        <v>13.1111111111111</v>
      </c>
      <c r="Q36" s="777" t="n">
        <v>10.2476489028213</v>
      </c>
      <c r="R36" s="775" t="n">
        <v>42.4732087934771</v>
      </c>
      <c r="S36" s="776" t="n">
        <v>51.8971186440678</v>
      </c>
      <c r="T36" s="777" t="n">
        <v>42.5865993677985</v>
      </c>
    </row>
    <row r="37" customFormat="false" ht="53.25" hidden="false" customHeight="true" outlineLevel="0" collapsed="false">
      <c r="A37" s="780"/>
      <c r="B37" s="748" t="s">
        <v>878</v>
      </c>
      <c r="C37" s="749" t="s">
        <v>879</v>
      </c>
      <c r="D37" s="749"/>
      <c r="E37" s="750" t="s">
        <v>880</v>
      </c>
      <c r="F37" s="749" t="s">
        <v>881</v>
      </c>
      <c r="G37" s="749"/>
      <c r="H37" s="749"/>
      <c r="I37" s="749" t="s">
        <v>391</v>
      </c>
      <c r="J37" s="749"/>
      <c r="K37" s="749"/>
      <c r="L37" s="749" t="s">
        <v>392</v>
      </c>
      <c r="M37" s="749"/>
      <c r="N37" s="749"/>
      <c r="O37" s="751" t="s">
        <v>882</v>
      </c>
      <c r="P37" s="751"/>
      <c r="Q37" s="751"/>
      <c r="R37" s="752" t="s">
        <v>883</v>
      </c>
      <c r="S37" s="752"/>
      <c r="T37" s="752"/>
    </row>
    <row r="38" customFormat="false" ht="53.25" hidden="false" customHeight="false" outlineLevel="0" collapsed="false">
      <c r="A38" s="781"/>
      <c r="B38" s="753" t="s">
        <v>884</v>
      </c>
      <c r="C38" s="749"/>
      <c r="D38" s="749"/>
      <c r="E38" s="754" t="s">
        <v>885</v>
      </c>
      <c r="F38" s="755" t="s">
        <v>886</v>
      </c>
      <c r="G38" s="756" t="s">
        <v>887</v>
      </c>
      <c r="H38" s="757" t="s">
        <v>360</v>
      </c>
      <c r="I38" s="758" t="s">
        <v>394</v>
      </c>
      <c r="J38" s="758" t="s">
        <v>395</v>
      </c>
      <c r="K38" s="749" t="s">
        <v>50</v>
      </c>
      <c r="L38" s="758" t="s">
        <v>394</v>
      </c>
      <c r="M38" s="758" t="s">
        <v>395</v>
      </c>
      <c r="N38" s="749" t="s">
        <v>50</v>
      </c>
      <c r="O38" s="759" t="s">
        <v>886</v>
      </c>
      <c r="P38" s="756" t="s">
        <v>887</v>
      </c>
      <c r="Q38" s="757" t="s">
        <v>360</v>
      </c>
      <c r="R38" s="759" t="s">
        <v>886</v>
      </c>
      <c r="S38" s="756" t="s">
        <v>887</v>
      </c>
      <c r="T38" s="757" t="s">
        <v>360</v>
      </c>
    </row>
    <row r="39" customFormat="false" ht="12.75" hidden="false" customHeight="false" outlineLevel="0" collapsed="false">
      <c r="A39" s="760"/>
      <c r="B39" s="770" t="s">
        <v>971</v>
      </c>
      <c r="C39" s="771" t="s">
        <v>972</v>
      </c>
      <c r="D39" s="772" t="s">
        <v>973</v>
      </c>
      <c r="E39" s="773" t="n">
        <v>89</v>
      </c>
      <c r="F39" s="250" t="n">
        <v>313</v>
      </c>
      <c r="G39" s="251" t="n">
        <v>3</v>
      </c>
      <c r="H39" s="774" t="n">
        <v>316</v>
      </c>
      <c r="I39" s="250" t="n">
        <v>3055</v>
      </c>
      <c r="J39" s="251" t="n">
        <v>14</v>
      </c>
      <c r="K39" s="774" t="n">
        <v>3069</v>
      </c>
      <c r="L39" s="250" t="n">
        <v>120274.32</v>
      </c>
      <c r="M39" s="251" t="n">
        <v>549.1</v>
      </c>
      <c r="N39" s="774" t="n">
        <v>120823.42</v>
      </c>
      <c r="O39" s="775" t="n">
        <v>9.76038338658147</v>
      </c>
      <c r="P39" s="776" t="n">
        <v>4.66666666666667</v>
      </c>
      <c r="Q39" s="777" t="n">
        <v>9.7120253164557</v>
      </c>
      <c r="R39" s="775" t="n">
        <v>39.3696628477905</v>
      </c>
      <c r="S39" s="776" t="n">
        <v>39.2214285714286</v>
      </c>
      <c r="T39" s="777" t="n">
        <v>39.3689866405995</v>
      </c>
    </row>
    <row r="40" customFormat="false" ht="12.75" hidden="false" customHeight="false" outlineLevel="0" collapsed="false">
      <c r="A40" s="760"/>
      <c r="B40" s="770" t="s">
        <v>974</v>
      </c>
      <c r="C40" s="771" t="s">
        <v>975</v>
      </c>
      <c r="D40" s="772" t="s">
        <v>976</v>
      </c>
      <c r="E40" s="773" t="n">
        <v>38</v>
      </c>
      <c r="F40" s="250" t="n">
        <v>109</v>
      </c>
      <c r="G40" s="251" t="n">
        <v>0</v>
      </c>
      <c r="H40" s="774" t="n">
        <v>109</v>
      </c>
      <c r="I40" s="250" t="n">
        <v>979</v>
      </c>
      <c r="J40" s="251" t="n">
        <v>0</v>
      </c>
      <c r="K40" s="774" t="n">
        <v>979</v>
      </c>
      <c r="L40" s="250" t="n">
        <v>40194.42</v>
      </c>
      <c r="M40" s="251" t="n">
        <v>0</v>
      </c>
      <c r="N40" s="774" t="n">
        <v>40194.42</v>
      </c>
      <c r="O40" s="775" t="n">
        <v>8.98165137614679</v>
      </c>
      <c r="P40" s="776" t="n">
        <v>0</v>
      </c>
      <c r="Q40" s="777" t="n">
        <v>8.98165137614679</v>
      </c>
      <c r="R40" s="775" t="n">
        <v>41.056608784474</v>
      </c>
      <c r="S40" s="776" t="n">
        <v>0</v>
      </c>
      <c r="T40" s="777" t="n">
        <v>41.056608784474</v>
      </c>
    </row>
    <row r="41" customFormat="false" ht="12.75" hidden="false" customHeight="false" outlineLevel="0" collapsed="false">
      <c r="A41" s="760"/>
      <c r="B41" s="770" t="s">
        <v>977</v>
      </c>
      <c r="C41" s="771" t="s">
        <v>978</v>
      </c>
      <c r="D41" s="772" t="s">
        <v>979</v>
      </c>
      <c r="E41" s="773" t="n">
        <v>119</v>
      </c>
      <c r="F41" s="250" t="n">
        <v>322</v>
      </c>
      <c r="G41" s="251" t="n">
        <v>5</v>
      </c>
      <c r="H41" s="774" t="n">
        <v>327</v>
      </c>
      <c r="I41" s="250" t="n">
        <v>3518</v>
      </c>
      <c r="J41" s="251" t="n">
        <v>52</v>
      </c>
      <c r="K41" s="774" t="n">
        <v>3570</v>
      </c>
      <c r="L41" s="250" t="n">
        <v>131625.37</v>
      </c>
      <c r="M41" s="251" t="n">
        <v>1993.94</v>
      </c>
      <c r="N41" s="774" t="n">
        <v>133619.31</v>
      </c>
      <c r="O41" s="775" t="n">
        <v>10.9254658385093</v>
      </c>
      <c r="P41" s="776" t="n">
        <v>10.4</v>
      </c>
      <c r="Q41" s="777" t="n">
        <v>10.9174311926606</v>
      </c>
      <c r="R41" s="775" t="n">
        <v>37.4148294485503</v>
      </c>
      <c r="S41" s="776" t="n">
        <v>38.345</v>
      </c>
      <c r="T41" s="777" t="n">
        <v>37.4283781512605</v>
      </c>
    </row>
    <row r="42" customFormat="false" ht="12.75" hidden="false" customHeight="false" outlineLevel="0" collapsed="false">
      <c r="A42" s="760"/>
      <c r="B42" s="770" t="s">
        <v>980</v>
      </c>
      <c r="C42" s="771" t="s">
        <v>981</v>
      </c>
      <c r="D42" s="782" t="s">
        <v>982</v>
      </c>
      <c r="E42" s="773" t="n">
        <v>153</v>
      </c>
      <c r="F42" s="250" t="n">
        <v>894</v>
      </c>
      <c r="G42" s="251" t="n">
        <v>7</v>
      </c>
      <c r="H42" s="774" t="n">
        <v>901</v>
      </c>
      <c r="I42" s="250" t="n">
        <v>10410</v>
      </c>
      <c r="J42" s="251" t="n">
        <v>66</v>
      </c>
      <c r="K42" s="774" t="n">
        <v>10476</v>
      </c>
      <c r="L42" s="250" t="n">
        <v>445787.05</v>
      </c>
      <c r="M42" s="251" t="n">
        <v>2747.93</v>
      </c>
      <c r="N42" s="774" t="n">
        <v>448534.98</v>
      </c>
      <c r="O42" s="775" t="n">
        <v>11.6442953020134</v>
      </c>
      <c r="P42" s="776" t="n">
        <v>9.42857142857143</v>
      </c>
      <c r="Q42" s="777" t="n">
        <v>11.6270810210877</v>
      </c>
      <c r="R42" s="775" t="n">
        <v>42.8229634966379</v>
      </c>
      <c r="S42" s="776" t="n">
        <v>41.635303030303</v>
      </c>
      <c r="T42" s="777" t="n">
        <v>42.8154810996564</v>
      </c>
    </row>
    <row r="43" customFormat="false" ht="12.75" hidden="false" customHeight="false" outlineLevel="0" collapsed="false">
      <c r="A43" s="760"/>
      <c r="B43" s="770" t="s">
        <v>983</v>
      </c>
      <c r="C43" s="783" t="s">
        <v>984</v>
      </c>
      <c r="D43" s="784" t="s">
        <v>985</v>
      </c>
      <c r="E43" s="773" t="n">
        <v>8</v>
      </c>
      <c r="F43" s="250" t="n">
        <v>34</v>
      </c>
      <c r="G43" s="251" t="n">
        <v>1</v>
      </c>
      <c r="H43" s="774" t="n">
        <v>35</v>
      </c>
      <c r="I43" s="250" t="n">
        <v>393</v>
      </c>
      <c r="J43" s="251" t="n">
        <v>12</v>
      </c>
      <c r="K43" s="774" t="n">
        <v>405</v>
      </c>
      <c r="L43" s="250" t="n">
        <v>16250.43</v>
      </c>
      <c r="M43" s="251" t="n">
        <v>540</v>
      </c>
      <c r="N43" s="774" t="n">
        <v>16790.43</v>
      </c>
      <c r="O43" s="775" t="n">
        <v>11.5588235294118</v>
      </c>
      <c r="P43" s="776" t="n">
        <v>12</v>
      </c>
      <c r="Q43" s="777" t="n">
        <v>11.5714285714286</v>
      </c>
      <c r="R43" s="775" t="n">
        <v>41.3496946564885</v>
      </c>
      <c r="S43" s="776" t="n">
        <v>45</v>
      </c>
      <c r="T43" s="777" t="n">
        <v>41.4578518518519</v>
      </c>
    </row>
    <row r="44" customFormat="false" ht="12.75" hidden="false" customHeight="false" outlineLevel="0" collapsed="false">
      <c r="A44" s="760"/>
      <c r="B44" s="770" t="s">
        <v>986</v>
      </c>
      <c r="C44" s="771" t="s">
        <v>987</v>
      </c>
      <c r="D44" s="785" t="s">
        <v>988</v>
      </c>
      <c r="E44" s="773" t="n">
        <v>0</v>
      </c>
      <c r="F44" s="250" t="n">
        <v>0</v>
      </c>
      <c r="G44" s="251" t="n">
        <v>0</v>
      </c>
      <c r="H44" s="774" t="n">
        <v>0</v>
      </c>
      <c r="I44" s="250" t="n">
        <v>0</v>
      </c>
      <c r="J44" s="251" t="n">
        <v>0</v>
      </c>
      <c r="K44" s="774" t="n">
        <v>0</v>
      </c>
      <c r="L44" s="250" t="n">
        <v>0</v>
      </c>
      <c r="M44" s="251" t="n">
        <v>0</v>
      </c>
      <c r="N44" s="774" t="n">
        <v>0</v>
      </c>
      <c r="O44" s="775" t="n">
        <v>0</v>
      </c>
      <c r="P44" s="776" t="n">
        <v>0</v>
      </c>
      <c r="Q44" s="777" t="n">
        <v>0</v>
      </c>
      <c r="R44" s="775" t="n">
        <v>0</v>
      </c>
      <c r="S44" s="776" t="n">
        <v>0</v>
      </c>
      <c r="T44" s="777" t="n">
        <v>0</v>
      </c>
    </row>
    <row r="45" customFormat="false" ht="12.75" hidden="false" customHeight="false" outlineLevel="0" collapsed="false">
      <c r="A45" s="760"/>
      <c r="B45" s="770" t="s">
        <v>989</v>
      </c>
      <c r="C45" s="771" t="s">
        <v>990</v>
      </c>
      <c r="D45" s="785" t="s">
        <v>991</v>
      </c>
      <c r="E45" s="773" t="n">
        <v>0</v>
      </c>
      <c r="F45" s="250" t="n">
        <v>0</v>
      </c>
      <c r="G45" s="251" t="n">
        <v>0</v>
      </c>
      <c r="H45" s="774" t="n">
        <v>0</v>
      </c>
      <c r="I45" s="250" t="n">
        <v>0</v>
      </c>
      <c r="J45" s="251" t="n">
        <v>0</v>
      </c>
      <c r="K45" s="774" t="n">
        <v>0</v>
      </c>
      <c r="L45" s="250" t="n">
        <v>0</v>
      </c>
      <c r="M45" s="251"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2</v>
      </c>
      <c r="C46" s="787" t="s">
        <v>993</v>
      </c>
      <c r="D46" s="788" t="s">
        <v>994</v>
      </c>
      <c r="E46" s="789" t="n">
        <v>294</v>
      </c>
      <c r="F46" s="790" t="n">
        <v>1752</v>
      </c>
      <c r="G46" s="791" t="n">
        <v>10</v>
      </c>
      <c r="H46" s="792" t="n">
        <v>1762</v>
      </c>
      <c r="I46" s="790" t="n">
        <v>21247</v>
      </c>
      <c r="J46" s="791" t="n">
        <v>82</v>
      </c>
      <c r="K46" s="792" t="n">
        <v>21329</v>
      </c>
      <c r="L46" s="790" t="n">
        <v>916580.640000001</v>
      </c>
      <c r="M46" s="791" t="n">
        <v>3935.18</v>
      </c>
      <c r="N46" s="792" t="n">
        <v>920515.820000001</v>
      </c>
      <c r="O46" s="793" t="n">
        <v>12.1272831050228</v>
      </c>
      <c r="P46" s="794" t="n">
        <v>8.2</v>
      </c>
      <c r="Q46" s="795" t="n">
        <v>12.1049943246311</v>
      </c>
      <c r="R46" s="793" t="n">
        <v>43.1392968419071</v>
      </c>
      <c r="S46" s="794" t="n">
        <v>47.99</v>
      </c>
      <c r="T46" s="795" t="n">
        <v>43.1579455201838</v>
      </c>
    </row>
    <row r="47" customFormat="false" ht="13.5" hidden="false" customHeight="false" outlineLevel="0" collapsed="false">
      <c r="A47" s="796"/>
      <c r="B47" s="797" t="s">
        <v>995</v>
      </c>
      <c r="C47" s="798"/>
      <c r="D47" s="799" t="s">
        <v>996</v>
      </c>
      <c r="E47" s="800" t="n">
        <v>2868</v>
      </c>
      <c r="F47" s="800" t="n">
        <v>14663</v>
      </c>
      <c r="G47" s="801" t="n">
        <v>118</v>
      </c>
      <c r="H47" s="802" t="n">
        <v>14781</v>
      </c>
      <c r="I47" s="800" t="n">
        <v>167510</v>
      </c>
      <c r="J47" s="800" t="n">
        <v>1401</v>
      </c>
      <c r="K47" s="800" t="n">
        <v>168911</v>
      </c>
      <c r="L47" s="800" t="n">
        <v>7262429.25</v>
      </c>
      <c r="M47" s="800" t="n">
        <v>57380.72</v>
      </c>
      <c r="N47" s="800" t="n">
        <v>7319809.97</v>
      </c>
      <c r="O47" s="803" t="n">
        <v>11.4239923617268</v>
      </c>
      <c r="P47" s="804" t="n">
        <v>11.8728813559322</v>
      </c>
      <c r="Q47" s="805" t="n">
        <v>11.4275759420878</v>
      </c>
      <c r="R47" s="803" t="n">
        <v>43.3551981971226</v>
      </c>
      <c r="S47" s="806" t="n">
        <v>40.9569735902926</v>
      </c>
      <c r="T47" s="805" t="n">
        <v>43.3353065815725</v>
      </c>
    </row>
    <row r="48" customFormat="false" ht="12.75" hidden="false" customHeight="false" outlineLevel="0" collapsed="false">
      <c r="A48" s="760"/>
      <c r="B48" s="807" t="s">
        <v>997</v>
      </c>
      <c r="C48" s="808" t="s">
        <v>998</v>
      </c>
      <c r="D48" s="785" t="s">
        <v>999</v>
      </c>
      <c r="E48" s="809" t="n">
        <v>97</v>
      </c>
      <c r="F48" s="810" t="n">
        <v>374</v>
      </c>
      <c r="G48" s="245" t="n">
        <v>1</v>
      </c>
      <c r="H48" s="811" t="n">
        <v>375</v>
      </c>
      <c r="I48" s="810" t="n">
        <v>4411</v>
      </c>
      <c r="J48" s="245" t="n">
        <v>18</v>
      </c>
      <c r="K48" s="811" t="n">
        <v>4429</v>
      </c>
      <c r="L48" s="810" t="n">
        <v>184542.77</v>
      </c>
      <c r="M48" s="245" t="n">
        <v>1107</v>
      </c>
      <c r="N48" s="811" t="n">
        <v>185649.77</v>
      </c>
      <c r="O48" s="812" t="n">
        <v>11.7941176470588</v>
      </c>
      <c r="P48" s="813" t="n">
        <v>18</v>
      </c>
      <c r="Q48" s="814" t="n">
        <v>11.8106666666667</v>
      </c>
      <c r="R48" s="812" t="n">
        <v>41.8369462706869</v>
      </c>
      <c r="S48" s="813" t="n">
        <v>61.5</v>
      </c>
      <c r="T48" s="814" t="n">
        <v>41.9168593361933</v>
      </c>
    </row>
    <row r="49" customFormat="false" ht="12.75" hidden="false" customHeight="false" outlineLevel="0" collapsed="false">
      <c r="A49" s="760"/>
      <c r="B49" s="770" t="s">
        <v>1000</v>
      </c>
      <c r="C49" s="771" t="s">
        <v>1001</v>
      </c>
      <c r="D49" s="815" t="s">
        <v>1002</v>
      </c>
      <c r="E49" s="773" t="n">
        <v>0</v>
      </c>
      <c r="F49" s="250" t="n">
        <v>0</v>
      </c>
      <c r="G49" s="251" t="n">
        <v>0</v>
      </c>
      <c r="H49" s="774" t="n">
        <v>0</v>
      </c>
      <c r="I49" s="250" t="n">
        <v>0</v>
      </c>
      <c r="J49" s="251" t="n">
        <v>0</v>
      </c>
      <c r="K49" s="774" t="n">
        <v>0</v>
      </c>
      <c r="L49" s="250" t="n">
        <v>0</v>
      </c>
      <c r="M49" s="251"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3</v>
      </c>
      <c r="C50" s="771" t="s">
        <v>1004</v>
      </c>
      <c r="D50" s="815" t="s">
        <v>1005</v>
      </c>
      <c r="E50" s="773" t="n">
        <v>0</v>
      </c>
      <c r="F50" s="250" t="n">
        <v>0</v>
      </c>
      <c r="G50" s="251" t="n">
        <v>0</v>
      </c>
      <c r="H50" s="774" t="n">
        <v>0</v>
      </c>
      <c r="I50" s="250" t="n">
        <v>0</v>
      </c>
      <c r="J50" s="251" t="n">
        <v>0</v>
      </c>
      <c r="K50" s="774" t="n">
        <v>0</v>
      </c>
      <c r="L50" s="250" t="n">
        <v>0</v>
      </c>
      <c r="M50" s="251"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6</v>
      </c>
      <c r="C51" s="771" t="s">
        <v>1007</v>
      </c>
      <c r="D51" s="815" t="s">
        <v>1008</v>
      </c>
      <c r="E51" s="773" t="n">
        <v>0</v>
      </c>
      <c r="F51" s="250" t="n">
        <v>0</v>
      </c>
      <c r="G51" s="251" t="n">
        <v>0</v>
      </c>
      <c r="H51" s="774" t="n">
        <v>0</v>
      </c>
      <c r="I51" s="250" t="n">
        <v>0</v>
      </c>
      <c r="J51" s="251" t="n">
        <v>0</v>
      </c>
      <c r="K51" s="774" t="n">
        <v>0</v>
      </c>
      <c r="L51" s="250" t="n">
        <v>0</v>
      </c>
      <c r="M51" s="251"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09</v>
      </c>
      <c r="C52" s="771" t="s">
        <v>1010</v>
      </c>
      <c r="D52" s="815" t="s">
        <v>1011</v>
      </c>
      <c r="E52" s="773" t="n">
        <v>0</v>
      </c>
      <c r="F52" s="250" t="n">
        <v>0</v>
      </c>
      <c r="G52" s="251" t="n">
        <v>0</v>
      </c>
      <c r="H52" s="774" t="n">
        <v>0</v>
      </c>
      <c r="I52" s="250" t="n">
        <v>0</v>
      </c>
      <c r="J52" s="251" t="n">
        <v>0</v>
      </c>
      <c r="K52" s="774" t="n">
        <v>0</v>
      </c>
      <c r="L52" s="250" t="n">
        <v>0</v>
      </c>
      <c r="M52" s="251"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2</v>
      </c>
      <c r="C53" s="771" t="s">
        <v>1013</v>
      </c>
      <c r="D53" s="815" t="s">
        <v>1014</v>
      </c>
      <c r="E53" s="773" t="n">
        <v>30</v>
      </c>
      <c r="F53" s="250" t="n">
        <v>104</v>
      </c>
      <c r="G53" s="251" t="n">
        <v>1</v>
      </c>
      <c r="H53" s="774" t="n">
        <v>105</v>
      </c>
      <c r="I53" s="250" t="n">
        <v>1038</v>
      </c>
      <c r="J53" s="251" t="n">
        <v>8</v>
      </c>
      <c r="K53" s="774" t="n">
        <v>1046</v>
      </c>
      <c r="L53" s="250" t="n">
        <v>50699.96</v>
      </c>
      <c r="M53" s="251" t="n">
        <v>331.76</v>
      </c>
      <c r="N53" s="774" t="n">
        <v>51031.72</v>
      </c>
      <c r="O53" s="775" t="n">
        <v>9.98076923076923</v>
      </c>
      <c r="P53" s="776" t="n">
        <v>8</v>
      </c>
      <c r="Q53" s="777" t="n">
        <v>9.96190476190476</v>
      </c>
      <c r="R53" s="775" t="n">
        <v>48.8438921001927</v>
      </c>
      <c r="S53" s="776" t="n">
        <v>41.47</v>
      </c>
      <c r="T53" s="777" t="n">
        <v>48.7874952198853</v>
      </c>
    </row>
    <row r="54" customFormat="false" ht="12.75" hidden="false" customHeight="false" outlineLevel="0" collapsed="false">
      <c r="A54" s="760"/>
      <c r="B54" s="770" t="s">
        <v>1015</v>
      </c>
      <c r="C54" s="771" t="s">
        <v>1016</v>
      </c>
      <c r="D54" s="815" t="s">
        <v>1017</v>
      </c>
      <c r="E54" s="773" t="n">
        <v>84</v>
      </c>
      <c r="F54" s="250" t="n">
        <v>182</v>
      </c>
      <c r="G54" s="251" t="n">
        <v>3</v>
      </c>
      <c r="H54" s="774" t="n">
        <v>185</v>
      </c>
      <c r="I54" s="250" t="n">
        <v>2069</v>
      </c>
      <c r="J54" s="251" t="n">
        <v>73</v>
      </c>
      <c r="K54" s="774" t="n">
        <v>2142</v>
      </c>
      <c r="L54" s="250" t="n">
        <v>77524.9</v>
      </c>
      <c r="M54" s="251" t="n">
        <v>3733.9</v>
      </c>
      <c r="N54" s="774" t="n">
        <v>81258.8</v>
      </c>
      <c r="O54" s="775" t="n">
        <v>11.3681318681319</v>
      </c>
      <c r="P54" s="776" t="n">
        <v>24.3333333333333</v>
      </c>
      <c r="Q54" s="777" t="n">
        <v>11.5783783783784</v>
      </c>
      <c r="R54" s="775" t="n">
        <v>37.4697438376027</v>
      </c>
      <c r="S54" s="776" t="n">
        <v>51.1493150684932</v>
      </c>
      <c r="T54" s="777" t="n">
        <v>37.9359477124183</v>
      </c>
    </row>
    <row r="55" customFormat="false" ht="12.75" hidden="false" customHeight="false" outlineLevel="0" collapsed="false">
      <c r="A55" s="760"/>
      <c r="B55" s="770" t="s">
        <v>1018</v>
      </c>
      <c r="C55" s="771" t="s">
        <v>795</v>
      </c>
      <c r="D55" s="815" t="s">
        <v>1019</v>
      </c>
      <c r="E55" s="773" t="n">
        <v>0</v>
      </c>
      <c r="F55" s="250" t="n">
        <v>0</v>
      </c>
      <c r="G55" s="251" t="n">
        <v>0</v>
      </c>
      <c r="H55" s="774" t="n">
        <v>0</v>
      </c>
      <c r="I55" s="250" t="n">
        <v>0</v>
      </c>
      <c r="J55" s="251" t="n">
        <v>0</v>
      </c>
      <c r="K55" s="774" t="n">
        <v>0</v>
      </c>
      <c r="L55" s="250" t="n">
        <v>0</v>
      </c>
      <c r="M55" s="251"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0</v>
      </c>
      <c r="C56" s="771" t="s">
        <v>1021</v>
      </c>
      <c r="D56" s="815" t="s">
        <v>1022</v>
      </c>
      <c r="E56" s="773" t="n">
        <v>0</v>
      </c>
      <c r="F56" s="250" t="n">
        <v>0</v>
      </c>
      <c r="G56" s="251" t="n">
        <v>0</v>
      </c>
      <c r="H56" s="774" t="n">
        <v>0</v>
      </c>
      <c r="I56" s="250" t="n">
        <v>0</v>
      </c>
      <c r="J56" s="251" t="n">
        <v>0</v>
      </c>
      <c r="K56" s="774" t="n">
        <v>0</v>
      </c>
      <c r="L56" s="250" t="n">
        <v>0</v>
      </c>
      <c r="M56" s="251"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3</v>
      </c>
      <c r="C57" s="771" t="s">
        <v>1024</v>
      </c>
      <c r="D57" s="815" t="s">
        <v>1025</v>
      </c>
      <c r="E57" s="773" t="n">
        <v>149</v>
      </c>
      <c r="F57" s="250" t="n">
        <v>513</v>
      </c>
      <c r="G57" s="251" t="n">
        <v>10</v>
      </c>
      <c r="H57" s="774" t="n">
        <v>523</v>
      </c>
      <c r="I57" s="250" t="n">
        <v>6926</v>
      </c>
      <c r="J57" s="251" t="n">
        <v>145</v>
      </c>
      <c r="K57" s="774" t="n">
        <v>7071</v>
      </c>
      <c r="L57" s="250" t="n">
        <v>271128.49</v>
      </c>
      <c r="M57" s="251" t="n">
        <v>5170.33</v>
      </c>
      <c r="N57" s="774" t="n">
        <v>276298.82</v>
      </c>
      <c r="O57" s="775" t="n">
        <v>13.5009746588694</v>
      </c>
      <c r="P57" s="776" t="n">
        <v>14.5</v>
      </c>
      <c r="Q57" s="777" t="n">
        <v>13.5200764818356</v>
      </c>
      <c r="R57" s="775" t="n">
        <v>39.1464755991914</v>
      </c>
      <c r="S57" s="776" t="n">
        <v>35.6574482758621</v>
      </c>
      <c r="T57" s="777" t="n">
        <v>39.0749285815302</v>
      </c>
    </row>
    <row r="58" customFormat="false" ht="12.75" hidden="false" customHeight="false" outlineLevel="0" collapsed="false">
      <c r="A58" s="760"/>
      <c r="B58" s="770" t="s">
        <v>1026</v>
      </c>
      <c r="C58" s="771" t="s">
        <v>1027</v>
      </c>
      <c r="D58" s="815" t="s">
        <v>1028</v>
      </c>
      <c r="E58" s="773" t="n">
        <v>0</v>
      </c>
      <c r="F58" s="250" t="n">
        <v>0</v>
      </c>
      <c r="G58" s="251" t="n">
        <v>0</v>
      </c>
      <c r="H58" s="774" t="n">
        <v>0</v>
      </c>
      <c r="I58" s="250" t="n">
        <v>0</v>
      </c>
      <c r="J58" s="251" t="n">
        <v>0</v>
      </c>
      <c r="K58" s="774" t="n">
        <v>0</v>
      </c>
      <c r="L58" s="250" t="n">
        <v>0</v>
      </c>
      <c r="M58" s="251"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29</v>
      </c>
      <c r="C59" s="771" t="s">
        <v>1030</v>
      </c>
      <c r="D59" s="815" t="s">
        <v>1031</v>
      </c>
      <c r="E59" s="773" t="n">
        <v>0</v>
      </c>
      <c r="F59" s="250" t="n">
        <v>0</v>
      </c>
      <c r="G59" s="251" t="n">
        <v>0</v>
      </c>
      <c r="H59" s="774" t="n">
        <v>0</v>
      </c>
      <c r="I59" s="250" t="n">
        <v>0</v>
      </c>
      <c r="J59" s="251" t="n">
        <v>0</v>
      </c>
      <c r="K59" s="774" t="n">
        <v>0</v>
      </c>
      <c r="L59" s="250" t="n">
        <v>0</v>
      </c>
      <c r="M59" s="251"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2</v>
      </c>
      <c r="C60" s="771" t="s">
        <v>1033</v>
      </c>
      <c r="D60" s="778" t="s">
        <v>1034</v>
      </c>
      <c r="E60" s="773" t="n">
        <v>87</v>
      </c>
      <c r="F60" s="250" t="n">
        <v>329</v>
      </c>
      <c r="G60" s="251" t="n">
        <v>2</v>
      </c>
      <c r="H60" s="774" t="n">
        <v>331</v>
      </c>
      <c r="I60" s="250" t="n">
        <v>3437</v>
      </c>
      <c r="J60" s="251" t="n">
        <v>37</v>
      </c>
      <c r="K60" s="774" t="n">
        <v>3474</v>
      </c>
      <c r="L60" s="250" t="n">
        <v>135910.06</v>
      </c>
      <c r="M60" s="251" t="n">
        <v>1370.11</v>
      </c>
      <c r="N60" s="774" t="n">
        <v>137280.17</v>
      </c>
      <c r="O60" s="775" t="n">
        <v>10.4468085106383</v>
      </c>
      <c r="P60" s="776" t="n">
        <v>18.5</v>
      </c>
      <c r="Q60" s="777" t="n">
        <v>10.4954682779456</v>
      </c>
      <c r="R60" s="775" t="n">
        <v>39.5432237416351</v>
      </c>
      <c r="S60" s="776" t="n">
        <v>37.03</v>
      </c>
      <c r="T60" s="777" t="n">
        <v>39.5164565342545</v>
      </c>
    </row>
    <row r="61" customFormat="false" ht="12.75" hidden="false" customHeight="false" outlineLevel="0" collapsed="false">
      <c r="A61" s="760"/>
      <c r="B61" s="770" t="s">
        <v>1035</v>
      </c>
      <c r="C61" s="771" t="s">
        <v>1036</v>
      </c>
      <c r="D61" s="815" t="s">
        <v>1037</v>
      </c>
      <c r="E61" s="773" t="n">
        <v>281</v>
      </c>
      <c r="F61" s="250" t="n">
        <v>1662</v>
      </c>
      <c r="G61" s="251" t="n">
        <v>12</v>
      </c>
      <c r="H61" s="774" t="n">
        <v>1674</v>
      </c>
      <c r="I61" s="250" t="n">
        <v>19635</v>
      </c>
      <c r="J61" s="251" t="n">
        <v>101</v>
      </c>
      <c r="K61" s="774" t="n">
        <v>19736</v>
      </c>
      <c r="L61" s="250" t="n">
        <v>848607.96</v>
      </c>
      <c r="M61" s="251" t="n">
        <v>3706.41</v>
      </c>
      <c r="N61" s="774" t="n">
        <v>852314.37</v>
      </c>
      <c r="O61" s="775" t="n">
        <v>11.8140794223827</v>
      </c>
      <c r="P61" s="776" t="n">
        <v>8.41666666666667</v>
      </c>
      <c r="Q61" s="777" t="n">
        <v>11.78972520908</v>
      </c>
      <c r="R61" s="775" t="n">
        <v>43.2191474407945</v>
      </c>
      <c r="S61" s="776" t="n">
        <v>36.6971287128713</v>
      </c>
      <c r="T61" s="777" t="n">
        <v>43.185770672882</v>
      </c>
    </row>
    <row r="62" customFormat="false" ht="12.75" hidden="false" customHeight="false" outlineLevel="0" collapsed="false">
      <c r="A62" s="760"/>
      <c r="B62" s="770" t="s">
        <v>1038</v>
      </c>
      <c r="C62" s="771" t="s">
        <v>1039</v>
      </c>
      <c r="D62" s="815" t="s">
        <v>1040</v>
      </c>
      <c r="E62" s="773" t="n">
        <v>0</v>
      </c>
      <c r="F62" s="250" t="n">
        <v>0</v>
      </c>
      <c r="G62" s="251" t="n">
        <v>0</v>
      </c>
      <c r="H62" s="774" t="n">
        <v>0</v>
      </c>
      <c r="I62" s="250" t="n">
        <v>0</v>
      </c>
      <c r="J62" s="251" t="n">
        <v>0</v>
      </c>
      <c r="K62" s="774" t="n">
        <v>0</v>
      </c>
      <c r="L62" s="250" t="n">
        <v>0</v>
      </c>
      <c r="M62" s="251"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1</v>
      </c>
      <c r="C63" s="771" t="s">
        <v>1042</v>
      </c>
      <c r="D63" s="815" t="s">
        <v>1043</v>
      </c>
      <c r="E63" s="773" t="n">
        <v>117</v>
      </c>
      <c r="F63" s="250" t="n">
        <v>463</v>
      </c>
      <c r="G63" s="251" t="n">
        <v>3</v>
      </c>
      <c r="H63" s="774" t="n">
        <v>466</v>
      </c>
      <c r="I63" s="250" t="n">
        <v>5875</v>
      </c>
      <c r="J63" s="251" t="n">
        <v>51</v>
      </c>
      <c r="K63" s="774" t="n">
        <v>5926</v>
      </c>
      <c r="L63" s="250" t="n">
        <v>245180.62</v>
      </c>
      <c r="M63" s="251" t="n">
        <v>1899.96</v>
      </c>
      <c r="N63" s="774" t="n">
        <v>247080.58</v>
      </c>
      <c r="O63" s="775" t="n">
        <v>12.6889848812095</v>
      </c>
      <c r="P63" s="776" t="n">
        <v>17</v>
      </c>
      <c r="Q63" s="777" t="n">
        <v>12.7167381974249</v>
      </c>
      <c r="R63" s="775" t="n">
        <v>41.7328714893617</v>
      </c>
      <c r="S63" s="776" t="n">
        <v>37.2541176470588</v>
      </c>
      <c r="T63" s="777" t="n">
        <v>41.6943266959163</v>
      </c>
    </row>
    <row r="64" customFormat="false" ht="12.75" hidden="false" customHeight="false" outlineLevel="0" collapsed="false">
      <c r="A64" s="760"/>
      <c r="B64" s="770" t="s">
        <v>1044</v>
      </c>
      <c r="C64" s="771" t="s">
        <v>1045</v>
      </c>
      <c r="D64" s="815" t="s">
        <v>1046</v>
      </c>
      <c r="E64" s="773" t="n">
        <v>0</v>
      </c>
      <c r="F64" s="250" t="n">
        <v>0</v>
      </c>
      <c r="G64" s="251" t="n">
        <v>0</v>
      </c>
      <c r="H64" s="774" t="n">
        <v>0</v>
      </c>
      <c r="I64" s="250" t="n">
        <v>0</v>
      </c>
      <c r="J64" s="251" t="n">
        <v>0</v>
      </c>
      <c r="K64" s="774" t="n">
        <v>0</v>
      </c>
      <c r="L64" s="250" t="n">
        <v>0</v>
      </c>
      <c r="M64" s="251"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7</v>
      </c>
      <c r="C65" s="771" t="s">
        <v>1048</v>
      </c>
      <c r="D65" s="815" t="s">
        <v>1049</v>
      </c>
      <c r="E65" s="773" t="n">
        <v>47</v>
      </c>
      <c r="F65" s="250" t="n">
        <v>169</v>
      </c>
      <c r="G65" s="251" t="n">
        <v>1</v>
      </c>
      <c r="H65" s="774" t="n">
        <v>170</v>
      </c>
      <c r="I65" s="250" t="n">
        <v>1945</v>
      </c>
      <c r="J65" s="251" t="n">
        <v>14</v>
      </c>
      <c r="K65" s="774" t="n">
        <v>1959</v>
      </c>
      <c r="L65" s="250" t="n">
        <v>85512.14</v>
      </c>
      <c r="M65" s="251" t="n">
        <v>668.78</v>
      </c>
      <c r="N65" s="774" t="n">
        <v>86180.92</v>
      </c>
      <c r="O65" s="775" t="n">
        <v>11.508875739645</v>
      </c>
      <c r="P65" s="776" t="n">
        <v>14</v>
      </c>
      <c r="Q65" s="777" t="n">
        <v>11.5235294117647</v>
      </c>
      <c r="R65" s="775" t="n">
        <v>43.9651105398458</v>
      </c>
      <c r="S65" s="776" t="n">
        <v>47.77</v>
      </c>
      <c r="T65" s="777" t="n">
        <v>43.9923021949975</v>
      </c>
    </row>
    <row r="66" customFormat="false" ht="12.75" hidden="false" customHeight="false" outlineLevel="0" collapsed="false">
      <c r="A66" s="760"/>
      <c r="B66" s="770" t="s">
        <v>1050</v>
      </c>
      <c r="C66" s="771" t="s">
        <v>1051</v>
      </c>
      <c r="D66" s="815" t="s">
        <v>1052</v>
      </c>
      <c r="E66" s="773" t="n">
        <v>0</v>
      </c>
      <c r="F66" s="250" t="n">
        <v>0</v>
      </c>
      <c r="G66" s="251" t="n">
        <v>0</v>
      </c>
      <c r="H66" s="774" t="n">
        <v>0</v>
      </c>
      <c r="I66" s="250" t="n">
        <v>0</v>
      </c>
      <c r="J66" s="251" t="n">
        <v>0</v>
      </c>
      <c r="K66" s="774" t="n">
        <v>0</v>
      </c>
      <c r="L66" s="250" t="n">
        <v>0</v>
      </c>
      <c r="M66" s="251"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3</v>
      </c>
      <c r="C67" s="771" t="s">
        <v>1054</v>
      </c>
      <c r="D67" s="778" t="s">
        <v>1055</v>
      </c>
      <c r="E67" s="773" t="n">
        <v>0</v>
      </c>
      <c r="F67" s="250" t="n">
        <v>0</v>
      </c>
      <c r="G67" s="251" t="n">
        <v>0</v>
      </c>
      <c r="H67" s="774" t="n">
        <v>0</v>
      </c>
      <c r="I67" s="250" t="n">
        <v>0</v>
      </c>
      <c r="J67" s="251" t="n">
        <v>0</v>
      </c>
      <c r="K67" s="774" t="n">
        <v>0</v>
      </c>
      <c r="L67" s="250" t="n">
        <v>0</v>
      </c>
      <c r="M67" s="251"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6</v>
      </c>
      <c r="C68" s="771" t="s">
        <v>774</v>
      </c>
      <c r="D68" s="778" t="s">
        <v>1057</v>
      </c>
      <c r="E68" s="773" t="n">
        <v>40</v>
      </c>
      <c r="F68" s="250" t="n">
        <v>358</v>
      </c>
      <c r="G68" s="251" t="n">
        <v>1</v>
      </c>
      <c r="H68" s="774" t="n">
        <v>359</v>
      </c>
      <c r="I68" s="250" t="n">
        <v>4098</v>
      </c>
      <c r="J68" s="251" t="n">
        <v>2</v>
      </c>
      <c r="K68" s="774" t="n">
        <v>4100</v>
      </c>
      <c r="L68" s="250" t="n">
        <v>199414.3</v>
      </c>
      <c r="M68" s="251" t="n">
        <v>114.8</v>
      </c>
      <c r="N68" s="774" t="n">
        <v>199529.1</v>
      </c>
      <c r="O68" s="775" t="n">
        <v>11.4469273743017</v>
      </c>
      <c r="P68" s="776" t="n">
        <v>2</v>
      </c>
      <c r="Q68" s="777" t="n">
        <v>11.4206128133705</v>
      </c>
      <c r="R68" s="775" t="n">
        <v>48.6613714006833</v>
      </c>
      <c r="S68" s="776" t="n">
        <v>57.4</v>
      </c>
      <c r="T68" s="777" t="n">
        <v>48.6656341463415</v>
      </c>
    </row>
    <row r="69" customFormat="false" ht="13.5" hidden="false" customHeight="true" outlineLevel="0" collapsed="false">
      <c r="A69" s="760"/>
      <c r="B69" s="770" t="s">
        <v>1058</v>
      </c>
      <c r="C69" s="771" t="s">
        <v>813</v>
      </c>
      <c r="D69" s="778" t="s">
        <v>1059</v>
      </c>
      <c r="E69" s="773" t="n">
        <v>190</v>
      </c>
      <c r="F69" s="250" t="n">
        <v>695</v>
      </c>
      <c r="G69" s="251" t="n">
        <v>4</v>
      </c>
      <c r="H69" s="774" t="n">
        <v>699</v>
      </c>
      <c r="I69" s="250" t="n">
        <v>8009</v>
      </c>
      <c r="J69" s="251" t="n">
        <v>53</v>
      </c>
      <c r="K69" s="774" t="n">
        <v>8062</v>
      </c>
      <c r="L69" s="250" t="n">
        <v>332029.55</v>
      </c>
      <c r="M69" s="251" t="n">
        <v>1797.54</v>
      </c>
      <c r="N69" s="774" t="n">
        <v>333827.09</v>
      </c>
      <c r="O69" s="775" t="n">
        <v>11.5237410071942</v>
      </c>
      <c r="P69" s="776" t="n">
        <v>13.25</v>
      </c>
      <c r="Q69" s="777" t="n">
        <v>11.5336194563662</v>
      </c>
      <c r="R69" s="775" t="n">
        <v>41.457054563616</v>
      </c>
      <c r="S69" s="776" t="n">
        <v>33.9158490566038</v>
      </c>
      <c r="T69" s="777" t="n">
        <v>41.4074782932275</v>
      </c>
    </row>
    <row r="70" customFormat="false" ht="12.75" hidden="false" customHeight="false" outlineLevel="0" collapsed="false">
      <c r="A70" s="760"/>
      <c r="B70" s="770" t="s">
        <v>1060</v>
      </c>
      <c r="C70" s="771" t="s">
        <v>1061</v>
      </c>
      <c r="D70" s="778" t="s">
        <v>1062</v>
      </c>
      <c r="E70" s="773" t="n">
        <v>0</v>
      </c>
      <c r="F70" s="250" t="n">
        <v>0</v>
      </c>
      <c r="G70" s="251" t="n">
        <v>0</v>
      </c>
      <c r="H70" s="774" t="n">
        <v>0</v>
      </c>
      <c r="I70" s="250" t="n">
        <v>0</v>
      </c>
      <c r="J70" s="251" t="n">
        <v>0</v>
      </c>
      <c r="K70" s="774" t="n">
        <v>0</v>
      </c>
      <c r="L70" s="250" t="n">
        <v>0</v>
      </c>
      <c r="M70" s="251"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3</v>
      </c>
      <c r="C71" s="787" t="s">
        <v>1064</v>
      </c>
      <c r="D71" s="816" t="s">
        <v>1065</v>
      </c>
      <c r="E71" s="773" t="n">
        <v>0</v>
      </c>
      <c r="F71" s="250" t="n">
        <v>0</v>
      </c>
      <c r="G71" s="251" t="n">
        <v>0</v>
      </c>
      <c r="H71" s="774" t="n">
        <v>0</v>
      </c>
      <c r="I71" s="250" t="n">
        <v>0</v>
      </c>
      <c r="J71" s="251" t="n">
        <v>0</v>
      </c>
      <c r="K71" s="774" t="n">
        <v>0</v>
      </c>
      <c r="L71" s="250" t="n">
        <v>0</v>
      </c>
      <c r="M71" s="251"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6</v>
      </c>
      <c r="C72" s="818"/>
      <c r="D72" s="819"/>
      <c r="E72" s="820" t="n">
        <v>3990</v>
      </c>
      <c r="F72" s="821" t="n">
        <v>19512</v>
      </c>
      <c r="G72" s="822" t="n">
        <v>156</v>
      </c>
      <c r="H72" s="823" t="n">
        <v>19668</v>
      </c>
      <c r="I72" s="821" t="n">
        <v>224953</v>
      </c>
      <c r="J72" s="822" t="n">
        <v>1903</v>
      </c>
      <c r="K72" s="823" t="n">
        <v>226856</v>
      </c>
      <c r="L72" s="821" t="n">
        <v>9692980</v>
      </c>
      <c r="M72" s="822" t="n">
        <v>77281.31</v>
      </c>
      <c r="N72" s="823" t="n">
        <v>9770261.31</v>
      </c>
      <c r="O72" s="824" t="n">
        <v>11.5289565395654</v>
      </c>
      <c r="P72" s="825" t="n">
        <v>12.1987179487179</v>
      </c>
      <c r="Q72" s="826" t="n">
        <v>11.5342688631279</v>
      </c>
      <c r="R72" s="824" t="n">
        <v>43.0889119060426</v>
      </c>
      <c r="S72" s="827" t="n">
        <v>40.6102522333158</v>
      </c>
      <c r="T72" s="826" t="n">
        <v>43.0681194678563</v>
      </c>
    </row>
    <row r="73" customFormat="false" ht="54.75" hidden="false" customHeight="true" outlineLevel="0" collapsed="false">
      <c r="A73" s="780"/>
      <c r="B73" s="748" t="s">
        <v>878</v>
      </c>
      <c r="C73" s="749" t="s">
        <v>879</v>
      </c>
      <c r="D73" s="749"/>
      <c r="E73" s="750" t="s">
        <v>880</v>
      </c>
      <c r="F73" s="749" t="s">
        <v>881</v>
      </c>
      <c r="G73" s="749"/>
      <c r="H73" s="749"/>
      <c r="I73" s="749" t="s">
        <v>391</v>
      </c>
      <c r="J73" s="749"/>
      <c r="K73" s="749"/>
      <c r="L73" s="749" t="s">
        <v>392</v>
      </c>
      <c r="M73" s="749"/>
      <c r="N73" s="749"/>
      <c r="O73" s="751" t="s">
        <v>882</v>
      </c>
      <c r="P73" s="751"/>
      <c r="Q73" s="751"/>
      <c r="R73" s="752" t="s">
        <v>883</v>
      </c>
      <c r="S73" s="752"/>
      <c r="T73" s="752"/>
    </row>
    <row r="74" customFormat="false" ht="53.25" hidden="false" customHeight="false" outlineLevel="0" collapsed="false">
      <c r="A74" s="781"/>
      <c r="B74" s="753" t="s">
        <v>884</v>
      </c>
      <c r="C74" s="749"/>
      <c r="D74" s="749"/>
      <c r="E74" s="754" t="s">
        <v>885</v>
      </c>
      <c r="F74" s="755" t="s">
        <v>886</v>
      </c>
      <c r="G74" s="756" t="s">
        <v>887</v>
      </c>
      <c r="H74" s="757" t="s">
        <v>360</v>
      </c>
      <c r="I74" s="758" t="s">
        <v>394</v>
      </c>
      <c r="J74" s="758" t="s">
        <v>395</v>
      </c>
      <c r="K74" s="749" t="s">
        <v>50</v>
      </c>
      <c r="L74" s="758" t="s">
        <v>394</v>
      </c>
      <c r="M74" s="758" t="s">
        <v>395</v>
      </c>
      <c r="N74" s="749" t="s">
        <v>50</v>
      </c>
      <c r="O74" s="759" t="s">
        <v>886</v>
      </c>
      <c r="P74" s="756" t="s">
        <v>887</v>
      </c>
      <c r="Q74" s="757" t="s">
        <v>360</v>
      </c>
      <c r="R74" s="759" t="s">
        <v>886</v>
      </c>
      <c r="S74" s="756" t="s">
        <v>887</v>
      </c>
      <c r="T74" s="757" t="s">
        <v>360</v>
      </c>
    </row>
    <row r="75" customFormat="false" ht="12.75" hidden="false" customHeight="false" outlineLevel="0" collapsed="false">
      <c r="A75" s="760"/>
      <c r="B75" s="807" t="s">
        <v>1067</v>
      </c>
      <c r="C75" s="808" t="s">
        <v>1068</v>
      </c>
      <c r="D75" s="828" t="s">
        <v>1069</v>
      </c>
      <c r="E75" s="773" t="n">
        <v>257</v>
      </c>
      <c r="F75" s="250" t="n">
        <v>697</v>
      </c>
      <c r="G75" s="251" t="n">
        <v>9</v>
      </c>
      <c r="H75" s="774" t="n">
        <v>706</v>
      </c>
      <c r="I75" s="250" t="n">
        <v>8158</v>
      </c>
      <c r="J75" s="251" t="n">
        <v>152</v>
      </c>
      <c r="K75" s="774" t="n">
        <v>8310</v>
      </c>
      <c r="L75" s="250" t="n">
        <v>372021.24</v>
      </c>
      <c r="M75" s="251" t="n">
        <v>6447.21</v>
      </c>
      <c r="N75" s="774" t="n">
        <v>378468.45</v>
      </c>
      <c r="O75" s="775" t="n">
        <v>11.7044476327116</v>
      </c>
      <c r="P75" s="776" t="n">
        <v>16.8888888888889</v>
      </c>
      <c r="Q75" s="777" t="n">
        <v>11.7705382436261</v>
      </c>
      <c r="R75" s="775" t="n">
        <v>45.6020151998039</v>
      </c>
      <c r="S75" s="776" t="n">
        <v>42.4158552631579</v>
      </c>
      <c r="T75" s="777" t="n">
        <v>45.5437364620939</v>
      </c>
    </row>
    <row r="76" customFormat="false" ht="12.75" hidden="false" customHeight="false" outlineLevel="0" collapsed="false">
      <c r="A76" s="760"/>
      <c r="B76" s="770" t="s">
        <v>1070</v>
      </c>
      <c r="C76" s="771" t="s">
        <v>1071</v>
      </c>
      <c r="D76" s="778" t="s">
        <v>1072</v>
      </c>
      <c r="E76" s="773" t="n">
        <v>0</v>
      </c>
      <c r="F76" s="250" t="n">
        <v>0</v>
      </c>
      <c r="G76" s="251" t="n">
        <v>0</v>
      </c>
      <c r="H76" s="774" t="n">
        <v>0</v>
      </c>
      <c r="I76" s="250" t="n">
        <v>0</v>
      </c>
      <c r="J76" s="251" t="n">
        <v>0</v>
      </c>
      <c r="K76" s="774" t="n">
        <v>0</v>
      </c>
      <c r="L76" s="250" t="n">
        <v>0</v>
      </c>
      <c r="M76" s="251"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3</v>
      </c>
      <c r="C77" s="771" t="s">
        <v>1074</v>
      </c>
      <c r="D77" s="778" t="s">
        <v>1075</v>
      </c>
      <c r="E77" s="773" t="n">
        <v>0</v>
      </c>
      <c r="F77" s="250" t="n">
        <v>0</v>
      </c>
      <c r="G77" s="251" t="n">
        <v>0</v>
      </c>
      <c r="H77" s="774" t="n">
        <v>0</v>
      </c>
      <c r="I77" s="250" t="n">
        <v>0</v>
      </c>
      <c r="J77" s="251" t="n">
        <v>0</v>
      </c>
      <c r="K77" s="774" t="n">
        <v>0</v>
      </c>
      <c r="L77" s="250" t="n">
        <v>0</v>
      </c>
      <c r="M77" s="251"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6</v>
      </c>
      <c r="C78" s="771" t="s">
        <v>1077</v>
      </c>
      <c r="D78" s="778" t="s">
        <v>1078</v>
      </c>
      <c r="E78" s="773" t="n">
        <v>0</v>
      </c>
      <c r="F78" s="250" t="n">
        <v>0</v>
      </c>
      <c r="G78" s="251" t="n">
        <v>0</v>
      </c>
      <c r="H78" s="774" t="n">
        <v>0</v>
      </c>
      <c r="I78" s="250" t="n">
        <v>0</v>
      </c>
      <c r="J78" s="251" t="n">
        <v>0</v>
      </c>
      <c r="K78" s="774" t="n">
        <v>0</v>
      </c>
      <c r="L78" s="250" t="n">
        <v>0</v>
      </c>
      <c r="M78" s="251"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79</v>
      </c>
      <c r="C79" s="771" t="s">
        <v>1080</v>
      </c>
      <c r="D79" s="778" t="s">
        <v>1081</v>
      </c>
      <c r="E79" s="773" t="n">
        <v>0</v>
      </c>
      <c r="F79" s="250" t="n">
        <v>0</v>
      </c>
      <c r="G79" s="251" t="n">
        <v>0</v>
      </c>
      <c r="H79" s="774" t="n">
        <v>0</v>
      </c>
      <c r="I79" s="250" t="n">
        <v>0</v>
      </c>
      <c r="J79" s="251" t="n">
        <v>0</v>
      </c>
      <c r="K79" s="774" t="n">
        <v>0</v>
      </c>
      <c r="L79" s="250" t="n">
        <v>0</v>
      </c>
      <c r="M79" s="251"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2</v>
      </c>
      <c r="C80" s="771" t="s">
        <v>1083</v>
      </c>
      <c r="D80" s="778" t="s">
        <v>1084</v>
      </c>
      <c r="E80" s="773" t="n">
        <v>0</v>
      </c>
      <c r="F80" s="250" t="n">
        <v>0</v>
      </c>
      <c r="G80" s="251" t="n">
        <v>0</v>
      </c>
      <c r="H80" s="774" t="n">
        <v>0</v>
      </c>
      <c r="I80" s="250" t="n">
        <v>0</v>
      </c>
      <c r="J80" s="251" t="n">
        <v>0</v>
      </c>
      <c r="K80" s="774" t="n">
        <v>0</v>
      </c>
      <c r="L80" s="250" t="n">
        <v>0</v>
      </c>
      <c r="M80" s="251"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5</v>
      </c>
      <c r="C81" s="771" t="s">
        <v>966</v>
      </c>
      <c r="D81" s="778" t="s">
        <v>1086</v>
      </c>
      <c r="E81" s="773" t="n">
        <v>0</v>
      </c>
      <c r="F81" s="250" t="n">
        <v>0</v>
      </c>
      <c r="G81" s="251" t="n">
        <v>0</v>
      </c>
      <c r="H81" s="774" t="n">
        <v>0</v>
      </c>
      <c r="I81" s="250" t="n">
        <v>0</v>
      </c>
      <c r="J81" s="251" t="n">
        <v>0</v>
      </c>
      <c r="K81" s="774" t="n">
        <v>0</v>
      </c>
      <c r="L81" s="250" t="n">
        <v>0</v>
      </c>
      <c r="M81" s="251"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7</v>
      </c>
      <c r="C82" s="771" t="s">
        <v>1088</v>
      </c>
      <c r="D82" s="778" t="s">
        <v>1089</v>
      </c>
      <c r="E82" s="773" t="n">
        <v>0</v>
      </c>
      <c r="F82" s="250" t="n">
        <v>0</v>
      </c>
      <c r="G82" s="251" t="n">
        <v>0</v>
      </c>
      <c r="H82" s="774" t="n">
        <v>0</v>
      </c>
      <c r="I82" s="250" t="n">
        <v>0</v>
      </c>
      <c r="J82" s="251" t="n">
        <v>0</v>
      </c>
      <c r="K82" s="774" t="n">
        <v>0</v>
      </c>
      <c r="L82" s="250" t="n">
        <v>0</v>
      </c>
      <c r="M82" s="251"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0</v>
      </c>
      <c r="C83" s="787" t="s">
        <v>726</v>
      </c>
      <c r="D83" s="816" t="s">
        <v>1091</v>
      </c>
      <c r="E83" s="773" t="n">
        <v>0</v>
      </c>
      <c r="F83" s="250" t="n">
        <v>0</v>
      </c>
      <c r="G83" s="251" t="n">
        <v>0</v>
      </c>
      <c r="H83" s="774" t="n">
        <v>0</v>
      </c>
      <c r="I83" s="250" t="n">
        <v>0</v>
      </c>
      <c r="J83" s="251" t="n">
        <v>0</v>
      </c>
      <c r="K83" s="774" t="n">
        <v>0</v>
      </c>
      <c r="L83" s="250" t="n">
        <v>0</v>
      </c>
      <c r="M83" s="251"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2</v>
      </c>
      <c r="C84" s="798"/>
      <c r="D84" s="799"/>
      <c r="E84" s="800" t="n">
        <v>257</v>
      </c>
      <c r="F84" s="800" t="n">
        <v>697</v>
      </c>
      <c r="G84" s="801" t="n">
        <v>9</v>
      </c>
      <c r="H84" s="802" t="n">
        <v>706</v>
      </c>
      <c r="I84" s="800" t="n">
        <v>8158</v>
      </c>
      <c r="J84" s="800" t="n">
        <v>152</v>
      </c>
      <c r="K84" s="800" t="n">
        <v>8310</v>
      </c>
      <c r="L84" s="800" t="n">
        <v>372021.24</v>
      </c>
      <c r="M84" s="800" t="n">
        <v>6447.21</v>
      </c>
      <c r="N84" s="800" t="n">
        <v>378468.45</v>
      </c>
      <c r="O84" s="803" t="n">
        <v>11.7044476327116</v>
      </c>
      <c r="P84" s="804" t="n">
        <v>16.8888888888889</v>
      </c>
      <c r="Q84" s="805" t="n">
        <v>11.7705382436261</v>
      </c>
      <c r="R84" s="803" t="n">
        <v>45.6020151998039</v>
      </c>
      <c r="S84" s="806" t="n">
        <v>42.4158552631579</v>
      </c>
      <c r="T84" s="805" t="n">
        <v>45.5437364620939</v>
      </c>
    </row>
    <row r="85" customFormat="false" ht="12.75" hidden="false" customHeight="false" outlineLevel="0" collapsed="false">
      <c r="A85" s="760"/>
      <c r="B85" s="807" t="s">
        <v>1093</v>
      </c>
      <c r="C85" s="808" t="s">
        <v>1094</v>
      </c>
      <c r="D85" s="829" t="s">
        <v>1095</v>
      </c>
      <c r="E85" s="773" t="n">
        <v>123</v>
      </c>
      <c r="F85" s="250" t="n">
        <v>550</v>
      </c>
      <c r="G85" s="251" t="n">
        <v>5</v>
      </c>
      <c r="H85" s="774" t="n">
        <v>555</v>
      </c>
      <c r="I85" s="250" t="n">
        <v>6724</v>
      </c>
      <c r="J85" s="251" t="n">
        <v>66</v>
      </c>
      <c r="K85" s="774" t="n">
        <v>6790</v>
      </c>
      <c r="L85" s="250" t="n">
        <v>291726.55</v>
      </c>
      <c r="M85" s="251" t="n">
        <v>3229.18</v>
      </c>
      <c r="N85" s="774" t="n">
        <v>294955.73</v>
      </c>
      <c r="O85" s="775" t="n">
        <v>12.2254545454545</v>
      </c>
      <c r="P85" s="776" t="n">
        <v>13.2</v>
      </c>
      <c r="Q85" s="777" t="n">
        <v>12.2342342342342</v>
      </c>
      <c r="R85" s="775" t="n">
        <v>43.3858640690065</v>
      </c>
      <c r="S85" s="776" t="n">
        <v>48.9269696969697</v>
      </c>
      <c r="T85" s="777" t="n">
        <v>43.4397245949926</v>
      </c>
    </row>
    <row r="86" customFormat="false" ht="12.75" hidden="false" customHeight="false" outlineLevel="0" collapsed="false">
      <c r="A86" s="760"/>
      <c r="B86" s="770" t="s">
        <v>1096</v>
      </c>
      <c r="C86" s="771" t="s">
        <v>1097</v>
      </c>
      <c r="D86" s="772" t="s">
        <v>1098</v>
      </c>
      <c r="E86" s="773" t="n">
        <v>0</v>
      </c>
      <c r="F86" s="250" t="n">
        <v>0</v>
      </c>
      <c r="G86" s="251" t="n">
        <v>0</v>
      </c>
      <c r="H86" s="774" t="n">
        <v>0</v>
      </c>
      <c r="I86" s="250" t="n">
        <v>0</v>
      </c>
      <c r="J86" s="251" t="n">
        <v>0</v>
      </c>
      <c r="K86" s="774" t="n">
        <v>0</v>
      </c>
      <c r="L86" s="250" t="n">
        <v>0</v>
      </c>
      <c r="M86" s="251"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099</v>
      </c>
      <c r="C87" s="787" t="s">
        <v>817</v>
      </c>
      <c r="D87" s="830" t="s">
        <v>1100</v>
      </c>
      <c r="E87" s="773" t="n">
        <v>59</v>
      </c>
      <c r="F87" s="250" t="n">
        <v>140</v>
      </c>
      <c r="G87" s="251" t="n">
        <v>4</v>
      </c>
      <c r="H87" s="774" t="n">
        <v>144</v>
      </c>
      <c r="I87" s="250" t="n">
        <v>1347</v>
      </c>
      <c r="J87" s="251" t="n">
        <v>45</v>
      </c>
      <c r="K87" s="774" t="n">
        <v>1392</v>
      </c>
      <c r="L87" s="250" t="n">
        <v>51123.24</v>
      </c>
      <c r="M87" s="251" t="n">
        <v>1522.86</v>
      </c>
      <c r="N87" s="774" t="n">
        <v>52646.1</v>
      </c>
      <c r="O87" s="775" t="n">
        <v>9.62142857142857</v>
      </c>
      <c r="P87" s="776" t="n">
        <v>11.25</v>
      </c>
      <c r="Q87" s="777" t="n">
        <v>9.66666666666667</v>
      </c>
      <c r="R87" s="775" t="n">
        <v>37.9534075723831</v>
      </c>
      <c r="S87" s="776" t="n">
        <v>33.8413333333333</v>
      </c>
      <c r="T87" s="777" t="n">
        <v>37.820474137931</v>
      </c>
    </row>
    <row r="88" customFormat="false" ht="13.5" hidden="false" customHeight="false" outlineLevel="0" collapsed="false">
      <c r="A88" s="817"/>
      <c r="B88" s="797" t="s">
        <v>1101</v>
      </c>
      <c r="C88" s="798"/>
      <c r="D88" s="799"/>
      <c r="E88" s="800" t="n">
        <v>182</v>
      </c>
      <c r="F88" s="800" t="n">
        <v>690</v>
      </c>
      <c r="G88" s="801" t="n">
        <v>9</v>
      </c>
      <c r="H88" s="802" t="n">
        <v>699</v>
      </c>
      <c r="I88" s="800" t="n">
        <v>8071</v>
      </c>
      <c r="J88" s="800" t="n">
        <v>111</v>
      </c>
      <c r="K88" s="800" t="n">
        <v>8182</v>
      </c>
      <c r="L88" s="800" t="n">
        <v>342849.79</v>
      </c>
      <c r="M88" s="800" t="n">
        <v>4752.04</v>
      </c>
      <c r="N88" s="800" t="n">
        <v>347601.83</v>
      </c>
      <c r="O88" s="803" t="n">
        <v>11.6971014492754</v>
      </c>
      <c r="P88" s="804" t="n">
        <v>12.3333333333333</v>
      </c>
      <c r="Q88" s="805" t="n">
        <v>11.7052932761087</v>
      </c>
      <c r="R88" s="803" t="n">
        <v>42.479220666584</v>
      </c>
      <c r="S88" s="806" t="n">
        <v>42.8111711711712</v>
      </c>
      <c r="T88" s="805" t="n">
        <v>42.4837240283549</v>
      </c>
    </row>
    <row r="89" customFormat="false" ht="12.75" hidden="false" customHeight="false" outlineLevel="0" collapsed="false">
      <c r="A89" s="760"/>
      <c r="B89" s="807" t="s">
        <v>1102</v>
      </c>
      <c r="C89" s="808" t="s">
        <v>1103</v>
      </c>
      <c r="D89" s="829" t="s">
        <v>1104</v>
      </c>
      <c r="E89" s="773" t="n">
        <v>275</v>
      </c>
      <c r="F89" s="250" t="n">
        <v>926</v>
      </c>
      <c r="G89" s="251" t="n">
        <v>18</v>
      </c>
      <c r="H89" s="774" t="n">
        <v>944</v>
      </c>
      <c r="I89" s="250" t="n">
        <v>11301</v>
      </c>
      <c r="J89" s="251" t="n">
        <v>297</v>
      </c>
      <c r="K89" s="774" t="n">
        <v>11598</v>
      </c>
      <c r="L89" s="250" t="n">
        <v>435159.949999999</v>
      </c>
      <c r="M89" s="251" t="n">
        <v>11425.41</v>
      </c>
      <c r="N89" s="774" t="n">
        <v>446585.359999999</v>
      </c>
      <c r="O89" s="775" t="n">
        <v>12.2041036717063</v>
      </c>
      <c r="P89" s="776" t="n">
        <v>16.5</v>
      </c>
      <c r="Q89" s="777" t="n">
        <v>12.2860169491525</v>
      </c>
      <c r="R89" s="775" t="n">
        <v>38.5063224493407</v>
      </c>
      <c r="S89" s="776" t="n">
        <v>38.4693939393939</v>
      </c>
      <c r="T89" s="777" t="n">
        <v>38.5053767891015</v>
      </c>
    </row>
    <row r="90" customFormat="false" ht="12.75" hidden="false" customHeight="false" outlineLevel="0" collapsed="false">
      <c r="A90" s="760"/>
      <c r="B90" s="770" t="s">
        <v>1105</v>
      </c>
      <c r="C90" s="771" t="s">
        <v>1106</v>
      </c>
      <c r="D90" s="778" t="s">
        <v>1107</v>
      </c>
      <c r="E90" s="773" t="n">
        <v>0</v>
      </c>
      <c r="F90" s="250" t="n">
        <v>0</v>
      </c>
      <c r="G90" s="251" t="n">
        <v>0</v>
      </c>
      <c r="H90" s="774" t="n">
        <v>0</v>
      </c>
      <c r="I90" s="250" t="n">
        <v>0</v>
      </c>
      <c r="J90" s="251" t="n">
        <v>0</v>
      </c>
      <c r="K90" s="774" t="n">
        <v>0</v>
      </c>
      <c r="L90" s="250" t="n">
        <v>0</v>
      </c>
      <c r="M90" s="251"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08</v>
      </c>
      <c r="C91" s="771" t="s">
        <v>1109</v>
      </c>
      <c r="D91" s="778" t="s">
        <v>1110</v>
      </c>
      <c r="E91" s="773" t="n">
        <v>0</v>
      </c>
      <c r="F91" s="250" t="n">
        <v>0</v>
      </c>
      <c r="G91" s="251" t="n">
        <v>0</v>
      </c>
      <c r="H91" s="774" t="n">
        <v>0</v>
      </c>
      <c r="I91" s="250" t="n">
        <v>0</v>
      </c>
      <c r="J91" s="251" t="n">
        <v>0</v>
      </c>
      <c r="K91" s="774" t="n">
        <v>0</v>
      </c>
      <c r="L91" s="250" t="n">
        <v>0</v>
      </c>
      <c r="M91" s="251"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1</v>
      </c>
      <c r="C92" s="771" t="s">
        <v>1112</v>
      </c>
      <c r="D92" s="778" t="s">
        <v>1113</v>
      </c>
      <c r="E92" s="773" t="n">
        <v>0</v>
      </c>
      <c r="F92" s="250" t="n">
        <v>0</v>
      </c>
      <c r="G92" s="251" t="n">
        <v>0</v>
      </c>
      <c r="H92" s="774" t="n">
        <v>0</v>
      </c>
      <c r="I92" s="250" t="n">
        <v>0</v>
      </c>
      <c r="J92" s="251" t="n">
        <v>0</v>
      </c>
      <c r="K92" s="774" t="n">
        <v>0</v>
      </c>
      <c r="L92" s="250" t="n">
        <v>0</v>
      </c>
      <c r="M92" s="251"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4</v>
      </c>
      <c r="C93" s="771" t="s">
        <v>1115</v>
      </c>
      <c r="D93" s="778" t="s">
        <v>1116</v>
      </c>
      <c r="E93" s="773" t="n">
        <v>0</v>
      </c>
      <c r="F93" s="250" t="n">
        <v>0</v>
      </c>
      <c r="G93" s="251" t="n">
        <v>0</v>
      </c>
      <c r="H93" s="774" t="n">
        <v>0</v>
      </c>
      <c r="I93" s="250" t="n">
        <v>0</v>
      </c>
      <c r="J93" s="251" t="n">
        <v>0</v>
      </c>
      <c r="K93" s="774" t="n">
        <v>0</v>
      </c>
      <c r="L93" s="250" t="n">
        <v>0</v>
      </c>
      <c r="M93" s="251"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7</v>
      </c>
      <c r="C94" s="771" t="s">
        <v>1118</v>
      </c>
      <c r="D94" s="778" t="s">
        <v>1119</v>
      </c>
      <c r="E94" s="773" t="n">
        <v>101</v>
      </c>
      <c r="F94" s="250" t="n">
        <v>511</v>
      </c>
      <c r="G94" s="251" t="n">
        <v>3</v>
      </c>
      <c r="H94" s="774" t="n">
        <v>514</v>
      </c>
      <c r="I94" s="250" t="n">
        <v>6602</v>
      </c>
      <c r="J94" s="251" t="n">
        <v>35</v>
      </c>
      <c r="K94" s="774" t="n">
        <v>6637</v>
      </c>
      <c r="L94" s="250" t="n">
        <v>244366.77</v>
      </c>
      <c r="M94" s="251" t="n">
        <v>1259.04</v>
      </c>
      <c r="N94" s="774" t="n">
        <v>245625.81</v>
      </c>
      <c r="O94" s="775" t="n">
        <v>12.9197651663405</v>
      </c>
      <c r="P94" s="776" t="n">
        <v>11.6666666666667</v>
      </c>
      <c r="Q94" s="777" t="n">
        <v>12.9124513618677</v>
      </c>
      <c r="R94" s="775" t="n">
        <v>37.0140518024841</v>
      </c>
      <c r="S94" s="776" t="n">
        <v>35.9725714285714</v>
      </c>
      <c r="T94" s="777" t="n">
        <v>37.0085595901763</v>
      </c>
    </row>
    <row r="95" customFormat="false" ht="12.75" hidden="false" customHeight="false" outlineLevel="0" collapsed="false">
      <c r="A95" s="760"/>
      <c r="B95" s="770" t="s">
        <v>1120</v>
      </c>
      <c r="C95" s="771" t="s">
        <v>1121</v>
      </c>
      <c r="D95" s="778" t="s">
        <v>1122</v>
      </c>
      <c r="E95" s="773" t="n">
        <v>0</v>
      </c>
      <c r="F95" s="250" t="n">
        <v>0</v>
      </c>
      <c r="G95" s="251" t="n">
        <v>0</v>
      </c>
      <c r="H95" s="774" t="n">
        <v>0</v>
      </c>
      <c r="I95" s="250" t="n">
        <v>0</v>
      </c>
      <c r="J95" s="251" t="n">
        <v>0</v>
      </c>
      <c r="K95" s="774" t="n">
        <v>0</v>
      </c>
      <c r="L95" s="250" t="n">
        <v>0</v>
      </c>
      <c r="M95" s="251"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3</v>
      </c>
      <c r="C96" s="771" t="s">
        <v>1124</v>
      </c>
      <c r="D96" s="778" t="s">
        <v>1125</v>
      </c>
      <c r="E96" s="773" t="n">
        <v>32</v>
      </c>
      <c r="F96" s="250" t="n">
        <v>135</v>
      </c>
      <c r="G96" s="251" t="n">
        <v>0</v>
      </c>
      <c r="H96" s="774" t="n">
        <v>135</v>
      </c>
      <c r="I96" s="250" t="n">
        <v>1562</v>
      </c>
      <c r="J96" s="251" t="n">
        <v>0</v>
      </c>
      <c r="K96" s="774" t="n">
        <v>1562</v>
      </c>
      <c r="L96" s="250" t="n">
        <v>59938.52</v>
      </c>
      <c r="M96" s="251" t="n">
        <v>0</v>
      </c>
      <c r="N96" s="774" t="n">
        <v>59938.52</v>
      </c>
      <c r="O96" s="775" t="n">
        <v>11.5703703703704</v>
      </c>
      <c r="P96" s="776" t="n">
        <v>0</v>
      </c>
      <c r="Q96" s="777" t="n">
        <v>11.5703703703704</v>
      </c>
      <c r="R96" s="775" t="n">
        <v>38.3729321382842</v>
      </c>
      <c r="S96" s="776" t="n">
        <v>0</v>
      </c>
      <c r="T96" s="777" t="n">
        <v>38.3729321382842</v>
      </c>
    </row>
    <row r="97" customFormat="false" ht="12.75" hidden="false" customHeight="false" outlineLevel="0" collapsed="false">
      <c r="A97" s="760"/>
      <c r="B97" s="770" t="s">
        <v>1126</v>
      </c>
      <c r="C97" s="771" t="s">
        <v>1127</v>
      </c>
      <c r="D97" s="778" t="s">
        <v>1128</v>
      </c>
      <c r="E97" s="773" t="n">
        <v>0</v>
      </c>
      <c r="F97" s="250" t="n">
        <v>0</v>
      </c>
      <c r="G97" s="251" t="n">
        <v>0</v>
      </c>
      <c r="H97" s="774" t="n">
        <v>0</v>
      </c>
      <c r="I97" s="250" t="n">
        <v>0</v>
      </c>
      <c r="J97" s="251" t="n">
        <v>0</v>
      </c>
      <c r="K97" s="774" t="n">
        <v>0</v>
      </c>
      <c r="L97" s="250" t="n">
        <v>0</v>
      </c>
      <c r="M97" s="251"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29</v>
      </c>
      <c r="C98" s="771" t="s">
        <v>1130</v>
      </c>
      <c r="D98" s="778" t="s">
        <v>1131</v>
      </c>
      <c r="E98" s="773" t="n">
        <v>72</v>
      </c>
      <c r="F98" s="250" t="n">
        <v>334</v>
      </c>
      <c r="G98" s="251" t="n">
        <v>7</v>
      </c>
      <c r="H98" s="774" t="n">
        <v>341</v>
      </c>
      <c r="I98" s="250" t="n">
        <v>3162</v>
      </c>
      <c r="J98" s="251" t="n">
        <v>90</v>
      </c>
      <c r="K98" s="774" t="n">
        <v>3252</v>
      </c>
      <c r="L98" s="250" t="n">
        <v>132078.08</v>
      </c>
      <c r="M98" s="251" t="n">
        <v>4917.18</v>
      </c>
      <c r="N98" s="774" t="n">
        <v>136995.26</v>
      </c>
      <c r="O98" s="775" t="n">
        <v>9.46706586826347</v>
      </c>
      <c r="P98" s="776" t="n">
        <v>12.8571428571429</v>
      </c>
      <c r="Q98" s="777" t="n">
        <v>9.5366568914956</v>
      </c>
      <c r="R98" s="775" t="n">
        <v>41.7704237824162</v>
      </c>
      <c r="S98" s="776" t="n">
        <v>54.6353333333333</v>
      </c>
      <c r="T98" s="777" t="n">
        <v>42.1264637146372</v>
      </c>
    </row>
    <row r="99" customFormat="false" ht="12.75" hidden="false" customHeight="false" outlineLevel="0" collapsed="false">
      <c r="A99" s="760"/>
      <c r="B99" s="770" t="s">
        <v>1132</v>
      </c>
      <c r="C99" s="771" t="s">
        <v>1133</v>
      </c>
      <c r="D99" s="778" t="s">
        <v>1134</v>
      </c>
      <c r="E99" s="773" t="n">
        <v>0</v>
      </c>
      <c r="F99" s="250" t="n">
        <v>0</v>
      </c>
      <c r="G99" s="251" t="n">
        <v>0</v>
      </c>
      <c r="H99" s="774" t="n">
        <v>0</v>
      </c>
      <c r="I99" s="250" t="n">
        <v>0</v>
      </c>
      <c r="J99" s="251" t="n">
        <v>0</v>
      </c>
      <c r="K99" s="774" t="n">
        <v>0</v>
      </c>
      <c r="L99" s="250" t="n">
        <v>0</v>
      </c>
      <c r="M99" s="251"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5</v>
      </c>
      <c r="C100" s="831" t="s">
        <v>1136</v>
      </c>
      <c r="D100" s="778" t="s">
        <v>1137</v>
      </c>
      <c r="E100" s="773" t="n">
        <v>209</v>
      </c>
      <c r="F100" s="250" t="n">
        <v>1230</v>
      </c>
      <c r="G100" s="251" t="n">
        <v>5</v>
      </c>
      <c r="H100" s="774" t="n">
        <v>1235</v>
      </c>
      <c r="I100" s="250" t="n">
        <v>15687</v>
      </c>
      <c r="J100" s="251" t="n">
        <v>61</v>
      </c>
      <c r="K100" s="774" t="n">
        <v>15748</v>
      </c>
      <c r="L100" s="250" t="n">
        <v>598574.740000001</v>
      </c>
      <c r="M100" s="251" t="n">
        <v>2264.5</v>
      </c>
      <c r="N100" s="774" t="n">
        <v>600839.240000001</v>
      </c>
      <c r="O100" s="775" t="n">
        <v>12.7536585365854</v>
      </c>
      <c r="P100" s="776" t="n">
        <v>12.2</v>
      </c>
      <c r="Q100" s="777" t="n">
        <v>12.7514170040486</v>
      </c>
      <c r="R100" s="775" t="n">
        <v>38.1573748964111</v>
      </c>
      <c r="S100" s="776" t="n">
        <v>37.1229508196721</v>
      </c>
      <c r="T100" s="777" t="n">
        <v>38.1533680467361</v>
      </c>
    </row>
    <row r="101" customFormat="false" ht="13.5" hidden="false" customHeight="false" outlineLevel="0" collapsed="false">
      <c r="A101" s="760"/>
      <c r="B101" s="786" t="s">
        <v>1138</v>
      </c>
      <c r="C101" s="832" t="s">
        <v>1139</v>
      </c>
      <c r="D101" s="816" t="s">
        <v>1140</v>
      </c>
      <c r="E101" s="773" t="n">
        <v>37</v>
      </c>
      <c r="F101" s="250" t="n">
        <v>100</v>
      </c>
      <c r="G101" s="251" t="n">
        <v>2</v>
      </c>
      <c r="H101" s="774" t="n">
        <v>102</v>
      </c>
      <c r="I101" s="250" t="n">
        <v>1073</v>
      </c>
      <c r="J101" s="251" t="n">
        <v>27</v>
      </c>
      <c r="K101" s="774" t="n">
        <v>1100</v>
      </c>
      <c r="L101" s="250" t="n">
        <v>38689.05</v>
      </c>
      <c r="M101" s="251" t="n">
        <v>867.51</v>
      </c>
      <c r="N101" s="774" t="n">
        <v>39556.56</v>
      </c>
      <c r="O101" s="775" t="n">
        <v>10.73</v>
      </c>
      <c r="P101" s="776" t="n">
        <v>13.5</v>
      </c>
      <c r="Q101" s="777" t="n">
        <v>10.7843137254902</v>
      </c>
      <c r="R101" s="775" t="n">
        <v>36.0568965517242</v>
      </c>
      <c r="S101" s="776" t="n">
        <v>32.13</v>
      </c>
      <c r="T101" s="777" t="n">
        <v>35.9605090909091</v>
      </c>
    </row>
    <row r="102" customFormat="false" ht="13.5" hidden="false" customHeight="false" outlineLevel="0" collapsed="false">
      <c r="A102" s="817"/>
      <c r="B102" s="797" t="s">
        <v>1141</v>
      </c>
      <c r="C102" s="798"/>
      <c r="D102" s="799"/>
      <c r="E102" s="800" t="n">
        <v>726</v>
      </c>
      <c r="F102" s="800" t="n">
        <v>3236</v>
      </c>
      <c r="G102" s="801" t="n">
        <v>35</v>
      </c>
      <c r="H102" s="802" t="n">
        <v>3271</v>
      </c>
      <c r="I102" s="800" t="n">
        <v>39387</v>
      </c>
      <c r="J102" s="800" t="n">
        <v>510</v>
      </c>
      <c r="K102" s="800" t="n">
        <v>39897</v>
      </c>
      <c r="L102" s="800" t="n">
        <v>1508807.11</v>
      </c>
      <c r="M102" s="800" t="n">
        <v>20733.64</v>
      </c>
      <c r="N102" s="800" t="n">
        <v>1529540.75</v>
      </c>
      <c r="O102" s="803" t="n">
        <v>12.1715080346106</v>
      </c>
      <c r="P102" s="804" t="n">
        <v>14.5714285714286</v>
      </c>
      <c r="Q102" s="805" t="n">
        <v>12.1971874044635</v>
      </c>
      <c r="R102" s="803" t="n">
        <v>38.3072361439054</v>
      </c>
      <c r="S102" s="806" t="n">
        <v>40.6541960784314</v>
      </c>
      <c r="T102" s="805" t="n">
        <v>38.3372371356242</v>
      </c>
    </row>
    <row r="103" customFormat="false" ht="12.75" hidden="false" customHeight="false" outlineLevel="0" collapsed="false">
      <c r="A103" s="760"/>
      <c r="B103" s="807" t="s">
        <v>1142</v>
      </c>
      <c r="C103" s="808" t="s">
        <v>1143</v>
      </c>
      <c r="D103" s="828" t="s">
        <v>1144</v>
      </c>
      <c r="E103" s="773" t="n">
        <v>152</v>
      </c>
      <c r="F103" s="250" t="n">
        <v>458</v>
      </c>
      <c r="G103" s="251" t="n">
        <v>2</v>
      </c>
      <c r="H103" s="774" t="n">
        <v>460</v>
      </c>
      <c r="I103" s="250" t="n">
        <v>4357</v>
      </c>
      <c r="J103" s="251" t="n">
        <v>9</v>
      </c>
      <c r="K103" s="774" t="n">
        <v>4366</v>
      </c>
      <c r="L103" s="250" t="n">
        <v>165186.46</v>
      </c>
      <c r="M103" s="251" t="n">
        <v>327.34</v>
      </c>
      <c r="N103" s="774" t="n">
        <v>165513.8</v>
      </c>
      <c r="O103" s="775" t="n">
        <v>9.51310043668122</v>
      </c>
      <c r="P103" s="776" t="n">
        <v>4.5</v>
      </c>
      <c r="Q103" s="777" t="n">
        <v>9.49130434782609</v>
      </c>
      <c r="R103" s="775" t="n">
        <v>37.9128896029378</v>
      </c>
      <c r="S103" s="776" t="n">
        <v>36.3711111111111</v>
      </c>
      <c r="T103" s="777" t="n">
        <v>37.9097114063216</v>
      </c>
    </row>
    <row r="104" customFormat="false" ht="12.75" hidden="false" customHeight="false" outlineLevel="0" collapsed="false">
      <c r="A104" s="760"/>
      <c r="B104" s="770" t="s">
        <v>1145</v>
      </c>
      <c r="C104" s="771" t="s">
        <v>1146</v>
      </c>
      <c r="D104" s="778" t="s">
        <v>1147</v>
      </c>
      <c r="E104" s="773" t="n">
        <v>275</v>
      </c>
      <c r="F104" s="250" t="n">
        <v>1323</v>
      </c>
      <c r="G104" s="251" t="n">
        <v>8</v>
      </c>
      <c r="H104" s="774" t="n">
        <v>1331</v>
      </c>
      <c r="I104" s="250" t="n">
        <v>16043</v>
      </c>
      <c r="J104" s="251" t="n">
        <v>119</v>
      </c>
      <c r="K104" s="774" t="n">
        <v>16162</v>
      </c>
      <c r="L104" s="250" t="n">
        <v>604647.230000001</v>
      </c>
      <c r="M104" s="251" t="n">
        <v>4322.58</v>
      </c>
      <c r="N104" s="774" t="n">
        <v>608969.810000001</v>
      </c>
      <c r="O104" s="775" t="n">
        <v>12.1262282690854</v>
      </c>
      <c r="P104" s="776" t="n">
        <v>14.875</v>
      </c>
      <c r="Q104" s="777" t="n">
        <v>12.1427498121713</v>
      </c>
      <c r="R104" s="775" t="n">
        <v>37.6891622514493</v>
      </c>
      <c r="S104" s="776" t="n">
        <v>36.3242016806723</v>
      </c>
      <c r="T104" s="777" t="n">
        <v>37.6791121148373</v>
      </c>
    </row>
    <row r="105" customFormat="false" ht="12.75" hidden="false" customHeight="false" outlineLevel="0" collapsed="false">
      <c r="A105" s="760"/>
      <c r="B105" s="770" t="s">
        <v>1148</v>
      </c>
      <c r="C105" s="771" t="s">
        <v>1149</v>
      </c>
      <c r="D105" s="778" t="s">
        <v>1150</v>
      </c>
      <c r="E105" s="773" t="n">
        <v>0</v>
      </c>
      <c r="F105" s="250" t="n">
        <v>0</v>
      </c>
      <c r="G105" s="251" t="n">
        <v>0</v>
      </c>
      <c r="H105" s="774" t="n">
        <v>0</v>
      </c>
      <c r="I105" s="250" t="n">
        <v>0</v>
      </c>
      <c r="J105" s="251" t="n">
        <v>0</v>
      </c>
      <c r="K105" s="774" t="n">
        <v>0</v>
      </c>
      <c r="L105" s="250" t="n">
        <v>0</v>
      </c>
      <c r="M105" s="251"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1</v>
      </c>
      <c r="C106" s="771" t="s">
        <v>1152</v>
      </c>
      <c r="D106" s="778" t="s">
        <v>1153</v>
      </c>
      <c r="E106" s="773" t="n">
        <v>0</v>
      </c>
      <c r="F106" s="250" t="n">
        <v>0</v>
      </c>
      <c r="G106" s="251" t="n">
        <v>0</v>
      </c>
      <c r="H106" s="774" t="n">
        <v>0</v>
      </c>
      <c r="I106" s="250" t="n">
        <v>0</v>
      </c>
      <c r="J106" s="251" t="n">
        <v>0</v>
      </c>
      <c r="K106" s="774" t="n">
        <v>0</v>
      </c>
      <c r="L106" s="250" t="n">
        <v>0</v>
      </c>
      <c r="M106" s="251"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4</v>
      </c>
      <c r="C107" s="771" t="s">
        <v>1155</v>
      </c>
      <c r="D107" s="778" t="s">
        <v>1156</v>
      </c>
      <c r="E107" s="773" t="n">
        <v>42</v>
      </c>
      <c r="F107" s="250" t="n">
        <v>229</v>
      </c>
      <c r="G107" s="251" t="n">
        <v>0</v>
      </c>
      <c r="H107" s="774" t="n">
        <v>229</v>
      </c>
      <c r="I107" s="250" t="n">
        <v>2352</v>
      </c>
      <c r="J107" s="251" t="n">
        <v>0</v>
      </c>
      <c r="K107" s="774" t="n">
        <v>2352</v>
      </c>
      <c r="L107" s="250" t="n">
        <v>91344.2499999999</v>
      </c>
      <c r="M107" s="251" t="n">
        <v>0</v>
      </c>
      <c r="N107" s="774" t="n">
        <v>91344.2499999999</v>
      </c>
      <c r="O107" s="775" t="n">
        <v>10.2707423580786</v>
      </c>
      <c r="P107" s="776" t="n">
        <v>0</v>
      </c>
      <c r="Q107" s="777" t="n">
        <v>10.2707423580786</v>
      </c>
      <c r="R107" s="775" t="n">
        <v>38.8368409863945</v>
      </c>
      <c r="S107" s="776" t="n">
        <v>0</v>
      </c>
      <c r="T107" s="777" t="n">
        <v>38.8368409863945</v>
      </c>
    </row>
    <row r="108" customFormat="false" ht="13.5" hidden="false" customHeight="false" outlineLevel="0" collapsed="false">
      <c r="A108" s="760"/>
      <c r="B108" s="770" t="s">
        <v>1157</v>
      </c>
      <c r="C108" s="771" t="s">
        <v>1158</v>
      </c>
      <c r="D108" s="778" t="s">
        <v>1159</v>
      </c>
      <c r="E108" s="773" t="n">
        <v>111</v>
      </c>
      <c r="F108" s="250" t="n">
        <v>419</v>
      </c>
      <c r="G108" s="251" t="n">
        <v>1</v>
      </c>
      <c r="H108" s="774" t="n">
        <v>420</v>
      </c>
      <c r="I108" s="250" t="n">
        <v>3943</v>
      </c>
      <c r="J108" s="251" t="n">
        <v>1</v>
      </c>
      <c r="K108" s="774" t="n">
        <v>3944</v>
      </c>
      <c r="L108" s="250" t="n">
        <v>163138.31</v>
      </c>
      <c r="M108" s="251" t="n">
        <v>76.42</v>
      </c>
      <c r="N108" s="774" t="n">
        <v>163214.73</v>
      </c>
      <c r="O108" s="775" t="n">
        <v>9.41050119331742</v>
      </c>
      <c r="P108" s="776" t="n">
        <v>1</v>
      </c>
      <c r="Q108" s="777" t="n">
        <v>9.39047619047619</v>
      </c>
      <c r="R108" s="775" t="n">
        <v>41.3741592695917</v>
      </c>
      <c r="S108" s="776" t="n">
        <v>76.42</v>
      </c>
      <c r="T108" s="777" t="n">
        <v>41.3830451318459</v>
      </c>
    </row>
    <row r="109" customFormat="false" ht="53.25" hidden="false" customHeight="true" outlineLevel="0" collapsed="false">
      <c r="A109" s="780"/>
      <c r="B109" s="748" t="s">
        <v>878</v>
      </c>
      <c r="C109" s="749" t="s">
        <v>879</v>
      </c>
      <c r="D109" s="749"/>
      <c r="E109" s="750" t="s">
        <v>880</v>
      </c>
      <c r="F109" s="749" t="s">
        <v>881</v>
      </c>
      <c r="G109" s="749"/>
      <c r="H109" s="749"/>
      <c r="I109" s="749" t="s">
        <v>391</v>
      </c>
      <c r="J109" s="749"/>
      <c r="K109" s="749"/>
      <c r="L109" s="749" t="s">
        <v>392</v>
      </c>
      <c r="M109" s="749"/>
      <c r="N109" s="749"/>
      <c r="O109" s="751" t="s">
        <v>882</v>
      </c>
      <c r="P109" s="751"/>
      <c r="Q109" s="751"/>
      <c r="R109" s="752" t="s">
        <v>883</v>
      </c>
      <c r="S109" s="752"/>
      <c r="T109" s="752"/>
    </row>
    <row r="110" customFormat="false" ht="53.25" hidden="false" customHeight="false" outlineLevel="0" collapsed="false">
      <c r="A110" s="781"/>
      <c r="B110" s="753" t="s">
        <v>884</v>
      </c>
      <c r="C110" s="749"/>
      <c r="D110" s="749"/>
      <c r="E110" s="754" t="s">
        <v>885</v>
      </c>
      <c r="F110" s="755" t="s">
        <v>886</v>
      </c>
      <c r="G110" s="756" t="s">
        <v>887</v>
      </c>
      <c r="H110" s="757" t="s">
        <v>360</v>
      </c>
      <c r="I110" s="758" t="s">
        <v>394</v>
      </c>
      <c r="J110" s="758" t="s">
        <v>395</v>
      </c>
      <c r="K110" s="749" t="s">
        <v>50</v>
      </c>
      <c r="L110" s="758" t="s">
        <v>394</v>
      </c>
      <c r="M110" s="758" t="s">
        <v>395</v>
      </c>
      <c r="N110" s="749" t="s">
        <v>50</v>
      </c>
      <c r="O110" s="759" t="s">
        <v>886</v>
      </c>
      <c r="P110" s="756" t="s">
        <v>887</v>
      </c>
      <c r="Q110" s="757" t="s">
        <v>360</v>
      </c>
      <c r="R110" s="759" t="s">
        <v>886</v>
      </c>
      <c r="S110" s="756" t="s">
        <v>887</v>
      </c>
      <c r="T110" s="757" t="s">
        <v>360</v>
      </c>
    </row>
    <row r="111" customFormat="false" ht="12.75" hidden="false" customHeight="false" outlineLevel="0" collapsed="false">
      <c r="A111" s="760"/>
      <c r="B111" s="770" t="s">
        <v>1160</v>
      </c>
      <c r="C111" s="771" t="s">
        <v>1161</v>
      </c>
      <c r="D111" s="778" t="s">
        <v>1162</v>
      </c>
      <c r="E111" s="773" t="n">
        <v>0</v>
      </c>
      <c r="F111" s="250" t="n">
        <v>0</v>
      </c>
      <c r="G111" s="251" t="n">
        <v>0</v>
      </c>
      <c r="H111" s="774" t="n">
        <v>0</v>
      </c>
      <c r="I111" s="250" t="n">
        <v>0</v>
      </c>
      <c r="J111" s="251" t="n">
        <v>0</v>
      </c>
      <c r="K111" s="774" t="n">
        <v>0</v>
      </c>
      <c r="L111" s="250" t="n">
        <v>0</v>
      </c>
      <c r="M111" s="251"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3</v>
      </c>
      <c r="C112" s="771" t="s">
        <v>1164</v>
      </c>
      <c r="D112" s="778" t="s">
        <v>1165</v>
      </c>
      <c r="E112" s="773" t="n">
        <v>0</v>
      </c>
      <c r="F112" s="250" t="n">
        <v>0</v>
      </c>
      <c r="G112" s="251" t="n">
        <v>0</v>
      </c>
      <c r="H112" s="774" t="n">
        <v>0</v>
      </c>
      <c r="I112" s="250" t="n">
        <v>0</v>
      </c>
      <c r="J112" s="251" t="n">
        <v>0</v>
      </c>
      <c r="K112" s="774" t="n">
        <v>0</v>
      </c>
      <c r="L112" s="250" t="n">
        <v>0</v>
      </c>
      <c r="M112" s="251"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6</v>
      </c>
      <c r="C113" s="771" t="s">
        <v>1167</v>
      </c>
      <c r="D113" s="778" t="s">
        <v>1168</v>
      </c>
      <c r="E113" s="773" t="n">
        <v>119</v>
      </c>
      <c r="F113" s="250" t="n">
        <v>486</v>
      </c>
      <c r="G113" s="251" t="n">
        <v>1</v>
      </c>
      <c r="H113" s="774" t="n">
        <v>487</v>
      </c>
      <c r="I113" s="250" t="n">
        <v>4513</v>
      </c>
      <c r="J113" s="251" t="n">
        <v>19</v>
      </c>
      <c r="K113" s="774" t="n">
        <v>4532</v>
      </c>
      <c r="L113" s="250" t="n">
        <v>173196.08</v>
      </c>
      <c r="M113" s="251" t="n">
        <v>619.02</v>
      </c>
      <c r="N113" s="774" t="n">
        <v>173815.1</v>
      </c>
      <c r="O113" s="775" t="n">
        <v>9.28600823045268</v>
      </c>
      <c r="P113" s="776" t="n">
        <v>19</v>
      </c>
      <c r="Q113" s="777" t="n">
        <v>9.30595482546201</v>
      </c>
      <c r="R113" s="775" t="n">
        <v>38.3771504542433</v>
      </c>
      <c r="S113" s="776" t="n">
        <v>32.58</v>
      </c>
      <c r="T113" s="777" t="n">
        <v>38.3528464254192</v>
      </c>
    </row>
    <row r="114" customFormat="false" ht="12.75" hidden="false" customHeight="false" outlineLevel="0" collapsed="false">
      <c r="A114" s="760"/>
      <c r="B114" s="770" t="s">
        <v>1169</v>
      </c>
      <c r="C114" s="771" t="s">
        <v>1170</v>
      </c>
      <c r="D114" s="778" t="s">
        <v>1171</v>
      </c>
      <c r="E114" s="773" t="n">
        <v>0</v>
      </c>
      <c r="F114" s="250" t="n">
        <v>0</v>
      </c>
      <c r="G114" s="251" t="n">
        <v>0</v>
      </c>
      <c r="H114" s="774" t="n">
        <v>0</v>
      </c>
      <c r="I114" s="250" t="n">
        <v>0</v>
      </c>
      <c r="J114" s="251" t="n">
        <v>0</v>
      </c>
      <c r="K114" s="774" t="n">
        <v>0</v>
      </c>
      <c r="L114" s="250" t="n">
        <v>0</v>
      </c>
      <c r="M114" s="251"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2</v>
      </c>
      <c r="C115" s="771" t="s">
        <v>1121</v>
      </c>
      <c r="D115" s="778" t="s">
        <v>1122</v>
      </c>
      <c r="E115" s="773" t="n">
        <v>135</v>
      </c>
      <c r="F115" s="250" t="n">
        <v>361</v>
      </c>
      <c r="G115" s="251" t="n">
        <v>3</v>
      </c>
      <c r="H115" s="774" t="n">
        <v>364</v>
      </c>
      <c r="I115" s="250" t="n">
        <v>4205</v>
      </c>
      <c r="J115" s="251" t="n">
        <v>34</v>
      </c>
      <c r="K115" s="774" t="n">
        <v>4239</v>
      </c>
      <c r="L115" s="250" t="n">
        <v>164252.06</v>
      </c>
      <c r="M115" s="251" t="n">
        <v>1248.75</v>
      </c>
      <c r="N115" s="774" t="n">
        <v>165500.81</v>
      </c>
      <c r="O115" s="775" t="n">
        <v>11.6481994459834</v>
      </c>
      <c r="P115" s="776" t="n">
        <v>11.3333333333333</v>
      </c>
      <c r="Q115" s="777" t="n">
        <v>11.6456043956044</v>
      </c>
      <c r="R115" s="775" t="n">
        <v>39.0611319857313</v>
      </c>
      <c r="S115" s="776" t="n">
        <v>36.7279411764706</v>
      </c>
      <c r="T115" s="777" t="n">
        <v>39.0424180231186</v>
      </c>
    </row>
    <row r="116" customFormat="false" ht="12.75" hidden="false" customHeight="false" outlineLevel="0" collapsed="false">
      <c r="A116" s="760"/>
      <c r="B116" s="770" t="s">
        <v>1173</v>
      </c>
      <c r="C116" s="771" t="s">
        <v>683</v>
      </c>
      <c r="D116" s="778" t="s">
        <v>1174</v>
      </c>
      <c r="E116" s="773" t="n">
        <v>0</v>
      </c>
      <c r="F116" s="250" t="n">
        <v>0</v>
      </c>
      <c r="G116" s="251" t="n">
        <v>0</v>
      </c>
      <c r="H116" s="774" t="n">
        <v>0</v>
      </c>
      <c r="I116" s="250" t="n">
        <v>0</v>
      </c>
      <c r="J116" s="251" t="n">
        <v>0</v>
      </c>
      <c r="K116" s="774" t="n">
        <v>0</v>
      </c>
      <c r="L116" s="250" t="n">
        <v>0</v>
      </c>
      <c r="M116" s="251"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5</v>
      </c>
      <c r="C117" s="771" t="s">
        <v>1176</v>
      </c>
      <c r="D117" s="778" t="s">
        <v>1177</v>
      </c>
      <c r="E117" s="773" t="n">
        <v>55</v>
      </c>
      <c r="F117" s="250" t="n">
        <v>513</v>
      </c>
      <c r="G117" s="251" t="n">
        <v>3</v>
      </c>
      <c r="H117" s="774" t="n">
        <v>516</v>
      </c>
      <c r="I117" s="250" t="n">
        <v>7774</v>
      </c>
      <c r="J117" s="251" t="n">
        <v>55</v>
      </c>
      <c r="K117" s="774" t="n">
        <v>7829</v>
      </c>
      <c r="L117" s="250" t="n">
        <v>409612.29</v>
      </c>
      <c r="M117" s="251" t="n">
        <v>2548.93</v>
      </c>
      <c r="N117" s="774" t="n">
        <v>412161.22</v>
      </c>
      <c r="O117" s="775" t="n">
        <v>15.1539961013645</v>
      </c>
      <c r="P117" s="776" t="n">
        <v>18.3333333333333</v>
      </c>
      <c r="Q117" s="777" t="n">
        <v>15.172480620155</v>
      </c>
      <c r="R117" s="775" t="n">
        <v>52.6900295857988</v>
      </c>
      <c r="S117" s="776" t="n">
        <v>46.3441818181818</v>
      </c>
      <c r="T117" s="777" t="n">
        <v>52.6454489717716</v>
      </c>
    </row>
    <row r="118" customFormat="false" ht="12.75" hidden="false" customHeight="false" outlineLevel="0" collapsed="false">
      <c r="A118" s="760"/>
      <c r="B118" s="770" t="s">
        <v>1178</v>
      </c>
      <c r="C118" s="771" t="s">
        <v>1179</v>
      </c>
      <c r="D118" s="778" t="s">
        <v>1180</v>
      </c>
      <c r="E118" s="773" t="n">
        <v>107</v>
      </c>
      <c r="F118" s="250" t="n">
        <v>459</v>
      </c>
      <c r="G118" s="251" t="n">
        <v>2</v>
      </c>
      <c r="H118" s="774" t="n">
        <v>461</v>
      </c>
      <c r="I118" s="250" t="n">
        <v>4268</v>
      </c>
      <c r="J118" s="251" t="n">
        <v>14</v>
      </c>
      <c r="K118" s="774" t="n">
        <v>4282</v>
      </c>
      <c r="L118" s="250" t="n">
        <v>176894.25</v>
      </c>
      <c r="M118" s="251" t="n">
        <v>792.92</v>
      </c>
      <c r="N118" s="774" t="n">
        <v>177687.17</v>
      </c>
      <c r="O118" s="775" t="n">
        <v>9.29847494553377</v>
      </c>
      <c r="P118" s="776" t="n">
        <v>7</v>
      </c>
      <c r="Q118" s="777" t="n">
        <v>9.2885032537961</v>
      </c>
      <c r="R118" s="775" t="n">
        <v>41.4466377694471</v>
      </c>
      <c r="S118" s="776" t="n">
        <v>56.6371428571429</v>
      </c>
      <c r="T118" s="777" t="n">
        <v>41.4963031293789</v>
      </c>
    </row>
    <row r="119" customFormat="false" ht="13.5" hidden="false" customHeight="false" outlineLevel="0" collapsed="false">
      <c r="A119" s="760"/>
      <c r="B119" s="770" t="s">
        <v>1181</v>
      </c>
      <c r="C119" s="771" t="s">
        <v>1182</v>
      </c>
      <c r="D119" s="778" t="s">
        <v>1183</v>
      </c>
      <c r="E119" s="773" t="n">
        <v>197</v>
      </c>
      <c r="F119" s="250" t="n">
        <v>826</v>
      </c>
      <c r="G119" s="251" t="n">
        <v>5</v>
      </c>
      <c r="H119" s="774" t="n">
        <v>831</v>
      </c>
      <c r="I119" s="250" t="n">
        <v>8185</v>
      </c>
      <c r="J119" s="251" t="n">
        <v>54</v>
      </c>
      <c r="K119" s="774" t="n">
        <v>8239</v>
      </c>
      <c r="L119" s="250" t="n">
        <v>325948.5</v>
      </c>
      <c r="M119" s="251" t="n">
        <v>2035.09</v>
      </c>
      <c r="N119" s="774" t="n">
        <v>327983.59</v>
      </c>
      <c r="O119" s="775" t="n">
        <v>9.909200968523</v>
      </c>
      <c r="P119" s="776" t="n">
        <v>10.8</v>
      </c>
      <c r="Q119" s="777" t="n">
        <v>9.91456077015644</v>
      </c>
      <c r="R119" s="775" t="n">
        <v>39.8226634086744</v>
      </c>
      <c r="S119" s="776" t="n">
        <v>37.6868518518519</v>
      </c>
      <c r="T119" s="777" t="n">
        <v>39.8086648865153</v>
      </c>
    </row>
    <row r="120" customFormat="false" ht="13.5" hidden="false" customHeight="false" outlineLevel="0" collapsed="false">
      <c r="A120" s="817"/>
      <c r="B120" s="797" t="s">
        <v>1184</v>
      </c>
      <c r="C120" s="798"/>
      <c r="D120" s="799"/>
      <c r="E120" s="800" t="n">
        <v>1193</v>
      </c>
      <c r="F120" s="800" t="n">
        <v>5074</v>
      </c>
      <c r="G120" s="801" t="n">
        <v>25</v>
      </c>
      <c r="H120" s="802" t="n">
        <v>5099</v>
      </c>
      <c r="I120" s="800" t="n">
        <v>55640</v>
      </c>
      <c r="J120" s="800" t="n">
        <v>305</v>
      </c>
      <c r="K120" s="800" t="n">
        <v>55945</v>
      </c>
      <c r="L120" s="800" t="n">
        <v>2274219.43</v>
      </c>
      <c r="M120" s="800" t="n">
        <v>11971.05</v>
      </c>
      <c r="N120" s="800" t="n">
        <v>2286190.48</v>
      </c>
      <c r="O120" s="803" t="n">
        <v>10.9657075285771</v>
      </c>
      <c r="P120" s="804" t="n">
        <v>12.2</v>
      </c>
      <c r="Q120" s="805" t="n">
        <v>10.9717591684644</v>
      </c>
      <c r="R120" s="803" t="n">
        <v>40.8738215312725</v>
      </c>
      <c r="S120" s="806" t="n">
        <v>39.2493442622951</v>
      </c>
      <c r="T120" s="805" t="n">
        <v>40.8649652337117</v>
      </c>
    </row>
    <row r="121" customFormat="false" ht="12.75" hidden="false" customHeight="false" outlineLevel="0" collapsed="false">
      <c r="A121" s="760"/>
      <c r="B121" s="770" t="s">
        <v>1185</v>
      </c>
      <c r="C121" s="771" t="s">
        <v>1186</v>
      </c>
      <c r="D121" s="778" t="s">
        <v>1187</v>
      </c>
      <c r="E121" s="773" t="n">
        <v>22</v>
      </c>
      <c r="F121" s="250" t="n">
        <v>66</v>
      </c>
      <c r="G121" s="251" t="n">
        <v>0</v>
      </c>
      <c r="H121" s="774" t="n">
        <v>66</v>
      </c>
      <c r="I121" s="250" t="n">
        <v>626</v>
      </c>
      <c r="J121" s="251" t="n">
        <v>0</v>
      </c>
      <c r="K121" s="774" t="n">
        <v>626</v>
      </c>
      <c r="L121" s="250" t="n">
        <v>26776.74</v>
      </c>
      <c r="M121" s="251" t="n">
        <v>0</v>
      </c>
      <c r="N121" s="774" t="n">
        <v>26776.74</v>
      </c>
      <c r="O121" s="775" t="n">
        <v>9.48484848484848</v>
      </c>
      <c r="P121" s="776" t="n">
        <v>0</v>
      </c>
      <c r="Q121" s="777" t="n">
        <v>9.48484848484848</v>
      </c>
      <c r="R121" s="775" t="n">
        <v>42.7743450479233</v>
      </c>
      <c r="S121" s="776" t="n">
        <v>0</v>
      </c>
      <c r="T121" s="777" t="n">
        <v>42.7743450479233</v>
      </c>
    </row>
    <row r="122" customFormat="false" ht="12.75" hidden="false" customHeight="false" outlineLevel="0" collapsed="false">
      <c r="A122" s="760"/>
      <c r="B122" s="770" t="s">
        <v>1188</v>
      </c>
      <c r="C122" s="771" t="s">
        <v>1189</v>
      </c>
      <c r="D122" s="778" t="s">
        <v>1190</v>
      </c>
      <c r="E122" s="773" t="n">
        <v>13</v>
      </c>
      <c r="F122" s="250" t="n">
        <v>43</v>
      </c>
      <c r="G122" s="251" t="n">
        <v>0</v>
      </c>
      <c r="H122" s="774" t="n">
        <v>43</v>
      </c>
      <c r="I122" s="250" t="n">
        <v>430</v>
      </c>
      <c r="J122" s="251" t="n">
        <v>0</v>
      </c>
      <c r="K122" s="774" t="n">
        <v>430</v>
      </c>
      <c r="L122" s="250" t="n">
        <v>16972.16</v>
      </c>
      <c r="M122" s="251" t="n">
        <v>0</v>
      </c>
      <c r="N122" s="774" t="n">
        <v>16972.16</v>
      </c>
      <c r="O122" s="775" t="n">
        <v>10</v>
      </c>
      <c r="P122" s="776" t="n">
        <v>0</v>
      </c>
      <c r="Q122" s="777" t="n">
        <v>10</v>
      </c>
      <c r="R122" s="775" t="n">
        <v>39.4701395348837</v>
      </c>
      <c r="S122" s="776" t="n">
        <v>0</v>
      </c>
      <c r="T122" s="777" t="n">
        <v>39.4701395348837</v>
      </c>
    </row>
    <row r="123" customFormat="false" ht="12.75" hidden="false" customHeight="false" outlineLevel="0" collapsed="false">
      <c r="A123" s="760"/>
      <c r="B123" s="770" t="s">
        <v>1191</v>
      </c>
      <c r="C123" s="771" t="s">
        <v>1192</v>
      </c>
      <c r="D123" s="778" t="s">
        <v>1193</v>
      </c>
      <c r="E123" s="773" t="n">
        <v>0</v>
      </c>
      <c r="F123" s="250" t="n">
        <v>0</v>
      </c>
      <c r="G123" s="251" t="n">
        <v>0</v>
      </c>
      <c r="H123" s="774" t="n">
        <v>0</v>
      </c>
      <c r="I123" s="250" t="n">
        <v>0</v>
      </c>
      <c r="J123" s="251" t="n">
        <v>0</v>
      </c>
      <c r="K123" s="774" t="n">
        <v>0</v>
      </c>
      <c r="L123" s="250" t="n">
        <v>0</v>
      </c>
      <c r="M123" s="251"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4</v>
      </c>
      <c r="C124" s="771" t="s">
        <v>1195</v>
      </c>
      <c r="D124" s="778" t="s">
        <v>1196</v>
      </c>
      <c r="E124" s="773" t="n">
        <v>0</v>
      </c>
      <c r="F124" s="250" t="n">
        <v>0</v>
      </c>
      <c r="G124" s="251" t="n">
        <v>0</v>
      </c>
      <c r="H124" s="774" t="n">
        <v>0</v>
      </c>
      <c r="I124" s="250" t="n">
        <v>0</v>
      </c>
      <c r="J124" s="251" t="n">
        <v>0</v>
      </c>
      <c r="K124" s="774" t="n">
        <v>0</v>
      </c>
      <c r="L124" s="250" t="n">
        <v>0</v>
      </c>
      <c r="M124" s="251"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7</v>
      </c>
      <c r="C125" s="771" t="s">
        <v>1198</v>
      </c>
      <c r="D125" s="778" t="s">
        <v>1199</v>
      </c>
      <c r="E125" s="773" t="n">
        <v>0</v>
      </c>
      <c r="F125" s="250" t="n">
        <v>0</v>
      </c>
      <c r="G125" s="251" t="n">
        <v>0</v>
      </c>
      <c r="H125" s="774" t="n">
        <v>0</v>
      </c>
      <c r="I125" s="250" t="n">
        <v>0</v>
      </c>
      <c r="J125" s="251" t="n">
        <v>0</v>
      </c>
      <c r="K125" s="774" t="n">
        <v>0</v>
      </c>
      <c r="L125" s="250" t="n">
        <v>0</v>
      </c>
      <c r="M125" s="251"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0</v>
      </c>
      <c r="C126" s="771" t="s">
        <v>1201</v>
      </c>
      <c r="D126" s="778" t="s">
        <v>1202</v>
      </c>
      <c r="E126" s="773" t="n">
        <v>77</v>
      </c>
      <c r="F126" s="250" t="n">
        <v>144</v>
      </c>
      <c r="G126" s="251" t="n">
        <v>3</v>
      </c>
      <c r="H126" s="774" t="n">
        <v>147</v>
      </c>
      <c r="I126" s="250" t="n">
        <v>1281</v>
      </c>
      <c r="J126" s="251" t="n">
        <v>30</v>
      </c>
      <c r="K126" s="774" t="n">
        <v>1311</v>
      </c>
      <c r="L126" s="250" t="n">
        <v>48506.03</v>
      </c>
      <c r="M126" s="251" t="n">
        <v>2023.59</v>
      </c>
      <c r="N126" s="774" t="n">
        <v>50529.62</v>
      </c>
      <c r="O126" s="775" t="n">
        <v>8.89583333333333</v>
      </c>
      <c r="P126" s="776" t="n">
        <v>10</v>
      </c>
      <c r="Q126" s="777" t="n">
        <v>8.91836734693878</v>
      </c>
      <c r="R126" s="775" t="n">
        <v>37.8657533177205</v>
      </c>
      <c r="S126" s="776" t="n">
        <v>67.453</v>
      </c>
      <c r="T126" s="777" t="n">
        <v>38.5428070175439</v>
      </c>
    </row>
    <row r="127" customFormat="false" ht="12.75" hidden="false" customHeight="false" outlineLevel="0" collapsed="false">
      <c r="A127" s="760"/>
      <c r="B127" s="770" t="s">
        <v>1203</v>
      </c>
      <c r="C127" s="771" t="s">
        <v>1204</v>
      </c>
      <c r="D127" s="778" t="s">
        <v>1205</v>
      </c>
      <c r="E127" s="773" t="n">
        <v>54</v>
      </c>
      <c r="F127" s="250" t="n">
        <v>166</v>
      </c>
      <c r="G127" s="251" t="n">
        <v>0</v>
      </c>
      <c r="H127" s="774" t="n">
        <v>166</v>
      </c>
      <c r="I127" s="250" t="n">
        <v>2210</v>
      </c>
      <c r="J127" s="251" t="n">
        <v>0</v>
      </c>
      <c r="K127" s="774" t="n">
        <v>2210</v>
      </c>
      <c r="L127" s="250" t="n">
        <v>84839.03</v>
      </c>
      <c r="M127" s="251" t="n">
        <v>0</v>
      </c>
      <c r="N127" s="774" t="n">
        <v>84839.03</v>
      </c>
      <c r="O127" s="775" t="n">
        <v>13.3132530120482</v>
      </c>
      <c r="P127" s="776" t="n">
        <v>0</v>
      </c>
      <c r="Q127" s="777" t="n">
        <v>13.3132530120482</v>
      </c>
      <c r="R127" s="775" t="n">
        <v>38.3887013574661</v>
      </c>
      <c r="S127" s="776" t="n">
        <v>0</v>
      </c>
      <c r="T127" s="777" t="n">
        <v>38.3887013574661</v>
      </c>
    </row>
    <row r="128" customFormat="false" ht="12.75" hidden="false" customHeight="false" outlineLevel="0" collapsed="false">
      <c r="A128" s="760"/>
      <c r="B128" s="770" t="s">
        <v>1206</v>
      </c>
      <c r="C128" s="771" t="s">
        <v>1207</v>
      </c>
      <c r="D128" s="778" t="s">
        <v>1208</v>
      </c>
      <c r="E128" s="773" t="n">
        <v>0</v>
      </c>
      <c r="F128" s="250" t="n">
        <v>0</v>
      </c>
      <c r="G128" s="251" t="n">
        <v>0</v>
      </c>
      <c r="H128" s="774" t="n">
        <v>0</v>
      </c>
      <c r="I128" s="250" t="n">
        <v>0</v>
      </c>
      <c r="J128" s="251" t="n">
        <v>0</v>
      </c>
      <c r="K128" s="774" t="n">
        <v>0</v>
      </c>
      <c r="L128" s="250" t="n">
        <v>0</v>
      </c>
      <c r="M128" s="251"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09</v>
      </c>
      <c r="C129" s="771" t="s">
        <v>1210</v>
      </c>
      <c r="D129" s="778" t="s">
        <v>1211</v>
      </c>
      <c r="E129" s="773" t="n">
        <v>46</v>
      </c>
      <c r="F129" s="250" t="n">
        <v>106</v>
      </c>
      <c r="G129" s="251" t="n">
        <v>1</v>
      </c>
      <c r="H129" s="774" t="n">
        <v>107</v>
      </c>
      <c r="I129" s="250" t="n">
        <v>1034</v>
      </c>
      <c r="J129" s="251" t="n">
        <v>2</v>
      </c>
      <c r="K129" s="774" t="n">
        <v>1036</v>
      </c>
      <c r="L129" s="250" t="n">
        <v>39441.23</v>
      </c>
      <c r="M129" s="251" t="n">
        <v>80</v>
      </c>
      <c r="N129" s="774" t="n">
        <v>39521.23</v>
      </c>
      <c r="O129" s="775" t="n">
        <v>9.75471698113208</v>
      </c>
      <c r="P129" s="776" t="n">
        <v>2</v>
      </c>
      <c r="Q129" s="777" t="n">
        <v>9.68224299065421</v>
      </c>
      <c r="R129" s="775" t="n">
        <v>38.1443230174081</v>
      </c>
      <c r="S129" s="776" t="n">
        <v>40</v>
      </c>
      <c r="T129" s="777" t="n">
        <v>38.1479054054054</v>
      </c>
    </row>
    <row r="130" customFormat="false" ht="12.75" hidden="false" customHeight="false" outlineLevel="0" collapsed="false">
      <c r="A130" s="760"/>
      <c r="B130" s="770" t="s">
        <v>1212</v>
      </c>
      <c r="C130" s="771" t="s">
        <v>1213</v>
      </c>
      <c r="D130" s="778" t="s">
        <v>1214</v>
      </c>
      <c r="E130" s="773" t="n">
        <v>34</v>
      </c>
      <c r="F130" s="250" t="n">
        <v>48</v>
      </c>
      <c r="G130" s="251" t="n">
        <v>0</v>
      </c>
      <c r="H130" s="774" t="n">
        <v>48</v>
      </c>
      <c r="I130" s="250" t="n">
        <v>668</v>
      </c>
      <c r="J130" s="251" t="n">
        <v>0</v>
      </c>
      <c r="K130" s="774" t="n">
        <v>668</v>
      </c>
      <c r="L130" s="250" t="n">
        <v>22520.74</v>
      </c>
      <c r="M130" s="251" t="n">
        <v>0</v>
      </c>
      <c r="N130" s="774" t="n">
        <v>22520.74</v>
      </c>
      <c r="O130" s="775" t="n">
        <v>13.9166666666667</v>
      </c>
      <c r="P130" s="776" t="n">
        <v>0</v>
      </c>
      <c r="Q130" s="777" t="n">
        <v>13.9166666666667</v>
      </c>
      <c r="R130" s="775" t="n">
        <v>33.7136826347305</v>
      </c>
      <c r="S130" s="776" t="n">
        <v>0</v>
      </c>
      <c r="T130" s="777" t="n">
        <v>33.7136826347305</v>
      </c>
    </row>
    <row r="131" customFormat="false" ht="12.75" hidden="false" customHeight="false" outlineLevel="0" collapsed="false">
      <c r="A131" s="760"/>
      <c r="B131" s="770" t="s">
        <v>1215</v>
      </c>
      <c r="C131" s="771" t="s">
        <v>691</v>
      </c>
      <c r="D131" s="778" t="s">
        <v>1216</v>
      </c>
      <c r="E131" s="773" t="n">
        <v>0</v>
      </c>
      <c r="F131" s="250" t="n">
        <v>0</v>
      </c>
      <c r="G131" s="251" t="n">
        <v>0</v>
      </c>
      <c r="H131" s="774" t="n">
        <v>0</v>
      </c>
      <c r="I131" s="250" t="n">
        <v>0</v>
      </c>
      <c r="J131" s="251" t="n">
        <v>0</v>
      </c>
      <c r="K131" s="774" t="n">
        <v>0</v>
      </c>
      <c r="L131" s="250" t="n">
        <v>0</v>
      </c>
      <c r="M131" s="251"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7</v>
      </c>
      <c r="C132" s="771" t="s">
        <v>1218</v>
      </c>
      <c r="D132" s="778" t="s">
        <v>1219</v>
      </c>
      <c r="E132" s="773" t="n">
        <v>156</v>
      </c>
      <c r="F132" s="250" t="n">
        <v>374</v>
      </c>
      <c r="G132" s="251" t="n">
        <v>6</v>
      </c>
      <c r="H132" s="774" t="n">
        <v>380</v>
      </c>
      <c r="I132" s="250" t="n">
        <v>4882</v>
      </c>
      <c r="J132" s="251" t="n">
        <v>65</v>
      </c>
      <c r="K132" s="774" t="n">
        <v>4947</v>
      </c>
      <c r="L132" s="250" t="n">
        <v>185339.12</v>
      </c>
      <c r="M132" s="251" t="n">
        <v>2684.08</v>
      </c>
      <c r="N132" s="774" t="n">
        <v>188023.2</v>
      </c>
      <c r="O132" s="775" t="n">
        <v>13.0534759358289</v>
      </c>
      <c r="P132" s="776" t="n">
        <v>10.8333333333333</v>
      </c>
      <c r="Q132" s="777" t="n">
        <v>13.0184210526316</v>
      </c>
      <c r="R132" s="775" t="n">
        <v>37.9637689471528</v>
      </c>
      <c r="S132" s="776" t="n">
        <v>41.2935384615385</v>
      </c>
      <c r="T132" s="777" t="n">
        <v>38.0075197089145</v>
      </c>
    </row>
    <row r="133" customFormat="false" ht="12.75" hidden="false" customHeight="false" outlineLevel="0" collapsed="false">
      <c r="A133" s="760"/>
      <c r="B133" s="770" t="s">
        <v>1220</v>
      </c>
      <c r="C133" s="771" t="s">
        <v>1221</v>
      </c>
      <c r="D133" s="778" t="s">
        <v>1222</v>
      </c>
      <c r="E133" s="773" t="n">
        <v>0</v>
      </c>
      <c r="F133" s="250" t="n">
        <v>0</v>
      </c>
      <c r="G133" s="251" t="n">
        <v>0</v>
      </c>
      <c r="H133" s="774" t="n">
        <v>0</v>
      </c>
      <c r="I133" s="250" t="n">
        <v>0</v>
      </c>
      <c r="J133" s="251" t="n">
        <v>0</v>
      </c>
      <c r="K133" s="774" t="n">
        <v>0</v>
      </c>
      <c r="L133" s="250" t="n">
        <v>0</v>
      </c>
      <c r="M133" s="251"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3</v>
      </c>
      <c r="C134" s="771" t="s">
        <v>695</v>
      </c>
      <c r="D134" s="778" t="s">
        <v>1224</v>
      </c>
      <c r="E134" s="773" t="n">
        <v>0</v>
      </c>
      <c r="F134" s="250" t="n">
        <v>0</v>
      </c>
      <c r="G134" s="251" t="n">
        <v>0</v>
      </c>
      <c r="H134" s="774" t="n">
        <v>0</v>
      </c>
      <c r="I134" s="250" t="n">
        <v>0</v>
      </c>
      <c r="J134" s="251" t="n">
        <v>0</v>
      </c>
      <c r="K134" s="774" t="n">
        <v>0</v>
      </c>
      <c r="L134" s="250" t="n">
        <v>0</v>
      </c>
      <c r="M134" s="251"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5</v>
      </c>
      <c r="C135" s="771" t="s">
        <v>1226</v>
      </c>
      <c r="D135" s="778" t="s">
        <v>1227</v>
      </c>
      <c r="E135" s="773" t="n">
        <v>25</v>
      </c>
      <c r="F135" s="250" t="n">
        <v>58</v>
      </c>
      <c r="G135" s="251" t="n">
        <v>0</v>
      </c>
      <c r="H135" s="774" t="n">
        <v>58</v>
      </c>
      <c r="I135" s="250" t="n">
        <v>754</v>
      </c>
      <c r="J135" s="251" t="n">
        <v>0</v>
      </c>
      <c r="K135" s="774" t="n">
        <v>754</v>
      </c>
      <c r="L135" s="250" t="n">
        <v>29239.37</v>
      </c>
      <c r="M135" s="251" t="n">
        <v>0</v>
      </c>
      <c r="N135" s="774" t="n">
        <v>29239.37</v>
      </c>
      <c r="O135" s="775" t="n">
        <v>13</v>
      </c>
      <c r="P135" s="776" t="n">
        <v>0</v>
      </c>
      <c r="Q135" s="777" t="n">
        <v>13</v>
      </c>
      <c r="R135" s="775" t="n">
        <v>38.7790053050398</v>
      </c>
      <c r="S135" s="776" t="n">
        <v>0</v>
      </c>
      <c r="T135" s="777" t="n">
        <v>38.7790053050398</v>
      </c>
    </row>
    <row r="136" customFormat="false" ht="12.75" hidden="false" customHeight="false" outlineLevel="0" collapsed="false">
      <c r="A136" s="760"/>
      <c r="B136" s="770" t="s">
        <v>1228</v>
      </c>
      <c r="C136" s="771" t="s">
        <v>687</v>
      </c>
      <c r="D136" s="778" t="s">
        <v>1229</v>
      </c>
      <c r="E136" s="773" t="n">
        <v>0</v>
      </c>
      <c r="F136" s="250" t="n">
        <v>0</v>
      </c>
      <c r="G136" s="251" t="n">
        <v>0</v>
      </c>
      <c r="H136" s="774" t="n">
        <v>0</v>
      </c>
      <c r="I136" s="250" t="n">
        <v>0</v>
      </c>
      <c r="J136" s="251" t="n">
        <v>0</v>
      </c>
      <c r="K136" s="774" t="n">
        <v>0</v>
      </c>
      <c r="L136" s="250" t="n">
        <v>0</v>
      </c>
      <c r="M136" s="251"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0</v>
      </c>
      <c r="C137" s="771" t="s">
        <v>1231</v>
      </c>
      <c r="D137" s="778" t="s">
        <v>1232</v>
      </c>
      <c r="E137" s="773" t="n">
        <v>28</v>
      </c>
      <c r="F137" s="250" t="n">
        <v>49</v>
      </c>
      <c r="G137" s="251" t="n">
        <v>0</v>
      </c>
      <c r="H137" s="774" t="n">
        <v>49</v>
      </c>
      <c r="I137" s="250" t="n">
        <v>406</v>
      </c>
      <c r="J137" s="251" t="n">
        <v>0</v>
      </c>
      <c r="K137" s="774" t="n">
        <v>406</v>
      </c>
      <c r="L137" s="250" t="n">
        <v>16657.15</v>
      </c>
      <c r="M137" s="251" t="n">
        <v>0</v>
      </c>
      <c r="N137" s="774" t="n">
        <v>16657.15</v>
      </c>
      <c r="O137" s="775" t="n">
        <v>8.28571428571429</v>
      </c>
      <c r="P137" s="776" t="n">
        <v>0</v>
      </c>
      <c r="Q137" s="777" t="n">
        <v>8.28571428571429</v>
      </c>
      <c r="R137" s="775" t="n">
        <v>41.0274630541872</v>
      </c>
      <c r="S137" s="776" t="n">
        <v>0</v>
      </c>
      <c r="T137" s="777" t="n">
        <v>41.0274630541872</v>
      </c>
    </row>
    <row r="138" customFormat="false" ht="12.75" hidden="false" customHeight="false" outlineLevel="0" collapsed="false">
      <c r="A138" s="760"/>
      <c r="B138" s="770" t="s">
        <v>1233</v>
      </c>
      <c r="C138" s="771" t="s">
        <v>1234</v>
      </c>
      <c r="D138" s="778" t="s">
        <v>1235</v>
      </c>
      <c r="E138" s="773" t="n">
        <v>132</v>
      </c>
      <c r="F138" s="250" t="n">
        <v>666</v>
      </c>
      <c r="G138" s="251" t="n">
        <v>4</v>
      </c>
      <c r="H138" s="774" t="n">
        <v>670</v>
      </c>
      <c r="I138" s="250" t="n">
        <v>8673</v>
      </c>
      <c r="J138" s="251" t="n">
        <v>56</v>
      </c>
      <c r="K138" s="774" t="n">
        <v>8729</v>
      </c>
      <c r="L138" s="250" t="n">
        <v>359143.71</v>
      </c>
      <c r="M138" s="251" t="n">
        <v>1943.12</v>
      </c>
      <c r="N138" s="774" t="n">
        <v>361086.83</v>
      </c>
      <c r="O138" s="775" t="n">
        <v>13.0225225225225</v>
      </c>
      <c r="P138" s="776" t="n">
        <v>14</v>
      </c>
      <c r="Q138" s="777" t="n">
        <v>13.0283582089552</v>
      </c>
      <c r="R138" s="775" t="n">
        <v>41.4093981321342</v>
      </c>
      <c r="S138" s="776" t="n">
        <v>34.6985714285714</v>
      </c>
      <c r="T138" s="777" t="n">
        <v>41.3663455149502</v>
      </c>
    </row>
    <row r="139" customFormat="false" ht="12.75" hidden="false" customHeight="false" outlineLevel="0" collapsed="false">
      <c r="A139" s="760"/>
      <c r="B139" s="770" t="s">
        <v>1236</v>
      </c>
      <c r="C139" s="771" t="s">
        <v>1237</v>
      </c>
      <c r="D139" s="778" t="s">
        <v>1238</v>
      </c>
      <c r="E139" s="773" t="n">
        <v>0</v>
      </c>
      <c r="F139" s="250" t="n">
        <v>0</v>
      </c>
      <c r="G139" s="251" t="n">
        <v>0</v>
      </c>
      <c r="H139" s="774" t="n">
        <v>0</v>
      </c>
      <c r="I139" s="250" t="n">
        <v>0</v>
      </c>
      <c r="J139" s="251" t="n">
        <v>0</v>
      </c>
      <c r="K139" s="774" t="n">
        <v>0</v>
      </c>
      <c r="L139" s="250" t="n">
        <v>0</v>
      </c>
      <c r="M139" s="251"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39</v>
      </c>
      <c r="C140" s="771" t="s">
        <v>1240</v>
      </c>
      <c r="D140" s="778" t="s">
        <v>1241</v>
      </c>
      <c r="E140" s="773" t="n">
        <v>0</v>
      </c>
      <c r="F140" s="250" t="n">
        <v>0</v>
      </c>
      <c r="G140" s="251" t="n">
        <v>0</v>
      </c>
      <c r="H140" s="774" t="n">
        <v>0</v>
      </c>
      <c r="I140" s="250" t="n">
        <v>0</v>
      </c>
      <c r="J140" s="251" t="n">
        <v>0</v>
      </c>
      <c r="K140" s="774" t="n">
        <v>0</v>
      </c>
      <c r="L140" s="250" t="n">
        <v>0</v>
      </c>
      <c r="M140" s="251"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2</v>
      </c>
      <c r="C141" s="771" t="s">
        <v>1243</v>
      </c>
      <c r="D141" s="778" t="s">
        <v>1244</v>
      </c>
      <c r="E141" s="773" t="n">
        <v>288</v>
      </c>
      <c r="F141" s="250" t="n">
        <v>1018</v>
      </c>
      <c r="G141" s="251" t="n">
        <v>9</v>
      </c>
      <c r="H141" s="774" t="n">
        <v>1027</v>
      </c>
      <c r="I141" s="250" t="n">
        <v>13649</v>
      </c>
      <c r="J141" s="251" t="n">
        <v>161</v>
      </c>
      <c r="K141" s="774" t="n">
        <v>13810</v>
      </c>
      <c r="L141" s="250" t="n">
        <v>491929.56</v>
      </c>
      <c r="M141" s="251" t="n">
        <v>5421.02</v>
      </c>
      <c r="N141" s="774" t="n">
        <v>497350.58</v>
      </c>
      <c r="O141" s="775" t="n">
        <v>13.4076620825147</v>
      </c>
      <c r="P141" s="776" t="n">
        <v>17.8888888888889</v>
      </c>
      <c r="Q141" s="777" t="n">
        <v>13.4469328140214</v>
      </c>
      <c r="R141" s="775" t="n">
        <v>36.0414360026375</v>
      </c>
      <c r="S141" s="776" t="n">
        <v>33.6709316770186</v>
      </c>
      <c r="T141" s="777" t="n">
        <v>36.0138001448226</v>
      </c>
    </row>
    <row r="142" customFormat="false" ht="12.75" hidden="false" customHeight="false" outlineLevel="0" collapsed="false">
      <c r="A142" s="760"/>
      <c r="B142" s="770" t="s">
        <v>1245</v>
      </c>
      <c r="C142" s="771" t="s">
        <v>701</v>
      </c>
      <c r="D142" s="778" t="s">
        <v>1246</v>
      </c>
      <c r="E142" s="773" t="n">
        <v>0</v>
      </c>
      <c r="F142" s="250" t="n">
        <v>0</v>
      </c>
      <c r="G142" s="251" t="n">
        <v>0</v>
      </c>
      <c r="H142" s="774" t="n">
        <v>0</v>
      </c>
      <c r="I142" s="250" t="n">
        <v>0</v>
      </c>
      <c r="J142" s="251" t="n">
        <v>0</v>
      </c>
      <c r="K142" s="774" t="n">
        <v>0</v>
      </c>
      <c r="L142" s="250" t="n">
        <v>0</v>
      </c>
      <c r="M142" s="251"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7</v>
      </c>
      <c r="C143" s="771" t="s">
        <v>1248</v>
      </c>
      <c r="D143" s="778" t="s">
        <v>1249</v>
      </c>
      <c r="E143" s="773" t="n">
        <v>0</v>
      </c>
      <c r="F143" s="250" t="n">
        <v>0</v>
      </c>
      <c r="G143" s="251" t="n">
        <v>0</v>
      </c>
      <c r="H143" s="774" t="n">
        <v>0</v>
      </c>
      <c r="I143" s="250" t="n">
        <v>0</v>
      </c>
      <c r="J143" s="251" t="n">
        <v>0</v>
      </c>
      <c r="K143" s="774" t="n">
        <v>0</v>
      </c>
      <c r="L143" s="250" t="n">
        <v>0</v>
      </c>
      <c r="M143" s="251"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0</v>
      </c>
      <c r="C144" s="771" t="s">
        <v>1251</v>
      </c>
      <c r="D144" s="778" t="s">
        <v>1252</v>
      </c>
      <c r="E144" s="773" t="n">
        <v>173</v>
      </c>
      <c r="F144" s="250" t="n">
        <v>344</v>
      </c>
      <c r="G144" s="251" t="n">
        <v>5</v>
      </c>
      <c r="H144" s="774" t="n">
        <v>349</v>
      </c>
      <c r="I144" s="250" t="n">
        <v>4463</v>
      </c>
      <c r="J144" s="251" t="n">
        <v>33</v>
      </c>
      <c r="K144" s="774" t="n">
        <v>4496</v>
      </c>
      <c r="L144" s="250" t="n">
        <v>182885.45</v>
      </c>
      <c r="M144" s="251" t="n">
        <v>1460</v>
      </c>
      <c r="N144" s="774" t="n">
        <v>184345.45</v>
      </c>
      <c r="O144" s="775" t="n">
        <v>12.9738372093023</v>
      </c>
      <c r="P144" s="776" t="n">
        <v>6.6</v>
      </c>
      <c r="Q144" s="777" t="n">
        <v>12.8825214899713</v>
      </c>
      <c r="R144" s="775" t="n">
        <v>40.9781425050415</v>
      </c>
      <c r="S144" s="776" t="n">
        <v>44.2424242424242</v>
      </c>
      <c r="T144" s="777" t="n">
        <v>41.0021018683274</v>
      </c>
    </row>
    <row r="145" customFormat="false" ht="12.75" hidden="false" customHeight="false" outlineLevel="0" collapsed="false">
      <c r="A145" s="760"/>
      <c r="B145" s="770" t="s">
        <v>1253</v>
      </c>
      <c r="C145" s="771" t="s">
        <v>1254</v>
      </c>
      <c r="D145" s="778" t="s">
        <v>1255</v>
      </c>
      <c r="E145" s="773" t="n">
        <v>0</v>
      </c>
      <c r="F145" s="250" t="n">
        <v>0</v>
      </c>
      <c r="G145" s="251" t="n">
        <v>0</v>
      </c>
      <c r="H145" s="774" t="n">
        <v>0</v>
      </c>
      <c r="I145" s="250" t="n">
        <v>0</v>
      </c>
      <c r="J145" s="251" t="n">
        <v>0</v>
      </c>
      <c r="K145" s="774" t="n">
        <v>0</v>
      </c>
      <c r="L145" s="250" t="n">
        <v>0</v>
      </c>
      <c r="M145" s="251"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6</v>
      </c>
      <c r="C146" s="771" t="s">
        <v>1257</v>
      </c>
      <c r="D146" s="778" t="s">
        <v>1258</v>
      </c>
      <c r="E146" s="773" t="n">
        <v>0</v>
      </c>
      <c r="F146" s="250" t="n">
        <v>0</v>
      </c>
      <c r="G146" s="251" t="n">
        <v>0</v>
      </c>
      <c r="H146" s="774" t="n">
        <v>0</v>
      </c>
      <c r="I146" s="250" t="n">
        <v>0</v>
      </c>
      <c r="J146" s="251" t="n">
        <v>0</v>
      </c>
      <c r="K146" s="774" t="n">
        <v>0</v>
      </c>
      <c r="L146" s="250" t="n">
        <v>0</v>
      </c>
      <c r="M146" s="251"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8" t="s">
        <v>878</v>
      </c>
      <c r="C147" s="749" t="s">
        <v>879</v>
      </c>
      <c r="D147" s="749"/>
      <c r="E147" s="750" t="s">
        <v>880</v>
      </c>
      <c r="F147" s="749" t="s">
        <v>881</v>
      </c>
      <c r="G147" s="749"/>
      <c r="H147" s="749"/>
      <c r="I147" s="749" t="s">
        <v>391</v>
      </c>
      <c r="J147" s="749"/>
      <c r="K147" s="749"/>
      <c r="L147" s="749" t="s">
        <v>392</v>
      </c>
      <c r="M147" s="749"/>
      <c r="N147" s="749"/>
      <c r="O147" s="751" t="s">
        <v>882</v>
      </c>
      <c r="P147" s="751"/>
      <c r="Q147" s="751"/>
      <c r="R147" s="752" t="s">
        <v>883</v>
      </c>
      <c r="S147" s="752"/>
      <c r="T147" s="752"/>
    </row>
    <row r="148" customFormat="false" ht="53.25" hidden="false" customHeight="false" outlineLevel="0" collapsed="false">
      <c r="A148" s="781"/>
      <c r="B148" s="753" t="s">
        <v>884</v>
      </c>
      <c r="C148" s="749"/>
      <c r="D148" s="749"/>
      <c r="E148" s="754" t="s">
        <v>885</v>
      </c>
      <c r="F148" s="755" t="s">
        <v>886</v>
      </c>
      <c r="G148" s="756" t="s">
        <v>887</v>
      </c>
      <c r="H148" s="757" t="s">
        <v>360</v>
      </c>
      <c r="I148" s="758" t="s">
        <v>394</v>
      </c>
      <c r="J148" s="758" t="s">
        <v>395</v>
      </c>
      <c r="K148" s="749" t="s">
        <v>50</v>
      </c>
      <c r="L148" s="758" t="s">
        <v>394</v>
      </c>
      <c r="M148" s="758" t="s">
        <v>395</v>
      </c>
      <c r="N148" s="749" t="s">
        <v>50</v>
      </c>
      <c r="O148" s="759" t="s">
        <v>886</v>
      </c>
      <c r="P148" s="756" t="s">
        <v>887</v>
      </c>
      <c r="Q148" s="757" t="s">
        <v>360</v>
      </c>
      <c r="R148" s="759" t="s">
        <v>886</v>
      </c>
      <c r="S148" s="756" t="s">
        <v>887</v>
      </c>
      <c r="T148" s="757" t="s">
        <v>360</v>
      </c>
    </row>
    <row r="149" customFormat="false" ht="12.75" hidden="false" customHeight="false" outlineLevel="0" collapsed="false">
      <c r="A149" s="760"/>
      <c r="B149" s="770" t="s">
        <v>1259</v>
      </c>
      <c r="C149" s="771" t="s">
        <v>698</v>
      </c>
      <c r="D149" s="778" t="s">
        <v>1260</v>
      </c>
      <c r="E149" s="773" t="n">
        <v>0</v>
      </c>
      <c r="F149" s="250" t="n">
        <v>0</v>
      </c>
      <c r="G149" s="251" t="n">
        <v>0</v>
      </c>
      <c r="H149" s="774" t="n">
        <v>0</v>
      </c>
      <c r="I149" s="250" t="n">
        <v>0</v>
      </c>
      <c r="J149" s="251" t="n">
        <v>0</v>
      </c>
      <c r="K149" s="774" t="n">
        <v>0</v>
      </c>
      <c r="L149" s="250" t="n">
        <v>0</v>
      </c>
      <c r="M149" s="251"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1</v>
      </c>
      <c r="C150" s="771" t="s">
        <v>1262</v>
      </c>
      <c r="D150" s="778" t="s">
        <v>1263</v>
      </c>
      <c r="E150" s="773" t="n">
        <v>0</v>
      </c>
      <c r="F150" s="250" t="n">
        <v>0</v>
      </c>
      <c r="G150" s="251" t="n">
        <v>0</v>
      </c>
      <c r="H150" s="774" t="n">
        <v>0</v>
      </c>
      <c r="I150" s="250" t="n">
        <v>0</v>
      </c>
      <c r="J150" s="251" t="n">
        <v>0</v>
      </c>
      <c r="K150" s="774" t="n">
        <v>0</v>
      </c>
      <c r="L150" s="250" t="n">
        <v>0</v>
      </c>
      <c r="M150" s="251"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4</v>
      </c>
      <c r="C151" s="787" t="s">
        <v>1265</v>
      </c>
      <c r="D151" s="816" t="s">
        <v>1266</v>
      </c>
      <c r="E151" s="773" t="n">
        <v>0</v>
      </c>
      <c r="F151" s="250" t="n">
        <v>0</v>
      </c>
      <c r="G151" s="251" t="n">
        <v>0</v>
      </c>
      <c r="H151" s="774" t="n">
        <v>0</v>
      </c>
      <c r="I151" s="250" t="n">
        <v>0</v>
      </c>
      <c r="J151" s="251" t="n">
        <v>0</v>
      </c>
      <c r="K151" s="774" t="n">
        <v>0</v>
      </c>
      <c r="L151" s="250" t="n">
        <v>0</v>
      </c>
      <c r="M151" s="251"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7</v>
      </c>
      <c r="C152" s="798"/>
      <c r="D152" s="799"/>
      <c r="E152" s="800" t="n">
        <v>2241</v>
      </c>
      <c r="F152" s="800" t="n">
        <v>8156</v>
      </c>
      <c r="G152" s="801" t="n">
        <v>53</v>
      </c>
      <c r="H152" s="802" t="n">
        <v>8209</v>
      </c>
      <c r="I152" s="800" t="n">
        <v>94716</v>
      </c>
      <c r="J152" s="800" t="n">
        <v>652</v>
      </c>
      <c r="K152" s="800" t="n">
        <v>95368</v>
      </c>
      <c r="L152" s="800" t="n">
        <v>3778469.72</v>
      </c>
      <c r="M152" s="800" t="n">
        <v>25582.86</v>
      </c>
      <c r="N152" s="800" t="n">
        <v>3804052.58</v>
      </c>
      <c r="O152" s="803" t="n">
        <v>11.6130456105934</v>
      </c>
      <c r="P152" s="804" t="n">
        <v>12.3018867924528</v>
      </c>
      <c r="Q152" s="805" t="n">
        <v>11.6174929954928</v>
      </c>
      <c r="R152" s="803" t="n">
        <v>39.8926234215972</v>
      </c>
      <c r="S152" s="806" t="n">
        <v>39.2375153374233</v>
      </c>
      <c r="T152" s="805" t="n">
        <v>39.8881446606828</v>
      </c>
    </row>
    <row r="153" customFormat="false" ht="12.75" hidden="false" customHeight="false" outlineLevel="0" collapsed="false">
      <c r="A153" s="760"/>
      <c r="B153" s="807" t="s">
        <v>1268</v>
      </c>
      <c r="C153" s="808" t="s">
        <v>1269</v>
      </c>
      <c r="D153" s="828" t="s">
        <v>1270</v>
      </c>
      <c r="E153" s="773" t="n">
        <v>207</v>
      </c>
      <c r="F153" s="250" t="n">
        <v>545</v>
      </c>
      <c r="G153" s="251" t="n">
        <v>13</v>
      </c>
      <c r="H153" s="774" t="n">
        <v>558</v>
      </c>
      <c r="I153" s="250" t="n">
        <v>7278</v>
      </c>
      <c r="J153" s="251" t="n">
        <v>152</v>
      </c>
      <c r="K153" s="774" t="n">
        <v>7430</v>
      </c>
      <c r="L153" s="250" t="n">
        <v>263868.43</v>
      </c>
      <c r="M153" s="251" t="n">
        <v>5087.36</v>
      </c>
      <c r="N153" s="774" t="n">
        <v>268955.79</v>
      </c>
      <c r="O153" s="775" t="n">
        <v>13.354128440367</v>
      </c>
      <c r="P153" s="776" t="n">
        <v>11.6923076923077</v>
      </c>
      <c r="Q153" s="777" t="n">
        <v>13.3154121863799</v>
      </c>
      <c r="R153" s="775" t="n">
        <v>36.2556237977466</v>
      </c>
      <c r="S153" s="776" t="n">
        <v>33.4694736842105</v>
      </c>
      <c r="T153" s="777" t="n">
        <v>36.1986258411844</v>
      </c>
    </row>
    <row r="154" customFormat="false" ht="12.75" hidden="false" customHeight="false" outlineLevel="0" collapsed="false">
      <c r="A154" s="760"/>
      <c r="B154" s="770" t="s">
        <v>1271</v>
      </c>
      <c r="C154" s="771" t="s">
        <v>1272</v>
      </c>
      <c r="D154" s="778" t="s">
        <v>1273</v>
      </c>
      <c r="E154" s="773" t="n">
        <v>0</v>
      </c>
      <c r="F154" s="250" t="n">
        <v>0</v>
      </c>
      <c r="G154" s="251" t="n">
        <v>0</v>
      </c>
      <c r="H154" s="774" t="n">
        <v>0</v>
      </c>
      <c r="I154" s="250" t="n">
        <v>0</v>
      </c>
      <c r="J154" s="251" t="n">
        <v>0</v>
      </c>
      <c r="K154" s="774" t="n">
        <v>0</v>
      </c>
      <c r="L154" s="250" t="n">
        <v>0</v>
      </c>
      <c r="M154" s="251"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4</v>
      </c>
      <c r="C155" s="771" t="s">
        <v>741</v>
      </c>
      <c r="D155" s="778" t="s">
        <v>1275</v>
      </c>
      <c r="E155" s="773" t="n">
        <v>0</v>
      </c>
      <c r="F155" s="250" t="n">
        <v>0</v>
      </c>
      <c r="G155" s="251" t="n">
        <v>0</v>
      </c>
      <c r="H155" s="774" t="n">
        <v>0</v>
      </c>
      <c r="I155" s="250" t="n">
        <v>0</v>
      </c>
      <c r="J155" s="251" t="n">
        <v>0</v>
      </c>
      <c r="K155" s="774" t="n">
        <v>0</v>
      </c>
      <c r="L155" s="250" t="n">
        <v>0</v>
      </c>
      <c r="M155" s="251"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6</v>
      </c>
      <c r="C156" s="771" t="s">
        <v>1277</v>
      </c>
      <c r="D156" s="778" t="s">
        <v>1278</v>
      </c>
      <c r="E156" s="773" t="n">
        <v>101</v>
      </c>
      <c r="F156" s="250" t="n">
        <v>211</v>
      </c>
      <c r="G156" s="251" t="n">
        <v>6</v>
      </c>
      <c r="H156" s="774" t="n">
        <v>217</v>
      </c>
      <c r="I156" s="250" t="n">
        <v>2530</v>
      </c>
      <c r="J156" s="251" t="n">
        <v>69</v>
      </c>
      <c r="K156" s="774" t="n">
        <v>2599</v>
      </c>
      <c r="L156" s="250" t="n">
        <v>95165.04</v>
      </c>
      <c r="M156" s="251" t="n">
        <v>2218.46</v>
      </c>
      <c r="N156" s="774" t="n">
        <v>97383.5</v>
      </c>
      <c r="O156" s="775" t="n">
        <v>11.9905213270142</v>
      </c>
      <c r="P156" s="776" t="n">
        <v>11.5</v>
      </c>
      <c r="Q156" s="777" t="n">
        <v>11.9769585253456</v>
      </c>
      <c r="R156" s="775" t="n">
        <v>37.6146403162055</v>
      </c>
      <c r="S156" s="776" t="n">
        <v>32.1515942028985</v>
      </c>
      <c r="T156" s="777" t="n">
        <v>37.4696036937284</v>
      </c>
    </row>
    <row r="157" customFormat="false" ht="12.75" hidden="false" customHeight="false" outlineLevel="0" collapsed="false">
      <c r="A157" s="760"/>
      <c r="B157" s="770" t="s">
        <v>1279</v>
      </c>
      <c r="C157" s="771" t="s">
        <v>734</v>
      </c>
      <c r="D157" s="778" t="s">
        <v>1280</v>
      </c>
      <c r="E157" s="773" t="n">
        <v>0</v>
      </c>
      <c r="F157" s="250" t="n">
        <v>0</v>
      </c>
      <c r="G157" s="251" t="n">
        <v>0</v>
      </c>
      <c r="H157" s="774" t="n">
        <v>0</v>
      </c>
      <c r="I157" s="250" t="n">
        <v>0</v>
      </c>
      <c r="J157" s="251" t="n">
        <v>0</v>
      </c>
      <c r="K157" s="774" t="n">
        <v>0</v>
      </c>
      <c r="L157" s="250" t="n">
        <v>0</v>
      </c>
      <c r="M157" s="251"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1</v>
      </c>
      <c r="C158" s="771" t="s">
        <v>1282</v>
      </c>
      <c r="D158" s="778" t="s">
        <v>1283</v>
      </c>
      <c r="E158" s="773" t="n">
        <v>101</v>
      </c>
      <c r="F158" s="250" t="n">
        <v>251</v>
      </c>
      <c r="G158" s="251" t="n">
        <v>0</v>
      </c>
      <c r="H158" s="774" t="n">
        <v>251</v>
      </c>
      <c r="I158" s="250" t="n">
        <v>3300</v>
      </c>
      <c r="J158" s="251" t="n">
        <v>0</v>
      </c>
      <c r="K158" s="774" t="n">
        <v>3300</v>
      </c>
      <c r="L158" s="250" t="n">
        <v>119898.86</v>
      </c>
      <c r="M158" s="251" t="n">
        <v>0</v>
      </c>
      <c r="N158" s="774" t="n">
        <v>119898.86</v>
      </c>
      <c r="O158" s="775" t="n">
        <v>13.1474103585657</v>
      </c>
      <c r="P158" s="776" t="n">
        <v>0</v>
      </c>
      <c r="Q158" s="777" t="n">
        <v>13.1474103585657</v>
      </c>
      <c r="R158" s="775" t="n">
        <v>36.3329878787879</v>
      </c>
      <c r="S158" s="776" t="n">
        <v>0</v>
      </c>
      <c r="T158" s="777" t="n">
        <v>36.3329878787879</v>
      </c>
    </row>
    <row r="159" customFormat="false" ht="12.75" hidden="false" customHeight="false" outlineLevel="0" collapsed="false">
      <c r="A159" s="760"/>
      <c r="B159" s="770" t="s">
        <v>1284</v>
      </c>
      <c r="C159" s="771" t="s">
        <v>1285</v>
      </c>
      <c r="D159" s="778" t="s">
        <v>1286</v>
      </c>
      <c r="E159" s="773" t="n">
        <v>0</v>
      </c>
      <c r="F159" s="250" t="n">
        <v>0</v>
      </c>
      <c r="G159" s="251" t="n">
        <v>0</v>
      </c>
      <c r="H159" s="774" t="n">
        <v>0</v>
      </c>
      <c r="I159" s="250" t="n">
        <v>0</v>
      </c>
      <c r="J159" s="251" t="n">
        <v>0</v>
      </c>
      <c r="K159" s="774" t="n">
        <v>0</v>
      </c>
      <c r="L159" s="250" t="n">
        <v>0</v>
      </c>
      <c r="M159" s="251"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7</v>
      </c>
      <c r="C160" s="771" t="s">
        <v>737</v>
      </c>
      <c r="D160" s="778" t="s">
        <v>1288</v>
      </c>
      <c r="E160" s="773" t="n">
        <v>0</v>
      </c>
      <c r="F160" s="250" t="n">
        <v>0</v>
      </c>
      <c r="G160" s="251" t="n">
        <v>0</v>
      </c>
      <c r="H160" s="774" t="n">
        <v>0</v>
      </c>
      <c r="I160" s="250" t="n">
        <v>0</v>
      </c>
      <c r="J160" s="251" t="n">
        <v>0</v>
      </c>
      <c r="K160" s="774" t="n">
        <v>0</v>
      </c>
      <c r="L160" s="250" t="n">
        <v>0</v>
      </c>
      <c r="M160" s="251"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89</v>
      </c>
      <c r="C161" s="771" t="s">
        <v>1290</v>
      </c>
      <c r="D161" s="778" t="s">
        <v>1291</v>
      </c>
      <c r="E161" s="773" t="n">
        <v>207</v>
      </c>
      <c r="F161" s="250" t="n">
        <v>775</v>
      </c>
      <c r="G161" s="251" t="n">
        <v>8</v>
      </c>
      <c r="H161" s="774" t="n">
        <v>783</v>
      </c>
      <c r="I161" s="250" t="n">
        <v>11338</v>
      </c>
      <c r="J161" s="251" t="n">
        <v>102</v>
      </c>
      <c r="K161" s="774" t="n">
        <v>11440</v>
      </c>
      <c r="L161" s="250" t="n">
        <v>408771.580000001</v>
      </c>
      <c r="M161" s="251" t="n">
        <v>3254.73</v>
      </c>
      <c r="N161" s="774" t="n">
        <v>412026.310000001</v>
      </c>
      <c r="O161" s="775" t="n">
        <v>14.6296774193548</v>
      </c>
      <c r="P161" s="776" t="n">
        <v>12.75</v>
      </c>
      <c r="Q161" s="777" t="n">
        <v>14.610472541507</v>
      </c>
      <c r="R161" s="775" t="n">
        <v>36.0532351384725</v>
      </c>
      <c r="S161" s="776" t="n">
        <v>31.9091176470588</v>
      </c>
      <c r="T161" s="777" t="n">
        <v>36.0162858391609</v>
      </c>
    </row>
    <row r="162" customFormat="false" ht="12.75" hidden="false" customHeight="false" outlineLevel="0" collapsed="false">
      <c r="A162" s="760"/>
      <c r="B162" s="770" t="s">
        <v>1292</v>
      </c>
      <c r="C162" s="771" t="s">
        <v>756</v>
      </c>
      <c r="D162" s="778" t="s">
        <v>1293</v>
      </c>
      <c r="E162" s="773" t="n">
        <v>0</v>
      </c>
      <c r="F162" s="250" t="n">
        <v>0</v>
      </c>
      <c r="G162" s="251" t="n">
        <v>0</v>
      </c>
      <c r="H162" s="774" t="n">
        <v>0</v>
      </c>
      <c r="I162" s="250" t="n">
        <v>0</v>
      </c>
      <c r="J162" s="251" t="n">
        <v>0</v>
      </c>
      <c r="K162" s="774" t="n">
        <v>0</v>
      </c>
      <c r="L162" s="250" t="n">
        <v>0</v>
      </c>
      <c r="M162" s="251"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4</v>
      </c>
      <c r="C163" s="771" t="s">
        <v>1295</v>
      </c>
      <c r="D163" s="778" t="s">
        <v>1296</v>
      </c>
      <c r="E163" s="773" t="n">
        <v>253</v>
      </c>
      <c r="F163" s="250" t="n">
        <v>624</v>
      </c>
      <c r="G163" s="251" t="n">
        <v>4</v>
      </c>
      <c r="H163" s="774" t="n">
        <v>628</v>
      </c>
      <c r="I163" s="250" t="n">
        <v>8458</v>
      </c>
      <c r="J163" s="251" t="n">
        <v>45</v>
      </c>
      <c r="K163" s="774" t="n">
        <v>8503</v>
      </c>
      <c r="L163" s="250" t="n">
        <v>308296.95</v>
      </c>
      <c r="M163" s="251" t="n">
        <v>1414.8</v>
      </c>
      <c r="N163" s="774" t="n">
        <v>309711.75</v>
      </c>
      <c r="O163" s="775" t="n">
        <v>13.5544871794872</v>
      </c>
      <c r="P163" s="776" t="n">
        <v>11.25</v>
      </c>
      <c r="Q163" s="777" t="n">
        <v>13.5398089171975</v>
      </c>
      <c r="R163" s="775" t="n">
        <v>36.450336959092</v>
      </c>
      <c r="S163" s="776" t="n">
        <v>31.44</v>
      </c>
      <c r="T163" s="777" t="n">
        <v>36.4238210043514</v>
      </c>
    </row>
    <row r="164" customFormat="false" ht="12.75" hidden="false" customHeight="false" outlineLevel="0" collapsed="false">
      <c r="A164" s="760"/>
      <c r="B164" s="770" t="s">
        <v>1297</v>
      </c>
      <c r="C164" s="771" t="s">
        <v>759</v>
      </c>
      <c r="D164" s="778" t="s">
        <v>1298</v>
      </c>
      <c r="E164" s="773" t="n">
        <v>0</v>
      </c>
      <c r="F164" s="250" t="n">
        <v>0</v>
      </c>
      <c r="G164" s="251" t="n">
        <v>0</v>
      </c>
      <c r="H164" s="774" t="n">
        <v>0</v>
      </c>
      <c r="I164" s="250" t="n">
        <v>0</v>
      </c>
      <c r="J164" s="251" t="n">
        <v>0</v>
      </c>
      <c r="K164" s="774" t="n">
        <v>0</v>
      </c>
      <c r="L164" s="250" t="n">
        <v>0</v>
      </c>
      <c r="M164" s="251"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299</v>
      </c>
      <c r="C165" s="771" t="s">
        <v>1300</v>
      </c>
      <c r="D165" s="778" t="s">
        <v>1301</v>
      </c>
      <c r="E165" s="773" t="n">
        <v>137</v>
      </c>
      <c r="F165" s="250" t="n">
        <v>296</v>
      </c>
      <c r="G165" s="251" t="n">
        <v>3</v>
      </c>
      <c r="H165" s="774" t="n">
        <v>299</v>
      </c>
      <c r="I165" s="250" t="n">
        <v>3876</v>
      </c>
      <c r="J165" s="251" t="n">
        <v>19</v>
      </c>
      <c r="K165" s="774" t="n">
        <v>3895</v>
      </c>
      <c r="L165" s="250" t="n">
        <v>136334.7</v>
      </c>
      <c r="M165" s="251" t="n">
        <v>622</v>
      </c>
      <c r="N165" s="774" t="n">
        <v>136956.7</v>
      </c>
      <c r="O165" s="775" t="n">
        <v>13.0945945945946</v>
      </c>
      <c r="P165" s="776" t="n">
        <v>6.33333333333333</v>
      </c>
      <c r="Q165" s="777" t="n">
        <v>13.0267558528428</v>
      </c>
      <c r="R165" s="775" t="n">
        <v>35.1740712074304</v>
      </c>
      <c r="S165" s="776" t="n">
        <v>32.7368421052632</v>
      </c>
      <c r="T165" s="777" t="n">
        <v>35.1621822849808</v>
      </c>
    </row>
    <row r="166" customFormat="false" ht="13.5" hidden="false" customHeight="false" outlineLevel="0" collapsed="false">
      <c r="A166" s="760"/>
      <c r="B166" s="786" t="s">
        <v>1302</v>
      </c>
      <c r="C166" s="787" t="s">
        <v>744</v>
      </c>
      <c r="D166" s="816" t="s">
        <v>1303</v>
      </c>
      <c r="E166" s="773" t="n">
        <v>0</v>
      </c>
      <c r="F166" s="250" t="n">
        <v>0</v>
      </c>
      <c r="G166" s="251" t="n">
        <v>0</v>
      </c>
      <c r="H166" s="774" t="n">
        <v>0</v>
      </c>
      <c r="I166" s="250" t="n">
        <v>0</v>
      </c>
      <c r="J166" s="251" t="n">
        <v>0</v>
      </c>
      <c r="K166" s="774" t="n">
        <v>0</v>
      </c>
      <c r="L166" s="250" t="n">
        <v>0</v>
      </c>
      <c r="M166" s="251"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4</v>
      </c>
      <c r="C167" s="798"/>
      <c r="D167" s="799"/>
      <c r="E167" s="800" t="n">
        <v>1006</v>
      </c>
      <c r="F167" s="800" t="n">
        <v>2702</v>
      </c>
      <c r="G167" s="801" t="n">
        <v>34</v>
      </c>
      <c r="H167" s="802" t="n">
        <v>2736</v>
      </c>
      <c r="I167" s="800" t="n">
        <v>36780</v>
      </c>
      <c r="J167" s="800" t="n">
        <v>387</v>
      </c>
      <c r="K167" s="800" t="n">
        <v>37167</v>
      </c>
      <c r="L167" s="800" t="n">
        <v>1332335.56</v>
      </c>
      <c r="M167" s="800" t="n">
        <v>12597.35</v>
      </c>
      <c r="N167" s="800" t="n">
        <v>1344932.91</v>
      </c>
      <c r="O167" s="803" t="n">
        <v>13.6121391561806</v>
      </c>
      <c r="P167" s="804" t="n">
        <v>11.3823529411765</v>
      </c>
      <c r="Q167" s="805" t="n">
        <v>13.5844298245614</v>
      </c>
      <c r="R167" s="803" t="n">
        <v>36.2244578575313</v>
      </c>
      <c r="S167" s="806" t="n">
        <v>32.5512919896641</v>
      </c>
      <c r="T167" s="805" t="n">
        <v>36.1862111550569</v>
      </c>
    </row>
    <row r="168" customFormat="false" ht="12.75" hidden="false" customHeight="false" outlineLevel="0" collapsed="false">
      <c r="A168" s="760"/>
      <c r="B168" s="807" t="s">
        <v>1305</v>
      </c>
      <c r="C168" s="808" t="s">
        <v>1306</v>
      </c>
      <c r="D168" s="828" t="s">
        <v>1307</v>
      </c>
      <c r="E168" s="773" t="n">
        <v>310</v>
      </c>
      <c r="F168" s="250" t="n">
        <v>794</v>
      </c>
      <c r="G168" s="251" t="n">
        <v>13</v>
      </c>
      <c r="H168" s="774" t="n">
        <v>807</v>
      </c>
      <c r="I168" s="250" t="n">
        <v>11051</v>
      </c>
      <c r="J168" s="251" t="n">
        <v>194</v>
      </c>
      <c r="K168" s="774" t="n">
        <v>11245</v>
      </c>
      <c r="L168" s="250" t="n">
        <v>384658.41</v>
      </c>
      <c r="M168" s="251" t="n">
        <v>5981.84</v>
      </c>
      <c r="N168" s="774" t="n">
        <v>390640.25</v>
      </c>
      <c r="O168" s="775" t="n">
        <v>13.9181360201511</v>
      </c>
      <c r="P168" s="776" t="n">
        <v>14.9230769230769</v>
      </c>
      <c r="Q168" s="777" t="n">
        <v>13.9343246592317</v>
      </c>
      <c r="R168" s="775" t="n">
        <v>34.8075658311465</v>
      </c>
      <c r="S168" s="776" t="n">
        <v>30.8342268041237</v>
      </c>
      <c r="T168" s="777" t="n">
        <v>34.7390173410404</v>
      </c>
    </row>
    <row r="169" customFormat="false" ht="12.75" hidden="false" customHeight="false" outlineLevel="0" collapsed="false">
      <c r="A169" s="760"/>
      <c r="B169" s="770" t="s">
        <v>1308</v>
      </c>
      <c r="C169" s="771" t="s">
        <v>1309</v>
      </c>
      <c r="D169" s="778" t="s">
        <v>1310</v>
      </c>
      <c r="E169" s="773" t="n">
        <v>0</v>
      </c>
      <c r="F169" s="250" t="n">
        <v>0</v>
      </c>
      <c r="G169" s="251" t="n">
        <v>0</v>
      </c>
      <c r="H169" s="774" t="n">
        <v>0</v>
      </c>
      <c r="I169" s="250" t="n">
        <v>0</v>
      </c>
      <c r="J169" s="251" t="n">
        <v>0</v>
      </c>
      <c r="K169" s="774" t="n">
        <v>0</v>
      </c>
      <c r="L169" s="250" t="n">
        <v>0</v>
      </c>
      <c r="M169" s="251"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1</v>
      </c>
      <c r="C170" s="771" t="s">
        <v>1312</v>
      </c>
      <c r="D170" s="778" t="s">
        <v>1313</v>
      </c>
      <c r="E170" s="773" t="n">
        <v>0</v>
      </c>
      <c r="F170" s="250" t="n">
        <v>0</v>
      </c>
      <c r="G170" s="251" t="n">
        <v>0</v>
      </c>
      <c r="H170" s="774" t="n">
        <v>0</v>
      </c>
      <c r="I170" s="250" t="n">
        <v>0</v>
      </c>
      <c r="J170" s="251" t="n">
        <v>0</v>
      </c>
      <c r="K170" s="774" t="n">
        <v>0</v>
      </c>
      <c r="L170" s="250" t="n">
        <v>0</v>
      </c>
      <c r="M170" s="251"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4</v>
      </c>
      <c r="C171" s="771" t="s">
        <v>1315</v>
      </c>
      <c r="D171" s="778" t="s">
        <v>1316</v>
      </c>
      <c r="E171" s="773" t="n">
        <v>0</v>
      </c>
      <c r="F171" s="250" t="n">
        <v>0</v>
      </c>
      <c r="G171" s="251" t="n">
        <v>0</v>
      </c>
      <c r="H171" s="774" t="n">
        <v>0</v>
      </c>
      <c r="I171" s="250" t="n">
        <v>0</v>
      </c>
      <c r="J171" s="251" t="n">
        <v>0</v>
      </c>
      <c r="K171" s="774" t="n">
        <v>0</v>
      </c>
      <c r="L171" s="250" t="n">
        <v>0</v>
      </c>
      <c r="M171" s="251"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7</v>
      </c>
      <c r="C172" s="771" t="s">
        <v>674</v>
      </c>
      <c r="D172" s="778" t="s">
        <v>1318</v>
      </c>
      <c r="E172" s="773" t="n">
        <v>0</v>
      </c>
      <c r="F172" s="250" t="n">
        <v>0</v>
      </c>
      <c r="G172" s="251" t="n">
        <v>0</v>
      </c>
      <c r="H172" s="774" t="n">
        <v>0</v>
      </c>
      <c r="I172" s="250" t="n">
        <v>0</v>
      </c>
      <c r="J172" s="251" t="n">
        <v>0</v>
      </c>
      <c r="K172" s="774" t="n">
        <v>0</v>
      </c>
      <c r="L172" s="250" t="n">
        <v>0</v>
      </c>
      <c r="M172" s="251"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19</v>
      </c>
      <c r="C173" s="771" t="s">
        <v>1320</v>
      </c>
      <c r="D173" s="778" t="s">
        <v>1321</v>
      </c>
      <c r="E173" s="773" t="n">
        <v>142</v>
      </c>
      <c r="F173" s="250" t="n">
        <v>338</v>
      </c>
      <c r="G173" s="251" t="n">
        <v>3</v>
      </c>
      <c r="H173" s="774" t="n">
        <v>341</v>
      </c>
      <c r="I173" s="250" t="n">
        <v>3996</v>
      </c>
      <c r="J173" s="251" t="n">
        <v>32</v>
      </c>
      <c r="K173" s="774" t="n">
        <v>4028</v>
      </c>
      <c r="L173" s="250" t="n">
        <v>160613.91</v>
      </c>
      <c r="M173" s="251" t="n">
        <v>1247.04</v>
      </c>
      <c r="N173" s="774" t="n">
        <v>161860.95</v>
      </c>
      <c r="O173" s="775" t="n">
        <v>11.8224852071006</v>
      </c>
      <c r="P173" s="776" t="n">
        <v>10.6666666666667</v>
      </c>
      <c r="Q173" s="777" t="n">
        <v>11.8123167155425</v>
      </c>
      <c r="R173" s="775" t="n">
        <v>40.1936711711712</v>
      </c>
      <c r="S173" s="776" t="n">
        <v>38.97</v>
      </c>
      <c r="T173" s="777" t="n">
        <v>40.1839498510427</v>
      </c>
    </row>
    <row r="174" customFormat="false" ht="12.75" hidden="false" customHeight="false" outlineLevel="0" collapsed="false">
      <c r="A174" s="760"/>
      <c r="B174" s="770" t="s">
        <v>1322</v>
      </c>
      <c r="C174" s="771" t="s">
        <v>670</v>
      </c>
      <c r="D174" s="778" t="s">
        <v>1323</v>
      </c>
      <c r="E174" s="773" t="n">
        <v>0</v>
      </c>
      <c r="F174" s="250" t="n">
        <v>0</v>
      </c>
      <c r="G174" s="251" t="n">
        <v>0</v>
      </c>
      <c r="H174" s="774" t="n">
        <v>0</v>
      </c>
      <c r="I174" s="250" t="n">
        <v>0</v>
      </c>
      <c r="J174" s="251" t="n">
        <v>0</v>
      </c>
      <c r="K174" s="774" t="n">
        <v>0</v>
      </c>
      <c r="L174" s="250" t="n">
        <v>0</v>
      </c>
      <c r="M174" s="251"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4</v>
      </c>
      <c r="C175" s="832" t="s">
        <v>660</v>
      </c>
      <c r="D175" s="816" t="s">
        <v>1325</v>
      </c>
      <c r="E175" s="773" t="n">
        <v>139</v>
      </c>
      <c r="F175" s="250" t="n">
        <v>353</v>
      </c>
      <c r="G175" s="251" t="n">
        <v>4</v>
      </c>
      <c r="H175" s="774" t="n">
        <v>357</v>
      </c>
      <c r="I175" s="250" t="n">
        <v>4749</v>
      </c>
      <c r="J175" s="251" t="n">
        <v>62</v>
      </c>
      <c r="K175" s="774" t="n">
        <v>4811</v>
      </c>
      <c r="L175" s="250" t="n">
        <v>196974.65</v>
      </c>
      <c r="M175" s="251" t="n">
        <v>2139.19</v>
      </c>
      <c r="N175" s="774" t="n">
        <v>199113.84</v>
      </c>
      <c r="O175" s="775" t="n">
        <v>13.4532577903683</v>
      </c>
      <c r="P175" s="776" t="n">
        <v>15.5</v>
      </c>
      <c r="Q175" s="777" t="n">
        <v>13.4761904761905</v>
      </c>
      <c r="R175" s="775" t="n">
        <v>41.4770793851337</v>
      </c>
      <c r="S175" s="776" t="n">
        <v>34.503064516129</v>
      </c>
      <c r="T175" s="777" t="n">
        <v>41.3872043234255</v>
      </c>
    </row>
    <row r="176" customFormat="false" ht="13.5" hidden="false" customHeight="false" outlineLevel="0" collapsed="false">
      <c r="A176" s="817"/>
      <c r="B176" s="797" t="s">
        <v>1326</v>
      </c>
      <c r="C176" s="798"/>
      <c r="D176" s="799"/>
      <c r="E176" s="800" t="n">
        <v>591</v>
      </c>
      <c r="F176" s="800" t="n">
        <v>1485</v>
      </c>
      <c r="G176" s="801" t="n">
        <v>20</v>
      </c>
      <c r="H176" s="802" t="n">
        <v>1505</v>
      </c>
      <c r="I176" s="800" t="n">
        <v>19796</v>
      </c>
      <c r="J176" s="800" t="n">
        <v>288</v>
      </c>
      <c r="K176" s="800" t="n">
        <v>20084</v>
      </c>
      <c r="L176" s="800" t="n">
        <v>742246.97</v>
      </c>
      <c r="M176" s="800" t="n">
        <v>9368.07</v>
      </c>
      <c r="N176" s="800" t="n">
        <v>751615.04</v>
      </c>
      <c r="O176" s="803" t="n">
        <v>13.3306397306397</v>
      </c>
      <c r="P176" s="804" t="n">
        <v>14.4</v>
      </c>
      <c r="Q176" s="805" t="n">
        <v>13.3448504983389</v>
      </c>
      <c r="R176" s="803" t="n">
        <v>37.4947954132148</v>
      </c>
      <c r="S176" s="806" t="n">
        <v>32.5280208333333</v>
      </c>
      <c r="T176" s="805" t="n">
        <v>37.4235729934276</v>
      </c>
    </row>
    <row r="177" customFormat="false" ht="12.75" hidden="false" customHeight="false" outlineLevel="0" collapsed="false">
      <c r="A177" s="760"/>
      <c r="B177" s="807" t="s">
        <v>1327</v>
      </c>
      <c r="C177" s="808" t="s">
        <v>802</v>
      </c>
      <c r="D177" s="828" t="s">
        <v>1328</v>
      </c>
      <c r="E177" s="773" t="n">
        <v>294</v>
      </c>
      <c r="F177" s="250" t="n">
        <v>731</v>
      </c>
      <c r="G177" s="251" t="n">
        <v>31</v>
      </c>
      <c r="H177" s="774" t="n">
        <v>762</v>
      </c>
      <c r="I177" s="250" t="n">
        <v>10616</v>
      </c>
      <c r="J177" s="251" t="n">
        <v>464</v>
      </c>
      <c r="K177" s="774" t="n">
        <v>11080</v>
      </c>
      <c r="L177" s="250" t="n">
        <v>382076.21</v>
      </c>
      <c r="M177" s="251" t="n">
        <v>15559.1</v>
      </c>
      <c r="N177" s="774" t="n">
        <v>397635.31</v>
      </c>
      <c r="O177" s="775" t="n">
        <v>14.5225718194254</v>
      </c>
      <c r="P177" s="776" t="n">
        <v>14.9677419354839</v>
      </c>
      <c r="Q177" s="777" t="n">
        <v>14.5406824146982</v>
      </c>
      <c r="R177" s="775" t="n">
        <v>35.990600037679</v>
      </c>
      <c r="S177" s="776" t="n">
        <v>33.5325431034483</v>
      </c>
      <c r="T177" s="777" t="n">
        <v>35.8876633574007</v>
      </c>
    </row>
    <row r="178" customFormat="false" ht="12.75" hidden="false" customHeight="false" outlineLevel="0" collapsed="false">
      <c r="A178" s="760"/>
      <c r="B178" s="770" t="s">
        <v>1329</v>
      </c>
      <c r="C178" s="771" t="s">
        <v>1330</v>
      </c>
      <c r="D178" s="778" t="s">
        <v>1331</v>
      </c>
      <c r="E178" s="773" t="n">
        <v>0</v>
      </c>
      <c r="F178" s="250" t="n">
        <v>0</v>
      </c>
      <c r="G178" s="251" t="n">
        <v>0</v>
      </c>
      <c r="H178" s="774" t="n">
        <v>0</v>
      </c>
      <c r="I178" s="250" t="n">
        <v>0</v>
      </c>
      <c r="J178" s="251" t="n">
        <v>0</v>
      </c>
      <c r="K178" s="774" t="n">
        <v>0</v>
      </c>
      <c r="L178" s="250" t="n">
        <v>0</v>
      </c>
      <c r="M178" s="251"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2</v>
      </c>
      <c r="C179" s="771" t="s">
        <v>1333</v>
      </c>
      <c r="D179" s="778" t="s">
        <v>1334</v>
      </c>
      <c r="E179" s="773" t="n">
        <v>0</v>
      </c>
      <c r="F179" s="250" t="n">
        <v>0</v>
      </c>
      <c r="G179" s="251" t="n">
        <v>0</v>
      </c>
      <c r="H179" s="774" t="n">
        <v>0</v>
      </c>
      <c r="I179" s="250" t="n">
        <v>0</v>
      </c>
      <c r="J179" s="251" t="n">
        <v>0</v>
      </c>
      <c r="K179" s="774" t="n">
        <v>0</v>
      </c>
      <c r="L179" s="250" t="n">
        <v>0</v>
      </c>
      <c r="M179" s="251"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5</v>
      </c>
      <c r="C180" s="771" t="s">
        <v>1336</v>
      </c>
      <c r="D180" s="778" t="s">
        <v>1337</v>
      </c>
      <c r="E180" s="773" t="n">
        <v>0</v>
      </c>
      <c r="F180" s="250" t="n">
        <v>0</v>
      </c>
      <c r="G180" s="251" t="n">
        <v>0</v>
      </c>
      <c r="H180" s="774" t="n">
        <v>0</v>
      </c>
      <c r="I180" s="250" t="n">
        <v>0</v>
      </c>
      <c r="J180" s="251" t="n">
        <v>0</v>
      </c>
      <c r="K180" s="774" t="n">
        <v>0</v>
      </c>
      <c r="L180" s="250" t="n">
        <v>0</v>
      </c>
      <c r="M180" s="251"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38</v>
      </c>
      <c r="C181" s="771" t="s">
        <v>1339</v>
      </c>
      <c r="D181" s="778" t="s">
        <v>1340</v>
      </c>
      <c r="E181" s="773" t="n">
        <v>64</v>
      </c>
      <c r="F181" s="250" t="n">
        <v>204</v>
      </c>
      <c r="G181" s="251" t="n">
        <v>4</v>
      </c>
      <c r="H181" s="774" t="n">
        <v>208</v>
      </c>
      <c r="I181" s="250" t="n">
        <v>2406</v>
      </c>
      <c r="J181" s="251" t="n">
        <v>32</v>
      </c>
      <c r="K181" s="774" t="n">
        <v>2438</v>
      </c>
      <c r="L181" s="250" t="n">
        <v>93613.36</v>
      </c>
      <c r="M181" s="251" t="n">
        <v>1257.43</v>
      </c>
      <c r="N181" s="774" t="n">
        <v>94870.79</v>
      </c>
      <c r="O181" s="775" t="n">
        <v>11.7941176470588</v>
      </c>
      <c r="P181" s="776" t="n">
        <v>8</v>
      </c>
      <c r="Q181" s="777" t="n">
        <v>11.7211538461538</v>
      </c>
      <c r="R181" s="775" t="n">
        <v>38.9082959268495</v>
      </c>
      <c r="S181" s="776" t="n">
        <v>39.2946875</v>
      </c>
      <c r="T181" s="777" t="n">
        <v>38.913367514356</v>
      </c>
    </row>
    <row r="182" customFormat="false" ht="12.75" hidden="false" customHeight="false" outlineLevel="0" collapsed="false">
      <c r="A182" s="760"/>
      <c r="B182" s="770" t="s">
        <v>1341</v>
      </c>
      <c r="C182" s="771" t="s">
        <v>1342</v>
      </c>
      <c r="D182" s="778" t="s">
        <v>1343</v>
      </c>
      <c r="E182" s="773" t="n">
        <v>0</v>
      </c>
      <c r="F182" s="250" t="n">
        <v>0</v>
      </c>
      <c r="G182" s="251" t="n">
        <v>0</v>
      </c>
      <c r="H182" s="774" t="n">
        <v>0</v>
      </c>
      <c r="I182" s="250" t="n">
        <v>0</v>
      </c>
      <c r="J182" s="251" t="n">
        <v>0</v>
      </c>
      <c r="K182" s="774" t="n">
        <v>0</v>
      </c>
      <c r="L182" s="250" t="n">
        <v>0</v>
      </c>
      <c r="M182" s="251"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3" t="s">
        <v>1344</v>
      </c>
      <c r="C183" s="834" t="s">
        <v>1345</v>
      </c>
      <c r="D183" s="835" t="s">
        <v>1346</v>
      </c>
      <c r="E183" s="773" t="n">
        <v>0</v>
      </c>
      <c r="F183" s="250" t="n">
        <v>0</v>
      </c>
      <c r="G183" s="251" t="n">
        <v>0</v>
      </c>
      <c r="H183" s="774" t="n">
        <v>0</v>
      </c>
      <c r="I183" s="250" t="n">
        <v>0</v>
      </c>
      <c r="J183" s="251" t="n">
        <v>0</v>
      </c>
      <c r="K183" s="774" t="n">
        <v>0</v>
      </c>
      <c r="L183" s="250" t="n">
        <v>0</v>
      </c>
      <c r="M183" s="251"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7</v>
      </c>
      <c r="C184" s="798"/>
      <c r="D184" s="799"/>
      <c r="E184" s="800" t="n">
        <v>358</v>
      </c>
      <c r="F184" s="800" t="n">
        <v>935</v>
      </c>
      <c r="G184" s="801" t="n">
        <v>35</v>
      </c>
      <c r="H184" s="802" t="n">
        <v>970</v>
      </c>
      <c r="I184" s="800" t="n">
        <v>13022</v>
      </c>
      <c r="J184" s="800" t="n">
        <v>496</v>
      </c>
      <c r="K184" s="800" t="n">
        <v>13518</v>
      </c>
      <c r="L184" s="800" t="n">
        <v>475689.57</v>
      </c>
      <c r="M184" s="800" t="n">
        <v>16816.53</v>
      </c>
      <c r="N184" s="800" t="n">
        <v>492506.1</v>
      </c>
      <c r="O184" s="803" t="n">
        <v>13.9272727272727</v>
      </c>
      <c r="P184" s="804" t="n">
        <v>14.1714285714286</v>
      </c>
      <c r="Q184" s="805" t="n">
        <v>13.9360824742268</v>
      </c>
      <c r="R184" s="803" t="n">
        <v>36.5296859161419</v>
      </c>
      <c r="S184" s="806" t="n">
        <v>33.9042943548387</v>
      </c>
      <c r="T184" s="805" t="n">
        <v>36.4333555259654</v>
      </c>
    </row>
    <row r="185" customFormat="false" ht="53.25" hidden="false" customHeight="true" outlineLevel="0" collapsed="false">
      <c r="A185" s="780"/>
      <c r="B185" s="748" t="s">
        <v>878</v>
      </c>
      <c r="C185" s="749" t="s">
        <v>879</v>
      </c>
      <c r="D185" s="749"/>
      <c r="E185" s="750" t="s">
        <v>880</v>
      </c>
      <c r="F185" s="749" t="s">
        <v>881</v>
      </c>
      <c r="G185" s="749"/>
      <c r="H185" s="749"/>
      <c r="I185" s="749" t="s">
        <v>391</v>
      </c>
      <c r="J185" s="749"/>
      <c r="K185" s="749"/>
      <c r="L185" s="749" t="s">
        <v>392</v>
      </c>
      <c r="M185" s="749"/>
      <c r="N185" s="749"/>
      <c r="O185" s="751" t="s">
        <v>882</v>
      </c>
      <c r="P185" s="751"/>
      <c r="Q185" s="751"/>
      <c r="R185" s="752" t="s">
        <v>883</v>
      </c>
      <c r="S185" s="752"/>
      <c r="T185" s="752"/>
    </row>
    <row r="186" customFormat="false" ht="53.25" hidden="false" customHeight="false" outlineLevel="0" collapsed="false">
      <c r="A186" s="781"/>
      <c r="B186" s="753" t="s">
        <v>884</v>
      </c>
      <c r="C186" s="749"/>
      <c r="D186" s="749"/>
      <c r="E186" s="754" t="s">
        <v>885</v>
      </c>
      <c r="F186" s="755" t="s">
        <v>886</v>
      </c>
      <c r="G186" s="756" t="s">
        <v>887</v>
      </c>
      <c r="H186" s="757" t="s">
        <v>360</v>
      </c>
      <c r="I186" s="758" t="s">
        <v>394</v>
      </c>
      <c r="J186" s="758" t="s">
        <v>395</v>
      </c>
      <c r="K186" s="749" t="s">
        <v>50</v>
      </c>
      <c r="L186" s="758" t="s">
        <v>394</v>
      </c>
      <c r="M186" s="758" t="s">
        <v>395</v>
      </c>
      <c r="N186" s="749" t="s">
        <v>50</v>
      </c>
      <c r="O186" s="759" t="s">
        <v>886</v>
      </c>
      <c r="P186" s="756" t="s">
        <v>887</v>
      </c>
      <c r="Q186" s="757" t="s">
        <v>360</v>
      </c>
      <c r="R186" s="759" t="s">
        <v>886</v>
      </c>
      <c r="S186" s="756" t="s">
        <v>887</v>
      </c>
      <c r="T186" s="757" t="s">
        <v>360</v>
      </c>
    </row>
    <row r="187" customFormat="false" ht="12.75" hidden="false" customHeight="false" outlineLevel="0" collapsed="false">
      <c r="A187" s="760"/>
      <c r="B187" s="807" t="s">
        <v>1348</v>
      </c>
      <c r="C187" s="808" t="s">
        <v>1349</v>
      </c>
      <c r="D187" s="828" t="s">
        <v>1350</v>
      </c>
      <c r="E187" s="773" t="n">
        <v>120</v>
      </c>
      <c r="F187" s="250" t="n">
        <v>348</v>
      </c>
      <c r="G187" s="251" t="n">
        <v>3</v>
      </c>
      <c r="H187" s="774" t="n">
        <v>351</v>
      </c>
      <c r="I187" s="250" t="n">
        <v>4181</v>
      </c>
      <c r="J187" s="251" t="n">
        <v>36</v>
      </c>
      <c r="K187" s="774" t="n">
        <v>4217</v>
      </c>
      <c r="L187" s="250" t="n">
        <v>167930.64</v>
      </c>
      <c r="M187" s="251" t="n">
        <v>1461.46</v>
      </c>
      <c r="N187" s="774" t="n">
        <v>169392.1</v>
      </c>
      <c r="O187" s="775" t="n">
        <v>12.014367816092</v>
      </c>
      <c r="P187" s="776" t="n">
        <v>12</v>
      </c>
      <c r="Q187" s="777" t="n">
        <v>12.014245014245</v>
      </c>
      <c r="R187" s="775" t="n">
        <v>40.1651853623535</v>
      </c>
      <c r="S187" s="776" t="n">
        <v>40.5961111111111</v>
      </c>
      <c r="T187" s="777" t="n">
        <v>40.1688641214133</v>
      </c>
    </row>
    <row r="188" customFormat="false" ht="12.75" hidden="false" customHeight="false" outlineLevel="0" collapsed="false">
      <c r="A188" s="760"/>
      <c r="B188" s="770" t="s">
        <v>1351</v>
      </c>
      <c r="C188" s="771" t="s">
        <v>1352</v>
      </c>
      <c r="D188" s="778" t="s">
        <v>1353</v>
      </c>
      <c r="E188" s="773" t="n">
        <v>0</v>
      </c>
      <c r="F188" s="250" t="n">
        <v>0</v>
      </c>
      <c r="G188" s="251" t="n">
        <v>0</v>
      </c>
      <c r="H188" s="774" t="n">
        <v>0</v>
      </c>
      <c r="I188" s="250" t="n">
        <v>0</v>
      </c>
      <c r="J188" s="251" t="n">
        <v>0</v>
      </c>
      <c r="K188" s="774" t="n">
        <v>0</v>
      </c>
      <c r="L188" s="250" t="n">
        <v>0</v>
      </c>
      <c r="M188" s="251"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4</v>
      </c>
      <c r="C189" s="771" t="s">
        <v>1355</v>
      </c>
      <c r="D189" s="778" t="s">
        <v>1356</v>
      </c>
      <c r="E189" s="773" t="n">
        <v>0</v>
      </c>
      <c r="F189" s="250" t="n">
        <v>0</v>
      </c>
      <c r="G189" s="251" t="n">
        <v>0</v>
      </c>
      <c r="H189" s="774" t="n">
        <v>0</v>
      </c>
      <c r="I189" s="250" t="n">
        <v>0</v>
      </c>
      <c r="J189" s="251" t="n">
        <v>0</v>
      </c>
      <c r="K189" s="774" t="n">
        <v>0</v>
      </c>
      <c r="L189" s="250" t="n">
        <v>0</v>
      </c>
      <c r="M189" s="251"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7</v>
      </c>
      <c r="C190" s="771" t="s">
        <v>719</v>
      </c>
      <c r="D190" s="778" t="s">
        <v>1358</v>
      </c>
      <c r="E190" s="773" t="n">
        <v>0</v>
      </c>
      <c r="F190" s="250" t="n">
        <v>0</v>
      </c>
      <c r="G190" s="251" t="n">
        <v>0</v>
      </c>
      <c r="H190" s="774" t="n">
        <v>0</v>
      </c>
      <c r="I190" s="250" t="n">
        <v>0</v>
      </c>
      <c r="J190" s="251" t="n">
        <v>0</v>
      </c>
      <c r="K190" s="774" t="n">
        <v>0</v>
      </c>
      <c r="L190" s="250" t="n">
        <v>0</v>
      </c>
      <c r="M190" s="251"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59</v>
      </c>
      <c r="C191" s="771" t="s">
        <v>1360</v>
      </c>
      <c r="D191" s="778" t="s">
        <v>1361</v>
      </c>
      <c r="E191" s="773" t="n">
        <v>0</v>
      </c>
      <c r="F191" s="250" t="n">
        <v>0</v>
      </c>
      <c r="G191" s="251" t="n">
        <v>0</v>
      </c>
      <c r="H191" s="774" t="n">
        <v>0</v>
      </c>
      <c r="I191" s="250" t="n">
        <v>0</v>
      </c>
      <c r="J191" s="251" t="n">
        <v>0</v>
      </c>
      <c r="K191" s="774" t="n">
        <v>0</v>
      </c>
      <c r="L191" s="250" t="n">
        <v>0</v>
      </c>
      <c r="M191" s="251"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2</v>
      </c>
      <c r="C192" s="771" t="s">
        <v>1363</v>
      </c>
      <c r="D192" s="778" t="s">
        <v>1364</v>
      </c>
      <c r="E192" s="773" t="n">
        <v>192</v>
      </c>
      <c r="F192" s="250" t="n">
        <v>510</v>
      </c>
      <c r="G192" s="251" t="n">
        <v>9</v>
      </c>
      <c r="H192" s="774" t="n">
        <v>519</v>
      </c>
      <c r="I192" s="250" t="n">
        <v>6571</v>
      </c>
      <c r="J192" s="251" t="n">
        <v>92</v>
      </c>
      <c r="K192" s="774" t="n">
        <v>6663</v>
      </c>
      <c r="L192" s="250" t="n">
        <v>232007.1</v>
      </c>
      <c r="M192" s="251" t="n">
        <v>2902.46</v>
      </c>
      <c r="N192" s="774" t="n">
        <v>234909.56</v>
      </c>
      <c r="O192" s="775" t="n">
        <v>12.8843137254902</v>
      </c>
      <c r="P192" s="776" t="n">
        <v>10.2222222222222</v>
      </c>
      <c r="Q192" s="777" t="n">
        <v>12.8381502890173</v>
      </c>
      <c r="R192" s="775" t="n">
        <v>35.3077309389743</v>
      </c>
      <c r="S192" s="776" t="n">
        <v>31.5484782608696</v>
      </c>
      <c r="T192" s="777" t="n">
        <v>35.255824703587</v>
      </c>
    </row>
    <row r="193" customFormat="false" ht="12.75" hidden="false" customHeight="false" outlineLevel="0" collapsed="false">
      <c r="A193" s="760"/>
      <c r="B193" s="770" t="s">
        <v>1365</v>
      </c>
      <c r="C193" s="771" t="s">
        <v>1366</v>
      </c>
      <c r="D193" s="778" t="s">
        <v>1367</v>
      </c>
      <c r="E193" s="773" t="n">
        <v>0</v>
      </c>
      <c r="F193" s="250" t="n">
        <v>0</v>
      </c>
      <c r="G193" s="251" t="n">
        <v>0</v>
      </c>
      <c r="H193" s="774" t="n">
        <v>0</v>
      </c>
      <c r="I193" s="250" t="n">
        <v>0</v>
      </c>
      <c r="J193" s="251" t="n">
        <v>0</v>
      </c>
      <c r="K193" s="774" t="n">
        <v>0</v>
      </c>
      <c r="L193" s="250" t="n">
        <v>0</v>
      </c>
      <c r="M193" s="251"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68</v>
      </c>
      <c r="C194" s="787" t="s">
        <v>1369</v>
      </c>
      <c r="D194" s="816" t="s">
        <v>1370</v>
      </c>
      <c r="E194" s="773" t="n">
        <v>0</v>
      </c>
      <c r="F194" s="250" t="n">
        <v>0</v>
      </c>
      <c r="G194" s="251" t="n">
        <v>0</v>
      </c>
      <c r="H194" s="774" t="n">
        <v>0</v>
      </c>
      <c r="I194" s="250" t="n">
        <v>0</v>
      </c>
      <c r="J194" s="251" t="n">
        <v>0</v>
      </c>
      <c r="K194" s="774" t="n">
        <v>0</v>
      </c>
      <c r="L194" s="250" t="n">
        <v>0</v>
      </c>
      <c r="M194" s="251"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1</v>
      </c>
      <c r="C195" s="798"/>
      <c r="D195" s="799"/>
      <c r="E195" s="800" t="n">
        <v>312</v>
      </c>
      <c r="F195" s="800" t="n">
        <v>858</v>
      </c>
      <c r="G195" s="801" t="n">
        <v>12</v>
      </c>
      <c r="H195" s="802" t="n">
        <v>870</v>
      </c>
      <c r="I195" s="800" t="n">
        <v>10752</v>
      </c>
      <c r="J195" s="800" t="n">
        <v>128</v>
      </c>
      <c r="K195" s="800" t="n">
        <v>10880</v>
      </c>
      <c r="L195" s="800" t="n">
        <v>399937.74</v>
      </c>
      <c r="M195" s="800" t="n">
        <v>4363.92</v>
      </c>
      <c r="N195" s="800" t="n">
        <v>404301.66</v>
      </c>
      <c r="O195" s="803" t="n">
        <v>12.5314685314685</v>
      </c>
      <c r="P195" s="804" t="n">
        <v>10.6666666666667</v>
      </c>
      <c r="Q195" s="805" t="n">
        <v>12.5057471264368</v>
      </c>
      <c r="R195" s="803" t="n">
        <v>37.1965904017857</v>
      </c>
      <c r="S195" s="806" t="n">
        <v>34.093125</v>
      </c>
      <c r="T195" s="805" t="n">
        <v>37.1600790441177</v>
      </c>
    </row>
    <row r="196" customFormat="false" ht="12.75" hidden="false" customHeight="false" outlineLevel="0" collapsed="false">
      <c r="A196" s="760"/>
      <c r="B196" s="807" t="s">
        <v>1372</v>
      </c>
      <c r="C196" s="808" t="s">
        <v>1373</v>
      </c>
      <c r="D196" s="828" t="s">
        <v>1374</v>
      </c>
      <c r="E196" s="773" t="n">
        <v>150</v>
      </c>
      <c r="F196" s="250" t="n">
        <v>359</v>
      </c>
      <c r="G196" s="251" t="n">
        <v>2</v>
      </c>
      <c r="H196" s="774" t="n">
        <v>361</v>
      </c>
      <c r="I196" s="250" t="n">
        <v>4005</v>
      </c>
      <c r="J196" s="251" t="n">
        <v>21</v>
      </c>
      <c r="K196" s="774" t="n">
        <v>4026</v>
      </c>
      <c r="L196" s="250" t="n">
        <v>168927.98</v>
      </c>
      <c r="M196" s="251" t="n">
        <v>688.23</v>
      </c>
      <c r="N196" s="774" t="n">
        <v>169616.21</v>
      </c>
      <c r="O196" s="775" t="n">
        <v>11.1559888579387</v>
      </c>
      <c r="P196" s="776" t="n">
        <v>10.5</v>
      </c>
      <c r="Q196" s="777" t="n">
        <v>11.1523545706371</v>
      </c>
      <c r="R196" s="775" t="n">
        <v>42.1792709113608</v>
      </c>
      <c r="S196" s="776" t="n">
        <v>32.7728571428571</v>
      </c>
      <c r="T196" s="777" t="n">
        <v>42.1302061599603</v>
      </c>
    </row>
    <row r="197" customFormat="false" ht="12.75" hidden="false" customHeight="false" outlineLevel="0" collapsed="false">
      <c r="A197" s="760"/>
      <c r="B197" s="770" t="s">
        <v>1375</v>
      </c>
      <c r="C197" s="771" t="s">
        <v>1376</v>
      </c>
      <c r="D197" s="778" t="s">
        <v>1377</v>
      </c>
      <c r="E197" s="773" t="n">
        <v>0</v>
      </c>
      <c r="F197" s="250" t="n">
        <v>0</v>
      </c>
      <c r="G197" s="251" t="n">
        <v>0</v>
      </c>
      <c r="H197" s="774" t="n">
        <v>0</v>
      </c>
      <c r="I197" s="250" t="n">
        <v>0</v>
      </c>
      <c r="J197" s="251" t="n">
        <v>0</v>
      </c>
      <c r="K197" s="774" t="n">
        <v>0</v>
      </c>
      <c r="L197" s="250" t="n">
        <v>0</v>
      </c>
      <c r="M197" s="251" t="n">
        <v>0</v>
      </c>
      <c r="N197" s="774" t="n">
        <v>0</v>
      </c>
      <c r="O197" s="775" t="n">
        <v>0</v>
      </c>
      <c r="P197" s="776" t="n">
        <v>0</v>
      </c>
      <c r="Q197" s="777" t="n">
        <v>0</v>
      </c>
      <c r="R197" s="775" t="n">
        <v>0</v>
      </c>
      <c r="S197" s="776" t="n">
        <v>0</v>
      </c>
      <c r="T197" s="777" t="n">
        <v>0</v>
      </c>
    </row>
    <row r="198" customFormat="false" ht="12.75" hidden="false" customHeight="false" outlineLevel="0" collapsed="false">
      <c r="A198" s="836"/>
      <c r="B198" s="770" t="s">
        <v>1378</v>
      </c>
      <c r="C198" s="837" t="s">
        <v>1379</v>
      </c>
      <c r="D198" s="838" t="s">
        <v>1380</v>
      </c>
      <c r="E198" s="773" t="n">
        <v>0</v>
      </c>
      <c r="F198" s="250" t="n">
        <v>0</v>
      </c>
      <c r="G198" s="251" t="n">
        <v>0</v>
      </c>
      <c r="H198" s="774" t="n">
        <v>0</v>
      </c>
      <c r="I198" s="250" t="n">
        <v>0</v>
      </c>
      <c r="J198" s="251" t="n">
        <v>0</v>
      </c>
      <c r="K198" s="774" t="n">
        <v>0</v>
      </c>
      <c r="L198" s="250" t="n">
        <v>0</v>
      </c>
      <c r="M198" s="251"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1</v>
      </c>
      <c r="C199" s="771" t="s">
        <v>1382</v>
      </c>
      <c r="D199" s="778" t="s">
        <v>1383</v>
      </c>
      <c r="E199" s="773" t="n">
        <v>28</v>
      </c>
      <c r="F199" s="250" t="n">
        <v>61</v>
      </c>
      <c r="G199" s="251" t="n">
        <v>2</v>
      </c>
      <c r="H199" s="774" t="n">
        <v>63</v>
      </c>
      <c r="I199" s="250" t="n">
        <v>523</v>
      </c>
      <c r="J199" s="251" t="n">
        <v>13</v>
      </c>
      <c r="K199" s="774" t="n">
        <v>536</v>
      </c>
      <c r="L199" s="250" t="n">
        <v>20872.01</v>
      </c>
      <c r="M199" s="251" t="n">
        <v>581.76</v>
      </c>
      <c r="N199" s="774" t="n">
        <v>21453.77</v>
      </c>
      <c r="O199" s="775" t="n">
        <v>8.57377049180328</v>
      </c>
      <c r="P199" s="776" t="n">
        <v>6.5</v>
      </c>
      <c r="Q199" s="777" t="n">
        <v>8.50793650793651</v>
      </c>
      <c r="R199" s="775" t="n">
        <v>39.908240917782</v>
      </c>
      <c r="S199" s="776" t="n">
        <v>44.7507692307692</v>
      </c>
      <c r="T199" s="777" t="n">
        <v>40.0256902985075</v>
      </c>
    </row>
    <row r="200" customFormat="false" ht="12.75" hidden="false" customHeight="false" outlineLevel="0" collapsed="false">
      <c r="A200" s="760"/>
      <c r="B200" s="770" t="s">
        <v>1384</v>
      </c>
      <c r="C200" s="771" t="s">
        <v>705</v>
      </c>
      <c r="D200" s="778" t="s">
        <v>1385</v>
      </c>
      <c r="E200" s="773" t="n">
        <v>0</v>
      </c>
      <c r="F200" s="250" t="n">
        <v>0</v>
      </c>
      <c r="G200" s="251" t="n">
        <v>0</v>
      </c>
      <c r="H200" s="774" t="n">
        <v>0</v>
      </c>
      <c r="I200" s="250" t="n">
        <v>0</v>
      </c>
      <c r="J200" s="251" t="n">
        <v>0</v>
      </c>
      <c r="K200" s="774" t="n">
        <v>0</v>
      </c>
      <c r="L200" s="250" t="n">
        <v>0</v>
      </c>
      <c r="M200" s="251"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6</v>
      </c>
      <c r="C201" s="771" t="s">
        <v>1387</v>
      </c>
      <c r="D201" s="778" t="s">
        <v>1388</v>
      </c>
      <c r="E201" s="773" t="n">
        <v>45</v>
      </c>
      <c r="F201" s="250" t="n">
        <v>116</v>
      </c>
      <c r="G201" s="251" t="n">
        <v>0</v>
      </c>
      <c r="H201" s="774" t="n">
        <v>116</v>
      </c>
      <c r="I201" s="250" t="n">
        <v>1180</v>
      </c>
      <c r="J201" s="251" t="n">
        <v>0</v>
      </c>
      <c r="K201" s="774" t="n">
        <v>1180</v>
      </c>
      <c r="L201" s="250" t="n">
        <v>41477.02</v>
      </c>
      <c r="M201" s="251" t="n">
        <v>0</v>
      </c>
      <c r="N201" s="774" t="n">
        <v>41477.02</v>
      </c>
      <c r="O201" s="775" t="n">
        <v>10.1724137931034</v>
      </c>
      <c r="P201" s="776" t="n">
        <v>0</v>
      </c>
      <c r="Q201" s="777" t="n">
        <v>10.1724137931034</v>
      </c>
      <c r="R201" s="775" t="n">
        <v>35.1500169491526</v>
      </c>
      <c r="S201" s="776" t="n">
        <v>0</v>
      </c>
      <c r="T201" s="777" t="n">
        <v>35.1500169491526</v>
      </c>
    </row>
    <row r="202" customFormat="false" ht="12.75" hidden="false" customHeight="false" outlineLevel="0" collapsed="false">
      <c r="A202" s="760"/>
      <c r="B202" s="770" t="s">
        <v>1389</v>
      </c>
      <c r="C202" s="771" t="s">
        <v>708</v>
      </c>
      <c r="D202" s="778" t="s">
        <v>1390</v>
      </c>
      <c r="E202" s="773" t="n">
        <v>0</v>
      </c>
      <c r="F202" s="250" t="n">
        <v>0</v>
      </c>
      <c r="G202" s="251" t="n">
        <v>0</v>
      </c>
      <c r="H202" s="774" t="n">
        <v>0</v>
      </c>
      <c r="I202" s="250" t="n">
        <v>0</v>
      </c>
      <c r="J202" s="251" t="n">
        <v>0</v>
      </c>
      <c r="K202" s="774" t="n">
        <v>0</v>
      </c>
      <c r="L202" s="250" t="n">
        <v>0</v>
      </c>
      <c r="M202" s="251"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1</v>
      </c>
      <c r="C203" s="771" t="s">
        <v>1392</v>
      </c>
      <c r="D203" s="778" t="s">
        <v>1393</v>
      </c>
      <c r="E203" s="773" t="n">
        <v>59</v>
      </c>
      <c r="F203" s="250" t="n">
        <v>177</v>
      </c>
      <c r="G203" s="251" t="n">
        <v>2</v>
      </c>
      <c r="H203" s="774" t="n">
        <v>179</v>
      </c>
      <c r="I203" s="250" t="n">
        <v>2252</v>
      </c>
      <c r="J203" s="251" t="n">
        <v>38</v>
      </c>
      <c r="K203" s="774" t="n">
        <v>2290</v>
      </c>
      <c r="L203" s="250" t="n">
        <v>116606.07</v>
      </c>
      <c r="M203" s="251" t="n">
        <v>1411.72</v>
      </c>
      <c r="N203" s="774" t="n">
        <v>118017.79</v>
      </c>
      <c r="O203" s="775" t="n">
        <v>12.7231638418079</v>
      </c>
      <c r="P203" s="776" t="n">
        <v>19</v>
      </c>
      <c r="Q203" s="777" t="n">
        <v>12.7932960893855</v>
      </c>
      <c r="R203" s="775" t="n">
        <v>51.7788943161634</v>
      </c>
      <c r="S203" s="776" t="n">
        <v>37.1505263157895</v>
      </c>
      <c r="T203" s="777" t="n">
        <v>51.536152838428</v>
      </c>
    </row>
    <row r="204" customFormat="false" ht="12.75" hidden="false" customHeight="false" outlineLevel="0" collapsed="false">
      <c r="A204" s="760"/>
      <c r="B204" s="770" t="s">
        <v>1394</v>
      </c>
      <c r="C204" s="771" t="s">
        <v>1395</v>
      </c>
      <c r="D204" s="778" t="s">
        <v>1396</v>
      </c>
      <c r="E204" s="773" t="n">
        <v>0</v>
      </c>
      <c r="F204" s="250" t="n">
        <v>0</v>
      </c>
      <c r="G204" s="251" t="n">
        <v>0</v>
      </c>
      <c r="H204" s="774" t="n">
        <v>0</v>
      </c>
      <c r="I204" s="250" t="n">
        <v>0</v>
      </c>
      <c r="J204" s="251" t="n">
        <v>0</v>
      </c>
      <c r="K204" s="774" t="n">
        <v>0</v>
      </c>
      <c r="L204" s="250" t="n">
        <v>0</v>
      </c>
      <c r="M204" s="251"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7</v>
      </c>
      <c r="C205" s="771" t="s">
        <v>712</v>
      </c>
      <c r="D205" s="778" t="s">
        <v>1398</v>
      </c>
      <c r="E205" s="773" t="n">
        <v>0</v>
      </c>
      <c r="F205" s="250" t="n">
        <v>0</v>
      </c>
      <c r="G205" s="251" t="n">
        <v>0</v>
      </c>
      <c r="H205" s="774" t="n">
        <v>0</v>
      </c>
      <c r="I205" s="250" t="n">
        <v>0</v>
      </c>
      <c r="J205" s="251" t="n">
        <v>0</v>
      </c>
      <c r="K205" s="774" t="n">
        <v>0</v>
      </c>
      <c r="L205" s="250" t="n">
        <v>0</v>
      </c>
      <c r="M205" s="251"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399</v>
      </c>
      <c r="C206" s="787" t="s">
        <v>715</v>
      </c>
      <c r="D206" s="816" t="s">
        <v>1400</v>
      </c>
      <c r="E206" s="773" t="n">
        <v>49</v>
      </c>
      <c r="F206" s="250" t="n">
        <v>123</v>
      </c>
      <c r="G206" s="251" t="n">
        <v>1</v>
      </c>
      <c r="H206" s="774" t="n">
        <v>124</v>
      </c>
      <c r="I206" s="250" t="n">
        <v>1299</v>
      </c>
      <c r="J206" s="251" t="n">
        <v>15</v>
      </c>
      <c r="K206" s="774" t="n">
        <v>1314</v>
      </c>
      <c r="L206" s="250" t="n">
        <v>54463.49</v>
      </c>
      <c r="M206" s="251" t="n">
        <v>444.3</v>
      </c>
      <c r="N206" s="774" t="n">
        <v>54907.79</v>
      </c>
      <c r="O206" s="775" t="n">
        <v>10.5609756097561</v>
      </c>
      <c r="P206" s="776" t="n">
        <v>15</v>
      </c>
      <c r="Q206" s="777" t="n">
        <v>10.5967741935484</v>
      </c>
      <c r="R206" s="775" t="n">
        <v>41.9272440338722</v>
      </c>
      <c r="S206" s="776" t="n">
        <v>29.62</v>
      </c>
      <c r="T206" s="777" t="n">
        <v>41.7867503805175</v>
      </c>
    </row>
    <row r="207" customFormat="false" ht="13.5" hidden="false" customHeight="false" outlineLevel="0" collapsed="false">
      <c r="A207" s="817"/>
      <c r="B207" s="797" t="s">
        <v>1401</v>
      </c>
      <c r="C207" s="798"/>
      <c r="D207" s="799"/>
      <c r="E207" s="800" t="n">
        <v>331</v>
      </c>
      <c r="F207" s="800" t="n">
        <v>836</v>
      </c>
      <c r="G207" s="839" t="n">
        <v>7</v>
      </c>
      <c r="H207" s="801" t="n">
        <v>843</v>
      </c>
      <c r="I207" s="802" t="n">
        <v>9259</v>
      </c>
      <c r="J207" s="800" t="n">
        <v>87</v>
      </c>
      <c r="K207" s="800" t="n">
        <v>9346</v>
      </c>
      <c r="L207" s="800" t="n">
        <v>402346.57</v>
      </c>
      <c r="M207" s="800" t="n">
        <v>3126.01</v>
      </c>
      <c r="N207" s="800" t="n">
        <v>405472.58</v>
      </c>
      <c r="O207" s="803" t="n">
        <v>11.0753588516746</v>
      </c>
      <c r="P207" s="804" t="n">
        <v>12.4285714285714</v>
      </c>
      <c r="Q207" s="805" t="n">
        <v>11.0865954922894</v>
      </c>
      <c r="R207" s="803" t="n">
        <v>43.4546462900961</v>
      </c>
      <c r="S207" s="806" t="n">
        <v>35.9311494252874</v>
      </c>
      <c r="T207" s="805" t="n">
        <v>43.3846115985448</v>
      </c>
    </row>
    <row r="208" customFormat="false" ht="12.75" hidden="false" customHeight="false" outlineLevel="0" collapsed="false">
      <c r="A208" s="760"/>
      <c r="B208" s="807" t="s">
        <v>1402</v>
      </c>
      <c r="C208" s="808" t="s">
        <v>1403</v>
      </c>
      <c r="D208" s="828" t="s">
        <v>1404</v>
      </c>
      <c r="E208" s="773" t="n">
        <v>86</v>
      </c>
      <c r="F208" s="250" t="n">
        <v>216</v>
      </c>
      <c r="G208" s="251" t="n">
        <v>1</v>
      </c>
      <c r="H208" s="774" t="n">
        <v>217</v>
      </c>
      <c r="I208" s="250" t="n">
        <v>2702</v>
      </c>
      <c r="J208" s="251" t="n">
        <v>14</v>
      </c>
      <c r="K208" s="774" t="n">
        <v>2716</v>
      </c>
      <c r="L208" s="250" t="n">
        <v>95085.96</v>
      </c>
      <c r="M208" s="251" t="n">
        <v>499.18</v>
      </c>
      <c r="N208" s="774" t="n">
        <v>95585.14</v>
      </c>
      <c r="O208" s="775" t="n">
        <v>12.5092592592593</v>
      </c>
      <c r="P208" s="776" t="n">
        <v>14</v>
      </c>
      <c r="Q208" s="777" t="n">
        <v>12.5161290322581</v>
      </c>
      <c r="R208" s="775" t="n">
        <v>35.1909548482605</v>
      </c>
      <c r="S208" s="776" t="n">
        <v>35.6557142857143</v>
      </c>
      <c r="T208" s="777" t="n">
        <v>35.1933505154639</v>
      </c>
    </row>
    <row r="209" customFormat="false" ht="12.75" hidden="false" customHeight="false" outlineLevel="0" collapsed="false">
      <c r="A209" s="760"/>
      <c r="B209" s="770" t="s">
        <v>1405</v>
      </c>
      <c r="C209" s="771" t="s">
        <v>665</v>
      </c>
      <c r="D209" s="778" t="s">
        <v>1406</v>
      </c>
      <c r="E209" s="773" t="n">
        <v>0</v>
      </c>
      <c r="F209" s="250" t="n">
        <v>0</v>
      </c>
      <c r="G209" s="251" t="n">
        <v>0</v>
      </c>
      <c r="H209" s="774" t="n">
        <v>0</v>
      </c>
      <c r="I209" s="250" t="n">
        <v>0</v>
      </c>
      <c r="J209" s="251" t="n">
        <v>0</v>
      </c>
      <c r="K209" s="774" t="n">
        <v>0</v>
      </c>
      <c r="L209" s="250" t="n">
        <v>0</v>
      </c>
      <c r="M209" s="251"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7</v>
      </c>
      <c r="C210" s="771" t="s">
        <v>1408</v>
      </c>
      <c r="D210" s="778" t="s">
        <v>1409</v>
      </c>
      <c r="E210" s="773" t="n">
        <v>130</v>
      </c>
      <c r="F210" s="250" t="n">
        <v>353</v>
      </c>
      <c r="G210" s="251" t="n">
        <v>2</v>
      </c>
      <c r="H210" s="774" t="n">
        <v>355</v>
      </c>
      <c r="I210" s="250" t="n">
        <v>4441</v>
      </c>
      <c r="J210" s="251" t="n">
        <v>35</v>
      </c>
      <c r="K210" s="774" t="n">
        <v>4476</v>
      </c>
      <c r="L210" s="250" t="n">
        <v>157109.55</v>
      </c>
      <c r="M210" s="251" t="n">
        <v>1483.7</v>
      </c>
      <c r="N210" s="774" t="n">
        <v>158593.25</v>
      </c>
      <c r="O210" s="775" t="n">
        <v>12.5807365439093</v>
      </c>
      <c r="P210" s="776" t="n">
        <v>17.5</v>
      </c>
      <c r="Q210" s="777" t="n">
        <v>12.6084507042254</v>
      </c>
      <c r="R210" s="775" t="n">
        <v>35.3770659761315</v>
      </c>
      <c r="S210" s="776" t="n">
        <v>42.3914285714286</v>
      </c>
      <c r="T210" s="777" t="n">
        <v>35.4319146559428</v>
      </c>
    </row>
    <row r="211" customFormat="false" ht="12.75" hidden="false" customHeight="false" outlineLevel="0" collapsed="false">
      <c r="A211" s="760"/>
      <c r="B211" s="770" t="s">
        <v>1410</v>
      </c>
      <c r="C211" s="771" t="s">
        <v>656</v>
      </c>
      <c r="D211" s="778" t="s">
        <v>1411</v>
      </c>
      <c r="E211" s="773" t="n">
        <v>0</v>
      </c>
      <c r="F211" s="250" t="n">
        <v>0</v>
      </c>
      <c r="G211" s="251" t="n">
        <v>0</v>
      </c>
      <c r="H211" s="774" t="n">
        <v>0</v>
      </c>
      <c r="I211" s="250" t="n">
        <v>0</v>
      </c>
      <c r="J211" s="251" t="n">
        <v>0</v>
      </c>
      <c r="K211" s="774" t="n">
        <v>0</v>
      </c>
      <c r="L211" s="250" t="n">
        <v>0</v>
      </c>
      <c r="M211" s="251"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2</v>
      </c>
      <c r="C212" s="771" t="s">
        <v>1413</v>
      </c>
      <c r="D212" s="778" t="s">
        <v>1414</v>
      </c>
      <c r="E212" s="773" t="n">
        <v>28</v>
      </c>
      <c r="F212" s="250" t="n">
        <v>77</v>
      </c>
      <c r="G212" s="251" t="n">
        <v>1</v>
      </c>
      <c r="H212" s="774" t="n">
        <v>78</v>
      </c>
      <c r="I212" s="250" t="n">
        <v>749</v>
      </c>
      <c r="J212" s="251" t="n">
        <v>19</v>
      </c>
      <c r="K212" s="774" t="n">
        <v>768</v>
      </c>
      <c r="L212" s="250" t="n">
        <v>27096</v>
      </c>
      <c r="M212" s="251" t="n">
        <v>619.02</v>
      </c>
      <c r="N212" s="774" t="n">
        <v>27715.02</v>
      </c>
      <c r="O212" s="775" t="n">
        <v>9.72727272727273</v>
      </c>
      <c r="P212" s="776" t="n">
        <v>19</v>
      </c>
      <c r="Q212" s="777" t="n">
        <v>9.84615384615385</v>
      </c>
      <c r="R212" s="775" t="n">
        <v>36.1762349799733</v>
      </c>
      <c r="S212" s="776" t="n">
        <v>32.58</v>
      </c>
      <c r="T212" s="777" t="n">
        <v>36.087265625</v>
      </c>
    </row>
    <row r="213" customFormat="false" ht="12.75" hidden="false" customHeight="false" outlineLevel="0" collapsed="false">
      <c r="A213" s="760"/>
      <c r="B213" s="770" t="s">
        <v>1415</v>
      </c>
      <c r="C213" s="771" t="s">
        <v>1416</v>
      </c>
      <c r="D213" s="778" t="s">
        <v>1417</v>
      </c>
      <c r="E213" s="773" t="n">
        <v>8</v>
      </c>
      <c r="F213" s="250" t="n">
        <v>31</v>
      </c>
      <c r="G213" s="251" t="n">
        <v>0</v>
      </c>
      <c r="H213" s="774" t="n">
        <v>31</v>
      </c>
      <c r="I213" s="250" t="n">
        <v>343</v>
      </c>
      <c r="J213" s="251" t="n">
        <v>0</v>
      </c>
      <c r="K213" s="774" t="n">
        <v>343</v>
      </c>
      <c r="L213" s="250" t="n">
        <v>12893.77</v>
      </c>
      <c r="M213" s="251" t="n">
        <v>0</v>
      </c>
      <c r="N213" s="774" t="n">
        <v>12893.77</v>
      </c>
      <c r="O213" s="775" t="n">
        <v>11.0645161290323</v>
      </c>
      <c r="P213" s="776" t="n">
        <v>0</v>
      </c>
      <c r="Q213" s="777" t="n">
        <v>11.0645161290323</v>
      </c>
      <c r="R213" s="775" t="n">
        <v>37.591166180758</v>
      </c>
      <c r="S213" s="776" t="n">
        <v>0</v>
      </c>
      <c r="T213" s="777" t="n">
        <v>37.591166180758</v>
      </c>
    </row>
    <row r="214" customFormat="false" ht="13.5" hidden="false" customHeight="false" outlineLevel="0" collapsed="false">
      <c r="A214" s="760"/>
      <c r="B214" s="786" t="s">
        <v>1418</v>
      </c>
      <c r="C214" s="787" t="s">
        <v>1419</v>
      </c>
      <c r="D214" s="816" t="s">
        <v>1420</v>
      </c>
      <c r="E214" s="773" t="n">
        <v>0</v>
      </c>
      <c r="F214" s="250" t="n">
        <v>0</v>
      </c>
      <c r="G214" s="251" t="n">
        <v>0</v>
      </c>
      <c r="H214" s="774" t="n">
        <v>0</v>
      </c>
      <c r="I214" s="250" t="n">
        <v>0</v>
      </c>
      <c r="J214" s="251" t="n">
        <v>0</v>
      </c>
      <c r="K214" s="774" t="n">
        <v>0</v>
      </c>
      <c r="L214" s="250" t="n">
        <v>0</v>
      </c>
      <c r="M214" s="251"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1</v>
      </c>
      <c r="C215" s="798"/>
      <c r="D215" s="799"/>
      <c r="E215" s="800" t="n">
        <v>252</v>
      </c>
      <c r="F215" s="800" t="n">
        <v>677</v>
      </c>
      <c r="G215" s="839" t="n">
        <v>4</v>
      </c>
      <c r="H215" s="801" t="n">
        <v>681</v>
      </c>
      <c r="I215" s="802" t="n">
        <v>8235</v>
      </c>
      <c r="J215" s="800" t="n">
        <v>68</v>
      </c>
      <c r="K215" s="800" t="n">
        <v>8303</v>
      </c>
      <c r="L215" s="800" t="n">
        <v>292185.28</v>
      </c>
      <c r="M215" s="800" t="n">
        <v>2601.9</v>
      </c>
      <c r="N215" s="800" t="n">
        <v>294787.18</v>
      </c>
      <c r="O215" s="803" t="n">
        <v>12.1639586410635</v>
      </c>
      <c r="P215" s="804" t="n">
        <v>17</v>
      </c>
      <c r="Q215" s="805" t="n">
        <v>12.1923641703377</v>
      </c>
      <c r="R215" s="803" t="n">
        <v>35.4809083181542</v>
      </c>
      <c r="S215" s="806" t="n">
        <v>38.2632352941177</v>
      </c>
      <c r="T215" s="805" t="n">
        <v>35.5036950499819</v>
      </c>
    </row>
    <row r="216" customFormat="false" ht="12.75" hidden="false" customHeight="false" outlineLevel="0" collapsed="false">
      <c r="A216" s="760"/>
      <c r="B216" s="807" t="s">
        <v>1422</v>
      </c>
      <c r="C216" s="808" t="s">
        <v>781</v>
      </c>
      <c r="D216" s="828" t="s">
        <v>1423</v>
      </c>
      <c r="E216" s="773" t="n">
        <v>109</v>
      </c>
      <c r="F216" s="250" t="n">
        <v>468</v>
      </c>
      <c r="G216" s="251" t="n">
        <v>2</v>
      </c>
      <c r="H216" s="774" t="n">
        <v>470</v>
      </c>
      <c r="I216" s="250" t="n">
        <v>6030</v>
      </c>
      <c r="J216" s="251" t="n">
        <v>36</v>
      </c>
      <c r="K216" s="774" t="n">
        <v>6066</v>
      </c>
      <c r="L216" s="250" t="n">
        <v>301883.33</v>
      </c>
      <c r="M216" s="251" t="n">
        <v>2406.19</v>
      </c>
      <c r="N216" s="774" t="n">
        <v>304289.52</v>
      </c>
      <c r="O216" s="775" t="n">
        <v>12.8846153846154</v>
      </c>
      <c r="P216" s="776" t="n">
        <v>18</v>
      </c>
      <c r="Q216" s="777" t="n">
        <v>12.9063829787234</v>
      </c>
      <c r="R216" s="775" t="n">
        <v>50.0635704809287</v>
      </c>
      <c r="S216" s="776" t="n">
        <v>66.8386111111111</v>
      </c>
      <c r="T216" s="777" t="n">
        <v>50.1631256181998</v>
      </c>
    </row>
    <row r="217" customFormat="false" ht="12.75" hidden="false" customHeight="false" outlineLevel="0" collapsed="false">
      <c r="A217" s="760"/>
      <c r="B217" s="770" t="s">
        <v>1424</v>
      </c>
      <c r="C217" s="771" t="s">
        <v>1425</v>
      </c>
      <c r="D217" s="778" t="s">
        <v>1426</v>
      </c>
      <c r="E217" s="773" t="n">
        <v>0</v>
      </c>
      <c r="F217" s="250" t="n">
        <v>0</v>
      </c>
      <c r="G217" s="251" t="n">
        <v>0</v>
      </c>
      <c r="H217" s="774" t="n">
        <v>0</v>
      </c>
      <c r="I217" s="250" t="n">
        <v>0</v>
      </c>
      <c r="J217" s="251" t="n">
        <v>0</v>
      </c>
      <c r="K217" s="774" t="n">
        <v>0</v>
      </c>
      <c r="L217" s="250" t="n">
        <v>0</v>
      </c>
      <c r="M217" s="251"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7</v>
      </c>
      <c r="C218" s="771" t="s">
        <v>1428</v>
      </c>
      <c r="D218" s="778" t="s">
        <v>1429</v>
      </c>
      <c r="E218" s="773" t="n">
        <v>0</v>
      </c>
      <c r="F218" s="250" t="n">
        <v>0</v>
      </c>
      <c r="G218" s="251" t="n">
        <v>0</v>
      </c>
      <c r="H218" s="774" t="n">
        <v>0</v>
      </c>
      <c r="I218" s="250" t="n">
        <v>0</v>
      </c>
      <c r="J218" s="251" t="n">
        <v>0</v>
      </c>
      <c r="K218" s="774" t="n">
        <v>0</v>
      </c>
      <c r="L218" s="250" t="n">
        <v>0</v>
      </c>
      <c r="M218" s="251"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0</v>
      </c>
      <c r="C219" s="771" t="s">
        <v>1431</v>
      </c>
      <c r="D219" s="778" t="s">
        <v>1432</v>
      </c>
      <c r="E219" s="773" t="n">
        <v>0</v>
      </c>
      <c r="F219" s="250" t="n">
        <v>0</v>
      </c>
      <c r="G219" s="251" t="n">
        <v>0</v>
      </c>
      <c r="H219" s="774" t="n">
        <v>0</v>
      </c>
      <c r="I219" s="250" t="n">
        <v>0</v>
      </c>
      <c r="J219" s="251" t="n">
        <v>0</v>
      </c>
      <c r="K219" s="774" t="n">
        <v>0</v>
      </c>
      <c r="L219" s="250" t="n">
        <v>0</v>
      </c>
      <c r="M219" s="251"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3</v>
      </c>
      <c r="C220" s="771" t="s">
        <v>784</v>
      </c>
      <c r="D220" s="778" t="s">
        <v>1434</v>
      </c>
      <c r="E220" s="773" t="n">
        <v>58</v>
      </c>
      <c r="F220" s="250" t="n">
        <v>116</v>
      </c>
      <c r="G220" s="251" t="n">
        <v>1</v>
      </c>
      <c r="H220" s="774" t="n">
        <v>117</v>
      </c>
      <c r="I220" s="250" t="n">
        <v>1357</v>
      </c>
      <c r="J220" s="251" t="n">
        <v>16</v>
      </c>
      <c r="K220" s="774" t="n">
        <v>1373</v>
      </c>
      <c r="L220" s="250" t="n">
        <v>50885.13</v>
      </c>
      <c r="M220" s="251" t="n">
        <v>528.56</v>
      </c>
      <c r="N220" s="774" t="n">
        <v>51413.69</v>
      </c>
      <c r="O220" s="775" t="n">
        <v>11.698275862069</v>
      </c>
      <c r="P220" s="776" t="n">
        <v>16</v>
      </c>
      <c r="Q220" s="777" t="n">
        <v>11.7350427350427</v>
      </c>
      <c r="R220" s="775" t="n">
        <v>37.4982535003685</v>
      </c>
      <c r="S220" s="776" t="n">
        <v>33.035</v>
      </c>
      <c r="T220" s="777" t="n">
        <v>37.4462418062637</v>
      </c>
    </row>
    <row r="221" customFormat="false" ht="13.5" hidden="false" customHeight="false" outlineLevel="0" collapsed="false">
      <c r="A221" s="760"/>
      <c r="B221" s="770" t="s">
        <v>1435</v>
      </c>
      <c r="C221" s="771" t="s">
        <v>1436</v>
      </c>
      <c r="D221" s="778" t="s">
        <v>1437</v>
      </c>
      <c r="E221" s="773" t="n">
        <v>0</v>
      </c>
      <c r="F221" s="250" t="n">
        <v>0</v>
      </c>
      <c r="G221" s="251" t="n">
        <v>0</v>
      </c>
      <c r="H221" s="774" t="n">
        <v>0</v>
      </c>
      <c r="I221" s="250" t="n">
        <v>0</v>
      </c>
      <c r="J221" s="251" t="n">
        <v>0</v>
      </c>
      <c r="K221" s="774" t="n">
        <v>0</v>
      </c>
      <c r="L221" s="250" t="n">
        <v>0</v>
      </c>
      <c r="M221" s="251"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8" t="s">
        <v>878</v>
      </c>
      <c r="C222" s="749" t="s">
        <v>879</v>
      </c>
      <c r="D222" s="749"/>
      <c r="E222" s="750" t="s">
        <v>880</v>
      </c>
      <c r="F222" s="749" t="s">
        <v>881</v>
      </c>
      <c r="G222" s="749"/>
      <c r="H222" s="749"/>
      <c r="I222" s="749" t="s">
        <v>391</v>
      </c>
      <c r="J222" s="749"/>
      <c r="K222" s="749"/>
      <c r="L222" s="749" t="s">
        <v>392</v>
      </c>
      <c r="M222" s="749"/>
      <c r="N222" s="749"/>
      <c r="O222" s="751" t="s">
        <v>882</v>
      </c>
      <c r="P222" s="751"/>
      <c r="Q222" s="751"/>
      <c r="R222" s="752" t="s">
        <v>883</v>
      </c>
      <c r="S222" s="752"/>
      <c r="T222" s="752"/>
    </row>
    <row r="223" customFormat="false" ht="53.25" hidden="false" customHeight="false" outlineLevel="0" collapsed="false">
      <c r="A223" s="781"/>
      <c r="B223" s="753" t="s">
        <v>884</v>
      </c>
      <c r="C223" s="749"/>
      <c r="D223" s="749"/>
      <c r="E223" s="754" t="s">
        <v>885</v>
      </c>
      <c r="F223" s="755" t="s">
        <v>886</v>
      </c>
      <c r="G223" s="756" t="s">
        <v>887</v>
      </c>
      <c r="H223" s="757" t="s">
        <v>360</v>
      </c>
      <c r="I223" s="758" t="s">
        <v>394</v>
      </c>
      <c r="J223" s="758" t="s">
        <v>395</v>
      </c>
      <c r="K223" s="749" t="s">
        <v>50</v>
      </c>
      <c r="L223" s="758" t="s">
        <v>394</v>
      </c>
      <c r="M223" s="758" t="s">
        <v>395</v>
      </c>
      <c r="N223" s="749" t="s">
        <v>50</v>
      </c>
      <c r="O223" s="759" t="s">
        <v>886</v>
      </c>
      <c r="P223" s="756" t="s">
        <v>887</v>
      </c>
      <c r="Q223" s="757" t="s">
        <v>360</v>
      </c>
      <c r="R223" s="759" t="s">
        <v>886</v>
      </c>
      <c r="S223" s="756" t="s">
        <v>887</v>
      </c>
      <c r="T223" s="757" t="s">
        <v>360</v>
      </c>
    </row>
    <row r="224" customFormat="false" ht="12.75" hidden="false" customHeight="false" outlineLevel="0" collapsed="false">
      <c r="A224" s="760"/>
      <c r="B224" s="770" t="s">
        <v>1438</v>
      </c>
      <c r="C224" s="771" t="s">
        <v>1439</v>
      </c>
      <c r="D224" s="778" t="s">
        <v>1440</v>
      </c>
      <c r="E224" s="773" t="n">
        <v>0</v>
      </c>
      <c r="F224" s="250" t="n">
        <v>0</v>
      </c>
      <c r="G224" s="251" t="n">
        <v>0</v>
      </c>
      <c r="H224" s="774" t="n">
        <v>0</v>
      </c>
      <c r="I224" s="250" t="n">
        <v>0</v>
      </c>
      <c r="J224" s="251" t="n">
        <v>0</v>
      </c>
      <c r="K224" s="774" t="n">
        <v>0</v>
      </c>
      <c r="L224" s="250" t="n">
        <v>0</v>
      </c>
      <c r="M224" s="251"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1</v>
      </c>
      <c r="C225" s="771" t="s">
        <v>1442</v>
      </c>
      <c r="D225" s="778" t="s">
        <v>1443</v>
      </c>
      <c r="E225" s="773" t="n">
        <v>22</v>
      </c>
      <c r="F225" s="250" t="n">
        <v>76</v>
      </c>
      <c r="G225" s="251" t="n">
        <v>1</v>
      </c>
      <c r="H225" s="774" t="n">
        <v>77</v>
      </c>
      <c r="I225" s="250" t="n">
        <v>823</v>
      </c>
      <c r="J225" s="251" t="n">
        <v>23</v>
      </c>
      <c r="K225" s="774" t="n">
        <v>846</v>
      </c>
      <c r="L225" s="250" t="n">
        <v>32775.97</v>
      </c>
      <c r="M225" s="251" t="n">
        <v>692.53</v>
      </c>
      <c r="N225" s="774" t="n">
        <v>33468.5</v>
      </c>
      <c r="O225" s="775" t="n">
        <v>10.8289473684211</v>
      </c>
      <c r="P225" s="776" t="n">
        <v>23</v>
      </c>
      <c r="Q225" s="777" t="n">
        <v>10.987012987013</v>
      </c>
      <c r="R225" s="775" t="n">
        <v>39.8249939246659</v>
      </c>
      <c r="S225" s="776" t="n">
        <v>30.11</v>
      </c>
      <c r="T225" s="777" t="n">
        <v>39.5608747044917</v>
      </c>
    </row>
    <row r="226" customFormat="false" ht="12.75" hidden="false" customHeight="false" outlineLevel="0" collapsed="false">
      <c r="A226" s="760"/>
      <c r="B226" s="770" t="s">
        <v>1444</v>
      </c>
      <c r="C226" s="771" t="s">
        <v>1445</v>
      </c>
      <c r="D226" s="778" t="s">
        <v>1446</v>
      </c>
      <c r="E226" s="773" t="n">
        <v>0</v>
      </c>
      <c r="F226" s="250" t="n">
        <v>0</v>
      </c>
      <c r="G226" s="251" t="n">
        <v>0</v>
      </c>
      <c r="H226" s="774" t="n">
        <v>0</v>
      </c>
      <c r="I226" s="250" t="n">
        <v>0</v>
      </c>
      <c r="J226" s="251" t="n">
        <v>0</v>
      </c>
      <c r="K226" s="774" t="n">
        <v>0</v>
      </c>
      <c r="L226" s="250" t="n">
        <v>0</v>
      </c>
      <c r="M226" s="251"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7</v>
      </c>
      <c r="C227" s="771" t="s">
        <v>1448</v>
      </c>
      <c r="D227" s="778" t="s">
        <v>1449</v>
      </c>
      <c r="E227" s="773" t="n">
        <v>0</v>
      </c>
      <c r="F227" s="250" t="n">
        <v>0</v>
      </c>
      <c r="G227" s="251" t="n">
        <v>0</v>
      </c>
      <c r="H227" s="774" t="n">
        <v>0</v>
      </c>
      <c r="I227" s="250" t="n">
        <v>0</v>
      </c>
      <c r="J227" s="251" t="n">
        <v>0</v>
      </c>
      <c r="K227" s="774" t="n">
        <v>0</v>
      </c>
      <c r="L227" s="250" t="n">
        <v>0</v>
      </c>
      <c r="M227" s="251"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0</v>
      </c>
      <c r="C228" s="771" t="s">
        <v>1451</v>
      </c>
      <c r="D228" s="778" t="s">
        <v>1452</v>
      </c>
      <c r="E228" s="773" t="n">
        <v>23</v>
      </c>
      <c r="F228" s="250" t="n">
        <v>35</v>
      </c>
      <c r="G228" s="251" t="n">
        <v>0</v>
      </c>
      <c r="H228" s="774" t="n">
        <v>35</v>
      </c>
      <c r="I228" s="250" t="n">
        <v>364</v>
      </c>
      <c r="J228" s="251" t="n">
        <v>0</v>
      </c>
      <c r="K228" s="774" t="n">
        <v>364</v>
      </c>
      <c r="L228" s="250" t="n">
        <v>13442.08</v>
      </c>
      <c r="M228" s="251" t="n">
        <v>0</v>
      </c>
      <c r="N228" s="774" t="n">
        <v>13442.08</v>
      </c>
      <c r="O228" s="775" t="n">
        <v>10.4</v>
      </c>
      <c r="P228" s="776" t="n">
        <v>0</v>
      </c>
      <c r="Q228" s="777" t="n">
        <v>10.4</v>
      </c>
      <c r="R228" s="775" t="n">
        <v>36.9287912087912</v>
      </c>
      <c r="S228" s="776" t="n">
        <v>0</v>
      </c>
      <c r="T228" s="777" t="n">
        <v>36.9287912087912</v>
      </c>
    </row>
    <row r="229" customFormat="false" ht="13.5" hidden="false" customHeight="false" outlineLevel="0" collapsed="false">
      <c r="A229" s="760"/>
      <c r="B229" s="786" t="s">
        <v>1453</v>
      </c>
      <c r="C229" s="787" t="s">
        <v>1454</v>
      </c>
      <c r="D229" s="816" t="s">
        <v>1455</v>
      </c>
      <c r="E229" s="773" t="n">
        <v>0</v>
      </c>
      <c r="F229" s="250" t="n">
        <v>0</v>
      </c>
      <c r="G229" s="251" t="n">
        <v>0</v>
      </c>
      <c r="H229" s="774" t="n">
        <v>0</v>
      </c>
      <c r="I229" s="250" t="n">
        <v>0</v>
      </c>
      <c r="J229" s="251" t="n">
        <v>0</v>
      </c>
      <c r="K229" s="774" t="n">
        <v>0</v>
      </c>
      <c r="L229" s="250" t="n">
        <v>0</v>
      </c>
      <c r="M229" s="251"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6</v>
      </c>
      <c r="C230" s="798"/>
      <c r="D230" s="799"/>
      <c r="E230" s="800" t="n">
        <v>212</v>
      </c>
      <c r="F230" s="800" t="n">
        <v>695</v>
      </c>
      <c r="G230" s="839" t="n">
        <v>4</v>
      </c>
      <c r="H230" s="801" t="n">
        <v>699</v>
      </c>
      <c r="I230" s="802" t="n">
        <v>8574</v>
      </c>
      <c r="J230" s="800" t="n">
        <v>75</v>
      </c>
      <c r="K230" s="800" t="n">
        <v>8649</v>
      </c>
      <c r="L230" s="800" t="n">
        <v>398986.51</v>
      </c>
      <c r="M230" s="800" t="n">
        <v>3627.28</v>
      </c>
      <c r="N230" s="800" t="n">
        <v>402613.79</v>
      </c>
      <c r="O230" s="803" t="n">
        <v>12.336690647482</v>
      </c>
      <c r="P230" s="804" t="n">
        <v>18.75</v>
      </c>
      <c r="Q230" s="805" t="n">
        <v>12.3733905579399</v>
      </c>
      <c r="R230" s="803" t="n">
        <v>46.5344658269186</v>
      </c>
      <c r="S230" s="806" t="n">
        <v>48.3637333333333</v>
      </c>
      <c r="T230" s="805" t="n">
        <v>46.5503283616603</v>
      </c>
    </row>
    <row r="231" customFormat="false" ht="12.75" hidden="false" customHeight="false" outlineLevel="0" collapsed="false">
      <c r="A231" s="760"/>
      <c r="B231" s="807" t="s">
        <v>1457</v>
      </c>
      <c r="C231" s="808" t="s">
        <v>1458</v>
      </c>
      <c r="D231" s="828" t="s">
        <v>1459</v>
      </c>
      <c r="E231" s="773" t="n">
        <v>231</v>
      </c>
      <c r="F231" s="250" t="n">
        <v>1013</v>
      </c>
      <c r="G231" s="251" t="n">
        <v>9</v>
      </c>
      <c r="H231" s="774" t="n">
        <v>1022</v>
      </c>
      <c r="I231" s="250" t="n">
        <v>12722</v>
      </c>
      <c r="J231" s="251" t="n">
        <v>118</v>
      </c>
      <c r="K231" s="774" t="n">
        <v>12840</v>
      </c>
      <c r="L231" s="250" t="n">
        <v>503551.49</v>
      </c>
      <c r="M231" s="251" t="n">
        <v>4755.18</v>
      </c>
      <c r="N231" s="774" t="n">
        <v>508306.67</v>
      </c>
      <c r="O231" s="775" t="n">
        <v>12.5587364264561</v>
      </c>
      <c r="P231" s="776" t="n">
        <v>13.1111111111111</v>
      </c>
      <c r="Q231" s="777" t="n">
        <v>12.5636007827789</v>
      </c>
      <c r="R231" s="775" t="n">
        <v>39.5811578368181</v>
      </c>
      <c r="S231" s="776" t="n">
        <v>40.2981355932203</v>
      </c>
      <c r="T231" s="777" t="n">
        <v>39.5877468847352</v>
      </c>
    </row>
    <row r="232" customFormat="false" ht="12.75" hidden="false" customHeight="false" outlineLevel="0" collapsed="false">
      <c r="A232" s="760"/>
      <c r="B232" s="770" t="s">
        <v>1460</v>
      </c>
      <c r="C232" s="771" t="s">
        <v>1461</v>
      </c>
      <c r="D232" s="778" t="s">
        <v>1462</v>
      </c>
      <c r="E232" s="773" t="n">
        <v>0</v>
      </c>
      <c r="F232" s="250" t="n">
        <v>0</v>
      </c>
      <c r="G232" s="251" t="n">
        <v>0</v>
      </c>
      <c r="H232" s="774" t="n">
        <v>0</v>
      </c>
      <c r="I232" s="250" t="n">
        <v>0</v>
      </c>
      <c r="J232" s="251" t="n">
        <v>0</v>
      </c>
      <c r="K232" s="774" t="n">
        <v>0</v>
      </c>
      <c r="L232" s="250" t="n">
        <v>0</v>
      </c>
      <c r="M232" s="251"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3</v>
      </c>
      <c r="C233" s="771" t="s">
        <v>1464</v>
      </c>
      <c r="D233" s="778" t="s">
        <v>1465</v>
      </c>
      <c r="E233" s="773" t="n">
        <v>0</v>
      </c>
      <c r="F233" s="250" t="n">
        <v>0</v>
      </c>
      <c r="G233" s="251" t="n">
        <v>0</v>
      </c>
      <c r="H233" s="774" t="n">
        <v>0</v>
      </c>
      <c r="I233" s="250" t="n">
        <v>0</v>
      </c>
      <c r="J233" s="251" t="n">
        <v>0</v>
      </c>
      <c r="K233" s="774" t="n">
        <v>0</v>
      </c>
      <c r="L233" s="250" t="n">
        <v>0</v>
      </c>
      <c r="M233" s="251"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6</v>
      </c>
      <c r="C234" s="771" t="s">
        <v>1467</v>
      </c>
      <c r="D234" s="778" t="s">
        <v>1468</v>
      </c>
      <c r="E234" s="773" t="n">
        <v>0</v>
      </c>
      <c r="F234" s="250" t="n">
        <v>0</v>
      </c>
      <c r="G234" s="251" t="n">
        <v>0</v>
      </c>
      <c r="H234" s="774" t="n">
        <v>0</v>
      </c>
      <c r="I234" s="250" t="n">
        <v>0</v>
      </c>
      <c r="J234" s="251" t="n">
        <v>0</v>
      </c>
      <c r="K234" s="774" t="n">
        <v>0</v>
      </c>
      <c r="L234" s="250" t="n">
        <v>0</v>
      </c>
      <c r="M234" s="251"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69</v>
      </c>
      <c r="C235" s="771" t="s">
        <v>722</v>
      </c>
      <c r="D235" s="778" t="s">
        <v>1470</v>
      </c>
      <c r="E235" s="773" t="n">
        <v>0</v>
      </c>
      <c r="F235" s="250" t="n">
        <v>0</v>
      </c>
      <c r="G235" s="251" t="n">
        <v>0</v>
      </c>
      <c r="H235" s="774" t="n">
        <v>0</v>
      </c>
      <c r="I235" s="250" t="n">
        <v>0</v>
      </c>
      <c r="J235" s="251" t="n">
        <v>0</v>
      </c>
      <c r="K235" s="774" t="n">
        <v>0</v>
      </c>
      <c r="L235" s="250" t="n">
        <v>0</v>
      </c>
      <c r="M235" s="251"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1</v>
      </c>
      <c r="C236" s="787" t="s">
        <v>1472</v>
      </c>
      <c r="D236" s="840" t="s">
        <v>1473</v>
      </c>
      <c r="E236" s="773" t="n">
        <v>176</v>
      </c>
      <c r="F236" s="250" t="n">
        <v>539</v>
      </c>
      <c r="G236" s="251" t="n">
        <v>4</v>
      </c>
      <c r="H236" s="774" t="n">
        <v>543</v>
      </c>
      <c r="I236" s="250" t="n">
        <v>5420</v>
      </c>
      <c r="J236" s="251" t="n">
        <v>23</v>
      </c>
      <c r="K236" s="774" t="n">
        <v>5443</v>
      </c>
      <c r="L236" s="250" t="n">
        <v>215366.31</v>
      </c>
      <c r="M236" s="251" t="n">
        <v>909.4</v>
      </c>
      <c r="N236" s="774" t="n">
        <v>216275.71</v>
      </c>
      <c r="O236" s="775" t="n">
        <v>10.0556586270872</v>
      </c>
      <c r="P236" s="776" t="n">
        <v>5.75</v>
      </c>
      <c r="Q236" s="777" t="n">
        <v>10.02394106814</v>
      </c>
      <c r="R236" s="775" t="n">
        <v>39.7354815498155</v>
      </c>
      <c r="S236" s="776" t="n">
        <v>39.5391304347826</v>
      </c>
      <c r="T236" s="777" t="n">
        <v>39.7346518464082</v>
      </c>
    </row>
    <row r="237" customFormat="false" ht="13.5" hidden="false" customHeight="false" outlineLevel="0" collapsed="false">
      <c r="A237" s="817"/>
      <c r="B237" s="797" t="s">
        <v>1474</v>
      </c>
      <c r="C237" s="798"/>
      <c r="D237" s="799"/>
      <c r="E237" s="800" t="n">
        <v>407</v>
      </c>
      <c r="F237" s="800" t="n">
        <v>1552</v>
      </c>
      <c r="G237" s="801" t="n">
        <v>13</v>
      </c>
      <c r="H237" s="802" t="n">
        <v>1565</v>
      </c>
      <c r="I237" s="800" t="n">
        <v>18142</v>
      </c>
      <c r="J237" s="800" t="n">
        <v>141</v>
      </c>
      <c r="K237" s="800" t="n">
        <v>18283</v>
      </c>
      <c r="L237" s="800" t="n">
        <v>718917.799999999</v>
      </c>
      <c r="M237" s="800" t="n">
        <v>5664.58</v>
      </c>
      <c r="N237" s="800" t="n">
        <v>724582.379999999</v>
      </c>
      <c r="O237" s="803" t="n">
        <v>11.6894329896907</v>
      </c>
      <c r="P237" s="804" t="n">
        <v>10.8461538461538</v>
      </c>
      <c r="Q237" s="805" t="n">
        <v>11.682428115016</v>
      </c>
      <c r="R237" s="803" t="n">
        <v>39.6272627053246</v>
      </c>
      <c r="S237" s="806" t="n">
        <v>40.1743262411348</v>
      </c>
      <c r="T237" s="805" t="n">
        <v>39.6314817043155</v>
      </c>
    </row>
    <row r="238" customFormat="false" ht="12.75" hidden="false" customHeight="false" outlineLevel="0" collapsed="false">
      <c r="A238" s="760"/>
      <c r="B238" s="807" t="s">
        <v>1475</v>
      </c>
      <c r="C238" s="808" t="s">
        <v>1476</v>
      </c>
      <c r="D238" s="828" t="s">
        <v>1477</v>
      </c>
      <c r="E238" s="773" t="n">
        <v>109</v>
      </c>
      <c r="F238" s="250" t="n">
        <v>265</v>
      </c>
      <c r="G238" s="251" t="n">
        <v>5</v>
      </c>
      <c r="H238" s="774" t="n">
        <v>270</v>
      </c>
      <c r="I238" s="250" t="n">
        <v>3682</v>
      </c>
      <c r="J238" s="251" t="n">
        <v>60</v>
      </c>
      <c r="K238" s="774" t="n">
        <v>3742</v>
      </c>
      <c r="L238" s="250" t="n">
        <v>140332.14</v>
      </c>
      <c r="M238" s="251" t="n">
        <v>1987.33</v>
      </c>
      <c r="N238" s="774" t="n">
        <v>142319.47</v>
      </c>
      <c r="O238" s="775" t="n">
        <v>13.8943396226415</v>
      </c>
      <c r="P238" s="776" t="n">
        <v>12</v>
      </c>
      <c r="Q238" s="777" t="n">
        <v>13.8592592592593</v>
      </c>
      <c r="R238" s="775" t="n">
        <v>38.113020097773</v>
      </c>
      <c r="S238" s="776" t="n">
        <v>33.1221666666667</v>
      </c>
      <c r="T238" s="777" t="n">
        <v>38.0329957242117</v>
      </c>
    </row>
    <row r="239" customFormat="false" ht="12.75" hidden="false" customHeight="false" outlineLevel="0" collapsed="false">
      <c r="A239" s="760"/>
      <c r="B239" s="770" t="s">
        <v>1478</v>
      </c>
      <c r="C239" s="771" t="s">
        <v>1479</v>
      </c>
      <c r="D239" s="778" t="s">
        <v>1480</v>
      </c>
      <c r="E239" s="773" t="n">
        <v>0</v>
      </c>
      <c r="F239" s="250" t="n">
        <v>0</v>
      </c>
      <c r="G239" s="251" t="n">
        <v>0</v>
      </c>
      <c r="H239" s="774" t="n">
        <v>0</v>
      </c>
      <c r="I239" s="250" t="n">
        <v>0</v>
      </c>
      <c r="J239" s="251" t="n">
        <v>0</v>
      </c>
      <c r="K239" s="774" t="n">
        <v>0</v>
      </c>
      <c r="L239" s="250" t="n">
        <v>0</v>
      </c>
      <c r="M239" s="251"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1</v>
      </c>
      <c r="C240" s="771" t="s">
        <v>1482</v>
      </c>
      <c r="D240" s="778" t="s">
        <v>1483</v>
      </c>
      <c r="E240" s="773" t="n">
        <v>0</v>
      </c>
      <c r="F240" s="250" t="n">
        <v>0</v>
      </c>
      <c r="G240" s="251" t="n">
        <v>0</v>
      </c>
      <c r="H240" s="774" t="n">
        <v>0</v>
      </c>
      <c r="I240" s="250" t="n">
        <v>0</v>
      </c>
      <c r="J240" s="251" t="n">
        <v>0</v>
      </c>
      <c r="K240" s="774" t="n">
        <v>0</v>
      </c>
      <c r="L240" s="250" t="n">
        <v>0</v>
      </c>
      <c r="M240" s="251"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4</v>
      </c>
      <c r="C241" s="771" t="s">
        <v>1485</v>
      </c>
      <c r="D241" s="778" t="s">
        <v>1486</v>
      </c>
      <c r="E241" s="773" t="n">
        <v>0</v>
      </c>
      <c r="F241" s="250" t="n">
        <v>0</v>
      </c>
      <c r="G241" s="251" t="n">
        <v>0</v>
      </c>
      <c r="H241" s="774" t="n">
        <v>0</v>
      </c>
      <c r="I241" s="250" t="n">
        <v>0</v>
      </c>
      <c r="J241" s="251" t="n">
        <v>0</v>
      </c>
      <c r="K241" s="774" t="n">
        <v>0</v>
      </c>
      <c r="L241" s="250" t="n">
        <v>0</v>
      </c>
      <c r="M241" s="251"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7</v>
      </c>
      <c r="C242" s="771" t="s">
        <v>1488</v>
      </c>
      <c r="D242" s="778" t="s">
        <v>1489</v>
      </c>
      <c r="E242" s="773" t="n">
        <v>0</v>
      </c>
      <c r="F242" s="250" t="n">
        <v>0</v>
      </c>
      <c r="G242" s="251" t="n">
        <v>0</v>
      </c>
      <c r="H242" s="774" t="n">
        <v>0</v>
      </c>
      <c r="I242" s="250" t="n">
        <v>0</v>
      </c>
      <c r="J242" s="251" t="n">
        <v>0</v>
      </c>
      <c r="K242" s="774" t="n">
        <v>0</v>
      </c>
      <c r="L242" s="250" t="n">
        <v>0</v>
      </c>
      <c r="M242" s="251"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0</v>
      </c>
      <c r="C243" s="771" t="s">
        <v>1491</v>
      </c>
      <c r="D243" s="778" t="s">
        <v>1492</v>
      </c>
      <c r="E243" s="773" t="n">
        <v>0</v>
      </c>
      <c r="F243" s="250" t="n">
        <v>0</v>
      </c>
      <c r="G243" s="251" t="n">
        <v>0</v>
      </c>
      <c r="H243" s="774" t="n">
        <v>0</v>
      </c>
      <c r="I243" s="250" t="n">
        <v>0</v>
      </c>
      <c r="J243" s="251" t="n">
        <v>0</v>
      </c>
      <c r="K243" s="774" t="n">
        <v>0</v>
      </c>
      <c r="L243" s="250" t="n">
        <v>0</v>
      </c>
      <c r="M243" s="251"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3</v>
      </c>
      <c r="C244" s="771" t="s">
        <v>1494</v>
      </c>
      <c r="D244" s="778" t="s">
        <v>1495</v>
      </c>
      <c r="E244" s="773" t="n">
        <v>25</v>
      </c>
      <c r="F244" s="250" t="n">
        <v>74</v>
      </c>
      <c r="G244" s="251" t="n">
        <v>0</v>
      </c>
      <c r="H244" s="774" t="n">
        <v>74</v>
      </c>
      <c r="I244" s="250" t="n">
        <v>1050</v>
      </c>
      <c r="J244" s="251" t="n">
        <v>0</v>
      </c>
      <c r="K244" s="774" t="n">
        <v>1050</v>
      </c>
      <c r="L244" s="250" t="n">
        <v>38229.31</v>
      </c>
      <c r="M244" s="251" t="n">
        <v>0</v>
      </c>
      <c r="N244" s="774" t="n">
        <v>38229.31</v>
      </c>
      <c r="O244" s="775" t="n">
        <v>14.1891891891892</v>
      </c>
      <c r="P244" s="776" t="n">
        <v>0</v>
      </c>
      <c r="Q244" s="777" t="n">
        <v>14.1891891891892</v>
      </c>
      <c r="R244" s="775" t="n">
        <v>36.4088666666667</v>
      </c>
      <c r="S244" s="776" t="n">
        <v>0</v>
      </c>
      <c r="T244" s="777" t="n">
        <v>36.4088666666667</v>
      </c>
    </row>
    <row r="245" customFormat="false" ht="13.5" hidden="false" customHeight="false" outlineLevel="0" collapsed="false">
      <c r="A245" s="760"/>
      <c r="B245" s="786" t="s">
        <v>1496</v>
      </c>
      <c r="C245" s="787" t="s">
        <v>1497</v>
      </c>
      <c r="D245" s="816" t="s">
        <v>1498</v>
      </c>
      <c r="E245" s="773" t="n">
        <v>138</v>
      </c>
      <c r="F245" s="250" t="n">
        <v>369</v>
      </c>
      <c r="G245" s="251" t="n">
        <v>5</v>
      </c>
      <c r="H245" s="774" t="n">
        <v>374</v>
      </c>
      <c r="I245" s="250" t="n">
        <v>3708</v>
      </c>
      <c r="J245" s="251" t="n">
        <v>34</v>
      </c>
      <c r="K245" s="774" t="n">
        <v>3742</v>
      </c>
      <c r="L245" s="250" t="n">
        <v>152529.56</v>
      </c>
      <c r="M245" s="251" t="n">
        <v>1477.19</v>
      </c>
      <c r="N245" s="774" t="n">
        <v>154006.75</v>
      </c>
      <c r="O245" s="775" t="n">
        <v>10.0487804878049</v>
      </c>
      <c r="P245" s="776" t="n">
        <v>6.8</v>
      </c>
      <c r="Q245" s="777" t="n">
        <v>10.0053475935829</v>
      </c>
      <c r="R245" s="775" t="n">
        <v>41.1352642934196</v>
      </c>
      <c r="S245" s="776" t="n">
        <v>43.4467647058824</v>
      </c>
      <c r="T245" s="777" t="n">
        <v>41.1562667022982</v>
      </c>
    </row>
    <row r="246" customFormat="false" ht="13.5" hidden="false" customHeight="false" outlineLevel="0" collapsed="false">
      <c r="A246" s="817"/>
      <c r="B246" s="797" t="s">
        <v>1499</v>
      </c>
      <c r="C246" s="798"/>
      <c r="D246" s="799"/>
      <c r="E246" s="800" t="n">
        <v>272</v>
      </c>
      <c r="F246" s="800" t="n">
        <v>708</v>
      </c>
      <c r="G246" s="801" t="n">
        <v>10</v>
      </c>
      <c r="H246" s="802" t="n">
        <v>718</v>
      </c>
      <c r="I246" s="800" t="n">
        <v>8440</v>
      </c>
      <c r="J246" s="800" t="n">
        <v>94</v>
      </c>
      <c r="K246" s="800" t="n">
        <v>8534</v>
      </c>
      <c r="L246" s="800" t="n">
        <v>331091.01</v>
      </c>
      <c r="M246" s="800" t="n">
        <v>3464.52</v>
      </c>
      <c r="N246" s="800" t="n">
        <v>334555.53</v>
      </c>
      <c r="O246" s="803" t="n">
        <v>11.9209039548023</v>
      </c>
      <c r="P246" s="804" t="n">
        <v>9.4</v>
      </c>
      <c r="Q246" s="805" t="n">
        <v>11.8857938718663</v>
      </c>
      <c r="R246" s="803" t="n">
        <v>39.2287926540284</v>
      </c>
      <c r="S246" s="806" t="n">
        <v>36.8565957446809</v>
      </c>
      <c r="T246" s="805" t="n">
        <v>39.2026634637919</v>
      </c>
    </row>
    <row r="247" customFormat="false" ht="12.75" hidden="false" customHeight="false" outlineLevel="0" collapsed="false">
      <c r="A247" s="760"/>
      <c r="B247" s="807" t="s">
        <v>1500</v>
      </c>
      <c r="C247" s="808" t="s">
        <v>1501</v>
      </c>
      <c r="D247" s="828" t="s">
        <v>1502</v>
      </c>
      <c r="E247" s="773" t="n">
        <v>148</v>
      </c>
      <c r="F247" s="250" t="n">
        <v>393</v>
      </c>
      <c r="G247" s="251" t="n">
        <v>9</v>
      </c>
      <c r="H247" s="774" t="n">
        <v>402</v>
      </c>
      <c r="I247" s="250" t="n">
        <v>4352</v>
      </c>
      <c r="J247" s="251" t="n">
        <v>145</v>
      </c>
      <c r="K247" s="774" t="n">
        <v>4497</v>
      </c>
      <c r="L247" s="250" t="n">
        <v>163883.79</v>
      </c>
      <c r="M247" s="251" t="n">
        <v>4409.27</v>
      </c>
      <c r="N247" s="774" t="n">
        <v>168293.06</v>
      </c>
      <c r="O247" s="775" t="n">
        <v>11.0737913486005</v>
      </c>
      <c r="P247" s="776" t="n">
        <v>16.1111111111111</v>
      </c>
      <c r="Q247" s="777" t="n">
        <v>11.1865671641791</v>
      </c>
      <c r="R247" s="775" t="n">
        <v>37.6571208639706</v>
      </c>
      <c r="S247" s="776" t="n">
        <v>30.4087586206897</v>
      </c>
      <c r="T247" s="777" t="n">
        <v>37.4234067155881</v>
      </c>
    </row>
    <row r="248" customFormat="false" ht="12.75" hidden="false" customHeight="false" outlineLevel="0" collapsed="false">
      <c r="A248" s="760"/>
      <c r="B248" s="770" t="s">
        <v>1503</v>
      </c>
      <c r="C248" s="771" t="s">
        <v>1504</v>
      </c>
      <c r="D248" s="778" t="s">
        <v>1505</v>
      </c>
      <c r="E248" s="773" t="n">
        <v>0</v>
      </c>
      <c r="F248" s="250" t="n">
        <v>0</v>
      </c>
      <c r="G248" s="251" t="n">
        <v>0</v>
      </c>
      <c r="H248" s="774" t="n">
        <v>0</v>
      </c>
      <c r="I248" s="250" t="n">
        <v>0</v>
      </c>
      <c r="J248" s="251" t="n">
        <v>0</v>
      </c>
      <c r="K248" s="774" t="n">
        <v>0</v>
      </c>
      <c r="L248" s="250" t="n">
        <v>0</v>
      </c>
      <c r="M248" s="251"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6</v>
      </c>
      <c r="C249" s="771" t="s">
        <v>1507</v>
      </c>
      <c r="D249" s="778" t="s">
        <v>1508</v>
      </c>
      <c r="E249" s="773" t="n">
        <v>178</v>
      </c>
      <c r="F249" s="250" t="n">
        <v>492</v>
      </c>
      <c r="G249" s="251" t="n">
        <v>4</v>
      </c>
      <c r="H249" s="774" t="n">
        <v>496</v>
      </c>
      <c r="I249" s="250" t="n">
        <v>5597</v>
      </c>
      <c r="J249" s="251" t="n">
        <v>48</v>
      </c>
      <c r="K249" s="774" t="n">
        <v>5645</v>
      </c>
      <c r="L249" s="250" t="n">
        <v>201548.48</v>
      </c>
      <c r="M249" s="251" t="n">
        <v>1455.8</v>
      </c>
      <c r="N249" s="774" t="n">
        <v>203004.28</v>
      </c>
      <c r="O249" s="775" t="n">
        <v>11.3760162601626</v>
      </c>
      <c r="P249" s="776" t="n">
        <v>12</v>
      </c>
      <c r="Q249" s="777" t="n">
        <v>11.3810483870968</v>
      </c>
      <c r="R249" s="775" t="n">
        <v>36.010091120243</v>
      </c>
      <c r="S249" s="776" t="n">
        <v>30.3291666666667</v>
      </c>
      <c r="T249" s="777" t="n">
        <v>35.9617856510186</v>
      </c>
    </row>
    <row r="250" customFormat="false" ht="12.75" hidden="false" customHeight="false" outlineLevel="0" collapsed="false">
      <c r="A250" s="760"/>
      <c r="B250" s="770" t="s">
        <v>1509</v>
      </c>
      <c r="C250" s="771" t="s">
        <v>1510</v>
      </c>
      <c r="D250" s="778" t="s">
        <v>1511</v>
      </c>
      <c r="E250" s="773" t="n">
        <v>0</v>
      </c>
      <c r="F250" s="250" t="n">
        <v>0</v>
      </c>
      <c r="G250" s="251" t="n">
        <v>0</v>
      </c>
      <c r="H250" s="774" t="n">
        <v>0</v>
      </c>
      <c r="I250" s="250" t="n">
        <v>0</v>
      </c>
      <c r="J250" s="251" t="n">
        <v>0</v>
      </c>
      <c r="K250" s="774" t="n">
        <v>0</v>
      </c>
      <c r="L250" s="250" t="n">
        <v>0</v>
      </c>
      <c r="M250" s="251"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2</v>
      </c>
      <c r="C251" s="771" t="s">
        <v>1513</v>
      </c>
      <c r="D251" s="778" t="s">
        <v>1514</v>
      </c>
      <c r="E251" s="773" t="n">
        <v>0</v>
      </c>
      <c r="F251" s="250" t="n">
        <v>0</v>
      </c>
      <c r="G251" s="251" t="n">
        <v>0</v>
      </c>
      <c r="H251" s="774" t="n">
        <v>0</v>
      </c>
      <c r="I251" s="250" t="n">
        <v>0</v>
      </c>
      <c r="J251" s="251" t="n">
        <v>0</v>
      </c>
      <c r="K251" s="774" t="n">
        <v>0</v>
      </c>
      <c r="L251" s="250" t="n">
        <v>0</v>
      </c>
      <c r="M251" s="251"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5</v>
      </c>
      <c r="C252" s="798"/>
      <c r="D252" s="799" t="s">
        <v>1516</v>
      </c>
      <c r="E252" s="800" t="n">
        <v>326</v>
      </c>
      <c r="F252" s="800" t="n">
        <v>885</v>
      </c>
      <c r="G252" s="801" t="n">
        <v>13</v>
      </c>
      <c r="H252" s="802" t="n">
        <v>898</v>
      </c>
      <c r="I252" s="800" t="n">
        <v>9949</v>
      </c>
      <c r="J252" s="800" t="n">
        <v>193</v>
      </c>
      <c r="K252" s="800" t="n">
        <v>10142</v>
      </c>
      <c r="L252" s="800" t="n">
        <v>365432.27</v>
      </c>
      <c r="M252" s="800" t="n">
        <v>5865.07</v>
      </c>
      <c r="N252" s="800" t="n">
        <v>371297.34</v>
      </c>
      <c r="O252" s="803" t="n">
        <v>11.2418079096045</v>
      </c>
      <c r="P252" s="804" t="n">
        <v>14.8461538461538</v>
      </c>
      <c r="Q252" s="805" t="n">
        <v>11.293986636971</v>
      </c>
      <c r="R252" s="803" t="n">
        <v>36.7305528193788</v>
      </c>
      <c r="S252" s="806" t="n">
        <v>30.38896373057</v>
      </c>
      <c r="T252" s="805" t="n">
        <v>36.6098737921514</v>
      </c>
    </row>
    <row r="253" customFormat="false" ht="12.75" hidden="false" customHeight="false" outlineLevel="0" collapsed="false">
      <c r="A253" s="760"/>
      <c r="B253" s="770" t="s">
        <v>1517</v>
      </c>
      <c r="C253" s="771" t="s">
        <v>1518</v>
      </c>
      <c r="D253" s="778" t="s">
        <v>1519</v>
      </c>
      <c r="E253" s="773" t="n">
        <v>110</v>
      </c>
      <c r="F253" s="250" t="n">
        <v>283</v>
      </c>
      <c r="G253" s="251" t="n">
        <v>1</v>
      </c>
      <c r="H253" s="774" t="n">
        <v>284</v>
      </c>
      <c r="I253" s="250" t="n">
        <v>3157</v>
      </c>
      <c r="J253" s="251" t="n">
        <v>11</v>
      </c>
      <c r="K253" s="774" t="n">
        <v>3168</v>
      </c>
      <c r="L253" s="250" t="n">
        <v>114589.53</v>
      </c>
      <c r="M253" s="251" t="n">
        <v>358.38</v>
      </c>
      <c r="N253" s="774" t="n">
        <v>114947.91</v>
      </c>
      <c r="O253" s="775" t="n">
        <v>11.1554770318021</v>
      </c>
      <c r="P253" s="776" t="n">
        <v>11</v>
      </c>
      <c r="Q253" s="777" t="n">
        <v>11.1549295774648</v>
      </c>
      <c r="R253" s="775" t="n">
        <v>36.296968641115</v>
      </c>
      <c r="S253" s="776" t="n">
        <v>32.58</v>
      </c>
      <c r="T253" s="777" t="n">
        <v>36.2840625</v>
      </c>
    </row>
    <row r="254" customFormat="false" ht="12.75" hidden="false" customHeight="false" outlineLevel="0" collapsed="false">
      <c r="A254" s="760"/>
      <c r="B254" s="770" t="s">
        <v>1520</v>
      </c>
      <c r="C254" s="771" t="s">
        <v>1521</v>
      </c>
      <c r="D254" s="778" t="s">
        <v>1522</v>
      </c>
      <c r="E254" s="773" t="n">
        <v>0</v>
      </c>
      <c r="F254" s="250" t="n">
        <v>0</v>
      </c>
      <c r="G254" s="251" t="n">
        <v>0</v>
      </c>
      <c r="H254" s="774" t="n">
        <v>0</v>
      </c>
      <c r="I254" s="250" t="n">
        <v>0</v>
      </c>
      <c r="J254" s="251" t="n">
        <v>0</v>
      </c>
      <c r="K254" s="774" t="n">
        <v>0</v>
      </c>
      <c r="L254" s="250" t="n">
        <v>0</v>
      </c>
      <c r="M254" s="251"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3</v>
      </c>
      <c r="C255" s="771" t="s">
        <v>763</v>
      </c>
      <c r="D255" s="778" t="s">
        <v>1524</v>
      </c>
      <c r="E255" s="773" t="n">
        <v>0</v>
      </c>
      <c r="F255" s="250" t="n">
        <v>0</v>
      </c>
      <c r="G255" s="251" t="n">
        <v>0</v>
      </c>
      <c r="H255" s="774" t="n">
        <v>0</v>
      </c>
      <c r="I255" s="250" t="n">
        <v>0</v>
      </c>
      <c r="J255" s="251" t="n">
        <v>0</v>
      </c>
      <c r="K255" s="774" t="n">
        <v>0</v>
      </c>
      <c r="L255" s="250" t="n">
        <v>0</v>
      </c>
      <c r="M255" s="251"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5</v>
      </c>
      <c r="C256" s="771" t="s">
        <v>1526</v>
      </c>
      <c r="D256" s="778" t="s">
        <v>1527</v>
      </c>
      <c r="E256" s="773" t="n">
        <v>116</v>
      </c>
      <c r="F256" s="250" t="n">
        <v>225</v>
      </c>
      <c r="G256" s="251" t="n">
        <v>1</v>
      </c>
      <c r="H256" s="774" t="n">
        <v>226</v>
      </c>
      <c r="I256" s="250" t="n">
        <v>2701</v>
      </c>
      <c r="J256" s="251" t="n">
        <v>15</v>
      </c>
      <c r="K256" s="774" t="n">
        <v>2716</v>
      </c>
      <c r="L256" s="250" t="n">
        <v>98783.1</v>
      </c>
      <c r="M256" s="251" t="n">
        <v>503.6</v>
      </c>
      <c r="N256" s="774" t="n">
        <v>99286.7</v>
      </c>
      <c r="O256" s="775" t="n">
        <v>12.0044444444444</v>
      </c>
      <c r="P256" s="776" t="n">
        <v>15</v>
      </c>
      <c r="Q256" s="777" t="n">
        <v>12.0176991150442</v>
      </c>
      <c r="R256" s="775" t="n">
        <v>36.5727878563495</v>
      </c>
      <c r="S256" s="776" t="n">
        <v>33.5733333333333</v>
      </c>
      <c r="T256" s="777" t="n">
        <v>36.5562223858616</v>
      </c>
    </row>
    <row r="257" customFormat="false" ht="12.75" hidden="false" customHeight="false" outlineLevel="0" collapsed="false">
      <c r="A257" s="760"/>
      <c r="B257" s="770" t="s">
        <v>1528</v>
      </c>
      <c r="C257" s="771" t="s">
        <v>766</v>
      </c>
      <c r="D257" s="778" t="s">
        <v>1529</v>
      </c>
      <c r="E257" s="773" t="n">
        <v>0</v>
      </c>
      <c r="F257" s="250" t="n">
        <v>0</v>
      </c>
      <c r="G257" s="251" t="n">
        <v>0</v>
      </c>
      <c r="H257" s="774" t="n">
        <v>0</v>
      </c>
      <c r="I257" s="250" t="n">
        <v>0</v>
      </c>
      <c r="J257" s="251" t="n">
        <v>0</v>
      </c>
      <c r="K257" s="774" t="n">
        <v>0</v>
      </c>
      <c r="L257" s="250" t="n">
        <v>0</v>
      </c>
      <c r="M257" s="251"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0</v>
      </c>
      <c r="C258" s="771" t="s">
        <v>1531</v>
      </c>
      <c r="D258" s="778" t="s">
        <v>1532</v>
      </c>
      <c r="E258" s="773" t="n">
        <v>0</v>
      </c>
      <c r="F258" s="250" t="n">
        <v>0</v>
      </c>
      <c r="G258" s="251" t="n">
        <v>0</v>
      </c>
      <c r="H258" s="774" t="n">
        <v>0</v>
      </c>
      <c r="I258" s="250" t="n">
        <v>0</v>
      </c>
      <c r="J258" s="251" t="n">
        <v>0</v>
      </c>
      <c r="K258" s="774" t="n">
        <v>0</v>
      </c>
      <c r="L258" s="250" t="n">
        <v>0</v>
      </c>
      <c r="M258" s="251"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8" t="s">
        <v>878</v>
      </c>
      <c r="C259" s="749" t="s">
        <v>879</v>
      </c>
      <c r="D259" s="749"/>
      <c r="E259" s="750" t="s">
        <v>880</v>
      </c>
      <c r="F259" s="749" t="s">
        <v>881</v>
      </c>
      <c r="G259" s="749"/>
      <c r="H259" s="749"/>
      <c r="I259" s="749" t="s">
        <v>391</v>
      </c>
      <c r="J259" s="749"/>
      <c r="K259" s="749"/>
      <c r="L259" s="749" t="s">
        <v>392</v>
      </c>
      <c r="M259" s="749"/>
      <c r="N259" s="749"/>
      <c r="O259" s="751" t="s">
        <v>882</v>
      </c>
      <c r="P259" s="751"/>
      <c r="Q259" s="751"/>
      <c r="R259" s="752" t="s">
        <v>883</v>
      </c>
      <c r="S259" s="752"/>
      <c r="T259" s="752"/>
    </row>
    <row r="260" customFormat="false" ht="53.25" hidden="false" customHeight="false" outlineLevel="0" collapsed="false">
      <c r="A260" s="781"/>
      <c r="B260" s="753" t="s">
        <v>884</v>
      </c>
      <c r="C260" s="749"/>
      <c r="D260" s="749"/>
      <c r="E260" s="754" t="s">
        <v>885</v>
      </c>
      <c r="F260" s="755" t="s">
        <v>886</v>
      </c>
      <c r="G260" s="756" t="s">
        <v>887</v>
      </c>
      <c r="H260" s="757" t="s">
        <v>360</v>
      </c>
      <c r="I260" s="758" t="s">
        <v>394</v>
      </c>
      <c r="J260" s="758" t="s">
        <v>395</v>
      </c>
      <c r="K260" s="749" t="s">
        <v>50</v>
      </c>
      <c r="L260" s="758" t="s">
        <v>394</v>
      </c>
      <c r="M260" s="758" t="s">
        <v>395</v>
      </c>
      <c r="N260" s="749" t="s">
        <v>50</v>
      </c>
      <c r="O260" s="759" t="s">
        <v>886</v>
      </c>
      <c r="P260" s="756" t="s">
        <v>887</v>
      </c>
      <c r="Q260" s="757" t="s">
        <v>360</v>
      </c>
      <c r="R260" s="759" t="s">
        <v>886</v>
      </c>
      <c r="S260" s="756" t="s">
        <v>887</v>
      </c>
      <c r="T260" s="757" t="s">
        <v>360</v>
      </c>
    </row>
    <row r="261" customFormat="false" ht="12.75" hidden="false" customHeight="false" outlineLevel="0" collapsed="false">
      <c r="A261" s="760"/>
      <c r="B261" s="770" t="s">
        <v>1533</v>
      </c>
      <c r="C261" s="771" t="s">
        <v>1534</v>
      </c>
      <c r="D261" s="778" t="s">
        <v>1535</v>
      </c>
      <c r="E261" s="773" t="n">
        <v>75</v>
      </c>
      <c r="F261" s="250" t="n">
        <v>209</v>
      </c>
      <c r="G261" s="251" t="n">
        <v>5</v>
      </c>
      <c r="H261" s="774" t="n">
        <v>214</v>
      </c>
      <c r="I261" s="250" t="n">
        <v>2457</v>
      </c>
      <c r="J261" s="251" t="n">
        <v>46</v>
      </c>
      <c r="K261" s="774" t="n">
        <v>2503</v>
      </c>
      <c r="L261" s="250" t="n">
        <v>86216.59</v>
      </c>
      <c r="M261" s="251" t="n">
        <v>1538.18</v>
      </c>
      <c r="N261" s="774" t="n">
        <v>87754.77</v>
      </c>
      <c r="O261" s="775" t="n">
        <v>11.755980861244</v>
      </c>
      <c r="P261" s="776" t="n">
        <v>9.2</v>
      </c>
      <c r="Q261" s="777" t="n">
        <v>11.696261682243</v>
      </c>
      <c r="R261" s="775" t="n">
        <v>35.0901872201872</v>
      </c>
      <c r="S261" s="776" t="n">
        <v>33.4386956521739</v>
      </c>
      <c r="T261" s="777" t="n">
        <v>35.0598361965641</v>
      </c>
    </row>
    <row r="262" customFormat="false" ht="12.75" hidden="false" customHeight="false" outlineLevel="0" collapsed="false">
      <c r="A262" s="760"/>
      <c r="B262" s="770" t="s">
        <v>1536</v>
      </c>
      <c r="C262" s="771" t="s">
        <v>1537</v>
      </c>
      <c r="D262" s="778" t="s">
        <v>1538</v>
      </c>
      <c r="E262" s="773" t="n">
        <v>0</v>
      </c>
      <c r="F262" s="250" t="n">
        <v>0</v>
      </c>
      <c r="G262" s="251" t="n">
        <v>0</v>
      </c>
      <c r="H262" s="774" t="n">
        <v>0</v>
      </c>
      <c r="I262" s="250" t="n">
        <v>0</v>
      </c>
      <c r="J262" s="251" t="n">
        <v>0</v>
      </c>
      <c r="K262" s="774" t="n">
        <v>0</v>
      </c>
      <c r="L262" s="250" t="n">
        <v>0</v>
      </c>
      <c r="M262" s="251"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39</v>
      </c>
      <c r="C263" s="771" t="s">
        <v>1540</v>
      </c>
      <c r="D263" s="778" t="s">
        <v>1541</v>
      </c>
      <c r="E263" s="773" t="n">
        <v>0</v>
      </c>
      <c r="F263" s="250" t="n">
        <v>0</v>
      </c>
      <c r="G263" s="251" t="n">
        <v>0</v>
      </c>
      <c r="H263" s="774" t="n">
        <v>0</v>
      </c>
      <c r="I263" s="250" t="n">
        <v>0</v>
      </c>
      <c r="J263" s="251" t="n">
        <v>0</v>
      </c>
      <c r="K263" s="774" t="n">
        <v>0</v>
      </c>
      <c r="L263" s="250" t="n">
        <v>0</v>
      </c>
      <c r="M263" s="251"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2</v>
      </c>
      <c r="C264" s="771" t="s">
        <v>1543</v>
      </c>
      <c r="D264" s="778" t="s">
        <v>1544</v>
      </c>
      <c r="E264" s="773" t="n">
        <v>0</v>
      </c>
      <c r="F264" s="250" t="n">
        <v>0</v>
      </c>
      <c r="G264" s="251" t="n">
        <v>0</v>
      </c>
      <c r="H264" s="774" t="n">
        <v>0</v>
      </c>
      <c r="I264" s="250" t="n">
        <v>0</v>
      </c>
      <c r="J264" s="251" t="n">
        <v>0</v>
      </c>
      <c r="K264" s="774" t="n">
        <v>0</v>
      </c>
      <c r="L264" s="250" t="n">
        <v>0</v>
      </c>
      <c r="M264" s="251"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5</v>
      </c>
      <c r="C265" s="771" t="s">
        <v>1546</v>
      </c>
      <c r="D265" s="778" t="s">
        <v>1547</v>
      </c>
      <c r="E265" s="773" t="n">
        <v>163</v>
      </c>
      <c r="F265" s="250" t="n">
        <v>439</v>
      </c>
      <c r="G265" s="251" t="n">
        <v>1</v>
      </c>
      <c r="H265" s="774" t="n">
        <v>440</v>
      </c>
      <c r="I265" s="250" t="n">
        <v>6074</v>
      </c>
      <c r="J265" s="251" t="n">
        <v>2</v>
      </c>
      <c r="K265" s="774" t="n">
        <v>6076</v>
      </c>
      <c r="L265" s="250" t="n">
        <v>220470.6</v>
      </c>
      <c r="M265" s="251" t="n">
        <v>60</v>
      </c>
      <c r="N265" s="774" t="n">
        <v>220530.6</v>
      </c>
      <c r="O265" s="775" t="n">
        <v>13.8359908883827</v>
      </c>
      <c r="P265" s="776" t="n">
        <v>2</v>
      </c>
      <c r="Q265" s="777" t="n">
        <v>13.8090909090909</v>
      </c>
      <c r="R265" s="775" t="n">
        <v>36.297431675996</v>
      </c>
      <c r="S265" s="776" t="n">
        <v>30</v>
      </c>
      <c r="T265" s="777" t="n">
        <v>36.2953587886768</v>
      </c>
    </row>
    <row r="266" customFormat="false" ht="12.75" hidden="false" customHeight="false" outlineLevel="0" collapsed="false">
      <c r="A266" s="760"/>
      <c r="B266" s="770" t="s">
        <v>1548</v>
      </c>
      <c r="C266" s="771" t="s">
        <v>1549</v>
      </c>
      <c r="D266" s="778" t="s">
        <v>1550</v>
      </c>
      <c r="E266" s="773" t="n">
        <v>0</v>
      </c>
      <c r="F266" s="250" t="n">
        <v>0</v>
      </c>
      <c r="G266" s="251" t="n">
        <v>0</v>
      </c>
      <c r="H266" s="774" t="n">
        <v>0</v>
      </c>
      <c r="I266" s="250" t="n">
        <v>0</v>
      </c>
      <c r="J266" s="251" t="n">
        <v>0</v>
      </c>
      <c r="K266" s="774" t="n">
        <v>0</v>
      </c>
      <c r="L266" s="250" t="n">
        <v>0</v>
      </c>
      <c r="M266" s="251"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1</v>
      </c>
      <c r="C267" s="771" t="s">
        <v>1552</v>
      </c>
      <c r="D267" s="778" t="s">
        <v>1553</v>
      </c>
      <c r="E267" s="773" t="n">
        <v>0</v>
      </c>
      <c r="F267" s="250" t="n">
        <v>0</v>
      </c>
      <c r="G267" s="251" t="n">
        <v>0</v>
      </c>
      <c r="H267" s="774" t="n">
        <v>0</v>
      </c>
      <c r="I267" s="250" t="n">
        <v>0</v>
      </c>
      <c r="J267" s="251" t="n">
        <v>0</v>
      </c>
      <c r="K267" s="774" t="n">
        <v>0</v>
      </c>
      <c r="L267" s="250" t="n">
        <v>0</v>
      </c>
      <c r="M267" s="251"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4</v>
      </c>
      <c r="C268" s="771" t="s">
        <v>1555</v>
      </c>
      <c r="D268" s="778" t="s">
        <v>1556</v>
      </c>
      <c r="E268" s="773" t="n">
        <v>0</v>
      </c>
      <c r="F268" s="250" t="n">
        <v>0</v>
      </c>
      <c r="G268" s="251" t="n">
        <v>0</v>
      </c>
      <c r="H268" s="774" t="n">
        <v>0</v>
      </c>
      <c r="I268" s="250" t="n">
        <v>0</v>
      </c>
      <c r="J268" s="251" t="n">
        <v>0</v>
      </c>
      <c r="K268" s="774" t="n">
        <v>0</v>
      </c>
      <c r="L268" s="250" t="n">
        <v>0</v>
      </c>
      <c r="M268" s="251"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7</v>
      </c>
      <c r="C269" s="771" t="s">
        <v>752</v>
      </c>
      <c r="D269" s="778" t="s">
        <v>1558</v>
      </c>
      <c r="E269" s="773" t="n">
        <v>0</v>
      </c>
      <c r="F269" s="250" t="n">
        <v>0</v>
      </c>
      <c r="G269" s="251" t="n">
        <v>0</v>
      </c>
      <c r="H269" s="774" t="n">
        <v>0</v>
      </c>
      <c r="I269" s="250" t="n">
        <v>0</v>
      </c>
      <c r="J269" s="251" t="n">
        <v>0</v>
      </c>
      <c r="K269" s="774" t="n">
        <v>0</v>
      </c>
      <c r="L269" s="250" t="n">
        <v>0</v>
      </c>
      <c r="M269" s="251"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59</v>
      </c>
      <c r="C270" s="771" t="s">
        <v>1560</v>
      </c>
      <c r="D270" s="778" t="s">
        <v>1561</v>
      </c>
      <c r="E270" s="773" t="n">
        <v>127</v>
      </c>
      <c r="F270" s="250" t="n">
        <v>453</v>
      </c>
      <c r="G270" s="251" t="n">
        <v>6</v>
      </c>
      <c r="H270" s="774" t="n">
        <v>459</v>
      </c>
      <c r="I270" s="250" t="n">
        <v>7120</v>
      </c>
      <c r="J270" s="251" t="n">
        <v>78</v>
      </c>
      <c r="K270" s="774" t="n">
        <v>7198</v>
      </c>
      <c r="L270" s="250" t="n">
        <v>226500.73</v>
      </c>
      <c r="M270" s="251" t="n">
        <v>2241.6</v>
      </c>
      <c r="N270" s="774" t="n">
        <v>228742.33</v>
      </c>
      <c r="O270" s="775" t="n">
        <v>15.7174392935982</v>
      </c>
      <c r="P270" s="776" t="n">
        <v>13</v>
      </c>
      <c r="Q270" s="777" t="n">
        <v>15.681917211329</v>
      </c>
      <c r="R270" s="775" t="n">
        <v>31.8119002808989</v>
      </c>
      <c r="S270" s="776" t="n">
        <v>28.7384615384615</v>
      </c>
      <c r="T270" s="777" t="n">
        <v>31.7785954431787</v>
      </c>
    </row>
    <row r="271" customFormat="false" ht="12.75" hidden="false" customHeight="false" outlineLevel="0" collapsed="false">
      <c r="A271" s="760"/>
      <c r="B271" s="770" t="s">
        <v>1562</v>
      </c>
      <c r="C271" s="771" t="s">
        <v>1563</v>
      </c>
      <c r="D271" s="778" t="s">
        <v>1564</v>
      </c>
      <c r="E271" s="773" t="n">
        <v>37</v>
      </c>
      <c r="F271" s="250" t="n">
        <v>94</v>
      </c>
      <c r="G271" s="251" t="n">
        <v>0</v>
      </c>
      <c r="H271" s="774" t="n">
        <v>94</v>
      </c>
      <c r="I271" s="250" t="n">
        <v>986</v>
      </c>
      <c r="J271" s="251" t="n">
        <v>0</v>
      </c>
      <c r="K271" s="774" t="n">
        <v>986</v>
      </c>
      <c r="L271" s="250" t="n">
        <v>33012.57</v>
      </c>
      <c r="M271" s="251" t="n">
        <v>0</v>
      </c>
      <c r="N271" s="774" t="n">
        <v>33012.57</v>
      </c>
      <c r="O271" s="775" t="n">
        <v>10.4893617021277</v>
      </c>
      <c r="P271" s="776" t="n">
        <v>0</v>
      </c>
      <c r="Q271" s="777" t="n">
        <v>10.4893617021277</v>
      </c>
      <c r="R271" s="775" t="n">
        <v>33.48130831643</v>
      </c>
      <c r="S271" s="776" t="n">
        <v>0</v>
      </c>
      <c r="T271" s="777" t="n">
        <v>33.48130831643</v>
      </c>
    </row>
    <row r="272" customFormat="false" ht="12.75" hidden="false" customHeight="false" outlineLevel="0" collapsed="false">
      <c r="A272" s="760"/>
      <c r="B272" s="770" t="s">
        <v>1565</v>
      </c>
      <c r="C272" s="771" t="s">
        <v>1566</v>
      </c>
      <c r="D272" s="778" t="s">
        <v>1567</v>
      </c>
      <c r="E272" s="773" t="n">
        <v>70</v>
      </c>
      <c r="F272" s="250" t="n">
        <v>142</v>
      </c>
      <c r="G272" s="251" t="n">
        <v>2</v>
      </c>
      <c r="H272" s="774" t="n">
        <v>144</v>
      </c>
      <c r="I272" s="250" t="n">
        <v>1647</v>
      </c>
      <c r="J272" s="251" t="n">
        <v>6</v>
      </c>
      <c r="K272" s="774" t="n">
        <v>1653</v>
      </c>
      <c r="L272" s="250" t="n">
        <v>60521.3</v>
      </c>
      <c r="M272" s="251" t="n">
        <v>174.24</v>
      </c>
      <c r="N272" s="774" t="n">
        <v>60695.54</v>
      </c>
      <c r="O272" s="775" t="n">
        <v>11.5985915492958</v>
      </c>
      <c r="P272" s="776" t="n">
        <v>3</v>
      </c>
      <c r="Q272" s="777" t="n">
        <v>11.4791666666667</v>
      </c>
      <c r="R272" s="775" t="n">
        <v>36.7463873709775</v>
      </c>
      <c r="S272" s="776" t="n">
        <v>29.04</v>
      </c>
      <c r="T272" s="777" t="n">
        <v>36.7184150030248</v>
      </c>
    </row>
    <row r="273" customFormat="false" ht="12.75" hidden="false" customHeight="false" outlineLevel="0" collapsed="false">
      <c r="A273" s="760"/>
      <c r="B273" s="770" t="s">
        <v>1568</v>
      </c>
      <c r="C273" s="771" t="s">
        <v>1569</v>
      </c>
      <c r="D273" s="778" t="s">
        <v>1570</v>
      </c>
      <c r="E273" s="773" t="n">
        <v>83</v>
      </c>
      <c r="F273" s="250" t="n">
        <v>206</v>
      </c>
      <c r="G273" s="251" t="n">
        <v>0</v>
      </c>
      <c r="H273" s="774" t="n">
        <v>206</v>
      </c>
      <c r="I273" s="250" t="n">
        <v>2759</v>
      </c>
      <c r="J273" s="251" t="n">
        <v>0</v>
      </c>
      <c r="K273" s="774" t="n">
        <v>2759</v>
      </c>
      <c r="L273" s="250" t="n">
        <v>105862.4</v>
      </c>
      <c r="M273" s="251" t="n">
        <v>0</v>
      </c>
      <c r="N273" s="774" t="n">
        <v>105862.4</v>
      </c>
      <c r="O273" s="775" t="n">
        <v>13.3932038834951</v>
      </c>
      <c r="P273" s="776" t="n">
        <v>0</v>
      </c>
      <c r="Q273" s="777" t="n">
        <v>13.3932038834951</v>
      </c>
      <c r="R273" s="775" t="n">
        <v>38.3698441464299</v>
      </c>
      <c r="S273" s="776" t="n">
        <v>0</v>
      </c>
      <c r="T273" s="777" t="n">
        <v>38.3698441464299</v>
      </c>
    </row>
    <row r="274" customFormat="false" ht="12.75" hidden="false" customHeight="false" outlineLevel="0" collapsed="false">
      <c r="A274" s="760"/>
      <c r="B274" s="770" t="s">
        <v>1571</v>
      </c>
      <c r="C274" s="771" t="s">
        <v>1572</v>
      </c>
      <c r="D274" s="778" t="s">
        <v>1573</v>
      </c>
      <c r="E274" s="773" t="n">
        <v>0</v>
      </c>
      <c r="F274" s="250" t="n">
        <v>0</v>
      </c>
      <c r="G274" s="251" t="n">
        <v>0</v>
      </c>
      <c r="H274" s="774" t="n">
        <v>0</v>
      </c>
      <c r="I274" s="250" t="n">
        <v>0</v>
      </c>
      <c r="J274" s="251" t="n">
        <v>0</v>
      </c>
      <c r="K274" s="774" t="n">
        <v>0</v>
      </c>
      <c r="L274" s="250" t="n">
        <v>0</v>
      </c>
      <c r="M274" s="251"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4</v>
      </c>
      <c r="C275" s="771" t="s">
        <v>1575</v>
      </c>
      <c r="D275" s="778" t="s">
        <v>1576</v>
      </c>
      <c r="E275" s="773" t="n">
        <v>0</v>
      </c>
      <c r="F275" s="250" t="n">
        <v>0</v>
      </c>
      <c r="G275" s="251" t="n">
        <v>0</v>
      </c>
      <c r="H275" s="774" t="n">
        <v>0</v>
      </c>
      <c r="I275" s="250" t="n">
        <v>0</v>
      </c>
      <c r="J275" s="251" t="n">
        <v>0</v>
      </c>
      <c r="K275" s="774" t="n">
        <v>0</v>
      </c>
      <c r="L275" s="250" t="n">
        <v>0</v>
      </c>
      <c r="M275" s="251"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7</v>
      </c>
      <c r="C276" s="787" t="s">
        <v>770</v>
      </c>
      <c r="D276" s="816" t="s">
        <v>1578</v>
      </c>
      <c r="E276" s="773" t="n">
        <v>0</v>
      </c>
      <c r="F276" s="250" t="n">
        <v>0</v>
      </c>
      <c r="G276" s="251" t="n">
        <v>0</v>
      </c>
      <c r="H276" s="774" t="n">
        <v>0</v>
      </c>
      <c r="I276" s="250" t="n">
        <v>0</v>
      </c>
      <c r="J276" s="251" t="n">
        <v>0</v>
      </c>
      <c r="K276" s="774" t="n">
        <v>0</v>
      </c>
      <c r="L276" s="250" t="n">
        <v>0</v>
      </c>
      <c r="M276" s="251"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79</v>
      </c>
      <c r="C277" s="798"/>
      <c r="D277" s="799"/>
      <c r="E277" s="800" t="n">
        <v>1107</v>
      </c>
      <c r="F277" s="800" t="n">
        <v>2936</v>
      </c>
      <c r="G277" s="801" t="n">
        <v>29</v>
      </c>
      <c r="H277" s="802" t="n">
        <v>2965</v>
      </c>
      <c r="I277" s="800" t="n">
        <v>36850</v>
      </c>
      <c r="J277" s="800" t="n">
        <v>351</v>
      </c>
      <c r="K277" s="800" t="n">
        <v>37201</v>
      </c>
      <c r="L277" s="800" t="n">
        <v>1311389.09</v>
      </c>
      <c r="M277" s="800" t="n">
        <v>10741.07</v>
      </c>
      <c r="N277" s="800" t="n">
        <v>1322130.16</v>
      </c>
      <c r="O277" s="803" t="n">
        <v>12.5510899182561</v>
      </c>
      <c r="P277" s="804" t="n">
        <v>12.1034482758621</v>
      </c>
      <c r="Q277" s="805" t="n">
        <v>12.5467116357504</v>
      </c>
      <c r="R277" s="803" t="n">
        <v>35.5872208955224</v>
      </c>
      <c r="S277" s="806" t="n">
        <v>30.601339031339</v>
      </c>
      <c r="T277" s="805" t="n">
        <v>35.5401779522056</v>
      </c>
    </row>
    <row r="278" customFormat="false" ht="12.75" hidden="false" customHeight="false" outlineLevel="0" collapsed="false">
      <c r="A278" s="760"/>
      <c r="B278" s="807" t="s">
        <v>1580</v>
      </c>
      <c r="C278" s="808" t="s">
        <v>1581</v>
      </c>
      <c r="D278" s="828" t="s">
        <v>1582</v>
      </c>
      <c r="E278" s="773" t="n">
        <v>270</v>
      </c>
      <c r="F278" s="250" t="n">
        <v>881</v>
      </c>
      <c r="G278" s="251" t="n">
        <v>7</v>
      </c>
      <c r="H278" s="774" t="n">
        <v>888</v>
      </c>
      <c r="I278" s="250" t="n">
        <v>10964</v>
      </c>
      <c r="J278" s="251" t="n">
        <v>105</v>
      </c>
      <c r="K278" s="774" t="n">
        <v>11069</v>
      </c>
      <c r="L278" s="250" t="n">
        <v>482523.93</v>
      </c>
      <c r="M278" s="251" t="n">
        <v>3511.98</v>
      </c>
      <c r="N278" s="774" t="n">
        <v>486035.91</v>
      </c>
      <c r="O278" s="775" t="n">
        <v>12.4449489216799</v>
      </c>
      <c r="P278" s="776" t="n">
        <v>15</v>
      </c>
      <c r="Q278" s="777" t="n">
        <v>12.4650900900901</v>
      </c>
      <c r="R278" s="775" t="n">
        <v>44.0098440350238</v>
      </c>
      <c r="S278" s="776" t="n">
        <v>33.4474285714286</v>
      </c>
      <c r="T278" s="777" t="n">
        <v>43.909649471497</v>
      </c>
    </row>
    <row r="279" customFormat="false" ht="12.75" hidden="false" customHeight="false" outlineLevel="0" collapsed="false">
      <c r="A279" s="760"/>
      <c r="B279" s="770" t="s">
        <v>1583</v>
      </c>
      <c r="C279" s="771" t="s">
        <v>1584</v>
      </c>
      <c r="D279" s="778" t="s">
        <v>1585</v>
      </c>
      <c r="E279" s="773" t="n">
        <v>0</v>
      </c>
      <c r="F279" s="250" t="n">
        <v>0</v>
      </c>
      <c r="G279" s="251" t="n">
        <v>0</v>
      </c>
      <c r="H279" s="774" t="n">
        <v>0</v>
      </c>
      <c r="I279" s="250" t="n">
        <v>0</v>
      </c>
      <c r="J279" s="251" t="n">
        <v>0</v>
      </c>
      <c r="K279" s="774" t="n">
        <v>0</v>
      </c>
      <c r="L279" s="250" t="n">
        <v>0</v>
      </c>
      <c r="M279" s="251"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6</v>
      </c>
      <c r="C280" s="771" t="s">
        <v>1555</v>
      </c>
      <c r="D280" s="778" t="s">
        <v>1587</v>
      </c>
      <c r="E280" s="773" t="n">
        <v>0</v>
      </c>
      <c r="F280" s="250" t="n">
        <v>0</v>
      </c>
      <c r="G280" s="251" t="n">
        <v>0</v>
      </c>
      <c r="H280" s="774" t="n">
        <v>0</v>
      </c>
      <c r="I280" s="250" t="n">
        <v>0</v>
      </c>
      <c r="J280" s="251" t="n">
        <v>0</v>
      </c>
      <c r="K280" s="774" t="n">
        <v>0</v>
      </c>
      <c r="L280" s="250" t="n">
        <v>0</v>
      </c>
      <c r="M280" s="251"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88</v>
      </c>
      <c r="C281" s="771" t="s">
        <v>1589</v>
      </c>
      <c r="D281" s="778" t="s">
        <v>1590</v>
      </c>
      <c r="E281" s="773" t="n">
        <v>0</v>
      </c>
      <c r="F281" s="250" t="n">
        <v>0</v>
      </c>
      <c r="G281" s="251" t="n">
        <v>0</v>
      </c>
      <c r="H281" s="774" t="n">
        <v>0</v>
      </c>
      <c r="I281" s="250" t="n">
        <v>0</v>
      </c>
      <c r="J281" s="251" t="n">
        <v>0</v>
      </c>
      <c r="K281" s="774" t="n">
        <v>0</v>
      </c>
      <c r="L281" s="250" t="n">
        <v>0</v>
      </c>
      <c r="M281" s="251"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1</v>
      </c>
      <c r="C282" s="771" t="s">
        <v>1592</v>
      </c>
      <c r="D282" s="778" t="s">
        <v>1593</v>
      </c>
      <c r="E282" s="773" t="n">
        <v>0</v>
      </c>
      <c r="F282" s="250" t="n">
        <v>0</v>
      </c>
      <c r="G282" s="251" t="n">
        <v>0</v>
      </c>
      <c r="H282" s="774" t="n">
        <v>0</v>
      </c>
      <c r="I282" s="250" t="n">
        <v>0</v>
      </c>
      <c r="J282" s="251" t="n">
        <v>0</v>
      </c>
      <c r="K282" s="774" t="n">
        <v>0</v>
      </c>
      <c r="L282" s="250" t="n">
        <v>0</v>
      </c>
      <c r="M282" s="251"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4</v>
      </c>
      <c r="C283" s="771" t="s">
        <v>1595</v>
      </c>
      <c r="D283" s="778" t="s">
        <v>1596</v>
      </c>
      <c r="E283" s="773" t="n">
        <v>33</v>
      </c>
      <c r="F283" s="250" t="n">
        <v>174</v>
      </c>
      <c r="G283" s="251" t="n">
        <v>1</v>
      </c>
      <c r="H283" s="774" t="n">
        <v>175</v>
      </c>
      <c r="I283" s="250" t="n">
        <v>1594</v>
      </c>
      <c r="J283" s="251" t="n">
        <v>14</v>
      </c>
      <c r="K283" s="774" t="n">
        <v>1608</v>
      </c>
      <c r="L283" s="250" t="n">
        <v>67867.18</v>
      </c>
      <c r="M283" s="251" t="n">
        <v>497.7</v>
      </c>
      <c r="N283" s="774" t="n">
        <v>68364.88</v>
      </c>
      <c r="O283" s="775" t="n">
        <v>9.16091954022989</v>
      </c>
      <c r="P283" s="776" t="n">
        <v>14</v>
      </c>
      <c r="Q283" s="777" t="n">
        <v>9.18857142857143</v>
      </c>
      <c r="R283" s="775" t="n">
        <v>42.5766499372648</v>
      </c>
      <c r="S283" s="776" t="n">
        <v>35.55</v>
      </c>
      <c r="T283" s="777" t="n">
        <v>42.5154726368159</v>
      </c>
    </row>
    <row r="284" customFormat="false" ht="12.75" hidden="false" customHeight="false" outlineLevel="0" collapsed="false">
      <c r="A284" s="760"/>
      <c r="B284" s="770" t="s">
        <v>1597</v>
      </c>
      <c r="C284" s="771" t="s">
        <v>1598</v>
      </c>
      <c r="D284" s="778" t="s">
        <v>1599</v>
      </c>
      <c r="E284" s="773" t="n">
        <v>0</v>
      </c>
      <c r="F284" s="250" t="n">
        <v>0</v>
      </c>
      <c r="G284" s="251" t="n">
        <v>0</v>
      </c>
      <c r="H284" s="774" t="n">
        <v>0</v>
      </c>
      <c r="I284" s="250" t="n">
        <v>0</v>
      </c>
      <c r="J284" s="251" t="n">
        <v>0</v>
      </c>
      <c r="K284" s="774" t="n">
        <v>0</v>
      </c>
      <c r="L284" s="250" t="n">
        <v>0</v>
      </c>
      <c r="M284" s="251"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0</v>
      </c>
      <c r="C285" s="771" t="s">
        <v>1601</v>
      </c>
      <c r="D285" s="778" t="s">
        <v>1602</v>
      </c>
      <c r="E285" s="773" t="n">
        <v>38</v>
      </c>
      <c r="F285" s="250" t="n">
        <v>126</v>
      </c>
      <c r="G285" s="251" t="n">
        <v>1</v>
      </c>
      <c r="H285" s="774" t="n">
        <v>127</v>
      </c>
      <c r="I285" s="250" t="n">
        <v>1490</v>
      </c>
      <c r="J285" s="251" t="n">
        <v>10</v>
      </c>
      <c r="K285" s="774" t="n">
        <v>1500</v>
      </c>
      <c r="L285" s="250" t="n">
        <v>75154.92</v>
      </c>
      <c r="M285" s="251" t="n">
        <v>334</v>
      </c>
      <c r="N285" s="774" t="n">
        <v>75488.92</v>
      </c>
      <c r="O285" s="775" t="n">
        <v>11.8253968253968</v>
      </c>
      <c r="P285" s="776" t="n">
        <v>10</v>
      </c>
      <c r="Q285" s="777" t="n">
        <v>11.8110236220472</v>
      </c>
      <c r="R285" s="775" t="n">
        <v>50.4395436241611</v>
      </c>
      <c r="S285" s="776" t="n">
        <v>33.4</v>
      </c>
      <c r="T285" s="777" t="n">
        <v>50.3259466666667</v>
      </c>
    </row>
    <row r="286" customFormat="false" ht="12.75" hidden="false" customHeight="false" outlineLevel="0" collapsed="false">
      <c r="A286" s="760"/>
      <c r="B286" s="770" t="s">
        <v>1603</v>
      </c>
      <c r="C286" s="771" t="s">
        <v>1127</v>
      </c>
      <c r="D286" s="778" t="s">
        <v>1128</v>
      </c>
      <c r="E286" s="773" t="n">
        <v>5</v>
      </c>
      <c r="F286" s="250" t="n">
        <v>38</v>
      </c>
      <c r="G286" s="251" t="n">
        <v>0</v>
      </c>
      <c r="H286" s="774" t="n">
        <v>38</v>
      </c>
      <c r="I286" s="250" t="n">
        <v>411</v>
      </c>
      <c r="J286" s="251" t="n">
        <v>0</v>
      </c>
      <c r="K286" s="774" t="n">
        <v>411</v>
      </c>
      <c r="L286" s="250" t="n">
        <v>15521.13</v>
      </c>
      <c r="M286" s="251" t="n">
        <v>0</v>
      </c>
      <c r="N286" s="774" t="n">
        <v>15521.13</v>
      </c>
      <c r="O286" s="775" t="n">
        <v>10.8157894736842</v>
      </c>
      <c r="P286" s="776" t="n">
        <v>0</v>
      </c>
      <c r="Q286" s="777" t="n">
        <v>10.8157894736842</v>
      </c>
      <c r="R286" s="775" t="n">
        <v>37.7643065693431</v>
      </c>
      <c r="S286" s="776" t="n">
        <v>0</v>
      </c>
      <c r="T286" s="777" t="n">
        <v>37.7643065693431</v>
      </c>
    </row>
    <row r="287" customFormat="false" ht="12.75" hidden="false" customHeight="false" outlineLevel="0" collapsed="false">
      <c r="A287" s="760"/>
      <c r="B287" s="770" t="s">
        <v>1604</v>
      </c>
      <c r="C287" s="771" t="s">
        <v>1605</v>
      </c>
      <c r="D287" s="778" t="s">
        <v>1606</v>
      </c>
      <c r="E287" s="773" t="n">
        <v>40</v>
      </c>
      <c r="F287" s="250" t="n">
        <v>182</v>
      </c>
      <c r="G287" s="251" t="n">
        <v>4</v>
      </c>
      <c r="H287" s="774" t="n">
        <v>186</v>
      </c>
      <c r="I287" s="250" t="n">
        <v>2113</v>
      </c>
      <c r="J287" s="251" t="n">
        <v>59</v>
      </c>
      <c r="K287" s="774" t="n">
        <v>2172</v>
      </c>
      <c r="L287" s="250" t="n">
        <v>80184.41</v>
      </c>
      <c r="M287" s="251" t="n">
        <v>1924.04</v>
      </c>
      <c r="N287" s="774" t="n">
        <v>82108.45</v>
      </c>
      <c r="O287" s="775" t="n">
        <v>11.6098901098901</v>
      </c>
      <c r="P287" s="776" t="n">
        <v>14.75</v>
      </c>
      <c r="Q287" s="777" t="n">
        <v>11.6774193548387</v>
      </c>
      <c r="R287" s="775" t="n">
        <v>37.9481353525793</v>
      </c>
      <c r="S287" s="776" t="n">
        <v>32.6108474576271</v>
      </c>
      <c r="T287" s="777" t="n">
        <v>37.8031537753223</v>
      </c>
    </row>
    <row r="288" customFormat="false" ht="12.75" hidden="false" customHeight="false" outlineLevel="0" collapsed="false">
      <c r="A288" s="760"/>
      <c r="B288" s="770" t="s">
        <v>1607</v>
      </c>
      <c r="C288" s="771" t="s">
        <v>1608</v>
      </c>
      <c r="D288" s="778" t="s">
        <v>1609</v>
      </c>
      <c r="E288" s="773" t="n">
        <v>54</v>
      </c>
      <c r="F288" s="250" t="n">
        <v>228</v>
      </c>
      <c r="G288" s="251" t="n">
        <v>2</v>
      </c>
      <c r="H288" s="774" t="n">
        <v>230</v>
      </c>
      <c r="I288" s="250" t="n">
        <v>2369</v>
      </c>
      <c r="J288" s="251" t="n">
        <v>25</v>
      </c>
      <c r="K288" s="774" t="n">
        <v>2394</v>
      </c>
      <c r="L288" s="250" t="n">
        <v>90219.19</v>
      </c>
      <c r="M288" s="251" t="n">
        <v>740.5</v>
      </c>
      <c r="N288" s="774" t="n">
        <v>90959.69</v>
      </c>
      <c r="O288" s="775" t="n">
        <v>10.390350877193</v>
      </c>
      <c r="P288" s="776" t="n">
        <v>12.5</v>
      </c>
      <c r="Q288" s="777" t="n">
        <v>10.4086956521739</v>
      </c>
      <c r="R288" s="775" t="n">
        <v>38.0832376530181</v>
      </c>
      <c r="S288" s="776" t="n">
        <v>29.62</v>
      </c>
      <c r="T288" s="777" t="n">
        <v>37.994857978279</v>
      </c>
    </row>
    <row r="289" customFormat="false" ht="13.5" hidden="false" customHeight="false" outlineLevel="0" collapsed="false">
      <c r="A289" s="760"/>
      <c r="B289" s="770" t="s">
        <v>1610</v>
      </c>
      <c r="C289" s="771" t="s">
        <v>856</v>
      </c>
      <c r="D289" s="778" t="s">
        <v>1611</v>
      </c>
      <c r="E289" s="773" t="n">
        <v>62</v>
      </c>
      <c r="F289" s="250" t="n">
        <v>234</v>
      </c>
      <c r="G289" s="251" t="n">
        <v>1</v>
      </c>
      <c r="H289" s="774" t="n">
        <v>235</v>
      </c>
      <c r="I289" s="250" t="n">
        <v>2469</v>
      </c>
      <c r="J289" s="251" t="n">
        <v>5</v>
      </c>
      <c r="K289" s="774" t="n">
        <v>2474</v>
      </c>
      <c r="L289" s="250" t="n">
        <v>100170.63</v>
      </c>
      <c r="M289" s="251" t="n">
        <v>177.75</v>
      </c>
      <c r="N289" s="774" t="n">
        <v>100348.38</v>
      </c>
      <c r="O289" s="775" t="n">
        <v>10.5512820512821</v>
      </c>
      <c r="P289" s="776" t="n">
        <v>5</v>
      </c>
      <c r="Q289" s="777" t="n">
        <v>10.5276595744681</v>
      </c>
      <c r="R289" s="775" t="n">
        <v>40.5713365735115</v>
      </c>
      <c r="S289" s="776" t="n">
        <v>35.55</v>
      </c>
      <c r="T289" s="777" t="n">
        <v>40.5611883589329</v>
      </c>
    </row>
    <row r="290" customFormat="false" ht="13.5" hidden="false" customHeight="false" outlineLevel="0" collapsed="false">
      <c r="A290" s="817"/>
      <c r="B290" s="797" t="s">
        <v>1612</v>
      </c>
      <c r="C290" s="798"/>
      <c r="D290" s="799" t="s">
        <v>1613</v>
      </c>
      <c r="E290" s="800" t="n">
        <v>502</v>
      </c>
      <c r="F290" s="800" t="n">
        <v>1863</v>
      </c>
      <c r="G290" s="801" t="n">
        <v>16</v>
      </c>
      <c r="H290" s="802" t="n">
        <v>1879</v>
      </c>
      <c r="I290" s="800" t="n">
        <v>21410</v>
      </c>
      <c r="J290" s="800" t="n">
        <v>218</v>
      </c>
      <c r="K290" s="800" t="n">
        <v>21628</v>
      </c>
      <c r="L290" s="800" t="n">
        <v>911641.390000001</v>
      </c>
      <c r="M290" s="800" t="n">
        <v>7185.97</v>
      </c>
      <c r="N290" s="800" t="n">
        <v>918827.36</v>
      </c>
      <c r="O290" s="803" t="n">
        <v>11.4922168545357</v>
      </c>
      <c r="P290" s="804" t="n">
        <v>13.625</v>
      </c>
      <c r="Q290" s="805" t="n">
        <v>11.5103778605641</v>
      </c>
      <c r="R290" s="803" t="n">
        <v>42.5801676786549</v>
      </c>
      <c r="S290" s="806" t="n">
        <v>32.9631651376147</v>
      </c>
      <c r="T290" s="805" t="n">
        <v>42.4832328463104</v>
      </c>
    </row>
    <row r="291" customFormat="false" ht="12.75" hidden="false" customHeight="false" outlineLevel="0" collapsed="false">
      <c r="A291" s="760"/>
      <c r="B291" s="770" t="s">
        <v>1614</v>
      </c>
      <c r="C291" s="771" t="s">
        <v>1615</v>
      </c>
      <c r="D291" s="778" t="s">
        <v>1616</v>
      </c>
      <c r="E291" s="773" t="n">
        <v>306</v>
      </c>
      <c r="F291" s="250" t="n">
        <v>1386</v>
      </c>
      <c r="G291" s="251" t="n">
        <v>10</v>
      </c>
      <c r="H291" s="774" t="n">
        <v>1396</v>
      </c>
      <c r="I291" s="250" t="n">
        <v>19265</v>
      </c>
      <c r="J291" s="251" t="n">
        <v>175</v>
      </c>
      <c r="K291" s="774" t="n">
        <v>19440</v>
      </c>
      <c r="L291" s="250" t="n">
        <v>864360.349999999</v>
      </c>
      <c r="M291" s="251" t="n">
        <v>7490</v>
      </c>
      <c r="N291" s="774" t="n">
        <v>871850.349999999</v>
      </c>
      <c r="O291" s="775" t="n">
        <v>13.8997113997114</v>
      </c>
      <c r="P291" s="776" t="n">
        <v>17.5</v>
      </c>
      <c r="Q291" s="777" t="n">
        <v>13.9255014326648</v>
      </c>
      <c r="R291" s="775" t="n">
        <v>44.8668751622112</v>
      </c>
      <c r="S291" s="776" t="n">
        <v>42.8</v>
      </c>
      <c r="T291" s="777" t="n">
        <v>44.8482690329218</v>
      </c>
    </row>
    <row r="292" customFormat="false" ht="12.75" hidden="false" customHeight="false" outlineLevel="0" collapsed="false">
      <c r="A292" s="760"/>
      <c r="B292" s="770" t="s">
        <v>1617</v>
      </c>
      <c r="C292" s="771" t="s">
        <v>1618</v>
      </c>
      <c r="D292" s="778" t="s">
        <v>1619</v>
      </c>
      <c r="E292" s="773" t="n">
        <v>0</v>
      </c>
      <c r="F292" s="250" t="n">
        <v>0</v>
      </c>
      <c r="G292" s="251" t="n">
        <v>0</v>
      </c>
      <c r="H292" s="774" t="n">
        <v>0</v>
      </c>
      <c r="I292" s="250" t="n">
        <v>0</v>
      </c>
      <c r="J292" s="251" t="n">
        <v>0</v>
      </c>
      <c r="K292" s="774" t="n">
        <v>0</v>
      </c>
      <c r="L292" s="250" t="n">
        <v>0</v>
      </c>
      <c r="M292" s="251"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0</v>
      </c>
      <c r="C293" s="771" t="s">
        <v>1621</v>
      </c>
      <c r="D293" s="778" t="s">
        <v>1622</v>
      </c>
      <c r="E293" s="773" t="n">
        <v>0</v>
      </c>
      <c r="F293" s="250" t="n">
        <v>0</v>
      </c>
      <c r="G293" s="251" t="n">
        <v>0</v>
      </c>
      <c r="H293" s="774" t="n">
        <v>0</v>
      </c>
      <c r="I293" s="250" t="n">
        <v>0</v>
      </c>
      <c r="J293" s="251" t="n">
        <v>0</v>
      </c>
      <c r="K293" s="774" t="n">
        <v>0</v>
      </c>
      <c r="L293" s="250" t="n">
        <v>0</v>
      </c>
      <c r="M293" s="251"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3</v>
      </c>
      <c r="C294" s="771" t="s">
        <v>1624</v>
      </c>
      <c r="D294" s="778" t="s">
        <v>1625</v>
      </c>
      <c r="E294" s="773" t="n">
        <v>0</v>
      </c>
      <c r="F294" s="250" t="n">
        <v>0</v>
      </c>
      <c r="G294" s="251" t="n">
        <v>0</v>
      </c>
      <c r="H294" s="774" t="n">
        <v>0</v>
      </c>
      <c r="I294" s="250" t="n">
        <v>0</v>
      </c>
      <c r="J294" s="251" t="n">
        <v>0</v>
      </c>
      <c r="K294" s="774" t="n">
        <v>0</v>
      </c>
      <c r="L294" s="250" t="n">
        <v>0</v>
      </c>
      <c r="M294" s="251"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6</v>
      </c>
      <c r="C295" s="771" t="s">
        <v>1627</v>
      </c>
      <c r="D295" s="828" t="s">
        <v>1628</v>
      </c>
      <c r="E295" s="773" t="n">
        <v>157</v>
      </c>
      <c r="F295" s="250" t="n">
        <v>452</v>
      </c>
      <c r="G295" s="251" t="n">
        <v>4</v>
      </c>
      <c r="H295" s="774" t="n">
        <v>456</v>
      </c>
      <c r="I295" s="250" t="n">
        <v>6152</v>
      </c>
      <c r="J295" s="251" t="n">
        <v>69</v>
      </c>
      <c r="K295" s="774" t="n">
        <v>6221</v>
      </c>
      <c r="L295" s="250" t="n">
        <v>225938.76</v>
      </c>
      <c r="M295" s="251" t="n">
        <v>2428.95</v>
      </c>
      <c r="N295" s="774" t="n">
        <v>228367.71</v>
      </c>
      <c r="O295" s="775" t="n">
        <v>13.6106194690265</v>
      </c>
      <c r="P295" s="776" t="n">
        <v>17.25</v>
      </c>
      <c r="Q295" s="777" t="n">
        <v>13.6425438596491</v>
      </c>
      <c r="R295" s="775" t="n">
        <v>36.726066319896</v>
      </c>
      <c r="S295" s="776" t="n">
        <v>35.2021739130435</v>
      </c>
      <c r="T295" s="777" t="n">
        <v>36.7091641215239</v>
      </c>
    </row>
    <row r="296" customFormat="false" ht="54.75" hidden="false" customHeight="true" outlineLevel="0" collapsed="false">
      <c r="A296" s="780"/>
      <c r="B296" s="748" t="s">
        <v>878</v>
      </c>
      <c r="C296" s="749" t="s">
        <v>879</v>
      </c>
      <c r="D296" s="749"/>
      <c r="E296" s="750" t="s">
        <v>880</v>
      </c>
      <c r="F296" s="749" t="s">
        <v>881</v>
      </c>
      <c r="G296" s="749"/>
      <c r="H296" s="749"/>
      <c r="I296" s="749" t="s">
        <v>391</v>
      </c>
      <c r="J296" s="749"/>
      <c r="K296" s="749"/>
      <c r="L296" s="749" t="s">
        <v>392</v>
      </c>
      <c r="M296" s="749"/>
      <c r="N296" s="749"/>
      <c r="O296" s="751" t="s">
        <v>882</v>
      </c>
      <c r="P296" s="751"/>
      <c r="Q296" s="751"/>
      <c r="R296" s="752" t="s">
        <v>883</v>
      </c>
      <c r="S296" s="752"/>
      <c r="T296" s="752"/>
    </row>
    <row r="297" customFormat="false" ht="53.25" hidden="false" customHeight="false" outlineLevel="0" collapsed="false">
      <c r="A297" s="781"/>
      <c r="B297" s="753" t="s">
        <v>884</v>
      </c>
      <c r="C297" s="749"/>
      <c r="D297" s="749"/>
      <c r="E297" s="754" t="s">
        <v>885</v>
      </c>
      <c r="F297" s="755" t="s">
        <v>886</v>
      </c>
      <c r="G297" s="756" t="s">
        <v>887</v>
      </c>
      <c r="H297" s="757" t="s">
        <v>360</v>
      </c>
      <c r="I297" s="758" t="s">
        <v>394</v>
      </c>
      <c r="J297" s="758" t="s">
        <v>395</v>
      </c>
      <c r="K297" s="749" t="s">
        <v>50</v>
      </c>
      <c r="L297" s="758" t="s">
        <v>394</v>
      </c>
      <c r="M297" s="758" t="s">
        <v>395</v>
      </c>
      <c r="N297" s="749" t="s">
        <v>50</v>
      </c>
      <c r="O297" s="759" t="s">
        <v>886</v>
      </c>
      <c r="P297" s="756" t="s">
        <v>887</v>
      </c>
      <c r="Q297" s="757" t="s">
        <v>360</v>
      </c>
      <c r="R297" s="759" t="s">
        <v>886</v>
      </c>
      <c r="S297" s="756" t="s">
        <v>887</v>
      </c>
      <c r="T297" s="757" t="s">
        <v>360</v>
      </c>
    </row>
    <row r="298" customFormat="false" ht="12.75" hidden="false" customHeight="false" outlineLevel="0" collapsed="false">
      <c r="A298" s="760"/>
      <c r="B298" s="770" t="s">
        <v>1629</v>
      </c>
      <c r="C298" s="771" t="s">
        <v>1630</v>
      </c>
      <c r="D298" s="840" t="s">
        <v>1631</v>
      </c>
      <c r="E298" s="773" t="n">
        <v>174</v>
      </c>
      <c r="F298" s="250" t="n">
        <v>799</v>
      </c>
      <c r="G298" s="251" t="n">
        <v>2</v>
      </c>
      <c r="H298" s="774" t="n">
        <v>801</v>
      </c>
      <c r="I298" s="250" t="n">
        <v>12095</v>
      </c>
      <c r="J298" s="251" t="n">
        <v>31</v>
      </c>
      <c r="K298" s="774" t="n">
        <v>12126</v>
      </c>
      <c r="L298" s="250" t="n">
        <v>558082.3</v>
      </c>
      <c r="M298" s="251" t="n">
        <v>1312.98</v>
      </c>
      <c r="N298" s="774" t="n">
        <v>559395.28</v>
      </c>
      <c r="O298" s="775" t="n">
        <v>15.1376720901126</v>
      </c>
      <c r="P298" s="776" t="n">
        <v>15.5</v>
      </c>
      <c r="Q298" s="777" t="n">
        <v>15.1385767790262</v>
      </c>
      <c r="R298" s="775" t="n">
        <v>46.1415708970649</v>
      </c>
      <c r="S298" s="776" t="n">
        <v>42.3541935483871</v>
      </c>
      <c r="T298" s="777" t="n">
        <v>46.1318885040409</v>
      </c>
    </row>
    <row r="299" customFormat="false" ht="12.75" hidden="false" customHeight="false" outlineLevel="0" collapsed="false">
      <c r="A299" s="760"/>
      <c r="B299" s="770" t="s">
        <v>1632</v>
      </c>
      <c r="C299" s="771" t="s">
        <v>1633</v>
      </c>
      <c r="D299" s="840" t="s">
        <v>1634</v>
      </c>
      <c r="E299" s="773" t="n">
        <v>283</v>
      </c>
      <c r="F299" s="250" t="n">
        <v>848</v>
      </c>
      <c r="G299" s="251" t="n">
        <v>11</v>
      </c>
      <c r="H299" s="774" t="n">
        <v>859</v>
      </c>
      <c r="I299" s="250" t="n">
        <v>12641</v>
      </c>
      <c r="J299" s="251" t="n">
        <v>219</v>
      </c>
      <c r="K299" s="774" t="n">
        <v>12860</v>
      </c>
      <c r="L299" s="250" t="n">
        <v>509208.29</v>
      </c>
      <c r="M299" s="251" t="n">
        <v>9219.66</v>
      </c>
      <c r="N299" s="774" t="n">
        <v>518427.95</v>
      </c>
      <c r="O299" s="775" t="n">
        <v>14.9068396226415</v>
      </c>
      <c r="P299" s="776" t="n">
        <v>19.9090909090909</v>
      </c>
      <c r="Q299" s="777" t="n">
        <v>14.9708963911525</v>
      </c>
      <c r="R299" s="775" t="n">
        <v>40.282279091844</v>
      </c>
      <c r="S299" s="776" t="n">
        <v>42.098904109589</v>
      </c>
      <c r="T299" s="777" t="n">
        <v>40.3132153965785</v>
      </c>
    </row>
    <row r="300" customFormat="false" ht="12.75" hidden="false" customHeight="false" outlineLevel="0" collapsed="false">
      <c r="A300" s="760"/>
      <c r="B300" s="770" t="s">
        <v>1635</v>
      </c>
      <c r="C300" s="771" t="s">
        <v>820</v>
      </c>
      <c r="D300" s="840" t="s">
        <v>1636</v>
      </c>
      <c r="E300" s="773" t="n">
        <v>0</v>
      </c>
      <c r="F300" s="250" t="n">
        <v>0</v>
      </c>
      <c r="G300" s="251" t="n">
        <v>0</v>
      </c>
      <c r="H300" s="774" t="n">
        <v>0</v>
      </c>
      <c r="I300" s="250" t="n">
        <v>0</v>
      </c>
      <c r="J300" s="251" t="n">
        <v>0</v>
      </c>
      <c r="K300" s="774" t="n">
        <v>0</v>
      </c>
      <c r="L300" s="250" t="n">
        <v>0</v>
      </c>
      <c r="M300" s="251"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7</v>
      </c>
      <c r="C301" s="771" t="s">
        <v>1638</v>
      </c>
      <c r="D301" s="840" t="s">
        <v>1639</v>
      </c>
      <c r="E301" s="773" t="n">
        <v>101</v>
      </c>
      <c r="F301" s="250" t="n">
        <v>304</v>
      </c>
      <c r="G301" s="251" t="n">
        <v>3</v>
      </c>
      <c r="H301" s="774" t="n">
        <v>307</v>
      </c>
      <c r="I301" s="250" t="n">
        <v>3877</v>
      </c>
      <c r="J301" s="251" t="n">
        <v>42</v>
      </c>
      <c r="K301" s="774" t="n">
        <v>3919</v>
      </c>
      <c r="L301" s="250" t="n">
        <v>180467.22</v>
      </c>
      <c r="M301" s="251" t="n">
        <v>1808.85</v>
      </c>
      <c r="N301" s="774" t="n">
        <v>182276.07</v>
      </c>
      <c r="O301" s="775" t="n">
        <v>12.7532894736842</v>
      </c>
      <c r="P301" s="776" t="n">
        <v>14</v>
      </c>
      <c r="Q301" s="777" t="n">
        <v>12.7654723127036</v>
      </c>
      <c r="R301" s="775" t="n">
        <v>46.5481609491875</v>
      </c>
      <c r="S301" s="776" t="n">
        <v>43.0678571428571</v>
      </c>
      <c r="T301" s="777" t="n">
        <v>46.5108624649145</v>
      </c>
    </row>
    <row r="302" customFormat="false" ht="12.75" hidden="false" customHeight="false" outlineLevel="0" collapsed="false">
      <c r="A302" s="760"/>
      <c r="B302" s="770" t="s">
        <v>1640</v>
      </c>
      <c r="C302" s="771" t="s">
        <v>1641</v>
      </c>
      <c r="D302" s="840" t="s">
        <v>1642</v>
      </c>
      <c r="E302" s="773" t="n">
        <v>0</v>
      </c>
      <c r="F302" s="250" t="n">
        <v>0</v>
      </c>
      <c r="G302" s="251" t="n">
        <v>0</v>
      </c>
      <c r="H302" s="774" t="n">
        <v>0</v>
      </c>
      <c r="I302" s="250" t="n">
        <v>0</v>
      </c>
      <c r="J302" s="251" t="n">
        <v>0</v>
      </c>
      <c r="K302" s="774" t="n">
        <v>0</v>
      </c>
      <c r="L302" s="250" t="n">
        <v>0</v>
      </c>
      <c r="M302" s="251"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3</v>
      </c>
      <c r="C303" s="771" t="s">
        <v>1644</v>
      </c>
      <c r="D303" s="840" t="s">
        <v>1645</v>
      </c>
      <c r="E303" s="773" t="n">
        <v>0</v>
      </c>
      <c r="F303" s="250" t="n">
        <v>0</v>
      </c>
      <c r="G303" s="251" t="n">
        <v>0</v>
      </c>
      <c r="H303" s="774" t="n">
        <v>0</v>
      </c>
      <c r="I303" s="250" t="n">
        <v>0</v>
      </c>
      <c r="J303" s="251" t="n">
        <v>0</v>
      </c>
      <c r="K303" s="774" t="n">
        <v>0</v>
      </c>
      <c r="L303" s="250" t="n">
        <v>0</v>
      </c>
      <c r="M303" s="251"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6</v>
      </c>
      <c r="C304" s="787" t="s">
        <v>829</v>
      </c>
      <c r="D304" s="840" t="s">
        <v>1647</v>
      </c>
      <c r="E304" s="773" t="n">
        <v>0</v>
      </c>
      <c r="F304" s="250" t="n">
        <v>0</v>
      </c>
      <c r="G304" s="251" t="n">
        <v>0</v>
      </c>
      <c r="H304" s="774" t="n">
        <v>0</v>
      </c>
      <c r="I304" s="250" t="n">
        <v>0</v>
      </c>
      <c r="J304" s="251" t="n">
        <v>0</v>
      </c>
      <c r="K304" s="774" t="n">
        <v>0</v>
      </c>
      <c r="L304" s="250" t="n">
        <v>0</v>
      </c>
      <c r="M304" s="251"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48</v>
      </c>
      <c r="C305" s="798"/>
      <c r="D305" s="799"/>
      <c r="E305" s="800" t="n">
        <v>1523</v>
      </c>
      <c r="F305" s="800" t="n">
        <v>5652</v>
      </c>
      <c r="G305" s="801" t="n">
        <v>46</v>
      </c>
      <c r="H305" s="802" t="n">
        <v>5698</v>
      </c>
      <c r="I305" s="800" t="n">
        <v>75440</v>
      </c>
      <c r="J305" s="800" t="n">
        <v>754</v>
      </c>
      <c r="K305" s="800" t="n">
        <v>76194</v>
      </c>
      <c r="L305" s="800" t="n">
        <v>3249698.31</v>
      </c>
      <c r="M305" s="800" t="n">
        <v>29446.41</v>
      </c>
      <c r="N305" s="800" t="n">
        <v>3279144.72</v>
      </c>
      <c r="O305" s="803" t="n">
        <v>13.3474876150035</v>
      </c>
      <c r="P305" s="804" t="n">
        <v>16.3913043478261</v>
      </c>
      <c r="Q305" s="805" t="n">
        <v>13.3720603720604</v>
      </c>
      <c r="R305" s="803" t="n">
        <v>43.0765947773065</v>
      </c>
      <c r="S305" s="806" t="n">
        <v>39.0535941644562</v>
      </c>
      <c r="T305" s="805" t="n">
        <v>43.0367839987401</v>
      </c>
    </row>
    <row r="306" customFormat="false" ht="12.75" hidden="false" customHeight="false" outlineLevel="0" collapsed="false">
      <c r="A306" s="760"/>
      <c r="B306" s="807" t="s">
        <v>1649</v>
      </c>
      <c r="C306" s="808" t="s">
        <v>1650</v>
      </c>
      <c r="D306" s="841" t="s">
        <v>1651</v>
      </c>
      <c r="E306" s="773" t="n">
        <v>218</v>
      </c>
      <c r="F306" s="250" t="n">
        <v>889</v>
      </c>
      <c r="G306" s="251" t="n">
        <v>6</v>
      </c>
      <c r="H306" s="774" t="n">
        <v>895</v>
      </c>
      <c r="I306" s="250" t="n">
        <v>14750</v>
      </c>
      <c r="J306" s="251" t="n">
        <v>77</v>
      </c>
      <c r="K306" s="774" t="n">
        <v>14827</v>
      </c>
      <c r="L306" s="250" t="n">
        <v>587541.89</v>
      </c>
      <c r="M306" s="251" t="n">
        <v>3123.07</v>
      </c>
      <c r="N306" s="774" t="n">
        <v>590664.96</v>
      </c>
      <c r="O306" s="775" t="n">
        <v>16.5916760404949</v>
      </c>
      <c r="P306" s="776" t="n">
        <v>12.8333333333333</v>
      </c>
      <c r="Q306" s="777" t="n">
        <v>16.5664804469274</v>
      </c>
      <c r="R306" s="775" t="n">
        <v>39.8333484745763</v>
      </c>
      <c r="S306" s="776" t="n">
        <v>40.5593506493507</v>
      </c>
      <c r="T306" s="777" t="n">
        <v>39.8371187698118</v>
      </c>
    </row>
    <row r="307" customFormat="false" ht="12.75" hidden="false" customHeight="false" outlineLevel="0" collapsed="false">
      <c r="A307" s="760"/>
      <c r="B307" s="770" t="s">
        <v>1652</v>
      </c>
      <c r="C307" s="771" t="s">
        <v>1653</v>
      </c>
      <c r="D307" s="778" t="s">
        <v>1654</v>
      </c>
      <c r="E307" s="773" t="n">
        <v>0</v>
      </c>
      <c r="F307" s="250" t="n">
        <v>0</v>
      </c>
      <c r="G307" s="251" t="n">
        <v>0</v>
      </c>
      <c r="H307" s="774" t="n">
        <v>0</v>
      </c>
      <c r="I307" s="250" t="n">
        <v>0</v>
      </c>
      <c r="J307" s="251" t="n">
        <v>0</v>
      </c>
      <c r="K307" s="774" t="n">
        <v>0</v>
      </c>
      <c r="L307" s="250" t="n">
        <v>0</v>
      </c>
      <c r="M307" s="251"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5</v>
      </c>
      <c r="C308" s="771" t="s">
        <v>1656</v>
      </c>
      <c r="D308" s="778" t="s">
        <v>1657</v>
      </c>
      <c r="E308" s="773" t="n">
        <v>0</v>
      </c>
      <c r="F308" s="250" t="n">
        <v>0</v>
      </c>
      <c r="G308" s="251" t="n">
        <v>0</v>
      </c>
      <c r="H308" s="774" t="n">
        <v>0</v>
      </c>
      <c r="I308" s="250" t="n">
        <v>0</v>
      </c>
      <c r="J308" s="251" t="n">
        <v>0</v>
      </c>
      <c r="K308" s="774" t="n">
        <v>0</v>
      </c>
      <c r="L308" s="250" t="n">
        <v>0</v>
      </c>
      <c r="M308" s="251"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58</v>
      </c>
      <c r="C309" s="771" t="s">
        <v>1659</v>
      </c>
      <c r="D309" s="778" t="s">
        <v>1660</v>
      </c>
      <c r="E309" s="773" t="n">
        <v>33</v>
      </c>
      <c r="F309" s="250" t="n">
        <v>85</v>
      </c>
      <c r="G309" s="251" t="n">
        <v>0</v>
      </c>
      <c r="H309" s="774" t="n">
        <v>85</v>
      </c>
      <c r="I309" s="250" t="n">
        <v>1017</v>
      </c>
      <c r="J309" s="251" t="n">
        <v>0</v>
      </c>
      <c r="K309" s="774" t="n">
        <v>1017</v>
      </c>
      <c r="L309" s="250" t="n">
        <v>37071.68</v>
      </c>
      <c r="M309" s="251" t="n">
        <v>0</v>
      </c>
      <c r="N309" s="774" t="n">
        <v>37071.68</v>
      </c>
      <c r="O309" s="775" t="n">
        <v>11.9647058823529</v>
      </c>
      <c r="P309" s="776" t="n">
        <v>0</v>
      </c>
      <c r="Q309" s="777" t="n">
        <v>11.9647058823529</v>
      </c>
      <c r="R309" s="775" t="n">
        <v>36.4519960668633</v>
      </c>
      <c r="S309" s="776" t="n">
        <v>0</v>
      </c>
      <c r="T309" s="777" t="n">
        <v>36.4519960668633</v>
      </c>
    </row>
    <row r="310" customFormat="false" ht="12.75" hidden="false" customHeight="false" outlineLevel="0" collapsed="false">
      <c r="A310" s="760"/>
      <c r="B310" s="770" t="s">
        <v>1661</v>
      </c>
      <c r="C310" s="771" t="s">
        <v>1662</v>
      </c>
      <c r="D310" s="778" t="s">
        <v>1663</v>
      </c>
      <c r="E310" s="773" t="n">
        <v>95</v>
      </c>
      <c r="F310" s="250" t="n">
        <v>324</v>
      </c>
      <c r="G310" s="251" t="n">
        <v>1</v>
      </c>
      <c r="H310" s="774" t="n">
        <v>325</v>
      </c>
      <c r="I310" s="250" t="n">
        <v>5090</v>
      </c>
      <c r="J310" s="251" t="n">
        <v>18</v>
      </c>
      <c r="K310" s="774" t="n">
        <v>5108</v>
      </c>
      <c r="L310" s="250" t="n">
        <v>194688.11</v>
      </c>
      <c r="M310" s="251" t="n">
        <v>828</v>
      </c>
      <c r="N310" s="774" t="n">
        <v>195516.11</v>
      </c>
      <c r="O310" s="775" t="n">
        <v>15.7098765432099</v>
      </c>
      <c r="P310" s="776" t="n">
        <v>18</v>
      </c>
      <c r="Q310" s="777" t="n">
        <v>15.7169230769231</v>
      </c>
      <c r="R310" s="775" t="n">
        <v>38.2491375245579</v>
      </c>
      <c r="S310" s="776" t="n">
        <v>46</v>
      </c>
      <c r="T310" s="777" t="n">
        <v>38.2764506656225</v>
      </c>
    </row>
    <row r="311" customFormat="false" ht="12.75" hidden="false" customHeight="false" outlineLevel="0" collapsed="false">
      <c r="A311" s="760"/>
      <c r="B311" s="770" t="s">
        <v>1664</v>
      </c>
      <c r="C311" s="771" t="s">
        <v>1665</v>
      </c>
      <c r="D311" s="778" t="s">
        <v>1666</v>
      </c>
      <c r="E311" s="773" t="n">
        <v>31</v>
      </c>
      <c r="F311" s="250" t="n">
        <v>93</v>
      </c>
      <c r="G311" s="251" t="n">
        <v>1</v>
      </c>
      <c r="H311" s="774" t="n">
        <v>94</v>
      </c>
      <c r="I311" s="250" t="n">
        <v>975</v>
      </c>
      <c r="J311" s="251" t="n">
        <v>9</v>
      </c>
      <c r="K311" s="774" t="n">
        <v>984</v>
      </c>
      <c r="L311" s="250" t="n">
        <v>48089.97</v>
      </c>
      <c r="M311" s="251" t="n">
        <v>495</v>
      </c>
      <c r="N311" s="774" t="n">
        <v>48584.97</v>
      </c>
      <c r="O311" s="775" t="n">
        <v>10.4838709677419</v>
      </c>
      <c r="P311" s="776" t="n">
        <v>9</v>
      </c>
      <c r="Q311" s="777" t="n">
        <v>10.468085106383</v>
      </c>
      <c r="R311" s="775" t="n">
        <v>49.3230461538462</v>
      </c>
      <c r="S311" s="776" t="n">
        <v>55</v>
      </c>
      <c r="T311" s="777" t="n">
        <v>49.3749695121951</v>
      </c>
    </row>
    <row r="312" customFormat="false" ht="13.5" hidden="false" customHeight="false" outlineLevel="0" collapsed="false">
      <c r="A312" s="760"/>
      <c r="B312" s="786" t="s">
        <v>1667</v>
      </c>
      <c r="C312" s="787" t="s">
        <v>1668</v>
      </c>
      <c r="D312" s="816" t="s">
        <v>1669</v>
      </c>
      <c r="E312" s="773" t="n">
        <v>0</v>
      </c>
      <c r="F312" s="250" t="n">
        <v>0</v>
      </c>
      <c r="G312" s="251" t="n">
        <v>0</v>
      </c>
      <c r="H312" s="774" t="n">
        <v>0</v>
      </c>
      <c r="I312" s="250" t="n">
        <v>0</v>
      </c>
      <c r="J312" s="251" t="n">
        <v>0</v>
      </c>
      <c r="K312" s="774" t="n">
        <v>0</v>
      </c>
      <c r="L312" s="250" t="n">
        <v>0</v>
      </c>
      <c r="M312" s="251"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0</v>
      </c>
      <c r="C313" s="798"/>
      <c r="D313" s="799"/>
      <c r="E313" s="800" t="n">
        <v>377</v>
      </c>
      <c r="F313" s="800" t="n">
        <v>1391</v>
      </c>
      <c r="G313" s="839" t="n">
        <v>8</v>
      </c>
      <c r="H313" s="801" t="n">
        <v>1399</v>
      </c>
      <c r="I313" s="802" t="n">
        <v>21832</v>
      </c>
      <c r="J313" s="800" t="n">
        <v>104</v>
      </c>
      <c r="K313" s="800" t="n">
        <v>21936</v>
      </c>
      <c r="L313" s="800" t="n">
        <v>867391.65</v>
      </c>
      <c r="M313" s="800" t="n">
        <v>4446.07</v>
      </c>
      <c r="N313" s="800" t="n">
        <v>871837.72</v>
      </c>
      <c r="O313" s="803" t="n">
        <v>15.6951833213515</v>
      </c>
      <c r="P313" s="804" t="n">
        <v>13</v>
      </c>
      <c r="Q313" s="805" t="n">
        <v>15.6797712651894</v>
      </c>
      <c r="R313" s="803" t="n">
        <v>39.7302881091975</v>
      </c>
      <c r="S313" s="806" t="n">
        <v>42.7506730769231</v>
      </c>
      <c r="T313" s="805" t="n">
        <v>39.7446079504012</v>
      </c>
    </row>
    <row r="314" customFormat="false" ht="12.75" hidden="false" customHeight="false" outlineLevel="0" collapsed="false">
      <c r="A314" s="760"/>
      <c r="B314" s="807" t="s">
        <v>1671</v>
      </c>
      <c r="C314" s="808" t="s">
        <v>791</v>
      </c>
      <c r="D314" s="828" t="s">
        <v>1672</v>
      </c>
      <c r="E314" s="773" t="n">
        <v>118</v>
      </c>
      <c r="F314" s="250" t="n">
        <v>368</v>
      </c>
      <c r="G314" s="251" t="n">
        <v>2</v>
      </c>
      <c r="H314" s="774" t="n">
        <v>370</v>
      </c>
      <c r="I314" s="250" t="n">
        <v>4395</v>
      </c>
      <c r="J314" s="251" t="n">
        <v>21</v>
      </c>
      <c r="K314" s="774" t="n">
        <v>4416</v>
      </c>
      <c r="L314" s="250" t="n">
        <v>179964.95</v>
      </c>
      <c r="M314" s="251" t="n">
        <v>755.85</v>
      </c>
      <c r="N314" s="774" t="n">
        <v>180720.8</v>
      </c>
      <c r="O314" s="775" t="n">
        <v>11.9429347826087</v>
      </c>
      <c r="P314" s="776" t="n">
        <v>10.5</v>
      </c>
      <c r="Q314" s="777" t="n">
        <v>11.9351351351351</v>
      </c>
      <c r="R314" s="775" t="n">
        <v>40.9476564277588</v>
      </c>
      <c r="S314" s="776" t="n">
        <v>35.9928571428572</v>
      </c>
      <c r="T314" s="777" t="n">
        <v>40.9240942028986</v>
      </c>
    </row>
    <row r="315" customFormat="false" ht="12.75" hidden="false" customHeight="false" outlineLevel="0" collapsed="false">
      <c r="A315" s="760"/>
      <c r="B315" s="770" t="s">
        <v>1673</v>
      </c>
      <c r="C315" s="771" t="s">
        <v>1674</v>
      </c>
      <c r="D315" s="778" t="s">
        <v>1675</v>
      </c>
      <c r="E315" s="773" t="n">
        <v>0</v>
      </c>
      <c r="F315" s="250" t="n">
        <v>0</v>
      </c>
      <c r="G315" s="251" t="n">
        <v>0</v>
      </c>
      <c r="H315" s="774" t="n">
        <v>0</v>
      </c>
      <c r="I315" s="250" t="n">
        <v>0</v>
      </c>
      <c r="J315" s="251" t="n">
        <v>0</v>
      </c>
      <c r="K315" s="774" t="n">
        <v>0</v>
      </c>
      <c r="L315" s="250" t="n">
        <v>0</v>
      </c>
      <c r="M315" s="251"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6</v>
      </c>
      <c r="C316" s="771" t="s">
        <v>1677</v>
      </c>
      <c r="D316" s="778" t="s">
        <v>1678</v>
      </c>
      <c r="E316" s="773" t="n">
        <v>0</v>
      </c>
      <c r="F316" s="250" t="n">
        <v>0</v>
      </c>
      <c r="G316" s="251" t="n">
        <v>0</v>
      </c>
      <c r="H316" s="774" t="n">
        <v>0</v>
      </c>
      <c r="I316" s="250" t="n">
        <v>0</v>
      </c>
      <c r="J316" s="251" t="n">
        <v>0</v>
      </c>
      <c r="K316" s="774" t="n">
        <v>0</v>
      </c>
      <c r="L316" s="250" t="n">
        <v>0</v>
      </c>
      <c r="M316" s="251"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79</v>
      </c>
      <c r="C317" s="771" t="s">
        <v>1680</v>
      </c>
      <c r="D317" s="778" t="s">
        <v>1681</v>
      </c>
      <c r="E317" s="773" t="n">
        <v>0</v>
      </c>
      <c r="F317" s="250" t="n">
        <v>0</v>
      </c>
      <c r="G317" s="251" t="n">
        <v>0</v>
      </c>
      <c r="H317" s="774" t="n">
        <v>0</v>
      </c>
      <c r="I317" s="250" t="n">
        <v>0</v>
      </c>
      <c r="J317" s="251" t="n">
        <v>0</v>
      </c>
      <c r="K317" s="774" t="n">
        <v>0</v>
      </c>
      <c r="L317" s="250" t="n">
        <v>0</v>
      </c>
      <c r="M317" s="251"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2</v>
      </c>
      <c r="C318" s="771" t="s">
        <v>787</v>
      </c>
      <c r="D318" s="778" t="s">
        <v>1683</v>
      </c>
      <c r="E318" s="773" t="n">
        <v>32</v>
      </c>
      <c r="F318" s="250" t="n">
        <v>66</v>
      </c>
      <c r="G318" s="251" t="n">
        <v>0</v>
      </c>
      <c r="H318" s="774" t="n">
        <v>66</v>
      </c>
      <c r="I318" s="250" t="n">
        <v>472</v>
      </c>
      <c r="J318" s="251" t="n">
        <v>0</v>
      </c>
      <c r="K318" s="774" t="n">
        <v>472</v>
      </c>
      <c r="L318" s="250" t="n">
        <v>17415.45</v>
      </c>
      <c r="M318" s="251" t="n">
        <v>0</v>
      </c>
      <c r="N318" s="774" t="n">
        <v>17415.45</v>
      </c>
      <c r="O318" s="775" t="n">
        <v>7.15151515151515</v>
      </c>
      <c r="P318" s="776" t="n">
        <v>0</v>
      </c>
      <c r="Q318" s="777" t="n">
        <v>7.15151515151515</v>
      </c>
      <c r="R318" s="775" t="n">
        <v>36.8971398305085</v>
      </c>
      <c r="S318" s="776" t="n">
        <v>0</v>
      </c>
      <c r="T318" s="777" t="n">
        <v>36.8971398305085</v>
      </c>
    </row>
    <row r="319" customFormat="false" ht="12.75" hidden="false" customHeight="false" outlineLevel="0" collapsed="false">
      <c r="A319" s="760"/>
      <c r="B319" s="770" t="s">
        <v>1684</v>
      </c>
      <c r="C319" s="771" t="s">
        <v>1685</v>
      </c>
      <c r="D319" s="778" t="s">
        <v>1686</v>
      </c>
      <c r="E319" s="773" t="n">
        <v>39</v>
      </c>
      <c r="F319" s="250" t="n">
        <v>205</v>
      </c>
      <c r="G319" s="251" t="n">
        <v>1</v>
      </c>
      <c r="H319" s="774" t="n">
        <v>206</v>
      </c>
      <c r="I319" s="250" t="n">
        <v>2791</v>
      </c>
      <c r="J319" s="251" t="n">
        <v>26</v>
      </c>
      <c r="K319" s="774" t="n">
        <v>2817</v>
      </c>
      <c r="L319" s="250" t="n">
        <v>134665.6</v>
      </c>
      <c r="M319" s="251" t="n">
        <v>1072</v>
      </c>
      <c r="N319" s="774" t="n">
        <v>135737.6</v>
      </c>
      <c r="O319" s="775" t="n">
        <v>13.6146341463415</v>
      </c>
      <c r="P319" s="776" t="n">
        <v>26</v>
      </c>
      <c r="Q319" s="777" t="n">
        <v>13.6747572815534</v>
      </c>
      <c r="R319" s="775" t="n">
        <v>48.2499462558223</v>
      </c>
      <c r="S319" s="776" t="n">
        <v>41.2307692307692</v>
      </c>
      <c r="T319" s="777" t="n">
        <v>48.1851615193468</v>
      </c>
    </row>
    <row r="320" customFormat="false" ht="12.75" hidden="false" customHeight="false" outlineLevel="0" collapsed="false">
      <c r="A320" s="760"/>
      <c r="B320" s="770" t="s">
        <v>1687</v>
      </c>
      <c r="C320" s="771" t="s">
        <v>1688</v>
      </c>
      <c r="D320" s="778" t="s">
        <v>1689</v>
      </c>
      <c r="E320" s="773" t="n">
        <v>0</v>
      </c>
      <c r="F320" s="250" t="n">
        <v>0</v>
      </c>
      <c r="G320" s="251" t="n">
        <v>0</v>
      </c>
      <c r="H320" s="774" t="n">
        <v>0</v>
      </c>
      <c r="I320" s="250" t="n">
        <v>0</v>
      </c>
      <c r="J320" s="251" t="n">
        <v>0</v>
      </c>
      <c r="K320" s="774" t="n">
        <v>0</v>
      </c>
      <c r="L320" s="250" t="n">
        <v>0</v>
      </c>
      <c r="M320" s="251" t="n">
        <v>0</v>
      </c>
      <c r="N320" s="774" t="n">
        <v>0</v>
      </c>
      <c r="O320" s="775" t="n">
        <v>0</v>
      </c>
      <c r="P320" s="776" t="n">
        <v>0</v>
      </c>
      <c r="Q320" s="777" t="n">
        <v>0</v>
      </c>
      <c r="R320" s="775" t="n">
        <v>0</v>
      </c>
      <c r="S320" s="776" t="n">
        <v>0</v>
      </c>
      <c r="T320" s="777" t="n">
        <v>0</v>
      </c>
    </row>
    <row r="321" customFormat="false" ht="12.75" hidden="false" customHeight="false" outlineLevel="0" collapsed="false">
      <c r="A321" s="760"/>
      <c r="B321" s="770" t="s">
        <v>1690</v>
      </c>
      <c r="C321" s="771" t="s">
        <v>1691</v>
      </c>
      <c r="D321" s="778" t="s">
        <v>1692</v>
      </c>
      <c r="E321" s="773" t="n">
        <v>105</v>
      </c>
      <c r="F321" s="250" t="n">
        <v>251</v>
      </c>
      <c r="G321" s="251" t="n">
        <v>7</v>
      </c>
      <c r="H321" s="774" t="n">
        <v>258</v>
      </c>
      <c r="I321" s="250" t="n">
        <v>2790</v>
      </c>
      <c r="J321" s="251" t="n">
        <v>140</v>
      </c>
      <c r="K321" s="774" t="n">
        <v>2930</v>
      </c>
      <c r="L321" s="250" t="n">
        <v>105144.17</v>
      </c>
      <c r="M321" s="251" t="n">
        <v>5527.5</v>
      </c>
      <c r="N321" s="774" t="n">
        <v>110671.67</v>
      </c>
      <c r="O321" s="775" t="n">
        <v>11.1155378486056</v>
      </c>
      <c r="P321" s="776" t="n">
        <v>20</v>
      </c>
      <c r="Q321" s="777" t="n">
        <v>11.3565891472868</v>
      </c>
      <c r="R321" s="775" t="n">
        <v>37.686082437276</v>
      </c>
      <c r="S321" s="776" t="n">
        <v>39.4821428571429</v>
      </c>
      <c r="T321" s="777" t="n">
        <v>37.7719010238908</v>
      </c>
    </row>
    <row r="322" customFormat="false" ht="12.75" hidden="false" customHeight="false" outlineLevel="0" collapsed="false">
      <c r="A322" s="760"/>
      <c r="B322" s="770" t="s">
        <v>1693</v>
      </c>
      <c r="C322" s="771" t="s">
        <v>1694</v>
      </c>
      <c r="D322" s="778" t="s">
        <v>1695</v>
      </c>
      <c r="E322" s="773" t="n">
        <v>135</v>
      </c>
      <c r="F322" s="250" t="n">
        <v>317</v>
      </c>
      <c r="G322" s="251" t="n">
        <v>7</v>
      </c>
      <c r="H322" s="774" t="n">
        <v>324</v>
      </c>
      <c r="I322" s="250" t="n">
        <v>4192</v>
      </c>
      <c r="J322" s="251" t="n">
        <v>118</v>
      </c>
      <c r="K322" s="774" t="n">
        <v>4310</v>
      </c>
      <c r="L322" s="250" t="n">
        <v>167763.9</v>
      </c>
      <c r="M322" s="251" t="n">
        <v>3698.14</v>
      </c>
      <c r="N322" s="774" t="n">
        <v>171462.04</v>
      </c>
      <c r="O322" s="775" t="n">
        <v>13.2239747634069</v>
      </c>
      <c r="P322" s="776" t="n">
        <v>16.8571428571429</v>
      </c>
      <c r="Q322" s="777" t="n">
        <v>13.3024691358025</v>
      </c>
      <c r="R322" s="775" t="n">
        <v>40.0200143129771</v>
      </c>
      <c r="S322" s="776" t="n">
        <v>31.3401694915254</v>
      </c>
      <c r="T322" s="777" t="n">
        <v>39.7823758700696</v>
      </c>
    </row>
    <row r="323" customFormat="false" ht="12.75" hidden="false" customHeight="false" outlineLevel="0" collapsed="false">
      <c r="A323" s="760"/>
      <c r="B323" s="770" t="s">
        <v>1696</v>
      </c>
      <c r="C323" s="771" t="s">
        <v>1697</v>
      </c>
      <c r="D323" s="778" t="s">
        <v>1698</v>
      </c>
      <c r="E323" s="773" t="n">
        <v>0</v>
      </c>
      <c r="F323" s="250" t="n">
        <v>0</v>
      </c>
      <c r="G323" s="251" t="n">
        <v>0</v>
      </c>
      <c r="H323" s="774" t="n">
        <v>0</v>
      </c>
      <c r="I323" s="250" t="n">
        <v>0</v>
      </c>
      <c r="J323" s="251" t="n">
        <v>0</v>
      </c>
      <c r="K323" s="774" t="n">
        <v>0</v>
      </c>
      <c r="L323" s="250" t="n">
        <v>0</v>
      </c>
      <c r="M323" s="251"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699</v>
      </c>
      <c r="C324" s="771" t="s">
        <v>1700</v>
      </c>
      <c r="D324" s="778" t="s">
        <v>1701</v>
      </c>
      <c r="E324" s="773" t="n">
        <v>0</v>
      </c>
      <c r="F324" s="250" t="n">
        <v>0</v>
      </c>
      <c r="G324" s="251" t="n">
        <v>0</v>
      </c>
      <c r="H324" s="774" t="n">
        <v>0</v>
      </c>
      <c r="I324" s="250" t="n">
        <v>0</v>
      </c>
      <c r="J324" s="251" t="n">
        <v>0</v>
      </c>
      <c r="K324" s="774" t="n">
        <v>0</v>
      </c>
      <c r="L324" s="250" t="n">
        <v>0</v>
      </c>
      <c r="M324" s="251"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2</v>
      </c>
      <c r="C325" s="771" t="s">
        <v>1121</v>
      </c>
      <c r="D325" s="842" t="s">
        <v>1122</v>
      </c>
      <c r="E325" s="773" t="n">
        <v>0</v>
      </c>
      <c r="F325" s="250" t="n">
        <v>0</v>
      </c>
      <c r="G325" s="251" t="n">
        <v>0</v>
      </c>
      <c r="H325" s="774" t="n">
        <v>0</v>
      </c>
      <c r="I325" s="250" t="n">
        <v>0</v>
      </c>
      <c r="J325" s="251" t="n">
        <v>0</v>
      </c>
      <c r="K325" s="774" t="n">
        <v>0</v>
      </c>
      <c r="L325" s="250" t="n">
        <v>0</v>
      </c>
      <c r="M325" s="251"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3" t="s">
        <v>1703</v>
      </c>
      <c r="C326" s="834" t="s">
        <v>1704</v>
      </c>
      <c r="D326" s="840" t="s">
        <v>1705</v>
      </c>
      <c r="E326" s="773" t="n">
        <v>0</v>
      </c>
      <c r="F326" s="250" t="n">
        <v>0</v>
      </c>
      <c r="G326" s="251" t="n">
        <v>0</v>
      </c>
      <c r="H326" s="774" t="n">
        <v>0</v>
      </c>
      <c r="I326" s="250" t="n">
        <v>0</v>
      </c>
      <c r="J326" s="251" t="n">
        <v>0</v>
      </c>
      <c r="K326" s="774" t="n">
        <v>0</v>
      </c>
      <c r="L326" s="250" t="n">
        <v>0</v>
      </c>
      <c r="M326" s="251"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6</v>
      </c>
      <c r="C327" s="798"/>
      <c r="D327" s="799"/>
      <c r="E327" s="800" t="n">
        <v>429</v>
      </c>
      <c r="F327" s="800" t="n">
        <v>1207</v>
      </c>
      <c r="G327" s="801" t="n">
        <v>17</v>
      </c>
      <c r="H327" s="802" t="n">
        <v>1224</v>
      </c>
      <c r="I327" s="800" t="n">
        <v>14640</v>
      </c>
      <c r="J327" s="800" t="n">
        <v>305</v>
      </c>
      <c r="K327" s="800" t="n">
        <v>14945</v>
      </c>
      <c r="L327" s="800" t="n">
        <v>604954.07</v>
      </c>
      <c r="M327" s="800" t="n">
        <v>11053.49</v>
      </c>
      <c r="N327" s="800" t="n">
        <v>616007.56</v>
      </c>
      <c r="O327" s="803" t="n">
        <v>12.129246064623</v>
      </c>
      <c r="P327" s="804" t="n">
        <v>17.9411764705882</v>
      </c>
      <c r="Q327" s="805" t="n">
        <v>12.2099673202614</v>
      </c>
      <c r="R327" s="803" t="n">
        <v>41.3219993169399</v>
      </c>
      <c r="S327" s="806" t="n">
        <v>36.2409508196721</v>
      </c>
      <c r="T327" s="805" t="n">
        <v>41.2183044496487</v>
      </c>
    </row>
    <row r="328" customFormat="false" ht="12.75" hidden="false" customHeight="false" outlineLevel="0" collapsed="false">
      <c r="A328" s="843"/>
      <c r="B328" s="807" t="s">
        <v>1707</v>
      </c>
      <c r="C328" s="844" t="s">
        <v>1708</v>
      </c>
      <c r="D328" s="845" t="s">
        <v>1709</v>
      </c>
      <c r="E328" s="773" t="n">
        <v>153</v>
      </c>
      <c r="F328" s="250" t="n">
        <v>364</v>
      </c>
      <c r="G328" s="251" t="n">
        <v>5</v>
      </c>
      <c r="H328" s="774" t="n">
        <v>369</v>
      </c>
      <c r="I328" s="250" t="n">
        <v>4606</v>
      </c>
      <c r="J328" s="251" t="n">
        <v>75</v>
      </c>
      <c r="K328" s="774" t="n">
        <v>4681</v>
      </c>
      <c r="L328" s="250" t="n">
        <v>170572.78</v>
      </c>
      <c r="M328" s="251" t="n">
        <v>3258.29</v>
      </c>
      <c r="N328" s="774" t="n">
        <v>173831.07</v>
      </c>
      <c r="O328" s="775" t="n">
        <v>12.6538461538462</v>
      </c>
      <c r="P328" s="776" t="n">
        <v>15</v>
      </c>
      <c r="Q328" s="777" t="n">
        <v>12.6856368563686</v>
      </c>
      <c r="R328" s="775" t="n">
        <v>37.0327355623101</v>
      </c>
      <c r="S328" s="776" t="n">
        <v>43.4438666666667</v>
      </c>
      <c r="T328" s="777" t="n">
        <v>37.1354560991242</v>
      </c>
    </row>
    <row r="329" customFormat="false" ht="12.75" hidden="false" customHeight="false" outlineLevel="0" collapsed="false">
      <c r="A329" s="760"/>
      <c r="B329" s="770" t="s">
        <v>1710</v>
      </c>
      <c r="C329" s="771" t="s">
        <v>1711</v>
      </c>
      <c r="D329" s="778" t="s">
        <v>1712</v>
      </c>
      <c r="E329" s="773" t="n">
        <v>96</v>
      </c>
      <c r="F329" s="250" t="n">
        <v>366</v>
      </c>
      <c r="G329" s="251" t="n">
        <v>3</v>
      </c>
      <c r="H329" s="774" t="n">
        <v>369</v>
      </c>
      <c r="I329" s="250" t="n">
        <v>4386</v>
      </c>
      <c r="J329" s="251" t="n">
        <v>58</v>
      </c>
      <c r="K329" s="774" t="n">
        <v>4444</v>
      </c>
      <c r="L329" s="250" t="n">
        <v>179335.45</v>
      </c>
      <c r="M329" s="251" t="n">
        <v>2174.02</v>
      </c>
      <c r="N329" s="774" t="n">
        <v>181509.47</v>
      </c>
      <c r="O329" s="775" t="n">
        <v>11.9836065573771</v>
      </c>
      <c r="P329" s="776" t="n">
        <v>19.3333333333333</v>
      </c>
      <c r="Q329" s="777" t="n">
        <v>12.0433604336043</v>
      </c>
      <c r="R329" s="775" t="n">
        <v>40.888155494756</v>
      </c>
      <c r="S329" s="776" t="n">
        <v>37.4831034482759</v>
      </c>
      <c r="T329" s="777" t="n">
        <v>40.8437151215122</v>
      </c>
    </row>
    <row r="330" customFormat="false" ht="12.75" hidden="false" customHeight="false" outlineLevel="0" collapsed="false">
      <c r="A330" s="760"/>
      <c r="B330" s="770" t="s">
        <v>1713</v>
      </c>
      <c r="C330" s="771" t="s">
        <v>1714</v>
      </c>
      <c r="D330" s="778" t="s">
        <v>1715</v>
      </c>
      <c r="E330" s="773" t="n">
        <v>39</v>
      </c>
      <c r="F330" s="250" t="n">
        <v>134</v>
      </c>
      <c r="G330" s="251" t="n">
        <v>1</v>
      </c>
      <c r="H330" s="774" t="n">
        <v>135</v>
      </c>
      <c r="I330" s="250" t="n">
        <v>1696</v>
      </c>
      <c r="J330" s="251" t="n">
        <v>3</v>
      </c>
      <c r="K330" s="774" t="n">
        <v>1699</v>
      </c>
      <c r="L330" s="250" t="n">
        <v>66028.71</v>
      </c>
      <c r="M330" s="251" t="n">
        <v>135</v>
      </c>
      <c r="N330" s="774" t="n">
        <v>66163.71</v>
      </c>
      <c r="O330" s="775" t="n">
        <v>12.6567164179104</v>
      </c>
      <c r="P330" s="776" t="n">
        <v>3</v>
      </c>
      <c r="Q330" s="777" t="n">
        <v>12.5851851851852</v>
      </c>
      <c r="R330" s="775" t="n">
        <v>38.9320224056604</v>
      </c>
      <c r="S330" s="776" t="n">
        <v>45</v>
      </c>
      <c r="T330" s="777" t="n">
        <v>38.9427369040612</v>
      </c>
    </row>
    <row r="331" customFormat="false" ht="12.75" hidden="false" customHeight="false" outlineLevel="0" collapsed="false">
      <c r="A331" s="760"/>
      <c r="B331" s="770" t="s">
        <v>1716</v>
      </c>
      <c r="C331" s="771" t="s">
        <v>1717</v>
      </c>
      <c r="D331" s="778" t="s">
        <v>1718</v>
      </c>
      <c r="E331" s="773" t="n">
        <v>0</v>
      </c>
      <c r="F331" s="250" t="n">
        <v>0</v>
      </c>
      <c r="G331" s="251" t="n">
        <v>0</v>
      </c>
      <c r="H331" s="774" t="n">
        <v>0</v>
      </c>
      <c r="I331" s="250" t="n">
        <v>0</v>
      </c>
      <c r="J331" s="251" t="n">
        <v>0</v>
      </c>
      <c r="K331" s="774" t="n">
        <v>0</v>
      </c>
      <c r="L331" s="250" t="n">
        <v>0</v>
      </c>
      <c r="M331" s="251"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19</v>
      </c>
      <c r="C332" s="771" t="s">
        <v>1720</v>
      </c>
      <c r="D332" s="778" t="s">
        <v>1721</v>
      </c>
      <c r="E332" s="773" t="n">
        <v>40</v>
      </c>
      <c r="F332" s="250" t="n">
        <v>93</v>
      </c>
      <c r="G332" s="251" t="n">
        <v>1</v>
      </c>
      <c r="H332" s="774" t="n">
        <v>94</v>
      </c>
      <c r="I332" s="250" t="n">
        <v>1023</v>
      </c>
      <c r="J332" s="251" t="n">
        <v>10</v>
      </c>
      <c r="K332" s="774" t="n">
        <v>1033</v>
      </c>
      <c r="L332" s="250" t="n">
        <v>40338.51</v>
      </c>
      <c r="M332" s="251" t="n">
        <v>400</v>
      </c>
      <c r="N332" s="774" t="n">
        <v>40738.51</v>
      </c>
      <c r="O332" s="775" t="n">
        <v>11</v>
      </c>
      <c r="P332" s="776" t="n">
        <v>10</v>
      </c>
      <c r="Q332" s="777" t="n">
        <v>10.9893617021277</v>
      </c>
      <c r="R332" s="775" t="n">
        <v>39.4315835777126</v>
      </c>
      <c r="S332" s="776" t="n">
        <v>40</v>
      </c>
      <c r="T332" s="777" t="n">
        <v>39.4370861568248</v>
      </c>
    </row>
    <row r="333" customFormat="false" ht="53.25" hidden="false" customHeight="true" outlineLevel="0" collapsed="false">
      <c r="A333" s="780"/>
      <c r="B333" s="748" t="s">
        <v>878</v>
      </c>
      <c r="C333" s="749" t="s">
        <v>879</v>
      </c>
      <c r="D333" s="749"/>
      <c r="E333" s="750" t="s">
        <v>880</v>
      </c>
      <c r="F333" s="749" t="s">
        <v>881</v>
      </c>
      <c r="G333" s="749"/>
      <c r="H333" s="749"/>
      <c r="I333" s="749" t="s">
        <v>391</v>
      </c>
      <c r="J333" s="749"/>
      <c r="K333" s="749"/>
      <c r="L333" s="749" t="s">
        <v>392</v>
      </c>
      <c r="M333" s="749"/>
      <c r="N333" s="749"/>
      <c r="O333" s="751" t="s">
        <v>882</v>
      </c>
      <c r="P333" s="751"/>
      <c r="Q333" s="751"/>
      <c r="R333" s="752" t="s">
        <v>883</v>
      </c>
      <c r="S333" s="752"/>
      <c r="T333" s="752"/>
    </row>
    <row r="334" customFormat="false" ht="53.25" hidden="false" customHeight="false" outlineLevel="0" collapsed="false">
      <c r="A334" s="781"/>
      <c r="B334" s="753" t="s">
        <v>884</v>
      </c>
      <c r="C334" s="749"/>
      <c r="D334" s="749"/>
      <c r="E334" s="754" t="s">
        <v>885</v>
      </c>
      <c r="F334" s="755" t="s">
        <v>886</v>
      </c>
      <c r="G334" s="756" t="s">
        <v>887</v>
      </c>
      <c r="H334" s="757" t="s">
        <v>360</v>
      </c>
      <c r="I334" s="758" t="s">
        <v>394</v>
      </c>
      <c r="J334" s="758" t="s">
        <v>395</v>
      </c>
      <c r="K334" s="749" t="s">
        <v>50</v>
      </c>
      <c r="L334" s="758" t="s">
        <v>394</v>
      </c>
      <c r="M334" s="758" t="s">
        <v>395</v>
      </c>
      <c r="N334" s="749" t="s">
        <v>50</v>
      </c>
      <c r="O334" s="759" t="s">
        <v>886</v>
      </c>
      <c r="P334" s="756" t="s">
        <v>887</v>
      </c>
      <c r="Q334" s="757" t="s">
        <v>360</v>
      </c>
      <c r="R334" s="759" t="s">
        <v>886</v>
      </c>
      <c r="S334" s="756" t="s">
        <v>887</v>
      </c>
      <c r="T334" s="757" t="s">
        <v>360</v>
      </c>
    </row>
    <row r="335" customFormat="false" ht="12.75" hidden="false" customHeight="false" outlineLevel="0" collapsed="false">
      <c r="A335" s="760"/>
      <c r="B335" s="770" t="s">
        <v>1722</v>
      </c>
      <c r="C335" s="771" t="s">
        <v>1723</v>
      </c>
      <c r="D335" s="778" t="s">
        <v>1724</v>
      </c>
      <c r="E335" s="773" t="n">
        <v>0</v>
      </c>
      <c r="F335" s="250" t="n">
        <v>0</v>
      </c>
      <c r="G335" s="251" t="n">
        <v>0</v>
      </c>
      <c r="H335" s="774" t="n">
        <v>0</v>
      </c>
      <c r="I335" s="250" t="n">
        <v>0</v>
      </c>
      <c r="J335" s="251" t="n">
        <v>0</v>
      </c>
      <c r="K335" s="774" t="n">
        <v>0</v>
      </c>
      <c r="L335" s="250" t="n">
        <v>0</v>
      </c>
      <c r="M335" s="251"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5</v>
      </c>
      <c r="C336" s="771" t="s">
        <v>1726</v>
      </c>
      <c r="D336" s="778" t="s">
        <v>1727</v>
      </c>
      <c r="E336" s="773" t="n">
        <v>0</v>
      </c>
      <c r="F336" s="250" t="n">
        <v>0</v>
      </c>
      <c r="G336" s="251" t="n">
        <v>0</v>
      </c>
      <c r="H336" s="774" t="n">
        <v>0</v>
      </c>
      <c r="I336" s="250" t="n">
        <v>0</v>
      </c>
      <c r="J336" s="251" t="n">
        <v>0</v>
      </c>
      <c r="K336" s="774" t="n">
        <v>0</v>
      </c>
      <c r="L336" s="250" t="n">
        <v>0</v>
      </c>
      <c r="M336" s="251" t="n">
        <v>0</v>
      </c>
      <c r="N336" s="774" t="n">
        <v>0</v>
      </c>
      <c r="O336" s="775" t="n">
        <v>0</v>
      </c>
      <c r="P336" s="776" t="n">
        <v>0</v>
      </c>
      <c r="Q336" s="777" t="n">
        <v>0</v>
      </c>
      <c r="R336" s="775" t="n">
        <v>0</v>
      </c>
      <c r="S336" s="776" t="n">
        <v>0</v>
      </c>
      <c r="T336" s="777" t="n">
        <v>0</v>
      </c>
    </row>
    <row r="337" customFormat="false" ht="13.5" hidden="false" customHeight="false" outlineLevel="0" collapsed="false">
      <c r="A337" s="843"/>
      <c r="B337" s="786" t="s">
        <v>1728</v>
      </c>
      <c r="C337" s="846" t="s">
        <v>777</v>
      </c>
      <c r="D337" s="847" t="s">
        <v>1729</v>
      </c>
      <c r="E337" s="773" t="n">
        <v>0</v>
      </c>
      <c r="F337" s="250" t="n">
        <v>0</v>
      </c>
      <c r="G337" s="251" t="n">
        <v>0</v>
      </c>
      <c r="H337" s="774" t="n">
        <v>0</v>
      </c>
      <c r="I337" s="250" t="n">
        <v>0</v>
      </c>
      <c r="J337" s="251" t="n">
        <v>0</v>
      </c>
      <c r="K337" s="774" t="n">
        <v>0</v>
      </c>
      <c r="L337" s="250" t="n">
        <v>0</v>
      </c>
      <c r="M337" s="251"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0</v>
      </c>
      <c r="C338" s="798"/>
      <c r="D338" s="799"/>
      <c r="E338" s="800" t="n">
        <v>328</v>
      </c>
      <c r="F338" s="800" t="n">
        <v>957</v>
      </c>
      <c r="G338" s="251" t="n">
        <v>10</v>
      </c>
      <c r="H338" s="802" t="n">
        <v>967</v>
      </c>
      <c r="I338" s="800" t="n">
        <v>11711</v>
      </c>
      <c r="J338" s="800" t="n">
        <v>146</v>
      </c>
      <c r="K338" s="800" t="n">
        <v>11857</v>
      </c>
      <c r="L338" s="800" t="n">
        <v>456275.45</v>
      </c>
      <c r="M338" s="800" t="n">
        <v>5967.31</v>
      </c>
      <c r="N338" s="800" t="n">
        <v>462242.76</v>
      </c>
      <c r="O338" s="803" t="n">
        <v>12.2371995820272</v>
      </c>
      <c r="P338" s="804" t="n">
        <v>14.6</v>
      </c>
      <c r="Q338" s="805" t="n">
        <v>12.2616339193382</v>
      </c>
      <c r="R338" s="803" t="n">
        <v>38.9612714541884</v>
      </c>
      <c r="S338" s="806" t="n">
        <v>40.8719863013699</v>
      </c>
      <c r="T338" s="805" t="n">
        <v>38.9847988529982</v>
      </c>
    </row>
    <row r="339" customFormat="false" ht="12.75" hidden="false" customHeight="false" outlineLevel="0" collapsed="false">
      <c r="A339" s="760"/>
      <c r="B339" s="807" t="s">
        <v>1731</v>
      </c>
      <c r="C339" s="808" t="s">
        <v>859</v>
      </c>
      <c r="D339" s="828" t="s">
        <v>1732</v>
      </c>
      <c r="E339" s="773" t="n">
        <v>352</v>
      </c>
      <c r="F339" s="250" t="n">
        <v>1049</v>
      </c>
      <c r="G339" s="251" t="n">
        <v>9</v>
      </c>
      <c r="H339" s="774" t="n">
        <v>1058</v>
      </c>
      <c r="I339" s="250" t="n">
        <v>15586</v>
      </c>
      <c r="J339" s="251" t="n">
        <v>146</v>
      </c>
      <c r="K339" s="774" t="n">
        <v>15732</v>
      </c>
      <c r="L339" s="250" t="n">
        <v>603877.46</v>
      </c>
      <c r="M339" s="251" t="n">
        <v>6072.6</v>
      </c>
      <c r="N339" s="774" t="n">
        <v>609950.06</v>
      </c>
      <c r="O339" s="775" t="n">
        <v>14.8579599618684</v>
      </c>
      <c r="P339" s="776" t="n">
        <v>16.2222222222222</v>
      </c>
      <c r="Q339" s="777" t="n">
        <v>14.8695652173913</v>
      </c>
      <c r="R339" s="775" t="n">
        <v>38.7448646220968</v>
      </c>
      <c r="S339" s="776" t="n">
        <v>41.5931506849315</v>
      </c>
      <c r="T339" s="777" t="n">
        <v>38.7712979913552</v>
      </c>
    </row>
    <row r="340" customFormat="false" ht="12.75" hidden="false" customHeight="false" outlineLevel="0" collapsed="false">
      <c r="A340" s="760"/>
      <c r="B340" s="770" t="s">
        <v>1733</v>
      </c>
      <c r="C340" s="771" t="s">
        <v>1734</v>
      </c>
      <c r="D340" s="778" t="s">
        <v>1735</v>
      </c>
      <c r="E340" s="773" t="n">
        <v>0</v>
      </c>
      <c r="F340" s="250" t="n">
        <v>0</v>
      </c>
      <c r="G340" s="251" t="n">
        <v>0</v>
      </c>
      <c r="H340" s="774" t="n">
        <v>0</v>
      </c>
      <c r="I340" s="250" t="n">
        <v>0</v>
      </c>
      <c r="J340" s="251" t="n">
        <v>0</v>
      </c>
      <c r="K340" s="774" t="n">
        <v>0</v>
      </c>
      <c r="L340" s="250" t="n">
        <v>0</v>
      </c>
      <c r="M340" s="251"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6</v>
      </c>
      <c r="C341" s="771" t="s">
        <v>1737</v>
      </c>
      <c r="D341" s="778" t="s">
        <v>1738</v>
      </c>
      <c r="E341" s="773" t="n">
        <v>243</v>
      </c>
      <c r="F341" s="250" t="n">
        <v>1007</v>
      </c>
      <c r="G341" s="251" t="n">
        <v>3</v>
      </c>
      <c r="H341" s="774" t="n">
        <v>1010</v>
      </c>
      <c r="I341" s="250" t="n">
        <v>13710</v>
      </c>
      <c r="J341" s="251" t="n">
        <v>40</v>
      </c>
      <c r="K341" s="774" t="n">
        <v>13750</v>
      </c>
      <c r="L341" s="250" t="n">
        <v>501383.32</v>
      </c>
      <c r="M341" s="251" t="n">
        <v>1247.3</v>
      </c>
      <c r="N341" s="774" t="n">
        <v>502630.62</v>
      </c>
      <c r="O341" s="775" t="n">
        <v>13.6146971201589</v>
      </c>
      <c r="P341" s="776" t="n">
        <v>13.3333333333333</v>
      </c>
      <c r="Q341" s="777" t="n">
        <v>13.6138613861386</v>
      </c>
      <c r="R341" s="775" t="n">
        <v>36.5706287381473</v>
      </c>
      <c r="S341" s="776" t="n">
        <v>31.1825</v>
      </c>
      <c r="T341" s="777" t="n">
        <v>36.5549541818182</v>
      </c>
    </row>
    <row r="342" customFormat="false" ht="13.5" hidden="false" customHeight="false" outlineLevel="0" collapsed="false">
      <c r="A342" s="760"/>
      <c r="B342" s="786" t="s">
        <v>1739</v>
      </c>
      <c r="C342" s="834" t="s">
        <v>856</v>
      </c>
      <c r="D342" s="835" t="s">
        <v>1611</v>
      </c>
      <c r="E342" s="773" t="n">
        <v>0</v>
      </c>
      <c r="F342" s="250" t="n">
        <v>0</v>
      </c>
      <c r="G342" s="251" t="n">
        <v>0</v>
      </c>
      <c r="H342" s="774" t="n">
        <v>0</v>
      </c>
      <c r="I342" s="250" t="n">
        <v>0</v>
      </c>
      <c r="J342" s="251" t="n">
        <v>0</v>
      </c>
      <c r="K342" s="774" t="n">
        <v>0</v>
      </c>
      <c r="L342" s="250" t="n">
        <v>0</v>
      </c>
      <c r="M342" s="251"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8" t="s">
        <v>1740</v>
      </c>
      <c r="C343" s="849"/>
      <c r="D343" s="850"/>
      <c r="E343" s="800" t="n">
        <v>595</v>
      </c>
      <c r="F343" s="800" t="n">
        <v>2056</v>
      </c>
      <c r="G343" s="801" t="n">
        <v>12</v>
      </c>
      <c r="H343" s="802" t="n">
        <v>2068</v>
      </c>
      <c r="I343" s="800" t="n">
        <v>29296</v>
      </c>
      <c r="J343" s="800" t="n">
        <v>186</v>
      </c>
      <c r="K343" s="800" t="n">
        <v>29482</v>
      </c>
      <c r="L343" s="800" t="n">
        <v>1105260.78</v>
      </c>
      <c r="M343" s="800" t="n">
        <v>7319.9</v>
      </c>
      <c r="N343" s="800" t="n">
        <v>1112580.68</v>
      </c>
      <c r="O343" s="803" t="n">
        <v>14.2490272373541</v>
      </c>
      <c r="P343" s="804" t="n">
        <v>15.5</v>
      </c>
      <c r="Q343" s="805" t="n">
        <v>14.2562862669246</v>
      </c>
      <c r="R343" s="803" t="n">
        <v>37.7273614145276</v>
      </c>
      <c r="S343" s="806" t="n">
        <v>39.3543010752688</v>
      </c>
      <c r="T343" s="805" t="n">
        <v>37.7376256699003</v>
      </c>
    </row>
    <row r="344" customFormat="false" ht="13.5" hidden="false" customHeight="false" outlineLevel="0" collapsed="false">
      <c r="A344" s="817"/>
      <c r="B344" s="851" t="s">
        <v>1741</v>
      </c>
      <c r="C344" s="852" t="s">
        <v>860</v>
      </c>
      <c r="D344" s="853"/>
      <c r="E344" s="854" t="n">
        <v>149</v>
      </c>
      <c r="F344" s="855" t="n">
        <v>491</v>
      </c>
      <c r="G344" s="856" t="n">
        <v>5</v>
      </c>
      <c r="H344" s="774" t="n">
        <v>496</v>
      </c>
      <c r="I344" s="855" t="n">
        <v>4920</v>
      </c>
      <c r="J344" s="856" t="n">
        <v>45</v>
      </c>
      <c r="K344" s="774" t="n">
        <v>4965</v>
      </c>
      <c r="L344" s="855" t="n">
        <v>216563.96</v>
      </c>
      <c r="M344" s="856" t="n">
        <v>1888.66</v>
      </c>
      <c r="N344" s="774" t="n">
        <v>218452.62</v>
      </c>
      <c r="O344" s="775" t="n">
        <v>10.020366598778</v>
      </c>
      <c r="P344" s="776" t="n">
        <v>9</v>
      </c>
      <c r="Q344" s="777" t="n">
        <v>10.0100806451613</v>
      </c>
      <c r="R344" s="775" t="n">
        <v>44.0170650406504</v>
      </c>
      <c r="S344" s="776" t="n">
        <v>41.9702222222222</v>
      </c>
      <c r="T344" s="777" t="n">
        <v>43.9985135951662</v>
      </c>
    </row>
    <row r="345" customFormat="false" ht="13.5" hidden="false" customHeight="false" outlineLevel="0" collapsed="false">
      <c r="A345" s="817"/>
      <c r="B345" s="848" t="s">
        <v>1742</v>
      </c>
      <c r="C345" s="849"/>
      <c r="D345" s="850"/>
      <c r="E345" s="800" t="n">
        <v>15645</v>
      </c>
      <c r="F345" s="800" t="n">
        <v>57429</v>
      </c>
      <c r="G345" s="801" t="n">
        <v>528</v>
      </c>
      <c r="H345" s="802" t="n">
        <v>57957</v>
      </c>
      <c r="I345" s="800" t="n">
        <v>702974</v>
      </c>
      <c r="J345" s="800" t="n">
        <v>6983</v>
      </c>
      <c r="K345" s="800" t="n">
        <v>709957</v>
      </c>
      <c r="L345" s="800" t="n">
        <v>28600398.18</v>
      </c>
      <c r="M345" s="800" t="n">
        <v>267290.13</v>
      </c>
      <c r="N345" s="800" t="n">
        <v>28867688.31</v>
      </c>
      <c r="O345" s="803" t="n">
        <v>12.2407494471434</v>
      </c>
      <c r="P345" s="804" t="n">
        <v>13.2253787878788</v>
      </c>
      <c r="Q345" s="805" t="n">
        <v>12.2497196197181</v>
      </c>
      <c r="R345" s="803" t="n">
        <v>40.6848591555307</v>
      </c>
      <c r="S345" s="806" t="n">
        <v>38.2772633538594</v>
      </c>
      <c r="T345" s="805" t="n">
        <v>40.6611785079941</v>
      </c>
    </row>
    <row r="347" customFormat="false" ht="13.5" hidden="false" customHeight="true" outlineLevel="0" collapsed="false">
      <c r="B347" s="857" t="s">
        <v>1743</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44</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45</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6</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6</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47</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48</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49</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50</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3</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51</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52</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20" colorId="64" zoomScale="100" zoomScaleNormal="100" zoomScalePageLayoutView="100" workbookViewId="0">
      <selection pane="topLeft" activeCell="G149" activeCellId="0" sqref="G14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3</v>
      </c>
      <c r="B3" s="72"/>
      <c r="C3" s="72"/>
      <c r="D3" s="72"/>
      <c r="E3" s="72"/>
      <c r="F3" s="72"/>
      <c r="G3" s="72"/>
      <c r="H3" s="237"/>
    </row>
    <row r="4" customFormat="false" ht="12.75" hidden="false" customHeight="true" outlineLevel="0" collapsed="false">
      <c r="A4" s="72" t="s">
        <v>1754</v>
      </c>
      <c r="B4" s="72"/>
      <c r="C4" s="72"/>
      <c r="D4" s="72"/>
      <c r="E4" s="72"/>
      <c r="F4" s="72"/>
      <c r="G4" s="72"/>
      <c r="H4" s="866"/>
    </row>
    <row r="5" customFormat="false" ht="15.75" hidden="false" customHeight="true" outlineLevel="0" collapsed="false">
      <c r="A5" s="72" t="s">
        <v>1755</v>
      </c>
      <c r="B5" s="72"/>
      <c r="C5" s="72"/>
      <c r="D5" s="72"/>
      <c r="E5" s="72"/>
      <c r="F5" s="72"/>
      <c r="G5" s="72"/>
      <c r="H5" s="77"/>
    </row>
    <row r="6" customFormat="false" ht="36.75" hidden="false" customHeight="true" outlineLevel="0" collapsed="false">
      <c r="A6" s="72" t="s">
        <v>1756</v>
      </c>
      <c r="B6" s="72"/>
      <c r="C6" s="72"/>
      <c r="D6" s="72"/>
      <c r="E6" s="72"/>
      <c r="F6" s="72"/>
      <c r="G6" s="72"/>
      <c r="H6" s="866"/>
    </row>
    <row r="7" customFormat="false" ht="5.25" hidden="false" customHeight="true" outlineLevel="0" collapsed="false">
      <c r="B7" s="365"/>
      <c r="C7" s="365"/>
      <c r="D7" s="365"/>
      <c r="E7" s="365"/>
      <c r="F7" s="365"/>
      <c r="G7" s="365"/>
    </row>
    <row r="8" customFormat="false" ht="48" hidden="false" customHeight="true" outlineLevel="0" collapsed="false">
      <c r="B8" s="11" t="s">
        <v>1757</v>
      </c>
      <c r="C8" s="867" t="s">
        <v>1758</v>
      </c>
      <c r="D8" s="868" t="s">
        <v>391</v>
      </c>
      <c r="E8" s="869" t="s">
        <v>392</v>
      </c>
      <c r="F8" s="870" t="s">
        <v>1759</v>
      </c>
      <c r="G8" s="870" t="s">
        <v>1760</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61</v>
      </c>
      <c r="C10" s="278" t="n">
        <v>8</v>
      </c>
      <c r="D10" s="874" t="n">
        <v>113</v>
      </c>
      <c r="E10" s="875" t="n">
        <v>4267.13</v>
      </c>
      <c r="F10" s="876" t="n">
        <v>14.125</v>
      </c>
      <c r="G10" s="877" t="n">
        <v>37.7622123893805</v>
      </c>
    </row>
    <row r="11" customFormat="false" ht="13.5" hidden="false" customHeight="false" outlineLevel="0" collapsed="false">
      <c r="A11" s="0" t="n">
        <v>13</v>
      </c>
      <c r="B11" s="878" t="s">
        <v>183</v>
      </c>
      <c r="C11" s="283" t="n">
        <v>0</v>
      </c>
      <c r="D11" s="874" t="n">
        <v>0</v>
      </c>
      <c r="E11" s="875" t="n">
        <v>0</v>
      </c>
      <c r="F11" s="879" t="n">
        <v>0</v>
      </c>
      <c r="G11" s="880" t="n">
        <v>0</v>
      </c>
      <c r="J11" s="0" t="s">
        <v>1762</v>
      </c>
      <c r="K11" s="0" t="s">
        <v>1763</v>
      </c>
    </row>
    <row r="12" customFormat="false" ht="13.5" hidden="false" customHeight="false" outlineLevel="0" collapsed="false">
      <c r="A12" s="0" t="n">
        <v>15</v>
      </c>
      <c r="B12" s="878" t="s">
        <v>186</v>
      </c>
      <c r="C12" s="283" t="n">
        <v>297</v>
      </c>
      <c r="D12" s="874" t="n">
        <v>3472</v>
      </c>
      <c r="E12" s="875" t="n">
        <v>121583.11</v>
      </c>
      <c r="F12" s="879" t="n">
        <v>11.6902356902357</v>
      </c>
      <c r="G12" s="880" t="n">
        <v>35.018176843318</v>
      </c>
      <c r="J12" s="266" t="n">
        <v>40.6611785079942</v>
      </c>
      <c r="K12" s="266" t="n">
        <v>14.7196259744568</v>
      </c>
    </row>
    <row r="13" customFormat="false" ht="13.5" hidden="false" customHeight="false" outlineLevel="0" collapsed="false">
      <c r="A13" s="0" t="n">
        <v>20</v>
      </c>
      <c r="B13" s="878" t="s">
        <v>189</v>
      </c>
      <c r="C13" s="283" t="n">
        <v>1309</v>
      </c>
      <c r="D13" s="874" t="n">
        <v>16955</v>
      </c>
      <c r="E13" s="875" t="n">
        <v>617312.55</v>
      </c>
      <c r="F13" s="879" t="n">
        <v>12.9526355996944</v>
      </c>
      <c r="G13" s="880" t="n">
        <v>36.4088793866116</v>
      </c>
      <c r="J13" s="266" t="n">
        <v>40.6611785079942</v>
      </c>
      <c r="K13" s="266" t="n">
        <v>14.7196259744568</v>
      </c>
    </row>
    <row r="14" customFormat="false" ht="13.5" hidden="false" customHeight="false" outlineLevel="0" collapsed="false">
      <c r="A14" s="0" t="n">
        <v>25</v>
      </c>
      <c r="B14" s="878" t="s">
        <v>192</v>
      </c>
      <c r="C14" s="283" t="n">
        <v>1620</v>
      </c>
      <c r="D14" s="874" t="n">
        <v>22705</v>
      </c>
      <c r="E14" s="875" t="n">
        <v>857732.97</v>
      </c>
      <c r="F14" s="879" t="n">
        <v>14.0154320987654</v>
      </c>
      <c r="G14" s="880" t="n">
        <v>37.7772724069588</v>
      </c>
      <c r="J14" s="266" t="n">
        <v>40.6611785079942</v>
      </c>
      <c r="K14" s="266" t="n">
        <v>14.7196259744568</v>
      </c>
    </row>
    <row r="15" customFormat="false" ht="13.5" hidden="false" customHeight="false" outlineLevel="0" collapsed="false">
      <c r="A15" s="0" t="n">
        <v>30</v>
      </c>
      <c r="B15" s="878" t="s">
        <v>194</v>
      </c>
      <c r="C15" s="283" t="n">
        <v>2504</v>
      </c>
      <c r="D15" s="874" t="n">
        <v>35455</v>
      </c>
      <c r="E15" s="875" t="n">
        <v>1362744.69</v>
      </c>
      <c r="F15" s="879" t="n">
        <v>14.1593450479233</v>
      </c>
      <c r="G15" s="880" t="n">
        <v>38.4358959244112</v>
      </c>
      <c r="J15" s="266" t="n">
        <v>40.6611785079942</v>
      </c>
      <c r="K15" s="266" t="n">
        <v>14.7196259744568</v>
      </c>
    </row>
    <row r="16" customFormat="false" ht="13.5" hidden="false" customHeight="false" outlineLevel="0" collapsed="false">
      <c r="A16" s="0" t="n">
        <v>35</v>
      </c>
      <c r="B16" s="878" t="s">
        <v>197</v>
      </c>
      <c r="C16" s="283" t="n">
        <v>4858</v>
      </c>
      <c r="D16" s="874" t="n">
        <v>70651</v>
      </c>
      <c r="E16" s="875" t="n">
        <v>2767361.53</v>
      </c>
      <c r="F16" s="879" t="n">
        <v>14.5432276657061</v>
      </c>
      <c r="G16" s="880" t="n">
        <v>39.1694601633381</v>
      </c>
      <c r="J16" s="266" t="n">
        <v>40.6611785079942</v>
      </c>
      <c r="K16" s="266" t="n">
        <v>14.7196259744568</v>
      </c>
    </row>
    <row r="17" customFormat="false" ht="13.5" hidden="false" customHeight="false" outlineLevel="0" collapsed="false">
      <c r="A17" s="0" t="n">
        <v>40</v>
      </c>
      <c r="B17" s="878" t="s">
        <v>200</v>
      </c>
      <c r="C17" s="283" t="n">
        <v>7835</v>
      </c>
      <c r="D17" s="874" t="n">
        <v>115525</v>
      </c>
      <c r="E17" s="875" t="n">
        <v>4634741.81</v>
      </c>
      <c r="F17" s="879" t="n">
        <v>14.7447351627313</v>
      </c>
      <c r="G17" s="880" t="n">
        <v>40.118950962995</v>
      </c>
      <c r="J17" s="266" t="n">
        <v>40.6611785079942</v>
      </c>
      <c r="K17" s="266" t="n">
        <v>14.7196259744568</v>
      </c>
    </row>
    <row r="18" customFormat="false" ht="13.5" hidden="false" customHeight="false" outlineLevel="0" collapsed="false">
      <c r="A18" s="0" t="n">
        <v>45</v>
      </c>
      <c r="B18" s="878" t="s">
        <v>203</v>
      </c>
      <c r="C18" s="283" t="n">
        <v>9328</v>
      </c>
      <c r="D18" s="874" t="n">
        <v>138369</v>
      </c>
      <c r="E18" s="875" t="n">
        <v>5642214.97000001</v>
      </c>
      <c r="F18" s="879" t="n">
        <v>14.8337264150943</v>
      </c>
      <c r="G18" s="880" t="n">
        <v>40.776582688319</v>
      </c>
      <c r="J18" s="266" t="n">
        <v>40.6611785079942</v>
      </c>
      <c r="K18" s="266" t="n">
        <v>14.7196259744568</v>
      </c>
    </row>
    <row r="19" customFormat="false" ht="13.5" hidden="false" customHeight="false" outlineLevel="0" collapsed="false">
      <c r="A19" s="0" t="n">
        <v>50</v>
      </c>
      <c r="B19" s="878" t="s">
        <v>204</v>
      </c>
      <c r="C19" s="283" t="n">
        <v>9129</v>
      </c>
      <c r="D19" s="874" t="n">
        <v>136087</v>
      </c>
      <c r="E19" s="875" t="n">
        <v>5676069.03000003</v>
      </c>
      <c r="F19" s="879" t="n">
        <v>14.9071092124</v>
      </c>
      <c r="G19" s="880" t="n">
        <v>41.7091201216871</v>
      </c>
      <c r="J19" s="266" t="n">
        <v>40.6611785079942</v>
      </c>
      <c r="K19" s="266" t="n">
        <v>14.7196259744568</v>
      </c>
    </row>
    <row r="20" customFormat="false" ht="13.5" hidden="false" customHeight="false" outlineLevel="0" collapsed="false">
      <c r="A20" s="0" t="n">
        <v>55</v>
      </c>
      <c r="B20" s="878" t="s">
        <v>205</v>
      </c>
      <c r="C20" s="283" t="n">
        <v>7696</v>
      </c>
      <c r="D20" s="874" t="n">
        <v>115590</v>
      </c>
      <c r="E20" s="875" t="n">
        <v>4865718.91000001</v>
      </c>
      <c r="F20" s="879" t="n">
        <v>15.0194906444906</v>
      </c>
      <c r="G20" s="880" t="n">
        <v>42.0946354355914</v>
      </c>
      <c r="J20" s="266" t="n">
        <v>40.6611785079942</v>
      </c>
      <c r="K20" s="266" t="n">
        <v>14.7196259744568</v>
      </c>
    </row>
    <row r="21" customFormat="false" ht="13.5" hidden="false" customHeight="false" outlineLevel="0" collapsed="false">
      <c r="A21" s="0" t="n">
        <v>60</v>
      </c>
      <c r="B21" s="878" t="s">
        <v>206</v>
      </c>
      <c r="C21" s="283" t="n">
        <v>3005</v>
      </c>
      <c r="D21" s="874" t="n">
        <v>45722</v>
      </c>
      <c r="E21" s="875" t="n">
        <v>1932325.44</v>
      </c>
      <c r="F21" s="879" t="n">
        <v>15.2153078202995</v>
      </c>
      <c r="G21" s="880" t="n">
        <v>42.2624872052841</v>
      </c>
      <c r="J21" s="266" t="n">
        <v>40.6611785079942</v>
      </c>
      <c r="K21" s="266" t="n">
        <v>14.7196259744568</v>
      </c>
    </row>
    <row r="22" customFormat="false" ht="13.5" hidden="false" customHeight="false" outlineLevel="0" collapsed="false">
      <c r="A22" s="0" t="n">
        <v>65</v>
      </c>
      <c r="B22" s="878" t="s">
        <v>207</v>
      </c>
      <c r="C22" s="283" t="n">
        <v>577</v>
      </c>
      <c r="D22" s="874" t="n">
        <v>8373</v>
      </c>
      <c r="E22" s="875" t="n">
        <v>346575.9</v>
      </c>
      <c r="F22" s="879" t="n">
        <v>14.5112651646447</v>
      </c>
      <c r="G22" s="880" t="n">
        <v>41.3920816911502</v>
      </c>
      <c r="J22" s="266" t="n">
        <v>40.6611785079942</v>
      </c>
      <c r="K22" s="266" t="n">
        <v>14.7196259744568</v>
      </c>
    </row>
    <row r="23" customFormat="false" ht="12.75" hidden="false" customHeight="false" outlineLevel="0" collapsed="false">
      <c r="A23" s="0" t="n">
        <v>70</v>
      </c>
      <c r="B23" s="881" t="s">
        <v>1764</v>
      </c>
      <c r="C23" s="283" t="n">
        <v>66</v>
      </c>
      <c r="D23" s="874" t="n">
        <v>940</v>
      </c>
      <c r="E23" s="875" t="n">
        <v>39040.27</v>
      </c>
      <c r="F23" s="879" t="n">
        <v>14.2424242424242</v>
      </c>
      <c r="G23" s="880" t="n">
        <v>41.5322021276596</v>
      </c>
      <c r="J23" s="266" t="n">
        <v>40.6611785079942</v>
      </c>
      <c r="K23" s="266" t="n">
        <v>14.7196259744568</v>
      </c>
    </row>
    <row r="24" customFormat="false" ht="26.25" hidden="false" customHeight="false" outlineLevel="0" collapsed="false">
      <c r="B24" s="882" t="s">
        <v>1765</v>
      </c>
      <c r="C24" s="883" t="n">
        <v>48232</v>
      </c>
      <c r="D24" s="884" t="n">
        <v>709957</v>
      </c>
      <c r="E24" s="885" t="n">
        <v>28867688.3100001</v>
      </c>
      <c r="F24" s="886" t="n">
        <v>14.7196259744568</v>
      </c>
      <c r="G24" s="887" t="n">
        <v>40.6611785079942</v>
      </c>
    </row>
    <row r="25" customFormat="false" ht="12.75" hidden="false" customHeight="false" outlineLevel="0" collapsed="false">
      <c r="B25" s="365"/>
      <c r="C25" s="365"/>
      <c r="D25" s="365"/>
      <c r="E25" s="365"/>
      <c r="F25" s="365"/>
      <c r="G25" s="365"/>
    </row>
    <row r="26" customFormat="false" ht="24" hidden="false" customHeight="true" outlineLevel="0" collapsed="false">
      <c r="B26" s="888" t="s">
        <v>1766</v>
      </c>
      <c r="C26" s="888"/>
      <c r="D26" s="888"/>
      <c r="E26" s="888"/>
      <c r="F26" s="888"/>
      <c r="G26" s="888"/>
    </row>
    <row r="27" customFormat="false" ht="13.15" hidden="false" customHeight="true" outlineLevel="0" collapsed="false">
      <c r="B27" s="888" t="s">
        <v>1767</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6</v>
      </c>
      <c r="C29" s="427"/>
      <c r="D29" s="427"/>
      <c r="E29" s="427"/>
      <c r="F29" s="427"/>
      <c r="G29" s="427"/>
    </row>
    <row r="30" customFormat="false" ht="25.9" hidden="false" customHeight="true" outlineLevel="0" collapsed="false">
      <c r="B30" s="420" t="s">
        <v>1768</v>
      </c>
      <c r="C30" s="420"/>
      <c r="D30" s="420"/>
      <c r="E30" s="420"/>
      <c r="F30" s="420"/>
      <c r="G30" s="420"/>
    </row>
    <row r="31" customFormat="false" ht="25.9" hidden="false" customHeight="true" outlineLevel="0" collapsed="false">
      <c r="B31" s="420" t="s">
        <v>1769</v>
      </c>
      <c r="C31" s="420"/>
      <c r="D31" s="420"/>
      <c r="E31" s="420"/>
      <c r="F31" s="420"/>
      <c r="G31" s="420"/>
    </row>
    <row r="32" customFormat="false" ht="12.75" hidden="false" customHeight="false" outlineLevel="0" collapsed="false">
      <c r="B32" s="427" t="s">
        <v>1770</v>
      </c>
      <c r="C32" s="427"/>
      <c r="D32" s="427"/>
      <c r="E32" s="427"/>
      <c r="F32" s="427"/>
      <c r="G32" s="427"/>
    </row>
    <row r="33" customFormat="false" ht="12.75" hidden="false" customHeight="false" outlineLevel="0" collapsed="false">
      <c r="A33" s="427"/>
      <c r="B33" s="427" t="s">
        <v>1771</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2</v>
      </c>
      <c r="C35" s="424"/>
      <c r="D35" s="424"/>
      <c r="E35" s="424"/>
      <c r="F35" s="424"/>
      <c r="G35" s="424"/>
    </row>
    <row r="36" customFormat="false" ht="13.15" hidden="false" customHeight="true" outlineLevel="0" collapsed="false">
      <c r="B36" s="424" t="s">
        <v>1773</v>
      </c>
      <c r="C36" s="424"/>
      <c r="D36" s="424"/>
      <c r="E36" s="424"/>
      <c r="F36" s="424"/>
      <c r="G36" s="424"/>
      <c r="H36" s="893"/>
      <c r="I36" s="893"/>
      <c r="J36" s="893"/>
      <c r="K36" s="893"/>
      <c r="L36" s="893"/>
      <c r="M36" s="893"/>
      <c r="N36" s="893"/>
      <c r="O36" s="893"/>
      <c r="P36" s="893"/>
      <c r="Q36" s="893"/>
      <c r="R36" s="893"/>
      <c r="S36" s="893"/>
    </row>
    <row r="37" customFormat="false" ht="13.5" hidden="false" customHeight="false" outlineLevel="0" collapsed="false">
      <c r="A37" s="890"/>
      <c r="B37" s="894"/>
      <c r="C37" s="894"/>
      <c r="D37" s="894"/>
      <c r="E37" s="894"/>
      <c r="F37" s="894"/>
      <c r="G37" s="894"/>
      <c r="H37" s="891"/>
      <c r="I37" s="891"/>
      <c r="J37" s="891"/>
      <c r="K37" s="891"/>
      <c r="L37" s="891"/>
      <c r="M37" s="891"/>
      <c r="N37" s="891"/>
      <c r="O37" s="891"/>
      <c r="P37" s="891"/>
      <c r="Q37" s="891"/>
      <c r="R37" s="891"/>
      <c r="S37" s="891"/>
    </row>
    <row r="38" customFormat="false" ht="12.75" hidden="false" customHeight="false" outlineLevel="0" collapsed="false">
      <c r="B38" s="604" t="s">
        <v>583</v>
      </c>
      <c r="C38" s="427"/>
      <c r="D38" s="427"/>
      <c r="E38" s="427"/>
      <c r="F38" s="427"/>
      <c r="G38" s="427"/>
    </row>
    <row r="39" customFormat="false" ht="33.75" hidden="false" customHeight="true" outlineLevel="0" collapsed="false">
      <c r="B39" s="895" t="s">
        <v>1774</v>
      </c>
      <c r="C39" s="895"/>
      <c r="D39" s="895"/>
      <c r="E39" s="895"/>
      <c r="F39" s="895"/>
      <c r="G39" s="895"/>
    </row>
    <row r="40" customFormat="false" ht="33.75" hidden="false" customHeight="true" outlineLevel="0" collapsed="false">
      <c r="B40" s="895" t="s">
        <v>1775</v>
      </c>
      <c r="C40" s="895"/>
      <c r="D40" s="895"/>
      <c r="E40" s="895"/>
      <c r="F40" s="895"/>
      <c r="G40" s="895"/>
    </row>
    <row r="41" customFormat="false" ht="12.75" hidden="false" customHeight="false" outlineLevel="0" collapsed="false">
      <c r="B41" s="896" t="s">
        <v>1776</v>
      </c>
      <c r="C41" s="897"/>
      <c r="D41" s="897"/>
      <c r="E41" s="897"/>
      <c r="F41" s="897"/>
      <c r="G41" s="896"/>
    </row>
    <row r="42" customFormat="false" ht="12.75" hidden="false" customHeight="false" outlineLevel="0" collapsed="false">
      <c r="B42" s="427" t="s">
        <v>1777</v>
      </c>
      <c r="C42" s="427"/>
      <c r="D42" s="427"/>
      <c r="E42" s="427"/>
      <c r="F42" s="427"/>
      <c r="G42" s="427"/>
    </row>
    <row r="98" customFormat="false" ht="12.75" hidden="false" customHeight="false" outlineLevel="0" collapsed="false">
      <c r="J98" s="898" t="s">
        <v>1778</v>
      </c>
    </row>
    <row r="99" customFormat="false" ht="12.75" hidden="false" customHeight="false" outlineLevel="0" collapsed="false">
      <c r="H99" s="899"/>
    </row>
    <row r="100" customFormat="false" ht="12.75" hidden="false" customHeight="false" outlineLevel="0" collapsed="false">
      <c r="I100" s="266"/>
    </row>
    <row r="134" customFormat="false" ht="12.75" hidden="false" customHeight="false" outlineLevel="0" collapsed="false">
      <c r="J134" s="900" t="s">
        <v>1779</v>
      </c>
    </row>
    <row r="135" customFormat="false" ht="12.75" hidden="false" customHeight="false" outlineLevel="0" collapsed="false">
      <c r="H135" s="90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988185</v>
      </c>
      <c r="F34" s="116" t="n">
        <v>786810</v>
      </c>
      <c r="G34" s="117" t="n">
        <v>1774995</v>
      </c>
      <c r="H34" s="105" t="s">
        <v>53</v>
      </c>
      <c r="I34" s="104" t="s">
        <v>54</v>
      </c>
      <c r="J34" s="103" t="s">
        <v>55</v>
      </c>
    </row>
    <row r="35" customFormat="false" ht="25.5" hidden="false" customHeight="false" outlineLevel="0" collapsed="false">
      <c r="B35" s="103"/>
      <c r="C35" s="104"/>
      <c r="D35" s="89" t="s">
        <v>46</v>
      </c>
      <c r="E35" s="118" t="n">
        <v>23.0170757499861</v>
      </c>
      <c r="F35" s="119" t="n">
        <v>22.9091114754515</v>
      </c>
      <c r="G35" s="120" t="n">
        <v>22.969217941459</v>
      </c>
      <c r="H35" s="89" t="s">
        <v>56</v>
      </c>
      <c r="I35" s="104"/>
      <c r="J35" s="103"/>
    </row>
    <row r="36" customFormat="false" ht="19.5" hidden="false" customHeight="true" outlineLevel="0" collapsed="false">
      <c r="B36" s="103"/>
      <c r="C36" s="104"/>
      <c r="D36" s="93" t="s">
        <v>47</v>
      </c>
      <c r="E36" s="118" t="n">
        <v>55.1174285681017</v>
      </c>
      <c r="F36" s="119" t="n">
        <v>48.3448038753384</v>
      </c>
      <c r="G36" s="121" t="n">
        <v>52.1231528832678</v>
      </c>
      <c r="H36" s="93" t="s">
        <v>57</v>
      </c>
      <c r="I36" s="104"/>
      <c r="J36" s="103"/>
    </row>
    <row r="37" customFormat="false" ht="26.25" hidden="false" customHeight="true" outlineLevel="0" collapsed="false">
      <c r="B37" s="103"/>
      <c r="C37" s="104"/>
      <c r="D37" s="97" t="s">
        <v>48</v>
      </c>
      <c r="E37" s="122" t="n">
        <v>1268.64202849644</v>
      </c>
      <c r="F37" s="123" t="n">
        <v>1107.53650123897</v>
      </c>
      <c r="G37" s="124" t="n">
        <v>1197.22805837176</v>
      </c>
      <c r="H37" s="97" t="s">
        <v>58</v>
      </c>
      <c r="I37" s="104"/>
      <c r="J37" s="103"/>
    </row>
    <row r="38" customFormat="false" ht="39" hidden="false" customHeight="true" outlineLevel="0" collapsed="false">
      <c r="B38" s="103"/>
      <c r="C38" s="109" t="s">
        <v>49</v>
      </c>
      <c r="D38" s="85" t="s">
        <v>45</v>
      </c>
      <c r="E38" s="125" t="n">
        <v>301826</v>
      </c>
      <c r="F38" s="126" t="n">
        <v>377155</v>
      </c>
      <c r="G38" s="127" t="n">
        <v>678981</v>
      </c>
      <c r="H38" s="105" t="s">
        <v>53</v>
      </c>
      <c r="I38" s="109" t="s">
        <v>59</v>
      </c>
      <c r="J38" s="103"/>
    </row>
    <row r="39" customFormat="false" ht="25.5" hidden="false" customHeight="false" outlineLevel="0" collapsed="false">
      <c r="B39" s="103"/>
      <c r="C39" s="109"/>
      <c r="D39" s="89" t="s">
        <v>46</v>
      </c>
      <c r="E39" s="118" t="n">
        <v>15.1636870249747</v>
      </c>
      <c r="F39" s="119" t="n">
        <v>16.8945605917991</v>
      </c>
      <c r="G39" s="120" t="n">
        <v>16.1251389950529</v>
      </c>
      <c r="H39" s="89" t="s">
        <v>56</v>
      </c>
      <c r="I39" s="109"/>
      <c r="J39" s="103"/>
    </row>
    <row r="40" customFormat="false" ht="20.25" hidden="false" customHeight="true" outlineLevel="0" collapsed="false">
      <c r="B40" s="103"/>
      <c r="C40" s="109"/>
      <c r="D40" s="93" t="s">
        <v>47</v>
      </c>
      <c r="E40" s="128" t="n">
        <v>25.1622940638591</v>
      </c>
      <c r="F40" s="129" t="n">
        <v>24.9066120500291</v>
      </c>
      <c r="G40" s="121" t="n">
        <v>25.0134930602937</v>
      </c>
      <c r="H40" s="93" t="s">
        <v>60</v>
      </c>
      <c r="I40" s="109"/>
      <c r="J40" s="103"/>
    </row>
    <row r="41" customFormat="false" ht="27.75" hidden="false" customHeight="true" outlineLevel="0" collapsed="false">
      <c r="B41" s="103"/>
      <c r="C41" s="109"/>
      <c r="D41" s="97" t="s">
        <v>48</v>
      </c>
      <c r="E41" s="122" t="n">
        <v>381.553152014737</v>
      </c>
      <c r="F41" s="123" t="n">
        <v>420.78626641565</v>
      </c>
      <c r="G41" s="124" t="n">
        <v>403.346052349027</v>
      </c>
      <c r="H41" s="93" t="s">
        <v>58</v>
      </c>
      <c r="I41" s="109"/>
      <c r="J41" s="103"/>
    </row>
    <row r="42" customFormat="false" ht="38.25" hidden="false" customHeight="true" outlineLevel="0" collapsed="false">
      <c r="B42" s="103"/>
      <c r="C42" s="110" t="s">
        <v>61</v>
      </c>
      <c r="D42" s="85" t="s">
        <v>45</v>
      </c>
      <c r="E42" s="130" t="n">
        <v>1288220</v>
      </c>
      <c r="F42" s="126" t="n">
        <v>1162215</v>
      </c>
      <c r="G42" s="131" t="n">
        <v>2450435</v>
      </c>
      <c r="H42" s="85" t="s">
        <v>53</v>
      </c>
      <c r="I42" s="110" t="s">
        <v>62</v>
      </c>
      <c r="J42" s="103"/>
    </row>
    <row r="43" customFormat="false" ht="27.75" hidden="false" customHeight="true" outlineLevel="0" collapsed="false">
      <c r="B43" s="103"/>
      <c r="C43" s="110"/>
      <c r="D43" s="89" t="s">
        <v>46</v>
      </c>
      <c r="E43" s="118" t="n">
        <v>21.209145177066</v>
      </c>
      <c r="F43" s="119" t="n">
        <v>20.9921520544822</v>
      </c>
      <c r="G43" s="132" t="n">
        <v>21.1062276697811</v>
      </c>
      <c r="H43" s="89" t="s">
        <v>56</v>
      </c>
      <c r="I43" s="110"/>
      <c r="J43" s="103"/>
    </row>
    <row r="44" customFormat="false" ht="20.25" hidden="false" customHeight="true" outlineLevel="0" collapsed="false">
      <c r="B44" s="103"/>
      <c r="C44" s="110"/>
      <c r="D44" s="93" t="s">
        <v>47</v>
      </c>
      <c r="E44" s="128" t="n">
        <v>50.099502920063</v>
      </c>
      <c r="F44" s="129" t="n">
        <v>42.2232000466839</v>
      </c>
      <c r="G44" s="133" t="n">
        <v>46.3840476061498</v>
      </c>
      <c r="H44" s="93" t="s">
        <v>57</v>
      </c>
      <c r="I44" s="110"/>
      <c r="J44" s="103"/>
    </row>
    <row r="45" customFormat="false" ht="27" hidden="false" customHeight="true" outlineLevel="0" collapsed="false">
      <c r="B45" s="103"/>
      <c r="C45" s="110"/>
      <c r="D45" s="111" t="s">
        <v>48</v>
      </c>
      <c r="E45" s="134" t="n">
        <v>1062.56763073046</v>
      </c>
      <c r="F45" s="135" t="n">
        <v>886.355835606808</v>
      </c>
      <c r="G45" s="136" t="n">
        <v>978.992269021361</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6"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11.13"/>
    <col collapsed="false" customWidth="true" hidden="false" outlineLevel="0" max="4" min="4" style="143" width="10.28"/>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9.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61818</v>
      </c>
      <c r="D11" s="171" t="n">
        <v>1005042</v>
      </c>
      <c r="E11" s="171" t="n">
        <v>2066860</v>
      </c>
      <c r="F11" s="172" t="n">
        <v>89.9009239500627</v>
      </c>
      <c r="G11" s="173" t="n">
        <v>23048</v>
      </c>
      <c r="H11" s="173" t="n">
        <v>283</v>
      </c>
      <c r="I11" s="174" t="n">
        <v>23331</v>
      </c>
      <c r="J11" s="175" t="n">
        <v>48.3724498258418</v>
      </c>
      <c r="K11" s="176" t="n">
        <v>1084866</v>
      </c>
      <c r="L11" s="177" t="n">
        <v>1005325</v>
      </c>
      <c r="M11" s="178" t="n">
        <v>2090191</v>
      </c>
      <c r="N11" s="179" t="n">
        <v>0.890475930803136</v>
      </c>
    </row>
    <row r="12" customFormat="false" ht="13.15" hidden="false" customHeight="true" outlineLevel="0" collapsed="false">
      <c r="A12" s="168" t="s">
        <v>92</v>
      </c>
      <c r="B12" s="180" t="s">
        <v>93</v>
      </c>
      <c r="C12" s="181" t="n">
        <v>60868</v>
      </c>
      <c r="D12" s="182" t="n">
        <v>46780</v>
      </c>
      <c r="E12" s="182" t="n">
        <v>107648</v>
      </c>
      <c r="F12" s="183" t="n">
        <v>4.68229810503679</v>
      </c>
      <c r="G12" s="184" t="n">
        <v>20480</v>
      </c>
      <c r="H12" s="185" t="n">
        <v>152</v>
      </c>
      <c r="I12" s="174" t="n">
        <v>20632</v>
      </c>
      <c r="J12" s="175" t="n">
        <v>42.7765798639907</v>
      </c>
      <c r="K12" s="176" t="n">
        <v>81348</v>
      </c>
      <c r="L12" s="177" t="n">
        <v>46932</v>
      </c>
      <c r="M12" s="178" t="n">
        <v>128280</v>
      </c>
      <c r="N12" s="179" t="n">
        <v>0.0546506287719286</v>
      </c>
      <c r="P12" s="143" t="s">
        <v>92</v>
      </c>
      <c r="Q12" s="143" t="n">
        <v>49.9</v>
      </c>
      <c r="R12" s="143" t="s">
        <v>92</v>
      </c>
      <c r="S12" s="143" t="n">
        <v>49.6</v>
      </c>
      <c r="T12" s="143" t="s">
        <v>92</v>
      </c>
      <c r="U12" s="143" t="n">
        <v>50.43</v>
      </c>
    </row>
    <row r="13" customFormat="false" ht="13.15" hidden="false" customHeight="true" outlineLevel="0" collapsed="false">
      <c r="A13" s="168" t="s">
        <v>94</v>
      </c>
      <c r="B13" s="180" t="s">
        <v>95</v>
      </c>
      <c r="C13" s="181" t="n">
        <v>19923</v>
      </c>
      <c r="D13" s="182" t="n">
        <v>137</v>
      </c>
      <c r="E13" s="182" t="n">
        <v>20060</v>
      </c>
      <c r="F13" s="183" t="n">
        <v>0.872537343815381</v>
      </c>
      <c r="G13" s="186" t="n">
        <v>624</v>
      </c>
      <c r="H13" s="187" t="n">
        <v>1</v>
      </c>
      <c r="I13" s="174" t="n">
        <v>625</v>
      </c>
      <c r="J13" s="175" t="n">
        <v>1.29582020235528</v>
      </c>
      <c r="K13" s="176" t="n">
        <v>20547</v>
      </c>
      <c r="L13" s="177" t="n">
        <v>138</v>
      </c>
      <c r="M13" s="178" t="n">
        <v>20685</v>
      </c>
      <c r="N13" s="179" t="n">
        <v>0.00881234998555772</v>
      </c>
      <c r="P13" s="143" t="s">
        <v>94</v>
      </c>
      <c r="Q13" s="143" t="n">
        <v>8.05</v>
      </c>
      <c r="R13" s="143" t="s">
        <v>94</v>
      </c>
      <c r="S13" s="143" t="n">
        <v>12.53</v>
      </c>
      <c r="T13" s="143" t="s">
        <v>94</v>
      </c>
      <c r="U13" s="143" t="n">
        <v>0.15</v>
      </c>
    </row>
    <row r="14" customFormat="false" ht="13.15" hidden="false" customHeight="true" outlineLevel="0" collapsed="false">
      <c r="A14" s="168" t="s">
        <v>96</v>
      </c>
      <c r="B14" s="180" t="s">
        <v>97</v>
      </c>
      <c r="C14" s="181" t="n">
        <v>10640</v>
      </c>
      <c r="D14" s="182" t="n">
        <v>124</v>
      </c>
      <c r="E14" s="182" t="n">
        <v>10764</v>
      </c>
      <c r="F14" s="183" t="n">
        <v>0.468195013401234</v>
      </c>
      <c r="G14" s="186" t="n">
        <v>71</v>
      </c>
      <c r="H14" s="187" t="n">
        <v>0</v>
      </c>
      <c r="I14" s="174" t="n">
        <v>71</v>
      </c>
      <c r="J14" s="175" t="n">
        <v>0.14720517498756</v>
      </c>
      <c r="K14" s="176" t="n">
        <v>10711</v>
      </c>
      <c r="L14" s="177" t="n">
        <v>124</v>
      </c>
      <c r="M14" s="178" t="n">
        <v>10835</v>
      </c>
      <c r="N14" s="179" t="n">
        <v>0.00461599284957785</v>
      </c>
      <c r="P14" s="143" t="s">
        <v>96</v>
      </c>
      <c r="Q14" s="143" t="n">
        <v>4.21</v>
      </c>
      <c r="R14" s="143" t="s">
        <v>96</v>
      </c>
      <c r="S14" s="143" t="n">
        <v>6.53</v>
      </c>
      <c r="T14" s="143" t="s">
        <v>96</v>
      </c>
      <c r="U14" s="143" t="n">
        <v>0.13</v>
      </c>
    </row>
    <row r="15" customFormat="false" ht="13.15" hidden="false" customHeight="true" outlineLevel="0" collapsed="false">
      <c r="A15" s="168" t="s">
        <v>98</v>
      </c>
      <c r="B15" s="180" t="s">
        <v>99</v>
      </c>
      <c r="C15" s="181" t="n">
        <v>3699</v>
      </c>
      <c r="D15" s="182" t="n">
        <v>6315</v>
      </c>
      <c r="E15" s="182" t="n">
        <v>10014</v>
      </c>
      <c r="F15" s="183" t="n">
        <v>0.435572729858785</v>
      </c>
      <c r="G15" s="186" t="n">
        <v>141</v>
      </c>
      <c r="H15" s="188" t="n">
        <v>4</v>
      </c>
      <c r="I15" s="174" t="n">
        <v>145</v>
      </c>
      <c r="J15" s="175" t="n">
        <v>0.300630286946426</v>
      </c>
      <c r="K15" s="176" t="n">
        <v>3840</v>
      </c>
      <c r="L15" s="177" t="n">
        <v>6319</v>
      </c>
      <c r="M15" s="178" t="n">
        <v>10159</v>
      </c>
      <c r="N15" s="179" t="n">
        <v>0.00432799920247913</v>
      </c>
      <c r="P15" s="143" t="s">
        <v>98</v>
      </c>
      <c r="Q15" s="143" t="n">
        <v>3.95</v>
      </c>
      <c r="R15" s="143" t="s">
        <v>98</v>
      </c>
      <c r="S15" s="143" t="n">
        <v>2.34</v>
      </c>
      <c r="T15" s="143" t="s">
        <v>98</v>
      </c>
      <c r="U15" s="143" t="n">
        <v>6.79</v>
      </c>
    </row>
    <row r="16" customFormat="false" ht="13.15" hidden="false" customHeight="true" outlineLevel="0" collapsed="false">
      <c r="A16" s="168" t="s">
        <v>100</v>
      </c>
      <c r="B16" s="180" t="s">
        <v>101</v>
      </c>
      <c r="C16" s="181" t="n">
        <v>4048</v>
      </c>
      <c r="D16" s="182" t="n">
        <v>5723</v>
      </c>
      <c r="E16" s="182" t="n">
        <v>9771</v>
      </c>
      <c r="F16" s="183" t="n">
        <v>0.425003109991031</v>
      </c>
      <c r="G16" s="186" t="n">
        <v>668</v>
      </c>
      <c r="H16" s="187" t="n">
        <v>11</v>
      </c>
      <c r="I16" s="174" t="n">
        <v>679</v>
      </c>
      <c r="J16" s="175" t="n">
        <v>1.40777906783878</v>
      </c>
      <c r="K16" s="176" t="n">
        <v>4716</v>
      </c>
      <c r="L16" s="177" t="n">
        <v>5734</v>
      </c>
      <c r="M16" s="178" t="n">
        <v>10450</v>
      </c>
      <c r="N16" s="179" t="n">
        <v>0.00445197279908524</v>
      </c>
      <c r="P16" s="143" t="s">
        <v>100</v>
      </c>
      <c r="Q16" s="143" t="n">
        <v>4.06</v>
      </c>
      <c r="R16" s="143" t="s">
        <v>100</v>
      </c>
      <c r="S16" s="143" t="n">
        <v>2.88</v>
      </c>
      <c r="T16" s="143" t="s">
        <v>100</v>
      </c>
      <c r="U16" s="143" t="n">
        <v>6.16</v>
      </c>
    </row>
    <row r="17" customFormat="false" ht="13.15" hidden="false" customHeight="true" outlineLevel="0" collapsed="false">
      <c r="A17" s="168" t="s">
        <v>102</v>
      </c>
      <c r="B17" s="189" t="s">
        <v>103</v>
      </c>
      <c r="C17" s="181" t="n">
        <v>2661</v>
      </c>
      <c r="D17" s="182" t="n">
        <v>4254</v>
      </c>
      <c r="E17" s="182" t="n">
        <v>6915</v>
      </c>
      <c r="F17" s="183" t="n">
        <v>0.300777454261384</v>
      </c>
      <c r="G17" s="186" t="n">
        <v>329</v>
      </c>
      <c r="H17" s="187" t="n">
        <v>4</v>
      </c>
      <c r="I17" s="174" t="n">
        <v>333</v>
      </c>
      <c r="J17" s="175" t="n">
        <v>0.690413003814895</v>
      </c>
      <c r="K17" s="176" t="n">
        <v>2990</v>
      </c>
      <c r="L17" s="177" t="n">
        <v>4258</v>
      </c>
      <c r="M17" s="178" t="n">
        <v>7248</v>
      </c>
      <c r="N17" s="179" t="n">
        <v>0.0030878372103129</v>
      </c>
      <c r="P17" s="143" t="s">
        <v>102</v>
      </c>
      <c r="Q17" s="143" t="n">
        <v>2.82</v>
      </c>
      <c r="R17" s="143" t="s">
        <v>102</v>
      </c>
      <c r="S17" s="143" t="n">
        <v>1.82</v>
      </c>
      <c r="T17" s="143" t="s">
        <v>102</v>
      </c>
      <c r="U17" s="143" t="n">
        <v>4.58</v>
      </c>
    </row>
    <row r="18" customFormat="false" ht="13.15" hidden="false" customHeight="true" outlineLevel="0" collapsed="false">
      <c r="A18" s="168" t="s">
        <v>104</v>
      </c>
      <c r="B18" s="189" t="s">
        <v>105</v>
      </c>
      <c r="C18" s="181" t="n">
        <v>5561</v>
      </c>
      <c r="D18" s="182" t="n">
        <v>597</v>
      </c>
      <c r="E18" s="182" t="n">
        <v>6158</v>
      </c>
      <c r="F18" s="183" t="n">
        <v>0.267850696072538</v>
      </c>
      <c r="G18" s="186" t="n">
        <v>78</v>
      </c>
      <c r="H18" s="187" t="n">
        <v>0</v>
      </c>
      <c r="I18" s="174" t="n">
        <v>78</v>
      </c>
      <c r="J18" s="175" t="n">
        <v>0.161718361253939</v>
      </c>
      <c r="K18" s="176" t="n">
        <v>5639</v>
      </c>
      <c r="L18" s="177" t="n">
        <v>597</v>
      </c>
      <c r="M18" s="178" t="n">
        <v>6236</v>
      </c>
      <c r="N18" s="179" t="n">
        <v>0.00265669879187517</v>
      </c>
      <c r="P18" s="143" t="s">
        <v>104</v>
      </c>
      <c r="Q18" s="143" t="n">
        <v>2.43</v>
      </c>
      <c r="R18" s="143" t="s">
        <v>104</v>
      </c>
      <c r="S18" s="143" t="n">
        <v>3.44</v>
      </c>
      <c r="T18" s="143" t="s">
        <v>104</v>
      </c>
      <c r="U18" s="143" t="n">
        <v>0.64</v>
      </c>
    </row>
    <row r="19" customFormat="false" ht="13.15" hidden="false" customHeight="true" outlineLevel="0" collapsed="false">
      <c r="A19" s="168" t="s">
        <v>106</v>
      </c>
      <c r="B19" s="189" t="s">
        <v>107</v>
      </c>
      <c r="C19" s="181" t="n">
        <v>5785</v>
      </c>
      <c r="D19" s="182" t="n">
        <v>313</v>
      </c>
      <c r="E19" s="182" t="n">
        <v>6098</v>
      </c>
      <c r="F19" s="183" t="n">
        <v>0.265240913389142</v>
      </c>
      <c r="G19" s="186" t="n">
        <v>1190</v>
      </c>
      <c r="H19" s="187" t="n">
        <v>5</v>
      </c>
      <c r="I19" s="174" t="n">
        <v>1195</v>
      </c>
      <c r="J19" s="175" t="n">
        <v>2.4776082269033</v>
      </c>
      <c r="K19" s="176" t="n">
        <v>6975</v>
      </c>
      <c r="L19" s="177" t="n">
        <v>318</v>
      </c>
      <c r="M19" s="178" t="n">
        <v>7293</v>
      </c>
      <c r="N19" s="179" t="n">
        <v>0.0031070083850458</v>
      </c>
      <c r="P19" s="143" t="s">
        <v>106</v>
      </c>
      <c r="Q19" s="143" t="n">
        <v>2.84</v>
      </c>
      <c r="R19" s="143" t="s">
        <v>106</v>
      </c>
      <c r="S19" s="143" t="n">
        <v>4.25</v>
      </c>
      <c r="T19" s="143" t="s">
        <v>106</v>
      </c>
      <c r="U19" s="143" t="n">
        <v>0.34</v>
      </c>
    </row>
    <row r="20" customFormat="false" ht="13.15" hidden="false" customHeight="true" outlineLevel="0" collapsed="false">
      <c r="A20" s="168" t="s">
        <v>108</v>
      </c>
      <c r="B20" s="189" t="s">
        <v>109</v>
      </c>
      <c r="C20" s="181" t="n">
        <v>1252</v>
      </c>
      <c r="D20" s="182" t="n">
        <v>3886</v>
      </c>
      <c r="E20" s="182" t="n">
        <v>5138</v>
      </c>
      <c r="F20" s="183" t="n">
        <v>0.223484390454807</v>
      </c>
      <c r="G20" s="186" t="n">
        <v>125</v>
      </c>
      <c r="H20" s="187" t="n">
        <v>2</v>
      </c>
      <c r="I20" s="174" t="n">
        <v>127</v>
      </c>
      <c r="J20" s="175" t="n">
        <v>0.263310665118593</v>
      </c>
      <c r="K20" s="176" t="n">
        <v>1377</v>
      </c>
      <c r="L20" s="177" t="n">
        <v>3888</v>
      </c>
      <c r="M20" s="178" t="n">
        <v>5265</v>
      </c>
      <c r="N20" s="179" t="n">
        <v>0.00224302744374964</v>
      </c>
      <c r="P20" s="143" t="s">
        <v>108</v>
      </c>
      <c r="Q20" s="143" t="n">
        <v>2.05</v>
      </c>
      <c r="R20" s="143" t="s">
        <v>108</v>
      </c>
      <c r="S20" s="143" t="n">
        <v>0.84</v>
      </c>
      <c r="T20" s="143" t="s">
        <v>108</v>
      </c>
      <c r="U20" s="143" t="n">
        <v>4.18</v>
      </c>
    </row>
    <row r="21" customFormat="false" ht="13.15" hidden="false" customHeight="true" outlineLevel="0" collapsed="false">
      <c r="A21" s="168" t="s">
        <v>110</v>
      </c>
      <c r="B21" s="189" t="s">
        <v>111</v>
      </c>
      <c r="C21" s="181" t="n">
        <v>1100</v>
      </c>
      <c r="D21" s="182" t="n">
        <v>3411</v>
      </c>
      <c r="E21" s="182" t="n">
        <v>4511</v>
      </c>
      <c r="F21" s="183" t="n">
        <v>0.196212161413319</v>
      </c>
      <c r="G21" s="186" t="n">
        <v>92</v>
      </c>
      <c r="H21" s="188" t="n">
        <v>3</v>
      </c>
      <c r="I21" s="174" t="n">
        <v>95</v>
      </c>
      <c r="J21" s="175" t="n">
        <v>0.196964670758003</v>
      </c>
      <c r="K21" s="176" t="n">
        <v>1192</v>
      </c>
      <c r="L21" s="177" t="n">
        <v>3414</v>
      </c>
      <c r="M21" s="178" t="n">
        <v>4606</v>
      </c>
      <c r="N21" s="179" t="n">
        <v>0.00196227624043891</v>
      </c>
      <c r="P21" s="143" t="s">
        <v>110</v>
      </c>
      <c r="Q21" s="143" t="n">
        <v>1.79</v>
      </c>
      <c r="R21" s="143" t="s">
        <v>110</v>
      </c>
      <c r="S21" s="143" t="n">
        <v>0.73</v>
      </c>
      <c r="T21" s="143" t="s">
        <v>110</v>
      </c>
      <c r="U21" s="143" t="n">
        <v>3.67</v>
      </c>
    </row>
    <row r="22" customFormat="false" ht="13.15" hidden="false" customHeight="true" outlineLevel="0" collapsed="false">
      <c r="A22" s="168" t="s">
        <v>112</v>
      </c>
      <c r="B22" s="189" t="s">
        <v>113</v>
      </c>
      <c r="C22" s="181" t="n">
        <v>1021</v>
      </c>
      <c r="D22" s="182" t="n">
        <v>2014</v>
      </c>
      <c r="E22" s="182" t="n">
        <v>3035</v>
      </c>
      <c r="F22" s="183" t="n">
        <v>0.132011507401779</v>
      </c>
      <c r="G22" s="186" t="n">
        <v>124</v>
      </c>
      <c r="H22" s="187" t="n">
        <v>3</v>
      </c>
      <c r="I22" s="174" t="n">
        <v>127</v>
      </c>
      <c r="J22" s="175" t="n">
        <v>0.263310665118593</v>
      </c>
      <c r="K22" s="176" t="n">
        <v>1145</v>
      </c>
      <c r="L22" s="177" t="n">
        <v>2017</v>
      </c>
      <c r="M22" s="178" t="n">
        <v>3162</v>
      </c>
      <c r="N22" s="179" t="n">
        <v>0.00134709454456531</v>
      </c>
      <c r="P22" s="143" t="s">
        <v>112</v>
      </c>
      <c r="Q22" s="143" t="n">
        <v>1.23</v>
      </c>
      <c r="R22" s="143" t="s">
        <v>112</v>
      </c>
      <c r="S22" s="143" t="n">
        <v>0.7</v>
      </c>
      <c r="T22" s="143" t="s">
        <v>112</v>
      </c>
      <c r="U22" s="143" t="n">
        <v>2.17</v>
      </c>
    </row>
    <row r="23" customFormat="false" ht="13.15" hidden="false" customHeight="true" outlineLevel="0" collapsed="false">
      <c r="A23" s="168" t="s">
        <v>114</v>
      </c>
      <c r="B23" s="189" t="s">
        <v>115</v>
      </c>
      <c r="C23" s="181" t="n">
        <v>1319</v>
      </c>
      <c r="D23" s="182" t="n">
        <v>1589</v>
      </c>
      <c r="E23" s="182" t="n">
        <v>2908</v>
      </c>
      <c r="F23" s="183" t="n">
        <v>0.126487467388591</v>
      </c>
      <c r="G23" s="186" t="n">
        <v>5</v>
      </c>
      <c r="H23" s="187" t="n">
        <v>1</v>
      </c>
      <c r="I23" s="174" t="n">
        <v>6</v>
      </c>
      <c r="J23" s="175" t="n">
        <v>0.0124398739426107</v>
      </c>
      <c r="K23" s="176" t="n">
        <v>1324</v>
      </c>
      <c r="L23" s="177" t="n">
        <v>1590</v>
      </c>
      <c r="M23" s="178" t="n">
        <v>2914</v>
      </c>
      <c r="N23" s="179" t="n">
        <v>0.00124144007048176</v>
      </c>
      <c r="P23" s="143" t="s">
        <v>114</v>
      </c>
      <c r="Q23" s="143" t="n">
        <v>1.13</v>
      </c>
      <c r="R23" s="143" t="s">
        <v>114</v>
      </c>
      <c r="S23" s="143" t="n">
        <v>0.81</v>
      </c>
      <c r="T23" s="143" t="s">
        <v>114</v>
      </c>
      <c r="U23" s="143" t="n">
        <v>1.71</v>
      </c>
    </row>
    <row r="24" customFormat="false" ht="13.15" hidden="false" customHeight="true" outlineLevel="0" collapsed="false">
      <c r="A24" s="168" t="s">
        <v>116</v>
      </c>
      <c r="B24" s="189" t="s">
        <v>117</v>
      </c>
      <c r="C24" s="181" t="n">
        <v>1421</v>
      </c>
      <c r="D24" s="182" t="n">
        <v>1418</v>
      </c>
      <c r="E24" s="182" t="n">
        <v>2839</v>
      </c>
      <c r="F24" s="183" t="n">
        <v>0.123486217302685</v>
      </c>
      <c r="G24" s="186" t="n">
        <v>1</v>
      </c>
      <c r="H24" s="188" t="n">
        <v>0</v>
      </c>
      <c r="I24" s="174" t="n">
        <v>1</v>
      </c>
      <c r="J24" s="175" t="n">
        <v>0.00207331232376845</v>
      </c>
      <c r="K24" s="176" t="n">
        <v>1422</v>
      </c>
      <c r="L24" s="177" t="n">
        <v>1418</v>
      </c>
      <c r="M24" s="178" t="n">
        <v>2840</v>
      </c>
      <c r="N24" s="179" t="n">
        <v>0.00120991413869876</v>
      </c>
      <c r="P24" s="143" t="s">
        <v>116</v>
      </c>
      <c r="Q24" s="143" t="n">
        <v>1.1</v>
      </c>
      <c r="R24" s="143" t="s">
        <v>116</v>
      </c>
      <c r="S24" s="143" t="n">
        <v>0.87</v>
      </c>
      <c r="T24" s="143" t="s">
        <v>116</v>
      </c>
      <c r="U24" s="143" t="n">
        <v>1.52</v>
      </c>
    </row>
    <row r="25" customFormat="false" ht="13.15" hidden="false" customHeight="true" outlineLevel="0" collapsed="false">
      <c r="A25" s="168" t="s">
        <v>118</v>
      </c>
      <c r="B25" s="180" t="s">
        <v>119</v>
      </c>
      <c r="C25" s="181" t="n">
        <v>1470</v>
      </c>
      <c r="D25" s="182" t="n">
        <v>1190</v>
      </c>
      <c r="E25" s="182" t="n">
        <v>2660</v>
      </c>
      <c r="F25" s="183" t="n">
        <v>0.115700365630554</v>
      </c>
      <c r="G25" s="186" t="n">
        <v>0</v>
      </c>
      <c r="H25" s="187" t="n">
        <v>0</v>
      </c>
      <c r="I25" s="174" t="n">
        <v>0</v>
      </c>
      <c r="J25" s="175" t="n">
        <v>0</v>
      </c>
      <c r="K25" s="176" t="n">
        <v>1470</v>
      </c>
      <c r="L25" s="177" t="n">
        <v>1190</v>
      </c>
      <c r="M25" s="178" t="n">
        <v>2660</v>
      </c>
      <c r="N25" s="179" t="n">
        <v>0.00113322943976715</v>
      </c>
      <c r="P25" s="143" t="s">
        <v>118</v>
      </c>
      <c r="Q25" s="143" t="n">
        <v>1.03</v>
      </c>
      <c r="R25" s="143" t="s">
        <v>118</v>
      </c>
      <c r="S25" s="143" t="n">
        <v>0.9</v>
      </c>
      <c r="T25" s="143" t="s">
        <v>118</v>
      </c>
      <c r="U25" s="143" t="n">
        <v>1.28</v>
      </c>
    </row>
    <row r="26" customFormat="false" ht="13.15" hidden="false" customHeight="true" outlineLevel="0" collapsed="false">
      <c r="A26" s="168" t="s">
        <v>120</v>
      </c>
      <c r="B26" s="189" t="s">
        <v>121</v>
      </c>
      <c r="C26" s="181" t="n">
        <v>887</v>
      </c>
      <c r="D26" s="182" t="n">
        <v>1137</v>
      </c>
      <c r="E26" s="182" t="n">
        <v>2024</v>
      </c>
      <c r="F26" s="183" t="n">
        <v>0.0880366691865568</v>
      </c>
      <c r="G26" s="186" t="n">
        <v>2</v>
      </c>
      <c r="H26" s="188" t="n">
        <v>0</v>
      </c>
      <c r="I26" s="174" t="n">
        <v>2</v>
      </c>
      <c r="J26" s="175" t="n">
        <v>0.00414662464753691</v>
      </c>
      <c r="K26" s="176" t="n">
        <v>889</v>
      </c>
      <c r="L26" s="177" t="n">
        <v>1137</v>
      </c>
      <c r="M26" s="178" t="n">
        <v>2026</v>
      </c>
      <c r="N26" s="179" t="n">
        <v>0.000863128889085808</v>
      </c>
      <c r="P26" s="143" t="s">
        <v>120</v>
      </c>
      <c r="Q26" s="143" t="n">
        <v>0.79</v>
      </c>
      <c r="R26" s="143" t="s">
        <v>120</v>
      </c>
      <c r="S26" s="143" t="n">
        <v>0.54</v>
      </c>
      <c r="T26" s="143" t="s">
        <v>120</v>
      </c>
      <c r="U26" s="143" t="n">
        <v>1.22</v>
      </c>
    </row>
    <row r="27" customFormat="false" ht="13.15" hidden="false" customHeight="true" outlineLevel="0" collapsed="false">
      <c r="A27" s="168" t="s">
        <v>122</v>
      </c>
      <c r="B27" s="189" t="s">
        <v>123</v>
      </c>
      <c r="C27" s="181" t="n">
        <v>599</v>
      </c>
      <c r="D27" s="182" t="n">
        <v>1346</v>
      </c>
      <c r="E27" s="182" t="n">
        <v>1945</v>
      </c>
      <c r="F27" s="183" t="n">
        <v>0.0846004553200855</v>
      </c>
      <c r="G27" s="186" t="n">
        <v>59</v>
      </c>
      <c r="H27" s="187" t="n">
        <v>1</v>
      </c>
      <c r="I27" s="174" t="n">
        <v>60</v>
      </c>
      <c r="J27" s="175" t="n">
        <v>0.124398739426107</v>
      </c>
      <c r="K27" s="176" t="n">
        <v>658</v>
      </c>
      <c r="L27" s="177" t="n">
        <v>1347</v>
      </c>
      <c r="M27" s="178" t="n">
        <v>2005</v>
      </c>
      <c r="N27" s="179" t="n">
        <v>0.00085418234087712</v>
      </c>
      <c r="P27" s="143" t="s">
        <v>122</v>
      </c>
      <c r="Q27" s="143" t="n">
        <v>0.78</v>
      </c>
      <c r="R27" s="143" t="s">
        <v>122</v>
      </c>
      <c r="S27" s="143" t="n">
        <v>0.4</v>
      </c>
      <c r="T27" s="143" t="s">
        <v>122</v>
      </c>
      <c r="U27" s="143" t="n">
        <v>1.45</v>
      </c>
    </row>
    <row r="28" customFormat="false" ht="13.15" hidden="false" customHeight="true" outlineLevel="0" collapsed="false">
      <c r="A28" s="168" t="s">
        <v>124</v>
      </c>
      <c r="B28" s="189" t="s">
        <v>125</v>
      </c>
      <c r="C28" s="181" t="n">
        <v>1117</v>
      </c>
      <c r="D28" s="182" t="n">
        <v>733</v>
      </c>
      <c r="E28" s="182" t="n">
        <v>1850</v>
      </c>
      <c r="F28" s="183" t="n">
        <v>0.0804682994047086</v>
      </c>
      <c r="G28" s="186" t="n">
        <v>2</v>
      </c>
      <c r="H28" s="187" t="n">
        <v>0</v>
      </c>
      <c r="I28" s="174" t="n">
        <v>2</v>
      </c>
      <c r="J28" s="175" t="n">
        <v>0.00414662464753691</v>
      </c>
      <c r="K28" s="176" t="n">
        <v>1119</v>
      </c>
      <c r="L28" s="177" t="n">
        <v>733</v>
      </c>
      <c r="M28" s="178" t="n">
        <v>1852</v>
      </c>
      <c r="N28" s="179" t="n">
        <v>0.00078900034678525</v>
      </c>
      <c r="P28" s="143" t="s">
        <v>124</v>
      </c>
      <c r="Q28" s="143" t="n">
        <v>0.72</v>
      </c>
      <c r="R28" s="143" t="s">
        <v>124</v>
      </c>
      <c r="S28" s="143" t="n">
        <v>0.68</v>
      </c>
      <c r="T28" s="143" t="s">
        <v>124</v>
      </c>
      <c r="U28" s="143" t="n">
        <v>0.79</v>
      </c>
    </row>
    <row r="29" customFormat="false" ht="13.15" hidden="false" customHeight="true" outlineLevel="0" collapsed="false">
      <c r="A29" s="168" t="s">
        <v>126</v>
      </c>
      <c r="B29" s="180" t="s">
        <v>127</v>
      </c>
      <c r="C29" s="181" t="n">
        <v>794</v>
      </c>
      <c r="D29" s="182" t="n">
        <v>1025</v>
      </c>
      <c r="E29" s="182" t="n">
        <v>1819</v>
      </c>
      <c r="F29" s="183" t="n">
        <v>0.079119911684954</v>
      </c>
      <c r="G29" s="186" t="n">
        <v>58</v>
      </c>
      <c r="H29" s="187" t="n">
        <v>0</v>
      </c>
      <c r="I29" s="174" t="n">
        <v>58</v>
      </c>
      <c r="J29" s="175" t="n">
        <v>0.12025211477857</v>
      </c>
      <c r="K29" s="176" t="n">
        <v>852</v>
      </c>
      <c r="L29" s="177" t="n">
        <v>1025</v>
      </c>
      <c r="M29" s="178" t="n">
        <v>1877</v>
      </c>
      <c r="N29" s="179" t="n">
        <v>0.00079965099941464</v>
      </c>
      <c r="P29" s="143" t="s">
        <v>126</v>
      </c>
      <c r="Q29" s="143" t="n">
        <v>0.73</v>
      </c>
      <c r="R29" s="143" t="s">
        <v>126</v>
      </c>
      <c r="S29" s="143" t="n">
        <v>0.52</v>
      </c>
      <c r="T29" s="143" t="s">
        <v>126</v>
      </c>
      <c r="U29" s="143" t="n">
        <v>1.1</v>
      </c>
    </row>
    <row r="30" customFormat="false" ht="13.15" hidden="false" customHeight="true" outlineLevel="0" collapsed="false">
      <c r="A30" s="168" t="s">
        <v>128</v>
      </c>
      <c r="B30" s="189" t="s">
        <v>129</v>
      </c>
      <c r="C30" s="181" t="n">
        <v>603</v>
      </c>
      <c r="D30" s="182" t="n">
        <v>984</v>
      </c>
      <c r="E30" s="182" t="n">
        <v>1587</v>
      </c>
      <c r="F30" s="183" t="n">
        <v>0.069028751975823</v>
      </c>
      <c r="G30" s="186" t="n">
        <v>0</v>
      </c>
      <c r="H30" s="187" t="n">
        <v>0</v>
      </c>
      <c r="I30" s="174" t="n">
        <v>0</v>
      </c>
      <c r="J30" s="175" t="n">
        <v>0</v>
      </c>
      <c r="K30" s="176" t="n">
        <v>603</v>
      </c>
      <c r="L30" s="177" t="n">
        <v>984</v>
      </c>
      <c r="M30" s="178" t="n">
        <v>1587</v>
      </c>
      <c r="N30" s="179" t="n">
        <v>0.00067610342891371</v>
      </c>
      <c r="P30" s="143" t="s">
        <v>128</v>
      </c>
      <c r="Q30" s="143" t="n">
        <v>0.62</v>
      </c>
      <c r="R30" s="143" t="s">
        <v>128</v>
      </c>
      <c r="S30" s="143" t="n">
        <v>0.37</v>
      </c>
      <c r="T30" s="143" t="s">
        <v>128</v>
      </c>
      <c r="U30" s="143" t="n">
        <v>1.06</v>
      </c>
    </row>
    <row r="31" customFormat="false" ht="13.15" hidden="false" customHeight="true" outlineLevel="0" collapsed="false">
      <c r="A31" s="168" t="s">
        <v>130</v>
      </c>
      <c r="B31" s="180" t="s">
        <v>131</v>
      </c>
      <c r="C31" s="181" t="n">
        <v>701</v>
      </c>
      <c r="D31" s="182" t="n">
        <v>532</v>
      </c>
      <c r="E31" s="182" t="n">
        <v>1233</v>
      </c>
      <c r="F31" s="183" t="n">
        <v>0.0536310341437868</v>
      </c>
      <c r="G31" s="186" t="n">
        <v>4</v>
      </c>
      <c r="H31" s="188" t="n">
        <v>0</v>
      </c>
      <c r="I31" s="174" t="n">
        <v>4</v>
      </c>
      <c r="J31" s="175" t="n">
        <v>0.00829324929507381</v>
      </c>
      <c r="K31" s="176" t="n">
        <v>705</v>
      </c>
      <c r="L31" s="177" t="n">
        <v>532</v>
      </c>
      <c r="M31" s="178" t="n">
        <v>1237</v>
      </c>
      <c r="N31" s="179" t="n">
        <v>0.000526994292102243</v>
      </c>
      <c r="P31" s="143" t="s">
        <v>130</v>
      </c>
      <c r="Q31" s="143" t="n">
        <v>0.48</v>
      </c>
      <c r="R31" s="143" t="s">
        <v>130</v>
      </c>
      <c r="S31" s="143" t="n">
        <v>0.43</v>
      </c>
      <c r="T31" s="143" t="s">
        <v>130</v>
      </c>
      <c r="U31" s="143" t="n">
        <v>0.57</v>
      </c>
    </row>
    <row r="32" customFormat="false" ht="13.15" hidden="false" customHeight="true" outlineLevel="0" collapsed="false">
      <c r="A32" s="168" t="s">
        <v>132</v>
      </c>
      <c r="B32" s="180" t="s">
        <v>133</v>
      </c>
      <c r="C32" s="181" t="n">
        <v>813</v>
      </c>
      <c r="D32" s="182" t="n">
        <v>412</v>
      </c>
      <c r="E32" s="182" t="n">
        <v>1225</v>
      </c>
      <c r="F32" s="183" t="n">
        <v>0.0532830631193341</v>
      </c>
      <c r="G32" s="186" t="n">
        <v>17</v>
      </c>
      <c r="H32" s="187" t="n">
        <v>0</v>
      </c>
      <c r="I32" s="174" t="n">
        <v>17</v>
      </c>
      <c r="J32" s="175" t="n">
        <v>0.0352463095040637</v>
      </c>
      <c r="K32" s="176" t="n">
        <v>830</v>
      </c>
      <c r="L32" s="177" t="n">
        <v>412</v>
      </c>
      <c r="M32" s="178" t="n">
        <v>1242</v>
      </c>
      <c r="N32" s="179" t="n">
        <v>0.000529124422628121</v>
      </c>
      <c r="P32" s="143" t="s">
        <v>132</v>
      </c>
      <c r="Q32" s="143" t="n">
        <v>0.48</v>
      </c>
      <c r="R32" s="143" t="s">
        <v>132</v>
      </c>
      <c r="S32" s="143" t="n">
        <v>0.51</v>
      </c>
      <c r="T32" s="143" t="s">
        <v>132</v>
      </c>
      <c r="U32" s="143" t="n">
        <v>0.44</v>
      </c>
    </row>
    <row r="33" customFormat="false" ht="13.15" hidden="false" customHeight="true" outlineLevel="0" collapsed="false">
      <c r="A33" s="168" t="s">
        <v>134</v>
      </c>
      <c r="B33" s="180" t="s">
        <v>135</v>
      </c>
      <c r="C33" s="181" t="n">
        <v>1001</v>
      </c>
      <c r="D33" s="182" t="n">
        <v>142</v>
      </c>
      <c r="E33" s="182" t="n">
        <v>1143</v>
      </c>
      <c r="F33" s="183" t="n">
        <v>0.0497163601186929</v>
      </c>
      <c r="G33" s="186" t="n">
        <v>240</v>
      </c>
      <c r="H33" s="188" t="n">
        <v>2</v>
      </c>
      <c r="I33" s="174" t="n">
        <v>242</v>
      </c>
      <c r="J33" s="175" t="n">
        <v>0.501741582351966</v>
      </c>
      <c r="K33" s="176" t="n">
        <v>1241</v>
      </c>
      <c r="L33" s="177" t="n">
        <v>144</v>
      </c>
      <c r="M33" s="178" t="n">
        <v>1385</v>
      </c>
      <c r="N33" s="179" t="n">
        <v>0.000590046155668235</v>
      </c>
      <c r="P33" s="143" t="s">
        <v>134</v>
      </c>
      <c r="Q33" s="143" t="n">
        <v>0.54</v>
      </c>
      <c r="R33" s="143" t="s">
        <v>134</v>
      </c>
      <c r="S33" s="143" t="n">
        <v>0.76</v>
      </c>
      <c r="T33" s="143" t="s">
        <v>134</v>
      </c>
      <c r="U33" s="143" t="n">
        <v>0.15</v>
      </c>
    </row>
    <row r="34" customFormat="false" ht="13.15" hidden="false" customHeight="true" outlineLevel="0" collapsed="false">
      <c r="A34" s="168" t="s">
        <v>136</v>
      </c>
      <c r="B34" s="189" t="s">
        <v>137</v>
      </c>
      <c r="C34" s="181" t="n">
        <v>1032</v>
      </c>
      <c r="D34" s="182" t="n">
        <v>90</v>
      </c>
      <c r="E34" s="182" t="n">
        <v>1122</v>
      </c>
      <c r="F34" s="183" t="n">
        <v>0.0488029361795043</v>
      </c>
      <c r="G34" s="186" t="n">
        <v>83</v>
      </c>
      <c r="H34" s="187" t="n">
        <v>0</v>
      </c>
      <c r="I34" s="174" t="n">
        <v>83</v>
      </c>
      <c r="J34" s="175" t="n">
        <v>0.172084922872782</v>
      </c>
      <c r="K34" s="176" t="n">
        <v>1115</v>
      </c>
      <c r="L34" s="177" t="n">
        <v>90</v>
      </c>
      <c r="M34" s="178" t="n">
        <v>1205</v>
      </c>
      <c r="N34" s="179" t="n">
        <v>0.000513361456736623</v>
      </c>
      <c r="P34" s="143" t="s">
        <v>136</v>
      </c>
      <c r="Q34" s="143" t="n">
        <v>0.47</v>
      </c>
      <c r="R34" s="143" t="s">
        <v>136</v>
      </c>
      <c r="S34" s="143" t="n">
        <v>0.68</v>
      </c>
      <c r="T34" s="143" t="s">
        <v>136</v>
      </c>
      <c r="U34" s="143" t="n">
        <v>0.1</v>
      </c>
    </row>
    <row r="35" customFormat="false" ht="13.15" hidden="false" customHeight="true" outlineLevel="0" collapsed="false">
      <c r="A35" s="168" t="s">
        <v>138</v>
      </c>
      <c r="B35" s="189" t="s">
        <v>139</v>
      </c>
      <c r="C35" s="181" t="n">
        <v>805</v>
      </c>
      <c r="D35" s="182" t="n">
        <v>298</v>
      </c>
      <c r="E35" s="182" t="n">
        <v>1103</v>
      </c>
      <c r="F35" s="183" t="n">
        <v>0.047976504996429</v>
      </c>
      <c r="G35" s="186" t="n">
        <v>10</v>
      </c>
      <c r="H35" s="187" t="n">
        <v>0</v>
      </c>
      <c r="I35" s="174" t="n">
        <v>10</v>
      </c>
      <c r="J35" s="175" t="n">
        <v>0.0207331232376845</v>
      </c>
      <c r="K35" s="176" t="n">
        <v>815</v>
      </c>
      <c r="L35" s="177" t="n">
        <v>298</v>
      </c>
      <c r="M35" s="178" t="n">
        <v>1113</v>
      </c>
      <c r="N35" s="179" t="n">
        <v>0.000474167055060466</v>
      </c>
      <c r="P35" s="143" t="s">
        <v>138</v>
      </c>
      <c r="Q35" s="143" t="n">
        <v>0.43</v>
      </c>
      <c r="R35" s="143" t="s">
        <v>138</v>
      </c>
      <c r="S35" s="143" t="n">
        <v>0.5</v>
      </c>
      <c r="T35" s="143" t="s">
        <v>138</v>
      </c>
      <c r="U35" s="143" t="n">
        <v>0.32</v>
      </c>
    </row>
    <row r="36" customFormat="false" ht="13.15" hidden="false" customHeight="true" outlineLevel="0" collapsed="false">
      <c r="A36" s="168" t="s">
        <v>140</v>
      </c>
      <c r="B36" s="189" t="s">
        <v>141</v>
      </c>
      <c r="C36" s="181" t="n">
        <v>523</v>
      </c>
      <c r="D36" s="182" t="n">
        <v>516</v>
      </c>
      <c r="E36" s="182" t="n">
        <v>1039</v>
      </c>
      <c r="F36" s="183" t="n">
        <v>0.0451927368008066</v>
      </c>
      <c r="G36" s="186" t="n">
        <v>0</v>
      </c>
      <c r="H36" s="188" t="n">
        <v>0</v>
      </c>
      <c r="I36" s="174" t="n">
        <v>0</v>
      </c>
      <c r="J36" s="175" t="n">
        <v>0</v>
      </c>
      <c r="K36" s="176" t="n">
        <v>523</v>
      </c>
      <c r="L36" s="177" t="n">
        <v>516</v>
      </c>
      <c r="M36" s="178" t="n">
        <v>1039</v>
      </c>
      <c r="N36" s="179" t="n">
        <v>0.00044264112327747</v>
      </c>
      <c r="P36" s="143" t="s">
        <v>140</v>
      </c>
      <c r="Q36" s="143" t="n">
        <v>0.4</v>
      </c>
      <c r="R36" s="143" t="s">
        <v>140</v>
      </c>
      <c r="S36" s="143" t="n">
        <v>0.32</v>
      </c>
      <c r="T36" s="143" t="s">
        <v>140</v>
      </c>
      <c r="U36" s="143" t="n">
        <v>0.55</v>
      </c>
    </row>
    <row r="37" customFormat="false" ht="13.15" hidden="false" customHeight="true" outlineLevel="0" collapsed="false">
      <c r="A37" s="168"/>
      <c r="B37" s="189"/>
      <c r="C37" s="181" t="n">
        <v>267</v>
      </c>
      <c r="D37" s="182" t="n">
        <v>473</v>
      </c>
      <c r="E37" s="182" t="n">
        <v>740</v>
      </c>
      <c r="F37" s="183" t="n">
        <v>0.0321873197618834</v>
      </c>
      <c r="G37" s="186" t="n">
        <v>6</v>
      </c>
      <c r="H37" s="188" t="n">
        <v>0</v>
      </c>
      <c r="I37" s="174" t="n">
        <v>6</v>
      </c>
      <c r="J37" s="175" t="n">
        <v>0.0124398739426107</v>
      </c>
      <c r="K37" s="176" t="n">
        <v>273</v>
      </c>
      <c r="L37" s="177" t="n">
        <v>473</v>
      </c>
      <c r="M37" s="178" t="n">
        <v>746</v>
      </c>
      <c r="N37" s="179" t="n">
        <v>0.000317815474461013</v>
      </c>
      <c r="Q37" s="143" t="n">
        <v>0.29</v>
      </c>
      <c r="S37" s="143" t="n">
        <v>0.17</v>
      </c>
      <c r="U37" s="143" t="n">
        <v>0.51</v>
      </c>
    </row>
    <row r="38" customFormat="false" ht="13.15" hidden="false" customHeight="true" outlineLevel="0" collapsed="false">
      <c r="A38" s="168" t="s">
        <v>142</v>
      </c>
      <c r="B38" s="189" t="s">
        <v>143</v>
      </c>
      <c r="C38" s="181" t="n">
        <v>589</v>
      </c>
      <c r="D38" s="182" t="n">
        <v>140</v>
      </c>
      <c r="E38" s="182" t="n">
        <v>729</v>
      </c>
      <c r="F38" s="183" t="n">
        <v>0.0317088596032608</v>
      </c>
      <c r="G38" s="186" t="n">
        <v>6</v>
      </c>
      <c r="H38" s="188" t="n">
        <v>0</v>
      </c>
      <c r="I38" s="174" t="n">
        <v>6</v>
      </c>
      <c r="J38" s="175" t="n">
        <v>0.0124398739426107</v>
      </c>
      <c r="K38" s="176" t="n">
        <v>595</v>
      </c>
      <c r="L38" s="177" t="n">
        <v>140</v>
      </c>
      <c r="M38" s="178" t="n">
        <v>735</v>
      </c>
      <c r="N38" s="179" t="n">
        <v>0.000313129187304081</v>
      </c>
      <c r="P38" s="143" t="s">
        <v>142</v>
      </c>
      <c r="Q38" s="143" t="n">
        <v>0.29</v>
      </c>
      <c r="R38" s="143" t="s">
        <v>142</v>
      </c>
      <c r="S38" s="143" t="n">
        <v>0.36</v>
      </c>
      <c r="T38" s="143" t="s">
        <v>142</v>
      </c>
      <c r="U38" s="143" t="n">
        <v>0.15</v>
      </c>
    </row>
    <row r="39" customFormat="false" ht="13.15" hidden="false" customHeight="true" outlineLevel="0" collapsed="false">
      <c r="A39" s="190" t="s">
        <v>144</v>
      </c>
      <c r="B39" s="191"/>
      <c r="C39" s="192" t="n">
        <v>8807</v>
      </c>
      <c r="D39" s="193" t="n">
        <v>7297</v>
      </c>
      <c r="E39" s="182" t="n">
        <v>16104</v>
      </c>
      <c r="F39" s="194" t="n">
        <v>0.700465672223474</v>
      </c>
      <c r="G39" s="195" t="n">
        <v>294</v>
      </c>
      <c r="H39" s="196" t="n">
        <v>3</v>
      </c>
      <c r="I39" s="197" t="n">
        <v>297</v>
      </c>
      <c r="J39" s="198" t="n">
        <v>0.61577376015923</v>
      </c>
      <c r="K39" s="199" t="n">
        <v>9101</v>
      </c>
      <c r="L39" s="200" t="n">
        <v>7300</v>
      </c>
      <c r="M39" s="201" t="n">
        <v>16401</v>
      </c>
      <c r="N39" s="202" t="n">
        <v>0.00698725415098536</v>
      </c>
      <c r="P39" s="143" t="s">
        <v>144</v>
      </c>
      <c r="Q39" s="143" t="n">
        <v>6.38</v>
      </c>
      <c r="R39" s="143" t="s">
        <v>144</v>
      </c>
      <c r="S39" s="143" t="n">
        <v>5.55</v>
      </c>
      <c r="T39" s="143" t="s">
        <v>144</v>
      </c>
      <c r="U39" s="143" t="n">
        <v>7.84</v>
      </c>
    </row>
    <row r="40" customFormat="false" ht="13.15" hidden="false" customHeight="true" outlineLevel="0" collapsed="false">
      <c r="A40" s="203" t="s">
        <v>145</v>
      </c>
      <c r="B40" s="203"/>
      <c r="C40" s="204" t="n">
        <v>139306</v>
      </c>
      <c r="D40" s="205" t="n">
        <v>92876</v>
      </c>
      <c r="E40" s="205" t="n">
        <v>232182</v>
      </c>
      <c r="F40" s="206" t="n">
        <v>10.0990760499373</v>
      </c>
      <c r="G40" s="207" t="n">
        <v>24709</v>
      </c>
      <c r="H40" s="208" t="n">
        <v>192</v>
      </c>
      <c r="I40" s="209" t="n">
        <v>24901</v>
      </c>
      <c r="J40" s="210" t="n">
        <v>51.6275501741582</v>
      </c>
      <c r="K40" s="211" t="n">
        <v>164015</v>
      </c>
      <c r="L40" s="212" t="n">
        <v>93068</v>
      </c>
      <c r="M40" s="213" t="n">
        <v>257083</v>
      </c>
      <c r="N40" s="214" t="n">
        <v>0.109524069196864</v>
      </c>
    </row>
    <row r="41" s="224" customFormat="true" ht="13.15" hidden="false" customHeight="true" outlineLevel="0" collapsed="false">
      <c r="A41" s="215" t="s">
        <v>146</v>
      </c>
      <c r="B41" s="215"/>
      <c r="C41" s="216" t="n">
        <v>1201124</v>
      </c>
      <c r="D41" s="217" t="n">
        <v>1097918</v>
      </c>
      <c r="E41" s="217" t="n">
        <v>2299042</v>
      </c>
      <c r="F41" s="218" t="n">
        <v>100</v>
      </c>
      <c r="G41" s="219" t="n">
        <v>47757</v>
      </c>
      <c r="H41" s="220" t="n">
        <v>475</v>
      </c>
      <c r="I41" s="220" t="n">
        <v>48232</v>
      </c>
      <c r="J41" s="221" t="n">
        <v>100</v>
      </c>
      <c r="K41" s="222" t="n">
        <v>1248881</v>
      </c>
      <c r="L41" s="220" t="n">
        <v>1098393</v>
      </c>
      <c r="M41" s="223" t="n">
        <v>2347274</v>
      </c>
      <c r="N41" s="214" t="n">
        <v>1</v>
      </c>
      <c r="P41" s="143" t="s">
        <v>92</v>
      </c>
      <c r="Q41" s="143" t="n">
        <v>49.9</v>
      </c>
      <c r="R41" s="143" t="s">
        <v>92</v>
      </c>
      <c r="S41" s="143" t="n">
        <v>49.6</v>
      </c>
      <c r="T41" s="143" t="s">
        <v>92</v>
      </c>
      <c r="U41" s="143" t="n">
        <v>50.43</v>
      </c>
    </row>
    <row r="42" customFormat="false" ht="12.75" hidden="false" customHeight="false" outlineLevel="0" collapsed="false">
      <c r="A42" s="225"/>
      <c r="B42" s="226"/>
      <c r="C42" s="227"/>
      <c r="D42" s="227"/>
      <c r="E42" s="227"/>
      <c r="F42" s="228"/>
      <c r="P42" s="143" t="s">
        <v>94</v>
      </c>
      <c r="Q42" s="143" t="n">
        <v>8.05</v>
      </c>
      <c r="R42" s="143" t="s">
        <v>94</v>
      </c>
      <c r="S42" s="143" t="n">
        <v>12.53</v>
      </c>
      <c r="T42" s="143" t="s">
        <v>144</v>
      </c>
      <c r="U42" s="143" t="n">
        <v>7.84</v>
      </c>
    </row>
    <row r="43" customFormat="false" ht="12.75" hidden="false" customHeight="false" outlineLevel="0" collapsed="false">
      <c r="A43" s="229" t="s">
        <v>147</v>
      </c>
      <c r="C43" s="230"/>
      <c r="D43" s="230"/>
      <c r="E43" s="230"/>
      <c r="F43" s="230"/>
      <c r="I43" s="231"/>
      <c r="P43" s="143" t="s">
        <v>144</v>
      </c>
      <c r="Q43" s="143" t="n">
        <v>6.38</v>
      </c>
      <c r="R43" s="143" t="s">
        <v>96</v>
      </c>
      <c r="S43" s="143" t="n">
        <v>6.53</v>
      </c>
      <c r="T43" s="143" t="s">
        <v>98</v>
      </c>
      <c r="U43" s="143" t="n">
        <v>6.79</v>
      </c>
    </row>
    <row r="44" customFormat="false" ht="12.75" hidden="false" customHeight="false" outlineLevel="0" collapsed="false">
      <c r="F44" s="227"/>
      <c r="G44" s="227"/>
      <c r="H44" s="227"/>
      <c r="I44" s="146"/>
      <c r="P44" s="143" t="s">
        <v>96</v>
      </c>
      <c r="Q44" s="143" t="n">
        <v>4.21</v>
      </c>
      <c r="R44" s="143" t="s">
        <v>144</v>
      </c>
      <c r="S44" s="143" t="n">
        <v>5.55</v>
      </c>
      <c r="T44" s="143" t="s">
        <v>100</v>
      </c>
      <c r="U44" s="143" t="n">
        <v>6.16</v>
      </c>
    </row>
    <row r="45" customFormat="false" ht="12.75" hidden="false" customHeight="false" outlineLevel="0" collapsed="false">
      <c r="A45" s="231"/>
      <c r="P45" s="143" t="s">
        <v>100</v>
      </c>
      <c r="Q45" s="143" t="n">
        <v>4.06</v>
      </c>
      <c r="R45" s="143" t="s">
        <v>106</v>
      </c>
      <c r="S45" s="143" t="n">
        <v>4.25</v>
      </c>
      <c r="T45" s="143" t="s">
        <v>102</v>
      </c>
      <c r="U45" s="143" t="n">
        <v>4.58</v>
      </c>
    </row>
    <row r="46" customFormat="false" ht="12.75" hidden="false" customHeight="false" outlineLevel="0" collapsed="false">
      <c r="A46" s="231"/>
      <c r="P46" s="143" t="s">
        <v>98</v>
      </c>
      <c r="Q46" s="143" t="n">
        <v>3.95</v>
      </c>
      <c r="R46" s="143" t="s">
        <v>104</v>
      </c>
      <c r="S46" s="143" t="n">
        <v>3.44</v>
      </c>
      <c r="T46" s="143" t="s">
        <v>108</v>
      </c>
      <c r="U46" s="143" t="n">
        <v>4.18</v>
      </c>
    </row>
    <row r="47" customFormat="false" ht="12.75" hidden="false" customHeight="false" outlineLevel="0" collapsed="false">
      <c r="A47" s="146"/>
      <c r="P47" s="143" t="s">
        <v>106</v>
      </c>
      <c r="Q47" s="143" t="n">
        <v>2.84</v>
      </c>
      <c r="R47" s="224" t="s">
        <v>100</v>
      </c>
      <c r="S47" s="224" t="n">
        <v>2.88</v>
      </c>
      <c r="T47" s="143" t="s">
        <v>110</v>
      </c>
      <c r="U47" s="143" t="n">
        <v>3.67</v>
      </c>
    </row>
    <row r="48" customFormat="false" ht="12.75" hidden="false" customHeight="false" outlineLevel="0" collapsed="false">
      <c r="P48" s="143" t="s">
        <v>102</v>
      </c>
      <c r="Q48" s="143" t="n">
        <v>2.82</v>
      </c>
      <c r="R48" s="143" t="s">
        <v>98</v>
      </c>
      <c r="S48" s="143" t="n">
        <v>2.34</v>
      </c>
      <c r="T48" s="143" t="s">
        <v>112</v>
      </c>
      <c r="U48" s="143" t="n">
        <v>2.17</v>
      </c>
    </row>
    <row r="49" customFormat="false" ht="12.75" hidden="false" customHeight="false" outlineLevel="0" collapsed="false">
      <c r="P49" s="143" t="s">
        <v>104</v>
      </c>
      <c r="Q49" s="143" t="n">
        <v>2.43</v>
      </c>
      <c r="R49" s="143" t="s">
        <v>102</v>
      </c>
      <c r="S49" s="143" t="n">
        <v>1.82</v>
      </c>
      <c r="T49" s="143" t="s">
        <v>114</v>
      </c>
      <c r="U49" s="143" t="n">
        <v>1.71</v>
      </c>
    </row>
    <row r="50" customFormat="false" ht="12.75" hidden="false" customHeight="false" outlineLevel="0" collapsed="false">
      <c r="P50" s="143" t="s">
        <v>108</v>
      </c>
      <c r="Q50" s="143" t="n">
        <v>2.05</v>
      </c>
      <c r="R50" s="143" t="s">
        <v>118</v>
      </c>
      <c r="S50" s="143" t="n">
        <v>0.9</v>
      </c>
      <c r="T50" s="143" t="s">
        <v>116</v>
      </c>
      <c r="U50" s="143" t="n">
        <v>1.52</v>
      </c>
    </row>
    <row r="51" customFormat="false" ht="12.75" hidden="false" customHeight="false" outlineLevel="0" collapsed="false">
      <c r="P51" s="143" t="s">
        <v>110</v>
      </c>
      <c r="Q51" s="143" t="n">
        <v>1.79</v>
      </c>
      <c r="R51" s="143" t="s">
        <v>116</v>
      </c>
      <c r="S51" s="143" t="n">
        <v>0.87</v>
      </c>
      <c r="T51" s="143" t="s">
        <v>122</v>
      </c>
      <c r="U51" s="143" t="n">
        <v>1.45</v>
      </c>
    </row>
    <row r="52" customFormat="false" ht="12.75" hidden="false" customHeight="false" outlineLevel="0" collapsed="false">
      <c r="P52" s="143" t="s">
        <v>112</v>
      </c>
      <c r="Q52" s="143" t="n">
        <v>1.23</v>
      </c>
      <c r="R52" s="143" t="s">
        <v>108</v>
      </c>
      <c r="S52" s="143" t="n">
        <v>0.84</v>
      </c>
      <c r="T52" s="143" t="s">
        <v>118</v>
      </c>
      <c r="U52" s="143" t="n">
        <v>1.28</v>
      </c>
    </row>
    <row r="53" customFormat="false" ht="12.75" hidden="false" customHeight="false" outlineLevel="0" collapsed="false">
      <c r="P53" s="143" t="s">
        <v>114</v>
      </c>
      <c r="Q53" s="143" t="n">
        <v>1.13</v>
      </c>
      <c r="R53" s="143" t="s">
        <v>114</v>
      </c>
      <c r="S53" s="143" t="n">
        <v>0.81</v>
      </c>
      <c r="T53" s="143" t="s">
        <v>120</v>
      </c>
      <c r="U53" s="143" t="n">
        <v>1.22</v>
      </c>
    </row>
    <row r="54" customFormat="false" ht="12.75" hidden="false" customHeight="false" outlineLevel="0" collapsed="false">
      <c r="P54" s="143" t="s">
        <v>116</v>
      </c>
      <c r="Q54" s="143" t="n">
        <v>1.1</v>
      </c>
      <c r="R54" s="143" t="s">
        <v>134</v>
      </c>
      <c r="S54" s="143" t="n">
        <v>0.76</v>
      </c>
      <c r="T54" s="143" t="s">
        <v>126</v>
      </c>
      <c r="U54" s="143" t="n">
        <v>1.1</v>
      </c>
    </row>
    <row r="55" customFormat="false" ht="12.75" hidden="false" customHeight="false" outlineLevel="0" collapsed="false">
      <c r="P55" s="143" t="s">
        <v>118</v>
      </c>
      <c r="Q55" s="143" t="n">
        <v>1.03</v>
      </c>
      <c r="R55" s="143" t="s">
        <v>110</v>
      </c>
      <c r="S55" s="143" t="n">
        <v>0.73</v>
      </c>
      <c r="T55" s="143" t="s">
        <v>128</v>
      </c>
      <c r="U55" s="143" t="n">
        <v>1.06</v>
      </c>
    </row>
    <row r="56" customFormat="false" ht="12.75" hidden="false" customHeight="false" outlineLevel="0" collapsed="false">
      <c r="P56" s="143" t="s">
        <v>120</v>
      </c>
      <c r="Q56" s="143" t="n">
        <v>0.79</v>
      </c>
      <c r="R56" s="143" t="s">
        <v>112</v>
      </c>
      <c r="S56" s="143" t="n">
        <v>0.7</v>
      </c>
      <c r="T56" s="143" t="s">
        <v>124</v>
      </c>
      <c r="U56" s="143" t="n">
        <v>0.79</v>
      </c>
    </row>
    <row r="57" customFormat="false" ht="12.75" hidden="false" customHeight="false" outlineLevel="0" collapsed="false">
      <c r="P57" s="143" t="s">
        <v>122</v>
      </c>
      <c r="Q57" s="143" t="n">
        <v>0.78</v>
      </c>
      <c r="R57" s="143" t="s">
        <v>124</v>
      </c>
      <c r="S57" s="143" t="n">
        <v>0.68</v>
      </c>
      <c r="T57" s="143" t="s">
        <v>104</v>
      </c>
      <c r="U57" s="143" t="n">
        <v>0.64</v>
      </c>
    </row>
    <row r="58" customFormat="false" ht="12.75" hidden="false" customHeight="false" outlineLevel="0" collapsed="false">
      <c r="P58" s="143" t="s">
        <v>126</v>
      </c>
      <c r="Q58" s="143" t="n">
        <v>0.73</v>
      </c>
      <c r="R58" s="143" t="s">
        <v>136</v>
      </c>
      <c r="S58" s="143" t="n">
        <v>0.68</v>
      </c>
      <c r="T58" s="143" t="s">
        <v>130</v>
      </c>
      <c r="U58" s="143" t="n">
        <v>0.57</v>
      </c>
    </row>
    <row r="59" customFormat="false" ht="12.75" hidden="false" customHeight="false" outlineLevel="0" collapsed="false">
      <c r="P59" s="224" t="s">
        <v>124</v>
      </c>
      <c r="Q59" s="224" t="n">
        <v>0.72</v>
      </c>
      <c r="R59" s="143" t="s">
        <v>120</v>
      </c>
      <c r="S59" s="143" t="n">
        <v>0.54</v>
      </c>
      <c r="T59" s="143" t="s">
        <v>140</v>
      </c>
      <c r="U59" s="143" t="n">
        <v>0.55</v>
      </c>
    </row>
    <row r="60" customFormat="false" ht="12.75" hidden="false" customHeight="false" outlineLevel="0" collapsed="false">
      <c r="P60" s="143" t="s">
        <v>128</v>
      </c>
      <c r="Q60" s="143" t="n">
        <v>0.62</v>
      </c>
      <c r="R60" s="143" t="s">
        <v>126</v>
      </c>
      <c r="S60" s="143" t="n">
        <v>0.52</v>
      </c>
      <c r="U60" s="143" t="n">
        <v>0.51</v>
      </c>
    </row>
    <row r="61" customFormat="false" ht="12.75" hidden="false" customHeight="false" outlineLevel="0" collapsed="false">
      <c r="P61" s="143" t="s">
        <v>134</v>
      </c>
      <c r="Q61" s="143" t="n">
        <v>0.54</v>
      </c>
      <c r="R61" s="143" t="s">
        <v>132</v>
      </c>
      <c r="S61" s="143" t="n">
        <v>0.51</v>
      </c>
      <c r="T61" s="143" t="s">
        <v>132</v>
      </c>
      <c r="U61" s="143" t="n">
        <v>0.44</v>
      </c>
    </row>
    <row r="62" customFormat="false" ht="12.75" hidden="false" customHeight="false" outlineLevel="0" collapsed="false">
      <c r="P62" s="143" t="s">
        <v>130</v>
      </c>
      <c r="Q62" s="143" t="n">
        <v>0.48</v>
      </c>
      <c r="R62" s="143" t="s">
        <v>138</v>
      </c>
      <c r="S62" s="143" t="n">
        <v>0.5</v>
      </c>
      <c r="T62" s="143" t="s">
        <v>106</v>
      </c>
      <c r="U62" s="143" t="n">
        <v>0.34</v>
      </c>
    </row>
    <row r="63" customFormat="false" ht="12.75" hidden="false" customHeight="false" outlineLevel="0" collapsed="false">
      <c r="P63" s="143" t="s">
        <v>132</v>
      </c>
      <c r="Q63" s="143" t="n">
        <v>0.48</v>
      </c>
      <c r="R63" s="143" t="s">
        <v>130</v>
      </c>
      <c r="S63" s="143" t="n">
        <v>0.43</v>
      </c>
      <c r="T63" s="143" t="s">
        <v>138</v>
      </c>
      <c r="U63" s="143" t="n">
        <v>0.32</v>
      </c>
    </row>
    <row r="64" customFormat="false" ht="12.75" hidden="false" customHeight="false" outlineLevel="0" collapsed="false">
      <c r="P64" s="143" t="s">
        <v>136</v>
      </c>
      <c r="Q64" s="143" t="n">
        <v>0.47</v>
      </c>
      <c r="R64" s="143" t="s">
        <v>122</v>
      </c>
      <c r="S64" s="143" t="n">
        <v>0.4</v>
      </c>
      <c r="T64" s="143" t="s">
        <v>94</v>
      </c>
      <c r="U64" s="143" t="n">
        <v>0.15</v>
      </c>
    </row>
    <row r="65" customFormat="false" ht="12.75" hidden="false" customHeight="false" outlineLevel="0" collapsed="false">
      <c r="P65" s="143" t="s">
        <v>138</v>
      </c>
      <c r="Q65" s="143" t="n">
        <v>0.43</v>
      </c>
      <c r="R65" s="143" t="s">
        <v>128</v>
      </c>
      <c r="S65" s="143" t="n">
        <v>0.37</v>
      </c>
      <c r="T65" s="143" t="s">
        <v>134</v>
      </c>
      <c r="U65" s="143" t="n">
        <v>0.15</v>
      </c>
    </row>
    <row r="66" customFormat="false" ht="12.75" hidden="false" customHeight="false" outlineLevel="0" collapsed="false">
      <c r="P66" s="143" t="s">
        <v>140</v>
      </c>
      <c r="Q66" s="143" t="n">
        <v>0.4</v>
      </c>
      <c r="R66" s="143" t="s">
        <v>142</v>
      </c>
      <c r="S66" s="143" t="n">
        <v>0.36</v>
      </c>
      <c r="T66" s="143" t="s">
        <v>142</v>
      </c>
      <c r="U66" s="143" t="n">
        <v>0.15</v>
      </c>
    </row>
    <row r="67" customFormat="false" ht="12.75" hidden="false" customHeight="false" outlineLevel="0" collapsed="false">
      <c r="Q67" s="143" t="n">
        <v>0.29</v>
      </c>
      <c r="R67" s="143" t="s">
        <v>140</v>
      </c>
      <c r="S67" s="143" t="n">
        <v>0.32</v>
      </c>
      <c r="T67" s="224" t="s">
        <v>96</v>
      </c>
      <c r="U67" s="224" t="n">
        <v>0.13</v>
      </c>
    </row>
    <row r="68" customFormat="false" ht="12.75" hidden="false" customHeight="false" outlineLevel="0" collapsed="false">
      <c r="P68" s="143" t="s">
        <v>142</v>
      </c>
      <c r="Q68" s="143" t="n">
        <v>0.29</v>
      </c>
      <c r="S68" s="143" t="n">
        <v>0.17</v>
      </c>
      <c r="T68" s="143" t="s">
        <v>136</v>
      </c>
      <c r="U68" s="143" t="n">
        <v>0.1</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48</v>
      </c>
      <c r="C2" s="9"/>
      <c r="D2" s="9"/>
      <c r="E2" s="9"/>
      <c r="F2" s="9"/>
      <c r="G2" s="9"/>
      <c r="H2" s="9"/>
      <c r="I2" s="9"/>
      <c r="J2" s="9"/>
      <c r="K2" s="9"/>
      <c r="L2" s="9"/>
      <c r="M2" s="9"/>
      <c r="N2" s="9"/>
      <c r="CZ2" s="234" t="s">
        <v>149</v>
      </c>
      <c r="DA2" s="234" t="s">
        <v>93</v>
      </c>
      <c r="DB2" s="234" t="s">
        <v>150</v>
      </c>
      <c r="DC2" s="234" t="s">
        <v>91</v>
      </c>
      <c r="DD2" s="234" t="s">
        <v>151</v>
      </c>
      <c r="DF2" s="234" t="s">
        <v>152</v>
      </c>
      <c r="DG2" s="234" t="s">
        <v>153</v>
      </c>
      <c r="DH2" s="234" t="s">
        <v>93</v>
      </c>
      <c r="DI2" s="234" t="s">
        <v>150</v>
      </c>
      <c r="DJ2" s="234" t="s">
        <v>91</v>
      </c>
      <c r="DK2" s="234" t="s">
        <v>151</v>
      </c>
      <c r="DM2" s="234" t="s">
        <v>154</v>
      </c>
      <c r="DN2" s="234" t="s">
        <v>155</v>
      </c>
      <c r="DO2" s="234" t="s">
        <v>93</v>
      </c>
      <c r="DP2" s="234" t="s">
        <v>150</v>
      </c>
      <c r="DQ2" s="234" t="s">
        <v>91</v>
      </c>
      <c r="DR2" s="234" t="s">
        <v>151</v>
      </c>
    </row>
    <row r="3" s="234" customFormat="true" ht="13.5" hidden="false" customHeight="true" outlineLevel="0" collapsed="false">
      <c r="B3" s="9" t="s">
        <v>156</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7</v>
      </c>
      <c r="C4" s="235"/>
      <c r="D4" s="235"/>
      <c r="E4" s="235"/>
      <c r="F4" s="235"/>
      <c r="G4" s="235"/>
      <c r="H4" s="235"/>
      <c r="I4" s="235"/>
      <c r="J4" s="235"/>
      <c r="K4" s="235"/>
      <c r="L4" s="235"/>
      <c r="M4" s="235"/>
      <c r="N4" s="235"/>
      <c r="CZ4" s="234" t="n">
        <v>13</v>
      </c>
      <c r="DA4" s="234" t="n">
        <v>2</v>
      </c>
      <c r="DC4" s="234" t="n">
        <v>17</v>
      </c>
      <c r="DD4" s="234" t="n">
        <v>1</v>
      </c>
      <c r="DF4" s="234" t="s">
        <v>158</v>
      </c>
      <c r="DG4" s="234" t="s">
        <v>159</v>
      </c>
      <c r="DH4" s="234" t="n">
        <v>1169</v>
      </c>
      <c r="DI4" s="234" t="n">
        <v>1134</v>
      </c>
      <c r="DJ4" s="234" t="n">
        <v>59460</v>
      </c>
      <c r="DK4" s="234" t="n">
        <v>1344</v>
      </c>
      <c r="DM4" s="234" t="s">
        <v>160</v>
      </c>
      <c r="DN4" s="234" t="s">
        <v>161</v>
      </c>
      <c r="DO4" s="234" t="n">
        <v>18781</v>
      </c>
      <c r="DP4" s="234" t="n">
        <v>6869</v>
      </c>
      <c r="DQ4" s="234" t="n">
        <v>417342</v>
      </c>
      <c r="DR4" s="234" t="n">
        <v>10651</v>
      </c>
    </row>
    <row r="5" s="236" customFormat="true" ht="16.5" hidden="false" customHeight="true" outlineLevel="0" collapsed="false">
      <c r="B5" s="235" t="s">
        <v>162</v>
      </c>
      <c r="C5" s="235"/>
      <c r="D5" s="235"/>
      <c r="E5" s="235"/>
      <c r="F5" s="235"/>
      <c r="G5" s="235"/>
      <c r="H5" s="235"/>
      <c r="I5" s="235"/>
      <c r="J5" s="235"/>
      <c r="K5" s="235"/>
      <c r="L5" s="235"/>
      <c r="M5" s="235"/>
      <c r="N5" s="235"/>
      <c r="CZ5" s="236" t="n">
        <v>15</v>
      </c>
      <c r="DA5" s="236" t="n">
        <v>1667</v>
      </c>
      <c r="DB5" s="236" t="n">
        <v>274</v>
      </c>
      <c r="DC5" s="236" t="n">
        <v>15311</v>
      </c>
      <c r="DD5" s="236" t="n">
        <v>367</v>
      </c>
      <c r="DF5" s="236" t="s">
        <v>163</v>
      </c>
      <c r="DG5" s="236" t="s">
        <v>164</v>
      </c>
      <c r="DH5" s="236" t="n">
        <v>12960</v>
      </c>
      <c r="DI5" s="236" t="n">
        <v>4323</v>
      </c>
      <c r="DJ5" s="236" t="n">
        <v>258287</v>
      </c>
      <c r="DK5" s="236" t="n">
        <v>8376</v>
      </c>
      <c r="DM5" s="236" t="s">
        <v>165</v>
      </c>
      <c r="DN5" s="236" t="s">
        <v>166</v>
      </c>
      <c r="DO5" s="236" t="n">
        <v>14864</v>
      </c>
      <c r="DP5" s="236" t="n">
        <v>7156</v>
      </c>
      <c r="DQ5" s="236" t="n">
        <v>232654</v>
      </c>
      <c r="DR5" s="236" t="n">
        <v>6181</v>
      </c>
    </row>
    <row r="6" s="237" customFormat="true" ht="31.5" hidden="false" customHeight="true" outlineLevel="0" collapsed="false">
      <c r="B6" s="11" t="s">
        <v>167</v>
      </c>
      <c r="C6" s="238" t="s">
        <v>168</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69</v>
      </c>
      <c r="DG6" s="237" t="s">
        <v>170</v>
      </c>
      <c r="DH6" s="237" t="n">
        <v>883</v>
      </c>
      <c r="DI6" s="237" t="n">
        <v>152</v>
      </c>
      <c r="DJ6" s="237" t="n">
        <v>26671</v>
      </c>
      <c r="DK6" s="237" t="n">
        <v>262</v>
      </c>
      <c r="DM6" s="237" t="s">
        <v>171</v>
      </c>
      <c r="DN6" s="237" t="s">
        <v>172</v>
      </c>
      <c r="DO6" s="237" t="n">
        <v>54148</v>
      </c>
      <c r="DP6" s="237" t="n">
        <v>21284</v>
      </c>
      <c r="DQ6" s="237" t="n">
        <v>919112</v>
      </c>
      <c r="DR6" s="237" t="n">
        <v>47774</v>
      </c>
    </row>
    <row r="7" s="237" customFormat="true" ht="27" hidden="false" customHeight="true" outlineLevel="0" collapsed="false">
      <c r="B7" s="11"/>
      <c r="C7" s="239" t="s">
        <v>173</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4</v>
      </c>
      <c r="DG7" s="237" t="s">
        <v>175</v>
      </c>
      <c r="DH7" s="237" t="n">
        <v>3769</v>
      </c>
      <c r="DI7" s="237" t="n">
        <v>1260</v>
      </c>
      <c r="DJ7" s="237" t="n">
        <v>72924</v>
      </c>
      <c r="DK7" s="237" t="n">
        <v>669</v>
      </c>
      <c r="DM7" s="237" t="s">
        <v>176</v>
      </c>
      <c r="DN7" s="237" t="s">
        <v>177</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78</v>
      </c>
      <c r="DG8" s="237" t="s">
        <v>179</v>
      </c>
      <c r="DH8" s="237" t="n">
        <v>1693</v>
      </c>
      <c r="DI8" s="237" t="n">
        <v>304</v>
      </c>
      <c r="DJ8" s="237" t="n">
        <v>31517</v>
      </c>
      <c r="DK8" s="237" t="n">
        <v>338</v>
      </c>
    </row>
    <row r="9" s="237" customFormat="true" ht="25.5" hidden="false" customHeight="false" outlineLevel="0" collapsed="false">
      <c r="A9" s="0" t="n">
        <v>0</v>
      </c>
      <c r="B9" s="243" t="s">
        <v>180</v>
      </c>
      <c r="C9" s="244" t="n">
        <v>231</v>
      </c>
      <c r="D9" s="245" t="n">
        <v>224</v>
      </c>
      <c r="E9" s="245" t="n">
        <v>455</v>
      </c>
      <c r="F9" s="246" t="n">
        <v>0.0197908520157526</v>
      </c>
      <c r="G9" s="244" t="n">
        <v>7</v>
      </c>
      <c r="H9" s="247" t="n">
        <v>1</v>
      </c>
      <c r="I9" s="245" t="n">
        <v>8</v>
      </c>
      <c r="J9" s="248" t="n">
        <v>0.0165864985901476</v>
      </c>
      <c r="K9" s="244" t="n">
        <v>238</v>
      </c>
      <c r="L9" s="245" t="n">
        <v>225</v>
      </c>
      <c r="M9" s="245" t="n">
        <v>463</v>
      </c>
      <c r="N9" s="248" t="n">
        <v>0.0197250086696312</v>
      </c>
      <c r="CZ9" s="237" t="n">
        <v>35</v>
      </c>
      <c r="DA9" s="237" t="n">
        <v>12885</v>
      </c>
      <c r="DB9" s="237" t="n">
        <v>6469</v>
      </c>
      <c r="DC9" s="237" t="n">
        <v>249908</v>
      </c>
      <c r="DD9" s="237" t="n">
        <v>12412</v>
      </c>
      <c r="DF9" s="237" t="s">
        <v>181</v>
      </c>
      <c r="DG9" s="237" t="s">
        <v>182</v>
      </c>
      <c r="DH9" s="237" t="n">
        <v>4693</v>
      </c>
      <c r="DI9" s="237" t="n">
        <v>2046</v>
      </c>
      <c r="DJ9" s="237" t="n">
        <v>28615</v>
      </c>
      <c r="DK9" s="237" t="n">
        <v>950</v>
      </c>
    </row>
    <row r="10" s="237" customFormat="true" ht="18.75" hidden="false" customHeight="true" outlineLevel="0" collapsed="false">
      <c r="A10" s="0" t="n">
        <v>13</v>
      </c>
      <c r="B10" s="249" t="s">
        <v>183</v>
      </c>
      <c r="C10" s="250" t="n">
        <v>6</v>
      </c>
      <c r="D10" s="251" t="n">
        <v>10</v>
      </c>
      <c r="E10" s="245" t="n">
        <v>16</v>
      </c>
      <c r="F10" s="252" t="n">
        <v>0.000695942048905588</v>
      </c>
      <c r="G10" s="253" t="n">
        <v>0</v>
      </c>
      <c r="H10" s="247" t="n">
        <v>0</v>
      </c>
      <c r="I10" s="245" t="n">
        <v>0</v>
      </c>
      <c r="J10" s="254" t="n">
        <v>0</v>
      </c>
      <c r="K10" s="250" t="n">
        <v>6</v>
      </c>
      <c r="L10" s="245" t="n">
        <v>10</v>
      </c>
      <c r="M10" s="245" t="n">
        <v>16</v>
      </c>
      <c r="N10" s="254" t="n">
        <v>0.000681641768280993</v>
      </c>
      <c r="CZ10" s="237" t="n">
        <v>40</v>
      </c>
      <c r="DA10" s="237" t="n">
        <v>9284</v>
      </c>
      <c r="DB10" s="237" t="n">
        <v>4998</v>
      </c>
      <c r="DC10" s="237" t="n">
        <v>213493</v>
      </c>
      <c r="DD10" s="237" t="n">
        <v>9351</v>
      </c>
      <c r="DF10" s="237" t="s">
        <v>184</v>
      </c>
      <c r="DG10" s="237" t="s">
        <v>185</v>
      </c>
      <c r="DH10" s="237" t="n">
        <v>2275</v>
      </c>
      <c r="DI10" s="237" t="n">
        <v>757</v>
      </c>
      <c r="DJ10" s="237" t="n">
        <v>62721</v>
      </c>
      <c r="DK10" s="237" t="n">
        <v>745</v>
      </c>
    </row>
    <row r="11" s="237" customFormat="true" ht="18.75" hidden="false" customHeight="true" outlineLevel="0" collapsed="false">
      <c r="A11" s="0" t="n">
        <v>15</v>
      </c>
      <c r="B11" s="249" t="s">
        <v>186</v>
      </c>
      <c r="C11" s="250" t="n">
        <v>18030</v>
      </c>
      <c r="D11" s="251" t="n">
        <v>16090</v>
      </c>
      <c r="E11" s="245" t="n">
        <v>34120</v>
      </c>
      <c r="F11" s="246" t="n">
        <v>1.48409641929117</v>
      </c>
      <c r="G11" s="253" t="n">
        <v>295</v>
      </c>
      <c r="H11" s="247" t="n">
        <v>2</v>
      </c>
      <c r="I11" s="245" t="n">
        <v>297</v>
      </c>
      <c r="J11" s="248" t="n">
        <v>0.61577376015923</v>
      </c>
      <c r="K11" s="250" t="n">
        <v>18325</v>
      </c>
      <c r="L11" s="245" t="n">
        <v>16092</v>
      </c>
      <c r="M11" s="245" t="n">
        <v>34417</v>
      </c>
      <c r="N11" s="248" t="n">
        <v>1.46625404618293</v>
      </c>
      <c r="CZ11" s="237" t="n">
        <v>45</v>
      </c>
      <c r="DA11" s="237" t="n">
        <v>6959</v>
      </c>
      <c r="DB11" s="237" t="n">
        <v>3620</v>
      </c>
      <c r="DC11" s="237" t="n">
        <v>165421</v>
      </c>
      <c r="DD11" s="237" t="n">
        <v>6779</v>
      </c>
      <c r="DF11" s="237" t="s">
        <v>187</v>
      </c>
      <c r="DG11" s="237" t="s">
        <v>188</v>
      </c>
      <c r="DH11" s="237" t="n">
        <v>3091</v>
      </c>
      <c r="DI11" s="237" t="n">
        <v>1654</v>
      </c>
      <c r="DJ11" s="237" t="n">
        <v>60263</v>
      </c>
      <c r="DK11" s="237" t="n">
        <v>2542</v>
      </c>
    </row>
    <row r="12" s="237" customFormat="true" ht="18.75" hidden="false" customHeight="true" outlineLevel="0" collapsed="false">
      <c r="A12" s="0" t="n">
        <v>20</v>
      </c>
      <c r="B12" s="249" t="s">
        <v>189</v>
      </c>
      <c r="C12" s="250" t="n">
        <v>91393</v>
      </c>
      <c r="D12" s="251" t="n">
        <v>98385</v>
      </c>
      <c r="E12" s="245" t="n">
        <v>189778</v>
      </c>
      <c r="F12" s="246" t="n">
        <v>8.25465563482529</v>
      </c>
      <c r="G12" s="253" t="n">
        <v>1296</v>
      </c>
      <c r="H12" s="247" t="n">
        <v>13</v>
      </c>
      <c r="I12" s="245" t="n">
        <v>1309</v>
      </c>
      <c r="J12" s="248" t="n">
        <v>2.7139658318129</v>
      </c>
      <c r="K12" s="250" t="n">
        <v>92689</v>
      </c>
      <c r="L12" s="245" t="n">
        <v>98398</v>
      </c>
      <c r="M12" s="245" t="n">
        <v>191087</v>
      </c>
      <c r="N12" s="248" t="n">
        <v>8.14080503596938</v>
      </c>
      <c r="CZ12" s="237" t="n">
        <v>50</v>
      </c>
      <c r="DA12" s="237" t="n">
        <v>4896</v>
      </c>
      <c r="DB12" s="237" t="n">
        <v>2778</v>
      </c>
      <c r="DC12" s="237" t="n">
        <v>134678</v>
      </c>
      <c r="DD12" s="237" t="n">
        <v>4796</v>
      </c>
      <c r="DF12" s="237" t="s">
        <v>190</v>
      </c>
      <c r="DG12" s="237" t="s">
        <v>191</v>
      </c>
      <c r="DH12" s="237" t="n">
        <v>3112</v>
      </c>
      <c r="DI12" s="237" t="n">
        <v>2395</v>
      </c>
      <c r="DJ12" s="237" t="n">
        <v>49538</v>
      </c>
      <c r="DK12" s="237" t="n">
        <v>1606</v>
      </c>
    </row>
    <row r="13" s="237" customFormat="true" ht="18.75" hidden="false" customHeight="true" outlineLevel="0" collapsed="false">
      <c r="A13" s="0" t="n">
        <v>25</v>
      </c>
      <c r="B13" s="249" t="s">
        <v>192</v>
      </c>
      <c r="C13" s="250" t="n">
        <v>138523</v>
      </c>
      <c r="D13" s="251" t="n">
        <v>137798</v>
      </c>
      <c r="E13" s="245" t="n">
        <v>276321</v>
      </c>
      <c r="F13" s="246" t="n">
        <v>12.0189626809776</v>
      </c>
      <c r="G13" s="253" t="n">
        <v>1607</v>
      </c>
      <c r="H13" s="247" t="n">
        <v>13</v>
      </c>
      <c r="I13" s="245" t="n">
        <v>1620</v>
      </c>
      <c r="J13" s="248" t="n">
        <v>3.35876596450489</v>
      </c>
      <c r="K13" s="250" t="n">
        <v>140130</v>
      </c>
      <c r="L13" s="245" t="n">
        <v>137811</v>
      </c>
      <c r="M13" s="245" t="n">
        <v>277941</v>
      </c>
      <c r="N13" s="248" t="n">
        <v>11.8410121698617</v>
      </c>
      <c r="CZ13" s="237" t="n">
        <v>55</v>
      </c>
      <c r="DA13" s="237" t="n">
        <v>2428</v>
      </c>
      <c r="DB13" s="237" t="n">
        <v>1906</v>
      </c>
      <c r="DC13" s="237" t="n">
        <v>76843</v>
      </c>
      <c r="DD13" s="237" t="n">
        <v>2702</v>
      </c>
      <c r="DF13" s="237" t="s">
        <v>193</v>
      </c>
      <c r="DG13" s="237" t="s">
        <v>172</v>
      </c>
      <c r="DH13" s="237" t="n">
        <v>54148</v>
      </c>
      <c r="DI13" s="237" t="n">
        <v>21284</v>
      </c>
      <c r="DJ13" s="237" t="n">
        <v>919112</v>
      </c>
      <c r="DK13" s="237" t="n">
        <v>47774</v>
      </c>
    </row>
    <row r="14" s="237" customFormat="true" ht="18.75" hidden="false" customHeight="true" outlineLevel="0" collapsed="false">
      <c r="A14" s="0" t="n">
        <v>30</v>
      </c>
      <c r="B14" s="249" t="s">
        <v>194</v>
      </c>
      <c r="C14" s="250" t="n">
        <v>150145</v>
      </c>
      <c r="D14" s="251" t="n">
        <v>135038</v>
      </c>
      <c r="E14" s="245" t="n">
        <v>285183</v>
      </c>
      <c r="F14" s="246" t="n">
        <v>12.4044275833151</v>
      </c>
      <c r="G14" s="253" t="n">
        <v>2469</v>
      </c>
      <c r="H14" s="247" t="n">
        <v>35</v>
      </c>
      <c r="I14" s="245" t="n">
        <v>2504</v>
      </c>
      <c r="J14" s="248" t="n">
        <v>5.19157405871621</v>
      </c>
      <c r="K14" s="250" t="n">
        <v>152614</v>
      </c>
      <c r="L14" s="245" t="n">
        <v>135073</v>
      </c>
      <c r="M14" s="245" t="n">
        <v>287687</v>
      </c>
      <c r="N14" s="248" t="n">
        <v>12.2562172119659</v>
      </c>
      <c r="CZ14" s="237" t="n">
        <v>60</v>
      </c>
      <c r="DA14" s="237" t="n">
        <v>861</v>
      </c>
      <c r="DB14" s="237" t="n">
        <v>628</v>
      </c>
      <c r="DC14" s="237" t="n">
        <v>23754</v>
      </c>
      <c r="DD14" s="237" t="n">
        <v>1035</v>
      </c>
      <c r="DF14" s="237" t="s">
        <v>195</v>
      </c>
      <c r="DG14" s="237" t="s">
        <v>196</v>
      </c>
      <c r="DH14" s="237" t="n">
        <v>915</v>
      </c>
      <c r="DI14" s="237" t="n">
        <v>735</v>
      </c>
      <c r="DJ14" s="237" t="n">
        <v>18394</v>
      </c>
      <c r="DK14" s="237" t="n">
        <v>473</v>
      </c>
    </row>
    <row r="15" s="237" customFormat="true" ht="18.75" hidden="false" customHeight="true" outlineLevel="0" collapsed="false">
      <c r="A15" s="0" t="n">
        <v>35</v>
      </c>
      <c r="B15" s="249" t="s">
        <v>197</v>
      </c>
      <c r="C15" s="250" t="n">
        <v>160229</v>
      </c>
      <c r="D15" s="251" t="n">
        <v>147354</v>
      </c>
      <c r="E15" s="245" t="n">
        <v>307583</v>
      </c>
      <c r="F15" s="246" t="n">
        <v>13.378746451783</v>
      </c>
      <c r="G15" s="253" t="n">
        <v>4789</v>
      </c>
      <c r="H15" s="247" t="n">
        <v>69</v>
      </c>
      <c r="I15" s="245" t="n">
        <v>4858</v>
      </c>
      <c r="J15" s="248" t="n">
        <v>10.0721512688671</v>
      </c>
      <c r="K15" s="250" t="n">
        <v>165018</v>
      </c>
      <c r="L15" s="245" t="n">
        <v>147423</v>
      </c>
      <c r="M15" s="245" t="n">
        <v>312441</v>
      </c>
      <c r="N15" s="248" t="n">
        <v>13.3108022327176</v>
      </c>
      <c r="CZ15" s="237" t="n">
        <v>65</v>
      </c>
      <c r="DA15" s="237" t="n">
        <v>171</v>
      </c>
      <c r="DB15" s="237" t="n">
        <v>145</v>
      </c>
      <c r="DC15" s="237" t="n">
        <v>3960</v>
      </c>
      <c r="DD15" s="237" t="n">
        <v>264</v>
      </c>
      <c r="DF15" s="237" t="s">
        <v>198</v>
      </c>
      <c r="DG15" s="237" t="s">
        <v>199</v>
      </c>
      <c r="DH15" s="237" t="n">
        <v>7501</v>
      </c>
      <c r="DI15" s="237" t="n">
        <v>6621</v>
      </c>
      <c r="DJ15" s="237" t="n">
        <v>52700</v>
      </c>
      <c r="DK15" s="237" t="n">
        <v>3334</v>
      </c>
    </row>
    <row r="16" s="237" customFormat="true" ht="18.75" hidden="false" customHeight="true" outlineLevel="0" collapsed="false">
      <c r="A16" s="0" t="n">
        <v>40</v>
      </c>
      <c r="B16" s="249" t="s">
        <v>200</v>
      </c>
      <c r="C16" s="250" t="n">
        <v>169668</v>
      </c>
      <c r="D16" s="251" t="n">
        <v>166205</v>
      </c>
      <c r="E16" s="245" t="n">
        <v>335873</v>
      </c>
      <c r="F16" s="246" t="n">
        <v>14.6092589870042</v>
      </c>
      <c r="G16" s="253" t="n">
        <v>7753</v>
      </c>
      <c r="H16" s="247" t="n">
        <v>82</v>
      </c>
      <c r="I16" s="245" t="n">
        <v>7835</v>
      </c>
      <c r="J16" s="248" t="n">
        <v>16.2444020567258</v>
      </c>
      <c r="K16" s="250" t="n">
        <v>177421</v>
      </c>
      <c r="L16" s="245" t="n">
        <v>166287</v>
      </c>
      <c r="M16" s="245" t="n">
        <v>343708</v>
      </c>
      <c r="N16" s="248" t="n">
        <v>14.6428580557702</v>
      </c>
      <c r="CZ16" s="237" t="n">
        <v>70</v>
      </c>
      <c r="DA16" s="237" t="n">
        <v>40</v>
      </c>
      <c r="DB16" s="237" t="n">
        <v>22</v>
      </c>
      <c r="DC16" s="237" t="n">
        <v>1220</v>
      </c>
      <c r="DD16" s="237" t="n">
        <v>93</v>
      </c>
      <c r="DF16" s="237" t="s">
        <v>201</v>
      </c>
      <c r="DG16" s="237" t="s">
        <v>202</v>
      </c>
      <c r="DH16" s="237" t="n">
        <v>4882</v>
      </c>
      <c r="DI16" s="237" t="n">
        <v>7256</v>
      </c>
      <c r="DJ16" s="237" t="n">
        <v>89908</v>
      </c>
      <c r="DK16" s="237" t="n">
        <v>3661</v>
      </c>
    </row>
    <row r="17" s="237" customFormat="true" ht="18.75" hidden="false" customHeight="true" outlineLevel="0" collapsed="false">
      <c r="A17" s="0" t="n">
        <v>45</v>
      </c>
      <c r="B17" s="249" t="s">
        <v>203</v>
      </c>
      <c r="C17" s="250" t="n">
        <v>157467</v>
      </c>
      <c r="D17" s="251" t="n">
        <v>153537</v>
      </c>
      <c r="E17" s="245" t="n">
        <v>311004</v>
      </c>
      <c r="F17" s="246" t="n">
        <v>13.5275475611146</v>
      </c>
      <c r="G17" s="253" t="n">
        <v>9241</v>
      </c>
      <c r="H17" s="247" t="n">
        <v>87</v>
      </c>
      <c r="I17" s="245" t="n">
        <v>9328</v>
      </c>
      <c r="J17" s="248" t="n">
        <v>19.3398573561121</v>
      </c>
      <c r="K17" s="250" t="n">
        <v>166708</v>
      </c>
      <c r="L17" s="245" t="n">
        <v>153624</v>
      </c>
      <c r="M17" s="245" t="n">
        <v>320332</v>
      </c>
      <c r="N17" s="248" t="n">
        <v>13.6469794323117</v>
      </c>
    </row>
    <row r="18" s="237" customFormat="true" ht="18.75" hidden="false" customHeight="true" outlineLevel="0" collapsed="false">
      <c r="A18" s="0" t="n">
        <v>50</v>
      </c>
      <c r="B18" s="249" t="s">
        <v>204</v>
      </c>
      <c r="C18" s="250" t="n">
        <v>143465</v>
      </c>
      <c r="D18" s="251" t="n">
        <v>127323</v>
      </c>
      <c r="E18" s="245" t="n">
        <v>270788</v>
      </c>
      <c r="F18" s="246" t="n">
        <v>11.7782972211904</v>
      </c>
      <c r="G18" s="253" t="n">
        <v>9062</v>
      </c>
      <c r="H18" s="247" t="n">
        <v>67</v>
      </c>
      <c r="I18" s="245" t="n">
        <v>9129</v>
      </c>
      <c r="J18" s="248" t="n">
        <v>18.9272682036822</v>
      </c>
      <c r="K18" s="250" t="n">
        <v>152527</v>
      </c>
      <c r="L18" s="245" t="n">
        <v>127390</v>
      </c>
      <c r="M18" s="245" t="n">
        <v>279917</v>
      </c>
      <c r="N18" s="248" t="n">
        <v>11.9251949282444</v>
      </c>
    </row>
    <row r="19" s="237" customFormat="true" ht="18.75" hidden="false" customHeight="true" outlineLevel="0" collapsed="false">
      <c r="A19" s="0" t="n">
        <v>55</v>
      </c>
      <c r="B19" s="249" t="s">
        <v>205</v>
      </c>
      <c r="C19" s="250" t="n">
        <v>105354</v>
      </c>
      <c r="D19" s="251" t="n">
        <v>74862</v>
      </c>
      <c r="E19" s="245" t="n">
        <v>180216</v>
      </c>
      <c r="F19" s="246" t="n">
        <v>7.83874326784809</v>
      </c>
      <c r="G19" s="253" t="n">
        <v>7632</v>
      </c>
      <c r="H19" s="247" t="n">
        <v>64</v>
      </c>
      <c r="I19" s="245" t="n">
        <v>7696</v>
      </c>
      <c r="J19" s="248" t="n">
        <v>15.956211643722</v>
      </c>
      <c r="K19" s="250" t="n">
        <v>112986</v>
      </c>
      <c r="L19" s="245" t="n">
        <v>74926</v>
      </c>
      <c r="M19" s="245" t="n">
        <v>187912</v>
      </c>
      <c r="N19" s="248" t="n">
        <v>8.00554174757613</v>
      </c>
    </row>
    <row r="20" s="237" customFormat="true" ht="18.75" hidden="false" customHeight="true" outlineLevel="0" collapsed="false">
      <c r="A20" s="0" t="n">
        <v>60</v>
      </c>
      <c r="B20" s="249" t="s">
        <v>206</v>
      </c>
      <c r="C20" s="250" t="n">
        <v>52597</v>
      </c>
      <c r="D20" s="251" t="n">
        <v>33253</v>
      </c>
      <c r="E20" s="245" t="n">
        <v>85850</v>
      </c>
      <c r="F20" s="246" t="n">
        <v>3.73416405615904</v>
      </c>
      <c r="G20" s="253" t="n">
        <v>2972</v>
      </c>
      <c r="H20" s="247" t="n">
        <v>33</v>
      </c>
      <c r="I20" s="245" t="n">
        <v>3005</v>
      </c>
      <c r="J20" s="248" t="n">
        <v>6.2303035329242</v>
      </c>
      <c r="K20" s="250" t="n">
        <v>55569</v>
      </c>
      <c r="L20" s="245" t="n">
        <v>33286</v>
      </c>
      <c r="M20" s="245" t="n">
        <v>88855</v>
      </c>
      <c r="N20" s="248" t="n">
        <v>3.78545495753798</v>
      </c>
    </row>
    <row r="21" s="237" customFormat="true" ht="18.75" hidden="false" customHeight="true" outlineLevel="0" collapsed="false">
      <c r="A21" s="0" t="n">
        <v>65</v>
      </c>
      <c r="B21" s="249" t="s">
        <v>207</v>
      </c>
      <c r="C21" s="250" t="n">
        <v>11993</v>
      </c>
      <c r="D21" s="251" t="n">
        <v>6815</v>
      </c>
      <c r="E21" s="245" t="n">
        <v>18808</v>
      </c>
      <c r="F21" s="246" t="n">
        <v>0.818079878488518</v>
      </c>
      <c r="G21" s="253" t="n">
        <v>571</v>
      </c>
      <c r="H21" s="247" t="n">
        <v>6</v>
      </c>
      <c r="I21" s="245" t="n">
        <v>577</v>
      </c>
      <c r="J21" s="248" t="n">
        <v>1.1963012108144</v>
      </c>
      <c r="K21" s="250" t="n">
        <v>12564</v>
      </c>
      <c r="L21" s="245" t="n">
        <v>6821</v>
      </c>
      <c r="M21" s="245" t="n">
        <v>19385</v>
      </c>
      <c r="N21" s="248" t="n">
        <v>0.825851604882941</v>
      </c>
    </row>
    <row r="22" s="237" customFormat="true" ht="18.75" hidden="false" customHeight="true" outlineLevel="0" collapsed="false">
      <c r="A22" s="0" t="n">
        <v>70</v>
      </c>
      <c r="B22" s="255" t="s">
        <v>208</v>
      </c>
      <c r="C22" s="250" t="n">
        <v>2023</v>
      </c>
      <c r="D22" s="251" t="n">
        <v>1024</v>
      </c>
      <c r="E22" s="245" t="n">
        <v>3047</v>
      </c>
      <c r="F22" s="246" t="n">
        <v>0.132533463938458</v>
      </c>
      <c r="G22" s="253" t="n">
        <v>63</v>
      </c>
      <c r="H22" s="247" t="n">
        <v>3</v>
      </c>
      <c r="I22" s="245" t="n">
        <v>66</v>
      </c>
      <c r="J22" s="248" t="n">
        <v>0.136838613368718</v>
      </c>
      <c r="K22" s="250" t="n">
        <v>2086</v>
      </c>
      <c r="L22" s="245" t="n">
        <v>1027</v>
      </c>
      <c r="M22" s="245" t="n">
        <v>3113</v>
      </c>
      <c r="N22" s="248" t="n">
        <v>0.132621926541171</v>
      </c>
    </row>
    <row r="23" s="237" customFormat="true" ht="26.25" hidden="false" customHeight="false" outlineLevel="0" collapsed="false">
      <c r="B23" s="97" t="s">
        <v>209</v>
      </c>
      <c r="C23" s="256" t="n">
        <v>1201124</v>
      </c>
      <c r="D23" s="257" t="n">
        <v>1097918</v>
      </c>
      <c r="E23" s="258" t="n">
        <v>2299042</v>
      </c>
      <c r="F23" s="259" t="n">
        <v>100</v>
      </c>
      <c r="G23" s="260" t="n">
        <v>47757</v>
      </c>
      <c r="H23" s="257" t="n">
        <v>475</v>
      </c>
      <c r="I23" s="258" t="n">
        <v>48232</v>
      </c>
      <c r="J23" s="261" t="n">
        <v>100</v>
      </c>
      <c r="K23" s="256" t="n">
        <v>1248881</v>
      </c>
      <c r="L23" s="257" t="n">
        <v>1098393</v>
      </c>
      <c r="M23" s="258" t="n">
        <v>2347274</v>
      </c>
      <c r="N23" s="261" t="n">
        <v>100</v>
      </c>
    </row>
    <row r="24" customFormat="false" ht="14.25" hidden="false" customHeight="true" outlineLevel="0" collapsed="false">
      <c r="B24" s="262" t="s">
        <v>210</v>
      </c>
      <c r="F24" s="263"/>
      <c r="G24" s="264"/>
      <c r="L24" s="264"/>
    </row>
    <row r="25" customFormat="false" ht="14.25" hidden="false" customHeight="true" outlineLevel="0" collapsed="false">
      <c r="B25" s="262" t="s">
        <v>211</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9" colorId="64" zoomScale="82" zoomScaleNormal="82" zoomScalePageLayoutView="100" workbookViewId="0">
      <selection pane="topLeft" activeCell="A4" activeCellId="0" sqref="A4: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2</v>
      </c>
      <c r="B3" s="267"/>
      <c r="C3" s="267"/>
      <c r="D3" s="267"/>
      <c r="E3" s="267"/>
      <c r="F3" s="267"/>
      <c r="G3" s="267"/>
      <c r="H3" s="267"/>
      <c r="I3" s="267"/>
      <c r="J3" s="267"/>
      <c r="K3" s="267"/>
      <c r="L3" s="267"/>
      <c r="M3" s="267"/>
      <c r="N3" s="267"/>
    </row>
    <row r="4" customFormat="false" ht="15.75" hidden="false" customHeight="false" outlineLevel="0" collapsed="false">
      <c r="A4" s="267" t="s">
        <v>213</v>
      </c>
      <c r="B4" s="267"/>
      <c r="C4" s="267"/>
      <c r="D4" s="267"/>
      <c r="E4" s="267"/>
      <c r="F4" s="267"/>
      <c r="G4" s="267"/>
      <c r="H4" s="267"/>
      <c r="I4" s="267"/>
      <c r="J4" s="267"/>
      <c r="K4" s="267"/>
      <c r="L4" s="267"/>
      <c r="M4" s="267"/>
      <c r="N4" s="267"/>
    </row>
    <row r="5" customFormat="false" ht="15.75" hidden="false" customHeight="false" outlineLevel="0" collapsed="false">
      <c r="A5" s="267" t="s">
        <v>214</v>
      </c>
      <c r="B5" s="267"/>
      <c r="C5" s="267"/>
      <c r="D5" s="267"/>
      <c r="E5" s="267"/>
      <c r="F5" s="267"/>
      <c r="G5" s="267"/>
      <c r="H5" s="267"/>
      <c r="I5" s="267"/>
      <c r="J5" s="267"/>
      <c r="K5" s="267"/>
      <c r="L5" s="267"/>
      <c r="M5" s="267"/>
      <c r="N5" s="267"/>
    </row>
    <row r="6" customFormat="false" ht="15.75" hidden="false" customHeight="true" outlineLevel="0" collapsed="false">
      <c r="A6" s="267" t="s">
        <v>215</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6</v>
      </c>
      <c r="B8" s="272"/>
      <c r="C8" s="273" t="s">
        <v>217</v>
      </c>
      <c r="D8" s="274" t="s">
        <v>218</v>
      </c>
      <c r="E8" s="275" t="s">
        <v>219</v>
      </c>
      <c r="F8" s="274" t="s">
        <v>218</v>
      </c>
      <c r="G8" s="275" t="s">
        <v>220</v>
      </c>
      <c r="H8" s="274" t="s">
        <v>218</v>
      </c>
      <c r="I8" s="275" t="s">
        <v>221</v>
      </c>
      <c r="J8" s="274" t="s">
        <v>218</v>
      </c>
      <c r="K8" s="275" t="s">
        <v>12</v>
      </c>
      <c r="L8" s="276" t="s">
        <v>218</v>
      </c>
      <c r="M8" s="272"/>
      <c r="N8" s="271" t="s">
        <v>222</v>
      </c>
    </row>
    <row r="9" customFormat="false" ht="25.5" hidden="false" customHeight="false" outlineLevel="0" collapsed="false">
      <c r="A9" s="277" t="s">
        <v>223</v>
      </c>
      <c r="B9" s="278" t="s">
        <v>88</v>
      </c>
      <c r="C9" s="130" t="n">
        <v>19976</v>
      </c>
      <c r="D9" s="279" t="n">
        <v>0.955702134398244</v>
      </c>
      <c r="E9" s="126" t="n">
        <v>135</v>
      </c>
      <c r="F9" s="279" t="n">
        <v>0.352978089211944</v>
      </c>
      <c r="G9" s="126" t="n">
        <v>1115</v>
      </c>
      <c r="H9" s="279" t="n">
        <v>0.86919239164328</v>
      </c>
      <c r="I9" s="126" t="n">
        <v>627</v>
      </c>
      <c r="J9" s="279" t="n">
        <v>0.692381593913226</v>
      </c>
      <c r="K9" s="126" t="n">
        <v>21853</v>
      </c>
      <c r="L9" s="280" t="n">
        <v>0.930994847640284</v>
      </c>
      <c r="M9" s="278" t="s">
        <v>88</v>
      </c>
      <c r="N9" s="281" t="s">
        <v>224</v>
      </c>
    </row>
    <row r="10" customFormat="false" ht="12.75" hidden="false" customHeight="false" outlineLevel="0" collapsed="false">
      <c r="A10" s="282" t="s">
        <v>225</v>
      </c>
      <c r="B10" s="283" t="s">
        <v>226</v>
      </c>
      <c r="C10" s="125" t="n">
        <v>1872</v>
      </c>
      <c r="D10" s="284" t="n">
        <v>0.0895611932115295</v>
      </c>
      <c r="E10" s="285" t="n">
        <v>23</v>
      </c>
      <c r="F10" s="284" t="n">
        <v>0.0601370077916645</v>
      </c>
      <c r="G10" s="285" t="n">
        <v>71</v>
      </c>
      <c r="H10" s="284" t="n">
        <v>0.0553476769566573</v>
      </c>
      <c r="I10" s="285" t="n">
        <v>112</v>
      </c>
      <c r="J10" s="284" t="n">
        <v>0.123679008801087</v>
      </c>
      <c r="K10" s="285" t="n">
        <v>2078</v>
      </c>
      <c r="L10" s="286" t="n">
        <v>0.088528224655494</v>
      </c>
      <c r="M10" s="283" t="s">
        <v>226</v>
      </c>
      <c r="N10" s="281" t="s">
        <v>227</v>
      </c>
    </row>
    <row r="11" customFormat="false" ht="12.75" hidden="false" customHeight="false" outlineLevel="0" collapsed="false">
      <c r="A11" s="282" t="s">
        <v>228</v>
      </c>
      <c r="B11" s="283" t="s">
        <v>89</v>
      </c>
      <c r="C11" s="125" t="n">
        <v>6300</v>
      </c>
      <c r="D11" s="284" t="n">
        <v>0.30140786176957</v>
      </c>
      <c r="E11" s="285" t="n">
        <v>60</v>
      </c>
      <c r="F11" s="284" t="n">
        <v>0.156879150760864</v>
      </c>
      <c r="G11" s="285" t="n">
        <v>280</v>
      </c>
      <c r="H11" s="284" t="n">
        <v>0.218272528843156</v>
      </c>
      <c r="I11" s="285" t="n">
        <v>69</v>
      </c>
      <c r="J11" s="284" t="n">
        <v>0.0761951036363837</v>
      </c>
      <c r="K11" s="285" t="n">
        <v>6709</v>
      </c>
      <c r="L11" s="286" t="n">
        <v>0.285820913962324</v>
      </c>
      <c r="M11" s="283" t="s">
        <v>89</v>
      </c>
      <c r="N11" s="281" t="s">
        <v>229</v>
      </c>
    </row>
    <row r="12" customFormat="false" ht="12.75" hidden="false" customHeight="false" outlineLevel="0" collapsed="false">
      <c r="A12" s="277" t="s">
        <v>230</v>
      </c>
      <c r="B12" s="283" t="s">
        <v>231</v>
      </c>
      <c r="C12" s="125" t="n">
        <v>259923</v>
      </c>
      <c r="D12" s="284" t="n">
        <v>12.4353707388464</v>
      </c>
      <c r="E12" s="285" t="n">
        <v>4408</v>
      </c>
      <c r="F12" s="284" t="n">
        <v>11.5253882758981</v>
      </c>
      <c r="G12" s="285" t="n">
        <v>19463</v>
      </c>
      <c r="H12" s="284" t="n">
        <v>15.1722793888369</v>
      </c>
      <c r="I12" s="285" t="n">
        <v>17555</v>
      </c>
      <c r="J12" s="284" t="n">
        <v>19.385580352706</v>
      </c>
      <c r="K12" s="285" t="n">
        <v>301349</v>
      </c>
      <c r="L12" s="286" t="n">
        <v>12.8382540768568</v>
      </c>
      <c r="M12" s="283" t="s">
        <v>231</v>
      </c>
      <c r="N12" s="281" t="s">
        <v>232</v>
      </c>
    </row>
    <row r="13" customFormat="false" ht="25.5" hidden="false" customHeight="false" outlineLevel="0" collapsed="false">
      <c r="A13" s="277" t="s">
        <v>233</v>
      </c>
      <c r="B13" s="283" t="s">
        <v>234</v>
      </c>
      <c r="C13" s="125" t="n">
        <v>16597</v>
      </c>
      <c r="D13" s="284" t="n">
        <v>0.794042266950724</v>
      </c>
      <c r="E13" s="285" t="n">
        <v>51</v>
      </c>
      <c r="F13" s="284" t="n">
        <v>0.133347278146734</v>
      </c>
      <c r="G13" s="285" t="n">
        <v>228</v>
      </c>
      <c r="H13" s="284" t="n">
        <v>0.177736202057998</v>
      </c>
      <c r="I13" s="285" t="n">
        <v>111</v>
      </c>
      <c r="J13" s="284" t="n">
        <v>0.122574731936791</v>
      </c>
      <c r="K13" s="285" t="n">
        <v>16987</v>
      </c>
      <c r="L13" s="286" t="n">
        <v>0.723690544861827</v>
      </c>
      <c r="M13" s="283" t="s">
        <v>234</v>
      </c>
      <c r="N13" s="281" t="s">
        <v>235</v>
      </c>
    </row>
    <row r="14" s="293" customFormat="true" ht="12.75" hidden="false" customHeight="false" outlineLevel="0" collapsed="false">
      <c r="A14" s="287" t="s">
        <v>236</v>
      </c>
      <c r="B14" s="288" t="s">
        <v>237</v>
      </c>
      <c r="C14" s="125" t="n">
        <v>76291</v>
      </c>
      <c r="D14" s="289" t="n">
        <v>3.64995352099401</v>
      </c>
      <c r="E14" s="290" t="n">
        <v>2256</v>
      </c>
      <c r="F14" s="289" t="n">
        <v>5.89865606860848</v>
      </c>
      <c r="G14" s="290" t="n">
        <v>28949</v>
      </c>
      <c r="H14" s="289" t="n">
        <v>22.5670408481447</v>
      </c>
      <c r="I14" s="290" t="n">
        <v>6104</v>
      </c>
      <c r="J14" s="289" t="n">
        <v>6.74050597965922</v>
      </c>
      <c r="K14" s="290" t="n">
        <v>113600</v>
      </c>
      <c r="L14" s="291" t="n">
        <v>4.83965655479505</v>
      </c>
      <c r="M14" s="288" t="s">
        <v>237</v>
      </c>
      <c r="N14" s="292" t="s">
        <v>238</v>
      </c>
    </row>
    <row r="15" customFormat="false" ht="12.75" hidden="false" customHeight="false" outlineLevel="0" collapsed="false">
      <c r="A15" s="277" t="s">
        <v>239</v>
      </c>
      <c r="B15" s="283" t="s">
        <v>240</v>
      </c>
      <c r="C15" s="125" t="n">
        <v>469869</v>
      </c>
      <c r="D15" s="284" t="n">
        <v>22.4797159685407</v>
      </c>
      <c r="E15" s="285" t="n">
        <v>5291</v>
      </c>
      <c r="F15" s="284" t="n">
        <v>13.8341264445955</v>
      </c>
      <c r="G15" s="285" t="n">
        <v>17485</v>
      </c>
      <c r="H15" s="284" t="n">
        <v>13.6303398815092</v>
      </c>
      <c r="I15" s="285" t="n">
        <v>18060</v>
      </c>
      <c r="J15" s="284" t="n">
        <v>19.9432401691752</v>
      </c>
      <c r="K15" s="285" t="n">
        <v>510705</v>
      </c>
      <c r="L15" s="286" t="n">
        <v>21.7573662043715</v>
      </c>
      <c r="M15" s="283" t="s">
        <v>240</v>
      </c>
      <c r="N15" s="281" t="s">
        <v>241</v>
      </c>
    </row>
    <row r="16" customFormat="false" ht="12.75" hidden="false" customHeight="false" outlineLevel="0" collapsed="false">
      <c r="A16" s="277" t="s">
        <v>242</v>
      </c>
      <c r="B16" s="283" t="s">
        <v>243</v>
      </c>
      <c r="C16" s="125" t="n">
        <v>285575</v>
      </c>
      <c r="D16" s="284" t="n">
        <v>13.6626270039437</v>
      </c>
      <c r="E16" s="285" t="n">
        <v>10023</v>
      </c>
      <c r="F16" s="284" t="n">
        <v>26.2066621346023</v>
      </c>
      <c r="G16" s="285" t="n">
        <v>37366</v>
      </c>
      <c r="H16" s="284" t="n">
        <v>29.1284689741191</v>
      </c>
      <c r="I16" s="285" t="n">
        <v>23020</v>
      </c>
      <c r="J16" s="284" t="n">
        <v>25.4204534160805</v>
      </c>
      <c r="K16" s="285" t="n">
        <v>355984</v>
      </c>
      <c r="L16" s="286" t="n">
        <v>15.1658477024838</v>
      </c>
      <c r="M16" s="283" t="s">
        <v>243</v>
      </c>
      <c r="N16" s="281" t="s">
        <v>244</v>
      </c>
    </row>
    <row r="17" customFormat="false" ht="12.75" hidden="false" customHeight="false" outlineLevel="0" collapsed="false">
      <c r="A17" s="277" t="s">
        <v>245</v>
      </c>
      <c r="B17" s="283" t="s">
        <v>246</v>
      </c>
      <c r="C17" s="125" t="n">
        <v>132141</v>
      </c>
      <c r="D17" s="284" t="n">
        <v>6.32195813684013</v>
      </c>
      <c r="E17" s="285" t="n">
        <v>2935</v>
      </c>
      <c r="F17" s="284" t="n">
        <v>7.67400512471892</v>
      </c>
      <c r="G17" s="285" t="n">
        <v>3806</v>
      </c>
      <c r="H17" s="284" t="n">
        <v>2.96694730277518</v>
      </c>
      <c r="I17" s="285" t="n">
        <v>3854</v>
      </c>
      <c r="J17" s="284" t="n">
        <v>4.25588303499453</v>
      </c>
      <c r="K17" s="285" t="n">
        <v>142736</v>
      </c>
      <c r="L17" s="286" t="n">
        <v>6.08092621483474</v>
      </c>
      <c r="M17" s="283" t="s">
        <v>246</v>
      </c>
      <c r="N17" s="281" t="s">
        <v>247</v>
      </c>
    </row>
    <row r="18" customFormat="false" ht="12.75" hidden="false" customHeight="false" outlineLevel="0" collapsed="false">
      <c r="A18" s="277" t="s">
        <v>248</v>
      </c>
      <c r="B18" s="283" t="s">
        <v>249</v>
      </c>
      <c r="C18" s="125" t="n">
        <v>54124</v>
      </c>
      <c r="D18" s="284" t="n">
        <v>2.5894284302248</v>
      </c>
      <c r="E18" s="285" t="n">
        <v>255</v>
      </c>
      <c r="F18" s="284" t="n">
        <v>0.666736390733672</v>
      </c>
      <c r="G18" s="285" t="n">
        <v>220</v>
      </c>
      <c r="H18" s="284" t="n">
        <v>0.171499844091051</v>
      </c>
      <c r="I18" s="285" t="n">
        <v>276</v>
      </c>
      <c r="J18" s="284" t="n">
        <v>0.304780414545535</v>
      </c>
      <c r="K18" s="285" t="n">
        <v>54875</v>
      </c>
      <c r="L18" s="286" t="n">
        <v>2.33781825215122</v>
      </c>
      <c r="M18" s="283" t="s">
        <v>249</v>
      </c>
      <c r="N18" s="281" t="s">
        <v>250</v>
      </c>
    </row>
    <row r="19" customFormat="false" ht="12.75" hidden="false" customHeight="false" outlineLevel="0" collapsed="false">
      <c r="A19" s="277" t="s">
        <v>251</v>
      </c>
      <c r="B19" s="283" t="s">
        <v>252</v>
      </c>
      <c r="C19" s="125" t="n">
        <v>223737</v>
      </c>
      <c r="D19" s="284" t="n">
        <v>10.7041413918632</v>
      </c>
      <c r="E19" s="285" t="n">
        <v>6944</v>
      </c>
      <c r="F19" s="284" t="n">
        <v>18.1561470480573</v>
      </c>
      <c r="G19" s="285" t="n">
        <v>8643</v>
      </c>
      <c r="H19" s="284" t="n">
        <v>6.73760523854069</v>
      </c>
      <c r="I19" s="285" t="n">
        <v>9413</v>
      </c>
      <c r="J19" s="284" t="n">
        <v>10.3945581236128</v>
      </c>
      <c r="K19" s="285" t="n">
        <v>248737</v>
      </c>
      <c r="L19" s="286" t="n">
        <v>10.5968455323068</v>
      </c>
      <c r="M19" s="283" t="s">
        <v>252</v>
      </c>
      <c r="N19" s="281" t="s">
        <v>253</v>
      </c>
    </row>
    <row r="20" customFormat="false" ht="25.5" hidden="false" customHeight="false" outlineLevel="0" collapsed="false">
      <c r="A20" s="277" t="s">
        <v>254</v>
      </c>
      <c r="B20" s="283" t="s">
        <v>255</v>
      </c>
      <c r="C20" s="125" t="n">
        <v>58065</v>
      </c>
      <c r="D20" s="284" t="n">
        <v>2.77797579264287</v>
      </c>
      <c r="E20" s="285" t="n">
        <v>191</v>
      </c>
      <c r="F20" s="284" t="n">
        <v>0.499398629922083</v>
      </c>
      <c r="G20" s="285" t="n">
        <v>240</v>
      </c>
      <c r="H20" s="284" t="n">
        <v>0.187090739008419</v>
      </c>
      <c r="I20" s="285" t="n">
        <v>372</v>
      </c>
      <c r="J20" s="284" t="n">
        <v>0.410790993517895</v>
      </c>
      <c r="K20" s="285" t="n">
        <v>58868</v>
      </c>
      <c r="L20" s="286" t="n">
        <v>2.50793047594784</v>
      </c>
      <c r="M20" s="283" t="s">
        <v>255</v>
      </c>
      <c r="N20" s="281" t="s">
        <v>256</v>
      </c>
    </row>
    <row r="21" customFormat="false" ht="12.75" hidden="false" customHeight="false" outlineLevel="0" collapsed="false">
      <c r="A21" s="282" t="s">
        <v>257</v>
      </c>
      <c r="B21" s="283" t="s">
        <v>258</v>
      </c>
      <c r="C21" s="125" t="n">
        <v>146351</v>
      </c>
      <c r="D21" s="284" t="n">
        <v>7.0018003139426</v>
      </c>
      <c r="E21" s="285" t="n">
        <v>1470</v>
      </c>
      <c r="F21" s="284" t="n">
        <v>3.84353919364116</v>
      </c>
      <c r="G21" s="285" t="n">
        <v>1116</v>
      </c>
      <c r="H21" s="284" t="n">
        <v>0.869971936389149</v>
      </c>
      <c r="I21" s="285" t="n">
        <v>807</v>
      </c>
      <c r="J21" s="284" t="n">
        <v>0.891151429486401</v>
      </c>
      <c r="K21" s="285" t="n">
        <v>149744</v>
      </c>
      <c r="L21" s="286" t="n">
        <v>6.37948530934182</v>
      </c>
      <c r="M21" s="283" t="s">
        <v>258</v>
      </c>
      <c r="N21" s="294" t="s">
        <v>259</v>
      </c>
    </row>
    <row r="22" customFormat="false" ht="12.75" hidden="false" customHeight="false" outlineLevel="0" collapsed="false">
      <c r="A22" s="277" t="s">
        <v>260</v>
      </c>
      <c r="B22" s="283" t="s">
        <v>261</v>
      </c>
      <c r="C22" s="125" t="n">
        <v>140854</v>
      </c>
      <c r="D22" s="284" t="n">
        <v>6.73880999391922</v>
      </c>
      <c r="E22" s="285" t="n">
        <v>1180</v>
      </c>
      <c r="F22" s="284" t="n">
        <v>3.08528996496366</v>
      </c>
      <c r="G22" s="285" t="n">
        <v>2248</v>
      </c>
      <c r="H22" s="284" t="n">
        <v>1.75241658871219</v>
      </c>
      <c r="I22" s="285" t="n">
        <v>2110</v>
      </c>
      <c r="J22" s="284" t="n">
        <v>2.33002418366333</v>
      </c>
      <c r="K22" s="285" t="n">
        <v>146392</v>
      </c>
      <c r="L22" s="286" t="n">
        <v>6.23668135888695</v>
      </c>
      <c r="M22" s="283" t="s">
        <v>261</v>
      </c>
      <c r="N22" s="281" t="s">
        <v>262</v>
      </c>
    </row>
    <row r="23" customFormat="false" ht="25.5" hidden="false" customHeight="false" outlineLevel="0" collapsed="false">
      <c r="A23" s="282" t="s">
        <v>263</v>
      </c>
      <c r="B23" s="283" t="s">
        <v>264</v>
      </c>
      <c r="C23" s="125" t="n">
        <v>115015</v>
      </c>
      <c r="D23" s="284" t="n">
        <v>5.50260717800431</v>
      </c>
      <c r="E23" s="285" t="n">
        <v>1918</v>
      </c>
      <c r="F23" s="284" t="n">
        <v>5.01490351932228</v>
      </c>
      <c r="G23" s="285" t="n">
        <v>3762</v>
      </c>
      <c r="H23" s="284" t="n">
        <v>2.93264733395697</v>
      </c>
      <c r="I23" s="285" t="n">
        <v>4263</v>
      </c>
      <c r="J23" s="284" t="n">
        <v>4.70753227249136</v>
      </c>
      <c r="K23" s="285" t="n">
        <v>124958</v>
      </c>
      <c r="L23" s="286" t="n">
        <v>5.32353700505352</v>
      </c>
      <c r="M23" s="283" t="s">
        <v>264</v>
      </c>
      <c r="N23" s="281" t="s">
        <v>265</v>
      </c>
    </row>
    <row r="24" customFormat="false" ht="12.75" hidden="false" customHeight="false" outlineLevel="0" collapsed="false">
      <c r="A24" s="282" t="s">
        <v>266</v>
      </c>
      <c r="B24" s="283" t="s">
        <v>267</v>
      </c>
      <c r="C24" s="125" t="n">
        <v>1819</v>
      </c>
      <c r="D24" s="284" t="n">
        <v>0.0870255397712458</v>
      </c>
      <c r="E24" s="285" t="n">
        <v>70</v>
      </c>
      <c r="F24" s="284" t="n">
        <v>0.183025675887675</v>
      </c>
      <c r="G24" s="285" t="n">
        <v>248</v>
      </c>
      <c r="H24" s="284" t="n">
        <v>0.193327096975366</v>
      </c>
      <c r="I24" s="285" t="n">
        <v>111</v>
      </c>
      <c r="J24" s="284" t="n">
        <v>0.122574731936791</v>
      </c>
      <c r="K24" s="285" t="n">
        <v>2248</v>
      </c>
      <c r="L24" s="286" t="n">
        <v>0.0957706684434796</v>
      </c>
      <c r="M24" s="283" t="s">
        <v>267</v>
      </c>
      <c r="N24" s="281" t="s">
        <v>268</v>
      </c>
    </row>
    <row r="25" customFormat="false" ht="12.75" hidden="false" customHeight="false" outlineLevel="0" collapsed="false">
      <c r="A25" s="295" t="s">
        <v>269</v>
      </c>
      <c r="B25" s="283" t="s">
        <v>270</v>
      </c>
      <c r="C25" s="125" t="n">
        <v>1035</v>
      </c>
      <c r="D25" s="284" t="n">
        <v>0.0495170058621437</v>
      </c>
      <c r="E25" s="285" t="n">
        <v>100</v>
      </c>
      <c r="F25" s="284" t="n">
        <v>0.261465251268106</v>
      </c>
      <c r="G25" s="285" t="n">
        <v>13</v>
      </c>
      <c r="H25" s="284" t="n">
        <v>0.0101340816962894</v>
      </c>
      <c r="I25" s="285" t="n">
        <v>98</v>
      </c>
      <c r="J25" s="284" t="n">
        <v>0.108219132700951</v>
      </c>
      <c r="K25" s="285" t="n">
        <v>1246</v>
      </c>
      <c r="L25" s="286" t="n">
        <v>0.0530828527048823</v>
      </c>
      <c r="M25" s="283" t="s">
        <v>270</v>
      </c>
      <c r="N25" s="281" t="s">
        <v>271</v>
      </c>
    </row>
    <row r="26" s="293" customFormat="true" ht="13.5" hidden="false" customHeight="false" outlineLevel="0" collapsed="false">
      <c r="A26" s="296" t="s">
        <v>272</v>
      </c>
      <c r="B26" s="297" t="s">
        <v>273</v>
      </c>
      <c r="C26" s="298" t="n">
        <v>80647</v>
      </c>
      <c r="D26" s="299" t="n">
        <v>3.85835552827469</v>
      </c>
      <c r="E26" s="300" t="n">
        <v>936</v>
      </c>
      <c r="F26" s="299" t="n">
        <v>2.44731475186948</v>
      </c>
      <c r="G26" s="300" t="n">
        <v>3027</v>
      </c>
      <c r="H26" s="299" t="n">
        <v>2.35968194574369</v>
      </c>
      <c r="I26" s="300" t="n">
        <v>3595</v>
      </c>
      <c r="J26" s="299" t="n">
        <v>3.96987532714202</v>
      </c>
      <c r="K26" s="300" t="n">
        <v>88205</v>
      </c>
      <c r="L26" s="301" t="n">
        <v>3.75776326070156</v>
      </c>
      <c r="M26" s="302"/>
      <c r="N26" s="303" t="s">
        <v>274</v>
      </c>
    </row>
    <row r="27" s="293" customFormat="true" ht="13.5" hidden="false" customHeight="false" outlineLevel="0" collapsed="false">
      <c r="A27" s="304" t="s">
        <v>275</v>
      </c>
      <c r="B27" s="305"/>
      <c r="C27" s="306" t="n">
        <v>2090191</v>
      </c>
      <c r="D27" s="307" t="n">
        <v>100</v>
      </c>
      <c r="E27" s="308" t="n">
        <v>38246</v>
      </c>
      <c r="F27" s="307" t="n">
        <v>100</v>
      </c>
      <c r="G27" s="308" t="n">
        <v>128280</v>
      </c>
      <c r="H27" s="307" t="n">
        <v>100</v>
      </c>
      <c r="I27" s="308" t="n">
        <v>90557</v>
      </c>
      <c r="J27" s="307" t="n">
        <v>100</v>
      </c>
      <c r="K27" s="309" t="n">
        <v>2347274</v>
      </c>
      <c r="L27" s="310" t="n">
        <v>100</v>
      </c>
      <c r="M27" s="311"/>
      <c r="N27" s="304" t="s">
        <v>276</v>
      </c>
    </row>
    <row r="28" customFormat="false" ht="12.75" hidden="false" customHeight="false" outlineLevel="0" collapsed="false">
      <c r="A28" s="312" t="s">
        <v>277</v>
      </c>
      <c r="E28" s="264" t="s">
        <v>278</v>
      </c>
    </row>
    <row r="29" customFormat="false" ht="12.75" hidden="false" customHeight="false" outlineLevel="0" collapsed="false">
      <c r="A29" s="313"/>
    </row>
    <row r="30" s="316" customFormat="true" ht="12.75" hidden="false" customHeight="false" outlineLevel="0" collapsed="false">
      <c r="A30" s="314" t="s">
        <v>279</v>
      </c>
      <c r="B30" s="315"/>
      <c r="D30" s="317"/>
      <c r="F30" s="317"/>
      <c r="H30" s="317"/>
      <c r="J30" s="317"/>
      <c r="L30" s="317"/>
    </row>
    <row r="31" s="316" customFormat="true" ht="12.75" hidden="false" customHeight="false" outlineLevel="0" collapsed="false">
      <c r="A31" s="318" t="s">
        <v>280</v>
      </c>
      <c r="B31" s="315"/>
      <c r="D31" s="317"/>
      <c r="F31" s="317"/>
      <c r="H31" s="317"/>
      <c r="J31" s="317"/>
      <c r="L31" s="317"/>
    </row>
    <row r="32" s="316" customFormat="true" ht="12.75" hidden="false" customHeight="false" outlineLevel="0" collapsed="false">
      <c r="A32" s="318" t="s">
        <v>281</v>
      </c>
      <c r="B32" s="319"/>
      <c r="D32" s="317"/>
      <c r="F32" s="317"/>
      <c r="H32" s="317"/>
      <c r="J32" s="317"/>
      <c r="L32" s="317"/>
    </row>
    <row r="33" customFormat="false" ht="12.75" hidden="false" customHeight="false" outlineLevel="0" collapsed="false">
      <c r="A33" s="318" t="s">
        <v>282</v>
      </c>
    </row>
    <row r="34" customFormat="false" ht="12.75" hidden="false" customHeight="false" outlineLevel="0" collapsed="false">
      <c r="A34" s="318" t="s">
        <v>283</v>
      </c>
    </row>
    <row r="35" customFormat="false" ht="12.75" hidden="false" customHeight="false" outlineLevel="0" collapsed="false">
      <c r="A35" s="318" t="s">
        <v>284</v>
      </c>
    </row>
    <row r="37" customFormat="false" ht="12.75" hidden="false" customHeight="false" outlineLevel="0" collapsed="false">
      <c r="A37" s="320" t="s">
        <v>285</v>
      </c>
      <c r="B37" s="320"/>
      <c r="C37" s="320"/>
      <c r="D37" s="320"/>
      <c r="E37" s="320"/>
    </row>
    <row r="38" customFormat="false" ht="12.75" hidden="false" customHeight="false" outlineLevel="0" collapsed="false">
      <c r="A38" s="264" t="s">
        <v>286</v>
      </c>
    </row>
    <row r="39" customFormat="false" ht="12.75" hidden="false" customHeight="false" outlineLevel="0" collapsed="false">
      <c r="A39" s="264" t="s">
        <v>287</v>
      </c>
    </row>
    <row r="40" customFormat="false" ht="12.75" hidden="false" customHeight="false" outlineLevel="0" collapsed="false">
      <c r="A40" s="264" t="s">
        <v>288</v>
      </c>
    </row>
    <row r="41" customFormat="false" ht="12.75" hidden="false" customHeight="false" outlineLevel="0" collapsed="false">
      <c r="A41" s="264" t="s">
        <v>289</v>
      </c>
    </row>
    <row r="42" customFormat="false" ht="12.75" hidden="false" customHeight="false" outlineLevel="0" collapsed="false">
      <c r="A42" s="264" t="s">
        <v>290</v>
      </c>
    </row>
    <row r="60" s="324" customFormat="true" ht="12.75" hidden="false" customHeight="false" outlineLevel="0" collapsed="false">
      <c r="A60" s="321" t="s">
        <v>239</v>
      </c>
      <c r="B60" s="322" t="s">
        <v>240</v>
      </c>
      <c r="C60" s="322" t="n">
        <v>469869</v>
      </c>
      <c r="D60" s="323" t="n">
        <v>22.4797159685407</v>
      </c>
      <c r="E60" s="322" t="n">
        <v>5291</v>
      </c>
      <c r="F60" s="323" t="n">
        <v>13.8341264445955</v>
      </c>
      <c r="G60" s="322" t="n">
        <v>17485</v>
      </c>
      <c r="H60" s="323" t="n">
        <v>13.6303398815092</v>
      </c>
      <c r="I60" s="322" t="n">
        <v>18060</v>
      </c>
      <c r="J60" s="323" t="n">
        <v>19.9432401691752</v>
      </c>
      <c r="K60" s="322" t="n">
        <v>510705</v>
      </c>
      <c r="L60" s="323" t="n">
        <v>21.7573662043715</v>
      </c>
      <c r="M60" s="322" t="s">
        <v>240</v>
      </c>
      <c r="N60" s="321" t="s">
        <v>241</v>
      </c>
    </row>
    <row r="61" s="324" customFormat="true" ht="12.75" hidden="false" customHeight="false" outlineLevel="0" collapsed="false">
      <c r="A61" s="321" t="s">
        <v>242</v>
      </c>
      <c r="B61" s="322" t="s">
        <v>243</v>
      </c>
      <c r="C61" s="322" t="n">
        <v>285575</v>
      </c>
      <c r="D61" s="323" t="n">
        <v>13.6626270039437</v>
      </c>
      <c r="E61" s="322" t="n">
        <v>10023</v>
      </c>
      <c r="F61" s="323" t="n">
        <v>26.2066621346023</v>
      </c>
      <c r="G61" s="322" t="n">
        <v>37366</v>
      </c>
      <c r="H61" s="323" t="n">
        <v>29.1284689741191</v>
      </c>
      <c r="I61" s="322" t="n">
        <v>23020</v>
      </c>
      <c r="J61" s="323" t="n">
        <v>25.4204534160805</v>
      </c>
      <c r="K61" s="322" t="n">
        <v>355984</v>
      </c>
      <c r="L61" s="323" t="n">
        <v>15.1658477024838</v>
      </c>
      <c r="M61" s="322" t="s">
        <v>243</v>
      </c>
      <c r="N61" s="321" t="s">
        <v>244</v>
      </c>
    </row>
    <row r="62" s="324" customFormat="true" ht="12.75" hidden="false" customHeight="false" outlineLevel="0" collapsed="false">
      <c r="A62" s="321" t="s">
        <v>230</v>
      </c>
      <c r="B62" s="322" t="s">
        <v>231</v>
      </c>
      <c r="C62" s="322" t="n">
        <v>259923</v>
      </c>
      <c r="D62" s="323" t="n">
        <v>12.4353707388464</v>
      </c>
      <c r="E62" s="322" t="n">
        <v>4408</v>
      </c>
      <c r="F62" s="323" t="n">
        <v>11.5253882758981</v>
      </c>
      <c r="G62" s="322" t="n">
        <v>19463</v>
      </c>
      <c r="H62" s="323" t="n">
        <v>15.1722793888369</v>
      </c>
      <c r="I62" s="322" t="n">
        <v>17555</v>
      </c>
      <c r="J62" s="323" t="n">
        <v>19.385580352706</v>
      </c>
      <c r="K62" s="322" t="n">
        <v>301349</v>
      </c>
      <c r="L62" s="323" t="n">
        <v>12.8382540768568</v>
      </c>
      <c r="M62" s="322" t="s">
        <v>231</v>
      </c>
      <c r="N62" s="321" t="s">
        <v>232</v>
      </c>
    </row>
    <row r="63" s="324" customFormat="true" ht="12.75" hidden="false" customHeight="false" outlineLevel="0" collapsed="false">
      <c r="A63" s="321" t="s">
        <v>251</v>
      </c>
      <c r="B63" s="322" t="s">
        <v>252</v>
      </c>
      <c r="C63" s="322" t="n">
        <v>223737</v>
      </c>
      <c r="D63" s="323" t="n">
        <v>10.7041413918632</v>
      </c>
      <c r="E63" s="322" t="n">
        <v>6944</v>
      </c>
      <c r="F63" s="323" t="n">
        <v>18.1561470480573</v>
      </c>
      <c r="G63" s="322" t="n">
        <v>8643</v>
      </c>
      <c r="H63" s="323" t="n">
        <v>6.73760523854069</v>
      </c>
      <c r="I63" s="322" t="n">
        <v>9413</v>
      </c>
      <c r="J63" s="323" t="n">
        <v>10.3945581236128</v>
      </c>
      <c r="K63" s="322" t="n">
        <v>248737</v>
      </c>
      <c r="L63" s="323" t="n">
        <v>10.5968455323068</v>
      </c>
      <c r="M63" s="322" t="s">
        <v>252</v>
      </c>
      <c r="N63" s="321" t="s">
        <v>253</v>
      </c>
    </row>
    <row r="64" s="324" customFormat="true" ht="12.75" hidden="false" customHeight="false" outlineLevel="0" collapsed="false">
      <c r="A64" s="325" t="s">
        <v>257</v>
      </c>
      <c r="B64" s="322" t="s">
        <v>258</v>
      </c>
      <c r="C64" s="322" t="n">
        <v>146351</v>
      </c>
      <c r="D64" s="323" t="n">
        <v>7.0018003139426</v>
      </c>
      <c r="E64" s="322" t="n">
        <v>1470</v>
      </c>
      <c r="F64" s="323" t="n">
        <v>3.84353919364116</v>
      </c>
      <c r="G64" s="322" t="n">
        <v>1116</v>
      </c>
      <c r="H64" s="323" t="n">
        <v>0.869971936389149</v>
      </c>
      <c r="I64" s="322" t="n">
        <v>807</v>
      </c>
      <c r="J64" s="323" t="n">
        <v>0.891151429486401</v>
      </c>
      <c r="K64" s="322" t="n">
        <v>149744</v>
      </c>
      <c r="L64" s="323" t="n">
        <v>6.37948530934182</v>
      </c>
      <c r="M64" s="322" t="s">
        <v>258</v>
      </c>
      <c r="N64" s="321" t="s">
        <v>259</v>
      </c>
    </row>
    <row r="65" s="324" customFormat="true" ht="12.75" hidden="false" customHeight="false" outlineLevel="0" collapsed="false">
      <c r="A65" s="325" t="s">
        <v>260</v>
      </c>
      <c r="B65" s="322" t="s">
        <v>261</v>
      </c>
      <c r="C65" s="322" t="n">
        <v>140854</v>
      </c>
      <c r="D65" s="323" t="n">
        <v>6.73880999391922</v>
      </c>
      <c r="E65" s="322" t="n">
        <v>1180</v>
      </c>
      <c r="F65" s="323" t="n">
        <v>3.08528996496366</v>
      </c>
      <c r="G65" s="322" t="n">
        <v>2248</v>
      </c>
      <c r="H65" s="323" t="n">
        <v>1.75241658871219</v>
      </c>
      <c r="I65" s="322" t="n">
        <v>2110</v>
      </c>
      <c r="J65" s="323" t="n">
        <v>2.33002418366333</v>
      </c>
      <c r="K65" s="322" t="n">
        <v>146392</v>
      </c>
      <c r="L65" s="323" t="n">
        <v>6.23668135888695</v>
      </c>
      <c r="M65" s="322" t="s">
        <v>261</v>
      </c>
      <c r="N65" s="321" t="s">
        <v>262</v>
      </c>
    </row>
    <row r="66" s="324" customFormat="true" ht="12.75" hidden="false" customHeight="false" outlineLevel="0" collapsed="false">
      <c r="A66" s="325" t="s">
        <v>245</v>
      </c>
      <c r="B66" s="322" t="s">
        <v>246</v>
      </c>
      <c r="C66" s="322" t="n">
        <v>132141</v>
      </c>
      <c r="D66" s="323" t="n">
        <v>6.32195813684013</v>
      </c>
      <c r="E66" s="322" t="n">
        <v>2935</v>
      </c>
      <c r="F66" s="323" t="n">
        <v>7.67400512471892</v>
      </c>
      <c r="G66" s="322" t="n">
        <v>3806</v>
      </c>
      <c r="H66" s="323" t="n">
        <v>2.96694730277518</v>
      </c>
      <c r="I66" s="322" t="n">
        <v>3854</v>
      </c>
      <c r="J66" s="323" t="n">
        <v>4.25588303499453</v>
      </c>
      <c r="K66" s="322" t="n">
        <v>142736</v>
      </c>
      <c r="L66" s="323" t="n">
        <v>6.08092621483474</v>
      </c>
      <c r="M66" s="322" t="s">
        <v>246</v>
      </c>
      <c r="N66" s="321" t="s">
        <v>247</v>
      </c>
    </row>
    <row r="67" s="324" customFormat="true" ht="25.5" hidden="false" customHeight="false" outlineLevel="0" collapsed="false">
      <c r="A67" s="325" t="s">
        <v>263</v>
      </c>
      <c r="B67" s="322" t="s">
        <v>264</v>
      </c>
      <c r="C67" s="322" t="n">
        <v>115015</v>
      </c>
      <c r="D67" s="323" t="n">
        <v>5.50260717800431</v>
      </c>
      <c r="E67" s="322" t="n">
        <v>1918</v>
      </c>
      <c r="F67" s="323" t="n">
        <v>5.01490351932228</v>
      </c>
      <c r="G67" s="322" t="n">
        <v>3762</v>
      </c>
      <c r="H67" s="323" t="n">
        <v>2.93264733395697</v>
      </c>
      <c r="I67" s="322" t="n">
        <v>4263</v>
      </c>
      <c r="J67" s="323" t="n">
        <v>4.70753227249136</v>
      </c>
      <c r="K67" s="322" t="n">
        <v>124958</v>
      </c>
      <c r="L67" s="323" t="n">
        <v>5.32353700505352</v>
      </c>
      <c r="M67" s="322" t="s">
        <v>264</v>
      </c>
      <c r="N67" s="321" t="s">
        <v>265</v>
      </c>
    </row>
    <row r="68" s="324" customFormat="true" ht="12.75" hidden="false" customHeight="false" outlineLevel="0" collapsed="false">
      <c r="A68" s="321" t="s">
        <v>236</v>
      </c>
      <c r="B68" s="322" t="s">
        <v>237</v>
      </c>
      <c r="C68" s="322" t="n">
        <v>76291</v>
      </c>
      <c r="D68" s="323" t="n">
        <v>3.64995352099401</v>
      </c>
      <c r="E68" s="322" t="n">
        <v>2256</v>
      </c>
      <c r="F68" s="323" t="n">
        <v>5.89865606860848</v>
      </c>
      <c r="G68" s="322" t="n">
        <v>28949</v>
      </c>
      <c r="H68" s="323" t="n">
        <v>22.5670408481447</v>
      </c>
      <c r="I68" s="322" t="n">
        <v>6104</v>
      </c>
      <c r="J68" s="323" t="n">
        <v>6.74050597965922</v>
      </c>
      <c r="K68" s="322" t="n">
        <v>113600</v>
      </c>
      <c r="L68" s="323" t="n">
        <v>4.83965655479505</v>
      </c>
      <c r="M68" s="322" t="s">
        <v>237</v>
      </c>
      <c r="N68" s="321" t="s">
        <v>238</v>
      </c>
    </row>
    <row r="69" s="324" customFormat="true" ht="25.5" hidden="false" customHeight="false" outlineLevel="0" collapsed="false">
      <c r="A69" s="321" t="s">
        <v>254</v>
      </c>
      <c r="B69" s="322" t="s">
        <v>255</v>
      </c>
      <c r="C69" s="322" t="n">
        <v>58065</v>
      </c>
      <c r="D69" s="323" t="n">
        <v>2.77797579264287</v>
      </c>
      <c r="E69" s="322" t="n">
        <v>191</v>
      </c>
      <c r="F69" s="323" t="n">
        <v>0.499398629922083</v>
      </c>
      <c r="G69" s="322" t="n">
        <v>240</v>
      </c>
      <c r="H69" s="323" t="n">
        <v>0.187090739008419</v>
      </c>
      <c r="I69" s="322" t="n">
        <v>372</v>
      </c>
      <c r="J69" s="323" t="n">
        <v>0.410790993517895</v>
      </c>
      <c r="K69" s="322" t="n">
        <v>58868</v>
      </c>
      <c r="L69" s="323" t="n">
        <v>2.50793047594784</v>
      </c>
      <c r="M69" s="322" t="s">
        <v>255</v>
      </c>
      <c r="N69" s="321" t="s">
        <v>256</v>
      </c>
    </row>
    <row r="70" s="324" customFormat="true" ht="12.75" hidden="false" customHeight="false" outlineLevel="0" collapsed="false">
      <c r="A70" s="321" t="s">
        <v>248</v>
      </c>
      <c r="B70" s="322" t="s">
        <v>249</v>
      </c>
      <c r="C70" s="322" t="n">
        <v>54124</v>
      </c>
      <c r="D70" s="323" t="n">
        <v>2.5894284302248</v>
      </c>
      <c r="E70" s="322" t="n">
        <v>255</v>
      </c>
      <c r="F70" s="323" t="n">
        <v>0.666736390733672</v>
      </c>
      <c r="G70" s="322" t="n">
        <v>220</v>
      </c>
      <c r="H70" s="323" t="n">
        <v>0.171499844091051</v>
      </c>
      <c r="I70" s="322" t="n">
        <v>276</v>
      </c>
      <c r="J70" s="323" t="n">
        <v>0.304780414545535</v>
      </c>
      <c r="K70" s="322" t="n">
        <v>54875</v>
      </c>
      <c r="L70" s="323" t="n">
        <v>2.33781825215122</v>
      </c>
      <c r="M70" s="322" t="s">
        <v>249</v>
      </c>
      <c r="N70" s="321" t="s">
        <v>250</v>
      </c>
    </row>
    <row r="71" s="324" customFormat="true" ht="25.5" hidden="false" customHeight="false" outlineLevel="0" collapsed="false">
      <c r="A71" s="325" t="s">
        <v>223</v>
      </c>
      <c r="B71" s="322" t="s">
        <v>88</v>
      </c>
      <c r="C71" s="322" t="n">
        <v>19976</v>
      </c>
      <c r="D71" s="323" t="n">
        <v>0.955702134398244</v>
      </c>
      <c r="E71" s="322" t="n">
        <v>135</v>
      </c>
      <c r="F71" s="323" t="n">
        <v>0.352978089211944</v>
      </c>
      <c r="G71" s="322" t="n">
        <v>1115</v>
      </c>
      <c r="H71" s="323" t="n">
        <v>0.86919239164328</v>
      </c>
      <c r="I71" s="322" t="n">
        <v>627</v>
      </c>
      <c r="J71" s="323" t="n">
        <v>0.692381593913226</v>
      </c>
      <c r="K71" s="322" t="n">
        <v>21853</v>
      </c>
      <c r="L71" s="323" t="n">
        <v>0.930994847640284</v>
      </c>
      <c r="M71" s="322" t="s">
        <v>88</v>
      </c>
      <c r="N71" s="321" t="s">
        <v>224</v>
      </c>
    </row>
    <row r="72" s="324" customFormat="true" ht="25.5" hidden="false" customHeight="false" outlineLevel="0" collapsed="false">
      <c r="A72" s="321" t="s">
        <v>233</v>
      </c>
      <c r="B72" s="322" t="s">
        <v>234</v>
      </c>
      <c r="C72" s="322" t="n">
        <v>16597</v>
      </c>
      <c r="D72" s="323" t="n">
        <v>0.794042266950724</v>
      </c>
      <c r="E72" s="322" t="n">
        <v>51</v>
      </c>
      <c r="F72" s="323" t="n">
        <v>0.133347278146734</v>
      </c>
      <c r="G72" s="322" t="n">
        <v>228</v>
      </c>
      <c r="H72" s="323" t="n">
        <v>0.177736202057998</v>
      </c>
      <c r="I72" s="322" t="n">
        <v>111</v>
      </c>
      <c r="J72" s="323" t="n">
        <v>0.122574731936791</v>
      </c>
      <c r="K72" s="322" t="n">
        <v>16987</v>
      </c>
      <c r="L72" s="323" t="n">
        <v>0.723690544861827</v>
      </c>
      <c r="M72" s="322" t="s">
        <v>234</v>
      </c>
      <c r="N72" s="321" t="s">
        <v>235</v>
      </c>
    </row>
    <row r="73" s="324" customFormat="true" ht="12.75" hidden="false" customHeight="false" outlineLevel="0" collapsed="false">
      <c r="A73" s="321" t="s">
        <v>228</v>
      </c>
      <c r="B73" s="322" t="s">
        <v>89</v>
      </c>
      <c r="C73" s="322" t="n">
        <v>6300</v>
      </c>
      <c r="D73" s="323" t="n">
        <v>0.30140786176957</v>
      </c>
      <c r="E73" s="322" t="n">
        <v>60</v>
      </c>
      <c r="F73" s="323" t="n">
        <v>0.156879150760864</v>
      </c>
      <c r="G73" s="322" t="n">
        <v>280</v>
      </c>
      <c r="H73" s="323" t="n">
        <v>0.218272528843156</v>
      </c>
      <c r="I73" s="322" t="n">
        <v>69</v>
      </c>
      <c r="J73" s="323" t="n">
        <v>0.0761951036363837</v>
      </c>
      <c r="K73" s="322" t="n">
        <v>6709</v>
      </c>
      <c r="L73" s="323" t="n">
        <v>0.285820913962324</v>
      </c>
      <c r="M73" s="322" t="s">
        <v>89</v>
      </c>
      <c r="N73" s="321" t="s">
        <v>229</v>
      </c>
    </row>
    <row r="74" s="324" customFormat="true" ht="12.75" hidden="false" customHeight="false" outlineLevel="0" collapsed="false">
      <c r="A74" s="325" t="s">
        <v>266</v>
      </c>
      <c r="B74" s="322" t="s">
        <v>267</v>
      </c>
      <c r="C74" s="322" t="n">
        <v>1819</v>
      </c>
      <c r="D74" s="323" t="n">
        <v>0.0870255397712458</v>
      </c>
      <c r="E74" s="322" t="n">
        <v>70</v>
      </c>
      <c r="F74" s="323" t="n">
        <v>0.183025675887675</v>
      </c>
      <c r="G74" s="322" t="n">
        <v>248</v>
      </c>
      <c r="H74" s="323" t="n">
        <v>0.193327096975366</v>
      </c>
      <c r="I74" s="322" t="n">
        <v>111</v>
      </c>
      <c r="J74" s="323" t="n">
        <v>0.122574731936791</v>
      </c>
      <c r="K74" s="322" t="n">
        <v>2248</v>
      </c>
      <c r="L74" s="323" t="n">
        <v>0.0957706684434796</v>
      </c>
      <c r="M74" s="322" t="s">
        <v>267</v>
      </c>
      <c r="N74" s="325" t="s">
        <v>268</v>
      </c>
    </row>
    <row r="75" s="324" customFormat="true" ht="12.75" hidden="false" customHeight="false" outlineLevel="0" collapsed="false">
      <c r="A75" s="321" t="s">
        <v>225</v>
      </c>
      <c r="B75" s="322" t="s">
        <v>226</v>
      </c>
      <c r="C75" s="322" t="n">
        <v>1872</v>
      </c>
      <c r="D75" s="323" t="n">
        <v>0.0895611932115295</v>
      </c>
      <c r="E75" s="322" t="n">
        <v>23</v>
      </c>
      <c r="F75" s="323" t="n">
        <v>0.0601370077916645</v>
      </c>
      <c r="G75" s="322" t="n">
        <v>71</v>
      </c>
      <c r="H75" s="323" t="n">
        <v>0.0553476769566573</v>
      </c>
      <c r="I75" s="322" t="n">
        <v>112</v>
      </c>
      <c r="J75" s="323" t="n">
        <v>0.123679008801087</v>
      </c>
      <c r="K75" s="322" t="n">
        <v>2078</v>
      </c>
      <c r="L75" s="323" t="n">
        <v>0.088528224655494</v>
      </c>
      <c r="M75" s="322" t="s">
        <v>226</v>
      </c>
      <c r="N75" s="321" t="s">
        <v>227</v>
      </c>
    </row>
    <row r="76" s="324" customFormat="true" ht="12.75" hidden="false" customHeight="false" outlineLevel="0" collapsed="false">
      <c r="A76" s="324" t="s">
        <v>269</v>
      </c>
      <c r="B76" s="322" t="s">
        <v>270</v>
      </c>
      <c r="C76" s="322" t="n">
        <v>1035</v>
      </c>
      <c r="D76" s="323" t="n">
        <v>0.0495170058621437</v>
      </c>
      <c r="E76" s="322" t="n">
        <v>100</v>
      </c>
      <c r="F76" s="323" t="n">
        <v>0.261465251268106</v>
      </c>
      <c r="G76" s="322" t="n">
        <v>13</v>
      </c>
      <c r="H76" s="323" t="n">
        <v>0.0101340816962894</v>
      </c>
      <c r="I76" s="322" t="n">
        <v>98</v>
      </c>
      <c r="J76" s="323" t="n">
        <v>0.108219132700951</v>
      </c>
      <c r="K76" s="322" t="n">
        <v>1246</v>
      </c>
      <c r="L76" s="323" t="n">
        <v>0.0530828527048823</v>
      </c>
      <c r="M76" s="322" t="s">
        <v>270</v>
      </c>
      <c r="N76" s="321" t="s">
        <v>271</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39</v>
      </c>
      <c r="B80" s="322" t="s">
        <v>240</v>
      </c>
      <c r="C80" s="322" t="n">
        <v>469869</v>
      </c>
      <c r="D80" s="323" t="n">
        <v>22.4797159685407</v>
      </c>
      <c r="E80" s="322" t="n">
        <v>5291</v>
      </c>
      <c r="F80" s="323" t="n">
        <v>13.8341264445955</v>
      </c>
      <c r="G80" s="322" t="n">
        <v>17485</v>
      </c>
      <c r="H80" s="323" t="n">
        <v>13.6303398815092</v>
      </c>
      <c r="I80" s="322" t="n">
        <v>18060</v>
      </c>
      <c r="J80" s="323" t="n">
        <v>19.9432401691752</v>
      </c>
      <c r="K80" s="322" t="n">
        <v>510705</v>
      </c>
      <c r="L80" s="323" t="n">
        <v>21.7573662043715</v>
      </c>
      <c r="M80" s="322" t="s">
        <v>240</v>
      </c>
      <c r="N80" s="321" t="s">
        <v>241</v>
      </c>
    </row>
    <row r="81" s="324" customFormat="true" ht="12.75" hidden="false" customHeight="false" outlineLevel="0" collapsed="false">
      <c r="A81" s="321" t="s">
        <v>242</v>
      </c>
      <c r="B81" s="322" t="s">
        <v>243</v>
      </c>
      <c r="C81" s="322" t="n">
        <v>285575</v>
      </c>
      <c r="D81" s="323" t="n">
        <v>13.6626270039437</v>
      </c>
      <c r="E81" s="322" t="n">
        <v>10023</v>
      </c>
      <c r="F81" s="323" t="n">
        <v>26.2066621346023</v>
      </c>
      <c r="G81" s="322" t="n">
        <v>37366</v>
      </c>
      <c r="H81" s="323" t="n">
        <v>29.1284689741191</v>
      </c>
      <c r="I81" s="322" t="n">
        <v>23020</v>
      </c>
      <c r="J81" s="323" t="n">
        <v>25.4204534160805</v>
      </c>
      <c r="K81" s="322" t="n">
        <v>355984</v>
      </c>
      <c r="L81" s="323" t="n">
        <v>15.1658477024838</v>
      </c>
      <c r="M81" s="322" t="s">
        <v>243</v>
      </c>
      <c r="N81" s="321" t="s">
        <v>244</v>
      </c>
    </row>
    <row r="82" s="324" customFormat="true" ht="12.75" hidden="false" customHeight="false" outlineLevel="0" collapsed="false">
      <c r="A82" s="321" t="s">
        <v>230</v>
      </c>
      <c r="B82" s="322" t="s">
        <v>231</v>
      </c>
      <c r="C82" s="322" t="n">
        <v>259923</v>
      </c>
      <c r="D82" s="323" t="n">
        <v>12.4353707388464</v>
      </c>
      <c r="E82" s="322" t="n">
        <v>4408</v>
      </c>
      <c r="F82" s="323" t="n">
        <v>11.5253882758981</v>
      </c>
      <c r="G82" s="322" t="n">
        <v>19463</v>
      </c>
      <c r="H82" s="323" t="n">
        <v>15.1722793888369</v>
      </c>
      <c r="I82" s="322" t="n">
        <v>17555</v>
      </c>
      <c r="J82" s="323" t="n">
        <v>19.385580352706</v>
      </c>
      <c r="K82" s="322" t="n">
        <v>301349</v>
      </c>
      <c r="L82" s="323" t="n">
        <v>12.8382540768568</v>
      </c>
      <c r="M82" s="322" t="s">
        <v>231</v>
      </c>
      <c r="N82" s="321" t="s">
        <v>232</v>
      </c>
    </row>
    <row r="83" s="324" customFormat="true" ht="12.75" hidden="false" customHeight="false" outlineLevel="0" collapsed="false">
      <c r="A83" s="321" t="s">
        <v>251</v>
      </c>
      <c r="B83" s="322" t="s">
        <v>252</v>
      </c>
      <c r="C83" s="322" t="n">
        <v>223737</v>
      </c>
      <c r="D83" s="323" t="n">
        <v>10.7041413918632</v>
      </c>
      <c r="E83" s="322" t="n">
        <v>6944</v>
      </c>
      <c r="F83" s="323" t="n">
        <v>18.1561470480573</v>
      </c>
      <c r="G83" s="322" t="n">
        <v>8643</v>
      </c>
      <c r="H83" s="323" t="n">
        <v>6.73760523854069</v>
      </c>
      <c r="I83" s="322" t="n">
        <v>9413</v>
      </c>
      <c r="J83" s="323" t="n">
        <v>10.3945581236128</v>
      </c>
      <c r="K83" s="322" t="n">
        <v>248737</v>
      </c>
      <c r="L83" s="323" t="n">
        <v>10.5968455323068</v>
      </c>
      <c r="M83" s="322" t="s">
        <v>252</v>
      </c>
      <c r="N83" s="321" t="s">
        <v>253</v>
      </c>
    </row>
    <row r="84" s="324" customFormat="true" ht="12.75" hidden="false" customHeight="false" outlineLevel="0" collapsed="false">
      <c r="A84" s="325" t="s">
        <v>257</v>
      </c>
      <c r="B84" s="322" t="s">
        <v>258</v>
      </c>
      <c r="C84" s="322" t="n">
        <v>146351</v>
      </c>
      <c r="D84" s="323" t="n">
        <v>7.0018003139426</v>
      </c>
      <c r="E84" s="322" t="n">
        <v>1470</v>
      </c>
      <c r="F84" s="323" t="n">
        <v>3.84353919364116</v>
      </c>
      <c r="G84" s="322" t="n">
        <v>1116</v>
      </c>
      <c r="H84" s="323" t="n">
        <v>0.869971936389149</v>
      </c>
      <c r="I84" s="322" t="n">
        <v>807</v>
      </c>
      <c r="J84" s="323" t="n">
        <v>0.891151429486401</v>
      </c>
      <c r="K84" s="322" t="n">
        <v>149744</v>
      </c>
      <c r="L84" s="323" t="n">
        <v>6.37948530934182</v>
      </c>
      <c r="M84" s="322" t="s">
        <v>258</v>
      </c>
      <c r="N84" s="321" t="s">
        <v>259</v>
      </c>
    </row>
    <row r="85" s="324" customFormat="true" ht="12.75" hidden="false" customHeight="false" outlineLevel="0" collapsed="false">
      <c r="A85" s="325" t="s">
        <v>260</v>
      </c>
      <c r="B85" s="322" t="s">
        <v>261</v>
      </c>
      <c r="C85" s="322" t="n">
        <v>140854</v>
      </c>
      <c r="D85" s="323" t="n">
        <v>6.73880999391922</v>
      </c>
      <c r="E85" s="322" t="n">
        <v>1180</v>
      </c>
      <c r="F85" s="323" t="n">
        <v>3.08528996496366</v>
      </c>
      <c r="G85" s="322" t="n">
        <v>2248</v>
      </c>
      <c r="H85" s="323" t="n">
        <v>1.75241658871219</v>
      </c>
      <c r="I85" s="322" t="n">
        <v>2110</v>
      </c>
      <c r="J85" s="323" t="n">
        <v>2.33002418366333</v>
      </c>
      <c r="K85" s="322" t="n">
        <v>146392</v>
      </c>
      <c r="L85" s="323" t="n">
        <v>6.23668135888695</v>
      </c>
      <c r="M85" s="322" t="s">
        <v>261</v>
      </c>
      <c r="N85" s="321" t="s">
        <v>262</v>
      </c>
    </row>
    <row r="86" s="324" customFormat="true" ht="12.75" hidden="false" customHeight="false" outlineLevel="0" collapsed="false">
      <c r="A86" s="325" t="s">
        <v>245</v>
      </c>
      <c r="B86" s="322" t="s">
        <v>246</v>
      </c>
      <c r="C86" s="322" t="n">
        <v>132141</v>
      </c>
      <c r="D86" s="323" t="n">
        <v>6.32195813684013</v>
      </c>
      <c r="E86" s="322" t="n">
        <v>2935</v>
      </c>
      <c r="F86" s="323" t="n">
        <v>7.67400512471892</v>
      </c>
      <c r="G86" s="322" t="n">
        <v>3806</v>
      </c>
      <c r="H86" s="323" t="n">
        <v>2.96694730277518</v>
      </c>
      <c r="I86" s="322" t="n">
        <v>3854</v>
      </c>
      <c r="J86" s="323" t="n">
        <v>4.25588303499453</v>
      </c>
      <c r="K86" s="322" t="n">
        <v>142736</v>
      </c>
      <c r="L86" s="323" t="n">
        <v>6.08092621483474</v>
      </c>
      <c r="M86" s="322" t="s">
        <v>246</v>
      </c>
      <c r="N86" s="321" t="s">
        <v>247</v>
      </c>
    </row>
    <row r="87" s="324" customFormat="true" ht="25.5" hidden="false" customHeight="false" outlineLevel="0" collapsed="false">
      <c r="A87" s="325" t="s">
        <v>263</v>
      </c>
      <c r="B87" s="322" t="s">
        <v>264</v>
      </c>
      <c r="C87" s="322" t="n">
        <v>115015</v>
      </c>
      <c r="D87" s="323" t="n">
        <v>5.50260717800431</v>
      </c>
      <c r="E87" s="322" t="n">
        <v>1918</v>
      </c>
      <c r="F87" s="323" t="n">
        <v>5.01490351932228</v>
      </c>
      <c r="G87" s="322" t="n">
        <v>3762</v>
      </c>
      <c r="H87" s="323" t="n">
        <v>2.93264733395697</v>
      </c>
      <c r="I87" s="322" t="n">
        <v>4263</v>
      </c>
      <c r="J87" s="323" t="n">
        <v>4.70753227249136</v>
      </c>
      <c r="K87" s="322" t="n">
        <v>124958</v>
      </c>
      <c r="L87" s="323" t="n">
        <v>5.32353700505352</v>
      </c>
      <c r="M87" s="322" t="s">
        <v>264</v>
      </c>
      <c r="N87" s="321" t="s">
        <v>265</v>
      </c>
    </row>
    <row r="88" s="324" customFormat="true" ht="12.75" hidden="false" customHeight="false" outlineLevel="0" collapsed="false">
      <c r="A88" s="321" t="s">
        <v>236</v>
      </c>
      <c r="B88" s="322" t="s">
        <v>237</v>
      </c>
      <c r="C88" s="322" t="n">
        <v>76291</v>
      </c>
      <c r="D88" s="323" t="n">
        <v>3.64995352099401</v>
      </c>
      <c r="E88" s="322" t="n">
        <v>2256</v>
      </c>
      <c r="F88" s="323" t="n">
        <v>5.89865606860848</v>
      </c>
      <c r="G88" s="322" t="n">
        <v>28949</v>
      </c>
      <c r="H88" s="323" t="n">
        <v>22.5670408481447</v>
      </c>
      <c r="I88" s="322" t="n">
        <v>6104</v>
      </c>
      <c r="J88" s="323" t="n">
        <v>6.74050597965922</v>
      </c>
      <c r="K88" s="322" t="n">
        <v>113600</v>
      </c>
      <c r="L88" s="323" t="n">
        <v>4.83965655479505</v>
      </c>
      <c r="M88" s="322" t="s">
        <v>237</v>
      </c>
      <c r="N88" s="321" t="s">
        <v>238</v>
      </c>
    </row>
    <row r="89" s="324" customFormat="true" ht="25.5" hidden="false" customHeight="false" outlineLevel="0" collapsed="false">
      <c r="A89" s="321" t="s">
        <v>254</v>
      </c>
      <c r="B89" s="322" t="s">
        <v>255</v>
      </c>
      <c r="C89" s="322" t="n">
        <v>58065</v>
      </c>
      <c r="D89" s="323" t="n">
        <v>2.77797579264287</v>
      </c>
      <c r="E89" s="322" t="n">
        <v>191</v>
      </c>
      <c r="F89" s="323" t="n">
        <v>0.499398629922083</v>
      </c>
      <c r="G89" s="322" t="n">
        <v>240</v>
      </c>
      <c r="H89" s="323" t="n">
        <v>0.187090739008419</v>
      </c>
      <c r="I89" s="322" t="n">
        <v>372</v>
      </c>
      <c r="J89" s="323" t="n">
        <v>0.410790993517895</v>
      </c>
      <c r="K89" s="322" t="n">
        <v>58868</v>
      </c>
      <c r="L89" s="323" t="n">
        <v>2.50793047594784</v>
      </c>
      <c r="M89" s="322" t="s">
        <v>255</v>
      </c>
      <c r="N89" s="321" t="s">
        <v>256</v>
      </c>
    </row>
    <row r="90" s="324" customFormat="true" ht="12.75" hidden="false" customHeight="false" outlineLevel="0" collapsed="false">
      <c r="A90" s="321" t="s">
        <v>248</v>
      </c>
      <c r="B90" s="322" t="s">
        <v>249</v>
      </c>
      <c r="C90" s="322" t="n">
        <v>54124</v>
      </c>
      <c r="D90" s="323" t="n">
        <v>2.5894284302248</v>
      </c>
      <c r="E90" s="322" t="n">
        <v>255</v>
      </c>
      <c r="F90" s="323" t="n">
        <v>0.666736390733672</v>
      </c>
      <c r="G90" s="322" t="n">
        <v>220</v>
      </c>
      <c r="H90" s="323" t="n">
        <v>0.171499844091051</v>
      </c>
      <c r="I90" s="322" t="n">
        <v>276</v>
      </c>
      <c r="J90" s="323" t="n">
        <v>0.304780414545535</v>
      </c>
      <c r="K90" s="322" t="n">
        <v>54875</v>
      </c>
      <c r="L90" s="323" t="n">
        <v>2.33781825215122</v>
      </c>
      <c r="M90" s="322" t="s">
        <v>249</v>
      </c>
      <c r="N90" s="321" t="s">
        <v>250</v>
      </c>
    </row>
    <row r="91" s="324" customFormat="true" ht="25.5" hidden="false" customHeight="false" outlineLevel="0" collapsed="false">
      <c r="A91" s="325" t="s">
        <v>223</v>
      </c>
      <c r="B91" s="322" t="s">
        <v>88</v>
      </c>
      <c r="C91" s="322" t="n">
        <v>19976</v>
      </c>
      <c r="D91" s="323" t="n">
        <v>0.955702134398244</v>
      </c>
      <c r="E91" s="322" t="n">
        <v>135</v>
      </c>
      <c r="F91" s="323" t="n">
        <v>0.352978089211944</v>
      </c>
      <c r="G91" s="322" t="n">
        <v>1115</v>
      </c>
      <c r="H91" s="323" t="n">
        <v>0.86919239164328</v>
      </c>
      <c r="I91" s="322" t="n">
        <v>627</v>
      </c>
      <c r="J91" s="323" t="n">
        <v>0.692381593913226</v>
      </c>
      <c r="K91" s="322" t="n">
        <v>21853</v>
      </c>
      <c r="L91" s="323" t="n">
        <v>0.930994847640284</v>
      </c>
      <c r="M91" s="322" t="s">
        <v>88</v>
      </c>
      <c r="N91" s="321" t="s">
        <v>224</v>
      </c>
    </row>
    <row r="92" s="324" customFormat="true" ht="25.5" hidden="false" customHeight="false" outlineLevel="0" collapsed="false">
      <c r="A92" s="321" t="s">
        <v>233</v>
      </c>
      <c r="B92" s="322" t="s">
        <v>234</v>
      </c>
      <c r="C92" s="322" t="n">
        <v>16597</v>
      </c>
      <c r="D92" s="323" t="n">
        <v>0.794042266950724</v>
      </c>
      <c r="E92" s="322" t="n">
        <v>51</v>
      </c>
      <c r="F92" s="323" t="n">
        <v>0.133347278146734</v>
      </c>
      <c r="G92" s="322" t="n">
        <v>228</v>
      </c>
      <c r="H92" s="323" t="n">
        <v>0.177736202057998</v>
      </c>
      <c r="I92" s="322" t="n">
        <v>111</v>
      </c>
      <c r="J92" s="323" t="n">
        <v>0.122574731936791</v>
      </c>
      <c r="K92" s="322" t="n">
        <v>16987</v>
      </c>
      <c r="L92" s="323" t="n">
        <v>0.723690544861827</v>
      </c>
      <c r="M92" s="322" t="s">
        <v>234</v>
      </c>
      <c r="N92" s="321" t="s">
        <v>235</v>
      </c>
    </row>
    <row r="93" s="324" customFormat="true" ht="12.75" hidden="false" customHeight="false" outlineLevel="0" collapsed="false">
      <c r="A93" s="321" t="s">
        <v>228</v>
      </c>
      <c r="B93" s="322" t="s">
        <v>89</v>
      </c>
      <c r="C93" s="322" t="n">
        <v>6300</v>
      </c>
      <c r="D93" s="323" t="n">
        <v>0.30140786176957</v>
      </c>
      <c r="E93" s="322" t="n">
        <v>60</v>
      </c>
      <c r="F93" s="323" t="n">
        <v>0.156879150760864</v>
      </c>
      <c r="G93" s="322" t="n">
        <v>280</v>
      </c>
      <c r="H93" s="323" t="n">
        <v>0.218272528843156</v>
      </c>
      <c r="I93" s="322" t="n">
        <v>69</v>
      </c>
      <c r="J93" s="323" t="n">
        <v>0.0761951036363837</v>
      </c>
      <c r="K93" s="322" t="n">
        <v>6709</v>
      </c>
      <c r="L93" s="323" t="n">
        <v>0.285820913962324</v>
      </c>
      <c r="M93" s="322" t="s">
        <v>89</v>
      </c>
      <c r="N93" s="321" t="s">
        <v>229</v>
      </c>
    </row>
    <row r="94" s="324" customFormat="true" ht="12.75" hidden="false" customHeight="false" outlineLevel="0" collapsed="false">
      <c r="A94" s="321" t="s">
        <v>225</v>
      </c>
      <c r="B94" s="322" t="s">
        <v>226</v>
      </c>
      <c r="C94" s="322" t="n">
        <v>1872</v>
      </c>
      <c r="D94" s="323" t="n">
        <v>0.0895611932115295</v>
      </c>
      <c r="E94" s="322" t="n">
        <v>23</v>
      </c>
      <c r="F94" s="323" t="n">
        <v>0.0601370077916645</v>
      </c>
      <c r="G94" s="322" t="n">
        <v>71</v>
      </c>
      <c r="H94" s="323" t="n">
        <v>0.0553476769566573</v>
      </c>
      <c r="I94" s="322" t="n">
        <v>112</v>
      </c>
      <c r="J94" s="323" t="n">
        <v>0.123679008801087</v>
      </c>
      <c r="K94" s="322" t="n">
        <v>2078</v>
      </c>
      <c r="L94" s="323" t="n">
        <v>0.088528224655494</v>
      </c>
      <c r="M94" s="322" t="s">
        <v>226</v>
      </c>
      <c r="N94" s="321" t="s">
        <v>227</v>
      </c>
    </row>
    <row r="95" s="324" customFormat="true" ht="12.75" hidden="false" customHeight="false" outlineLevel="0" collapsed="false">
      <c r="A95" s="325" t="s">
        <v>266</v>
      </c>
      <c r="B95" s="322" t="s">
        <v>267</v>
      </c>
      <c r="C95" s="322" t="n">
        <v>1819</v>
      </c>
      <c r="D95" s="323" t="n">
        <v>0.0870255397712458</v>
      </c>
      <c r="E95" s="322" t="n">
        <v>70</v>
      </c>
      <c r="F95" s="323" t="n">
        <v>0.183025675887675</v>
      </c>
      <c r="G95" s="322" t="n">
        <v>248</v>
      </c>
      <c r="H95" s="323" t="n">
        <v>0.193327096975366</v>
      </c>
      <c r="I95" s="322" t="n">
        <v>111</v>
      </c>
      <c r="J95" s="323" t="n">
        <v>0.122574731936791</v>
      </c>
      <c r="K95" s="322" t="n">
        <v>2248</v>
      </c>
      <c r="L95" s="323" t="n">
        <v>0.0957706684434796</v>
      </c>
      <c r="M95" s="322" t="s">
        <v>267</v>
      </c>
      <c r="N95" s="325" t="s">
        <v>268</v>
      </c>
    </row>
    <row r="96" s="324" customFormat="true" ht="12.75" hidden="false" customHeight="false" outlineLevel="0" collapsed="false">
      <c r="A96" s="324" t="s">
        <v>269</v>
      </c>
      <c r="B96" s="322" t="s">
        <v>270</v>
      </c>
      <c r="C96" s="322" t="n">
        <v>1035</v>
      </c>
      <c r="D96" s="323" t="n">
        <v>0.0495170058621437</v>
      </c>
      <c r="E96" s="322" t="n">
        <v>100</v>
      </c>
      <c r="F96" s="323" t="n">
        <v>0.261465251268106</v>
      </c>
      <c r="G96" s="322" t="n">
        <v>13</v>
      </c>
      <c r="H96" s="323" t="n">
        <v>0.0101340816962894</v>
      </c>
      <c r="I96" s="322" t="n">
        <v>98</v>
      </c>
      <c r="J96" s="323" t="n">
        <v>0.108219132700951</v>
      </c>
      <c r="K96" s="322" t="n">
        <v>1246</v>
      </c>
      <c r="L96" s="323" t="n">
        <v>0.0530828527048823</v>
      </c>
      <c r="M96" s="322" t="s">
        <v>270</v>
      </c>
      <c r="N96" s="321" t="s">
        <v>271</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2</v>
      </c>
      <c r="B100" s="322" t="s">
        <v>243</v>
      </c>
      <c r="C100" s="322" t="n">
        <v>285575</v>
      </c>
      <c r="D100" s="323" t="n">
        <v>13.6626270039437</v>
      </c>
      <c r="E100" s="322" t="n">
        <v>10023</v>
      </c>
      <c r="F100" s="323" t="n">
        <v>26.2066621346023</v>
      </c>
      <c r="G100" s="322" t="n">
        <v>37366</v>
      </c>
      <c r="H100" s="323" t="n">
        <v>29.1284689741191</v>
      </c>
      <c r="I100" s="322" t="n">
        <v>23020</v>
      </c>
      <c r="J100" s="323" t="n">
        <v>25.4204534160805</v>
      </c>
      <c r="K100" s="322" t="n">
        <v>355984</v>
      </c>
      <c r="L100" s="323" t="n">
        <v>15.1658477024838</v>
      </c>
      <c r="M100" s="322" t="s">
        <v>243</v>
      </c>
      <c r="N100" s="321" t="s">
        <v>244</v>
      </c>
    </row>
    <row r="101" s="324" customFormat="true" ht="12.75" hidden="false" customHeight="false" outlineLevel="0" collapsed="false">
      <c r="A101" s="321" t="s">
        <v>251</v>
      </c>
      <c r="B101" s="322" t="s">
        <v>252</v>
      </c>
      <c r="C101" s="322" t="n">
        <v>223737</v>
      </c>
      <c r="D101" s="323" t="n">
        <v>10.7041413918632</v>
      </c>
      <c r="E101" s="322" t="n">
        <v>6944</v>
      </c>
      <c r="F101" s="323" t="n">
        <v>18.1561470480573</v>
      </c>
      <c r="G101" s="322" t="n">
        <v>8643</v>
      </c>
      <c r="H101" s="323" t="n">
        <v>6.73760523854069</v>
      </c>
      <c r="I101" s="322" t="n">
        <v>9413</v>
      </c>
      <c r="J101" s="323" t="n">
        <v>10.3945581236128</v>
      </c>
      <c r="K101" s="322" t="n">
        <v>248737</v>
      </c>
      <c r="L101" s="323" t="n">
        <v>10.5968455323068</v>
      </c>
      <c r="M101" s="322" t="s">
        <v>252</v>
      </c>
      <c r="N101" s="321" t="s">
        <v>253</v>
      </c>
    </row>
    <row r="102" s="324" customFormat="true" ht="12.75" hidden="false" customHeight="false" outlineLevel="0" collapsed="false">
      <c r="A102" s="321" t="s">
        <v>239</v>
      </c>
      <c r="B102" s="322" t="s">
        <v>240</v>
      </c>
      <c r="C102" s="322" t="n">
        <v>469869</v>
      </c>
      <c r="D102" s="323" t="n">
        <v>22.4797159685407</v>
      </c>
      <c r="E102" s="322" t="n">
        <v>5291</v>
      </c>
      <c r="F102" s="323" t="n">
        <v>13.8341264445955</v>
      </c>
      <c r="G102" s="322" t="n">
        <v>17485</v>
      </c>
      <c r="H102" s="323" t="n">
        <v>13.6303398815092</v>
      </c>
      <c r="I102" s="322" t="n">
        <v>18060</v>
      </c>
      <c r="J102" s="323" t="n">
        <v>19.9432401691752</v>
      </c>
      <c r="K102" s="322" t="n">
        <v>510705</v>
      </c>
      <c r="L102" s="323" t="n">
        <v>21.7573662043715</v>
      </c>
      <c r="M102" s="322" t="s">
        <v>240</v>
      </c>
      <c r="N102" s="321" t="s">
        <v>241</v>
      </c>
    </row>
    <row r="103" s="324" customFormat="true" ht="12.75" hidden="false" customHeight="false" outlineLevel="0" collapsed="false">
      <c r="A103" s="321" t="s">
        <v>230</v>
      </c>
      <c r="B103" s="322" t="s">
        <v>231</v>
      </c>
      <c r="C103" s="322" t="n">
        <v>259923</v>
      </c>
      <c r="D103" s="323" t="n">
        <v>12.4353707388464</v>
      </c>
      <c r="E103" s="322" t="n">
        <v>4408</v>
      </c>
      <c r="F103" s="323" t="n">
        <v>11.5253882758981</v>
      </c>
      <c r="G103" s="322" t="n">
        <v>19463</v>
      </c>
      <c r="H103" s="323" t="n">
        <v>15.1722793888369</v>
      </c>
      <c r="I103" s="322" t="n">
        <v>17555</v>
      </c>
      <c r="J103" s="323" t="n">
        <v>19.385580352706</v>
      </c>
      <c r="K103" s="322" t="n">
        <v>301349</v>
      </c>
      <c r="L103" s="323" t="n">
        <v>12.8382540768568</v>
      </c>
      <c r="M103" s="322" t="s">
        <v>231</v>
      </c>
      <c r="N103" s="321" t="s">
        <v>232</v>
      </c>
    </row>
    <row r="104" s="324" customFormat="true" ht="12.75" hidden="false" customHeight="false" outlineLevel="0" collapsed="false">
      <c r="A104" s="325" t="s">
        <v>245</v>
      </c>
      <c r="B104" s="322" t="s">
        <v>246</v>
      </c>
      <c r="C104" s="322" t="n">
        <v>132141</v>
      </c>
      <c r="D104" s="323" t="n">
        <v>6.32195813684013</v>
      </c>
      <c r="E104" s="322" t="n">
        <v>2935</v>
      </c>
      <c r="F104" s="323" t="n">
        <v>7.67400512471892</v>
      </c>
      <c r="G104" s="322" t="n">
        <v>3806</v>
      </c>
      <c r="H104" s="323" t="n">
        <v>2.96694730277518</v>
      </c>
      <c r="I104" s="322" t="n">
        <v>3854</v>
      </c>
      <c r="J104" s="323" t="n">
        <v>4.25588303499453</v>
      </c>
      <c r="K104" s="322" t="n">
        <v>142736</v>
      </c>
      <c r="L104" s="323" t="n">
        <v>6.08092621483474</v>
      </c>
      <c r="M104" s="322" t="s">
        <v>246</v>
      </c>
      <c r="N104" s="321" t="s">
        <v>247</v>
      </c>
    </row>
    <row r="105" s="324" customFormat="true" ht="12.75" hidden="false" customHeight="false" outlineLevel="0" collapsed="false">
      <c r="A105" s="321" t="s">
        <v>236</v>
      </c>
      <c r="B105" s="322" t="s">
        <v>237</v>
      </c>
      <c r="C105" s="322" t="n">
        <v>76291</v>
      </c>
      <c r="D105" s="323" t="n">
        <v>3.64995352099401</v>
      </c>
      <c r="E105" s="322" t="n">
        <v>2256</v>
      </c>
      <c r="F105" s="323" t="n">
        <v>5.89865606860848</v>
      </c>
      <c r="G105" s="322" t="n">
        <v>28949</v>
      </c>
      <c r="H105" s="323" t="n">
        <v>22.5670408481447</v>
      </c>
      <c r="I105" s="322" t="n">
        <v>6104</v>
      </c>
      <c r="J105" s="323" t="n">
        <v>6.74050597965922</v>
      </c>
      <c r="K105" s="322" t="n">
        <v>113600</v>
      </c>
      <c r="L105" s="323" t="n">
        <v>4.83965655479505</v>
      </c>
      <c r="M105" s="322" t="s">
        <v>237</v>
      </c>
      <c r="N105" s="321" t="s">
        <v>238</v>
      </c>
    </row>
    <row r="106" s="324" customFormat="true" ht="25.5" hidden="false" customHeight="false" outlineLevel="0" collapsed="false">
      <c r="A106" s="325" t="s">
        <v>263</v>
      </c>
      <c r="B106" s="322" t="s">
        <v>264</v>
      </c>
      <c r="C106" s="322" t="n">
        <v>115015</v>
      </c>
      <c r="D106" s="323" t="n">
        <v>5.50260717800431</v>
      </c>
      <c r="E106" s="322" t="n">
        <v>1918</v>
      </c>
      <c r="F106" s="323" t="n">
        <v>5.01490351932228</v>
      </c>
      <c r="G106" s="322" t="n">
        <v>3762</v>
      </c>
      <c r="H106" s="323" t="n">
        <v>2.93264733395697</v>
      </c>
      <c r="I106" s="322" t="n">
        <v>4263</v>
      </c>
      <c r="J106" s="323" t="n">
        <v>4.70753227249136</v>
      </c>
      <c r="K106" s="322" t="n">
        <v>124958</v>
      </c>
      <c r="L106" s="323" t="n">
        <v>5.32353700505352</v>
      </c>
      <c r="M106" s="322" t="s">
        <v>264</v>
      </c>
      <c r="N106" s="321" t="s">
        <v>265</v>
      </c>
    </row>
    <row r="107" s="324" customFormat="true" ht="12.75" hidden="false" customHeight="false" outlineLevel="0" collapsed="false">
      <c r="A107" s="325" t="s">
        <v>257</v>
      </c>
      <c r="B107" s="322" t="s">
        <v>258</v>
      </c>
      <c r="C107" s="322" t="n">
        <v>146351</v>
      </c>
      <c r="D107" s="323" t="n">
        <v>7.0018003139426</v>
      </c>
      <c r="E107" s="322" t="n">
        <v>1470</v>
      </c>
      <c r="F107" s="323" t="n">
        <v>3.84353919364116</v>
      </c>
      <c r="G107" s="322" t="n">
        <v>1116</v>
      </c>
      <c r="H107" s="323" t="n">
        <v>0.869971936389149</v>
      </c>
      <c r="I107" s="322" t="n">
        <v>807</v>
      </c>
      <c r="J107" s="323" t="n">
        <v>0.891151429486401</v>
      </c>
      <c r="K107" s="322" t="n">
        <v>149744</v>
      </c>
      <c r="L107" s="323" t="n">
        <v>6.37948530934182</v>
      </c>
      <c r="M107" s="322" t="s">
        <v>258</v>
      </c>
      <c r="N107" s="321" t="s">
        <v>259</v>
      </c>
    </row>
    <row r="108" s="324" customFormat="true" ht="12.75" hidden="false" customHeight="false" outlineLevel="0" collapsed="false">
      <c r="A108" s="325" t="s">
        <v>260</v>
      </c>
      <c r="B108" s="322" t="s">
        <v>261</v>
      </c>
      <c r="C108" s="322" t="n">
        <v>140854</v>
      </c>
      <c r="D108" s="323" t="n">
        <v>6.73880999391922</v>
      </c>
      <c r="E108" s="322" t="n">
        <v>1180</v>
      </c>
      <c r="F108" s="323" t="n">
        <v>3.08528996496366</v>
      </c>
      <c r="G108" s="322" t="n">
        <v>2248</v>
      </c>
      <c r="H108" s="323" t="n">
        <v>1.75241658871219</v>
      </c>
      <c r="I108" s="322" t="n">
        <v>2110</v>
      </c>
      <c r="J108" s="323" t="n">
        <v>2.33002418366333</v>
      </c>
      <c r="K108" s="322" t="n">
        <v>146392</v>
      </c>
      <c r="L108" s="323" t="n">
        <v>6.23668135888695</v>
      </c>
      <c r="M108" s="322" t="s">
        <v>261</v>
      </c>
      <c r="N108" s="321" t="s">
        <v>262</v>
      </c>
    </row>
    <row r="109" s="324" customFormat="true" ht="12.75" hidden="false" customHeight="false" outlineLevel="0" collapsed="false">
      <c r="A109" s="321" t="s">
        <v>248</v>
      </c>
      <c r="B109" s="322" t="s">
        <v>249</v>
      </c>
      <c r="C109" s="322" t="n">
        <v>54124</v>
      </c>
      <c r="D109" s="323" t="n">
        <v>2.5894284302248</v>
      </c>
      <c r="E109" s="322" t="n">
        <v>255</v>
      </c>
      <c r="F109" s="323" t="n">
        <v>0.666736390733672</v>
      </c>
      <c r="G109" s="322" t="n">
        <v>220</v>
      </c>
      <c r="H109" s="323" t="n">
        <v>0.171499844091051</v>
      </c>
      <c r="I109" s="322" t="n">
        <v>276</v>
      </c>
      <c r="J109" s="323" t="n">
        <v>0.304780414545535</v>
      </c>
      <c r="K109" s="322" t="n">
        <v>54875</v>
      </c>
      <c r="L109" s="323" t="n">
        <v>2.33781825215122</v>
      </c>
      <c r="M109" s="322" t="s">
        <v>249</v>
      </c>
      <c r="N109" s="321" t="s">
        <v>250</v>
      </c>
    </row>
    <row r="110" s="324" customFormat="true" ht="25.5" hidden="false" customHeight="false" outlineLevel="0" collapsed="false">
      <c r="A110" s="321" t="s">
        <v>254</v>
      </c>
      <c r="B110" s="322" t="s">
        <v>255</v>
      </c>
      <c r="C110" s="322" t="n">
        <v>58065</v>
      </c>
      <c r="D110" s="323" t="n">
        <v>2.77797579264287</v>
      </c>
      <c r="E110" s="322" t="n">
        <v>191</v>
      </c>
      <c r="F110" s="323" t="n">
        <v>0.499398629922083</v>
      </c>
      <c r="G110" s="322" t="n">
        <v>240</v>
      </c>
      <c r="H110" s="323" t="n">
        <v>0.187090739008419</v>
      </c>
      <c r="I110" s="322" t="n">
        <v>372</v>
      </c>
      <c r="J110" s="323" t="n">
        <v>0.410790993517895</v>
      </c>
      <c r="K110" s="322" t="n">
        <v>58868</v>
      </c>
      <c r="L110" s="323" t="n">
        <v>2.50793047594784</v>
      </c>
      <c r="M110" s="322" t="s">
        <v>255</v>
      </c>
      <c r="N110" s="321" t="s">
        <v>256</v>
      </c>
    </row>
    <row r="111" s="324" customFormat="true" ht="25.5" hidden="false" customHeight="false" outlineLevel="0" collapsed="false">
      <c r="A111" s="325" t="s">
        <v>223</v>
      </c>
      <c r="B111" s="322" t="s">
        <v>88</v>
      </c>
      <c r="C111" s="322" t="n">
        <v>19976</v>
      </c>
      <c r="D111" s="323" t="n">
        <v>0.955702134398244</v>
      </c>
      <c r="E111" s="322" t="n">
        <v>135</v>
      </c>
      <c r="F111" s="323" t="n">
        <v>0.352978089211944</v>
      </c>
      <c r="G111" s="322" t="n">
        <v>1115</v>
      </c>
      <c r="H111" s="323" t="n">
        <v>0.86919239164328</v>
      </c>
      <c r="I111" s="322" t="n">
        <v>627</v>
      </c>
      <c r="J111" s="323" t="n">
        <v>0.692381593913226</v>
      </c>
      <c r="K111" s="322" t="n">
        <v>21853</v>
      </c>
      <c r="L111" s="323" t="n">
        <v>0.930994847640284</v>
      </c>
      <c r="M111" s="322" t="s">
        <v>88</v>
      </c>
      <c r="N111" s="321" t="s">
        <v>224</v>
      </c>
    </row>
    <row r="112" s="324" customFormat="true" ht="12.75" hidden="false" customHeight="false" outlineLevel="0" collapsed="false">
      <c r="A112" s="324" t="s">
        <v>269</v>
      </c>
      <c r="B112" s="322" t="s">
        <v>270</v>
      </c>
      <c r="C112" s="322" t="n">
        <v>1035</v>
      </c>
      <c r="D112" s="323" t="n">
        <v>0.0495170058621437</v>
      </c>
      <c r="E112" s="322" t="n">
        <v>100</v>
      </c>
      <c r="F112" s="323" t="n">
        <v>0.261465251268106</v>
      </c>
      <c r="G112" s="322" t="n">
        <v>13</v>
      </c>
      <c r="H112" s="323" t="n">
        <v>0.0101340816962894</v>
      </c>
      <c r="I112" s="322" t="n">
        <v>98</v>
      </c>
      <c r="J112" s="323" t="n">
        <v>0.108219132700951</v>
      </c>
      <c r="K112" s="322" t="n">
        <v>1246</v>
      </c>
      <c r="L112" s="323" t="n">
        <v>0.0530828527048823</v>
      </c>
      <c r="M112" s="322" t="s">
        <v>270</v>
      </c>
      <c r="N112" s="321" t="s">
        <v>271</v>
      </c>
    </row>
    <row r="113" s="324" customFormat="true" ht="12.75" hidden="false" customHeight="false" outlineLevel="0" collapsed="false">
      <c r="A113" s="325" t="s">
        <v>266</v>
      </c>
      <c r="B113" s="322" t="s">
        <v>267</v>
      </c>
      <c r="C113" s="322" t="n">
        <v>1819</v>
      </c>
      <c r="D113" s="323" t="n">
        <v>0.0870255397712458</v>
      </c>
      <c r="E113" s="322" t="n">
        <v>70</v>
      </c>
      <c r="F113" s="323" t="n">
        <v>0.183025675887675</v>
      </c>
      <c r="G113" s="322" t="n">
        <v>248</v>
      </c>
      <c r="H113" s="323" t="n">
        <v>0.193327096975366</v>
      </c>
      <c r="I113" s="322" t="n">
        <v>111</v>
      </c>
      <c r="J113" s="323" t="n">
        <v>0.122574731936791</v>
      </c>
      <c r="K113" s="322" t="n">
        <v>2248</v>
      </c>
      <c r="L113" s="323" t="n">
        <v>0.0957706684434796</v>
      </c>
      <c r="M113" s="322" t="s">
        <v>267</v>
      </c>
      <c r="N113" s="325" t="s">
        <v>268</v>
      </c>
    </row>
    <row r="114" s="324" customFormat="true" ht="12.75" hidden="false" customHeight="false" outlineLevel="0" collapsed="false">
      <c r="A114" s="321" t="s">
        <v>228</v>
      </c>
      <c r="B114" s="322" t="s">
        <v>89</v>
      </c>
      <c r="C114" s="322" t="n">
        <v>6300</v>
      </c>
      <c r="D114" s="323" t="n">
        <v>0.30140786176957</v>
      </c>
      <c r="E114" s="322" t="n">
        <v>60</v>
      </c>
      <c r="F114" s="323" t="n">
        <v>0.156879150760864</v>
      </c>
      <c r="G114" s="322" t="n">
        <v>280</v>
      </c>
      <c r="H114" s="323" t="n">
        <v>0.218272528843156</v>
      </c>
      <c r="I114" s="322" t="n">
        <v>69</v>
      </c>
      <c r="J114" s="323" t="n">
        <v>0.0761951036363837</v>
      </c>
      <c r="K114" s="322" t="n">
        <v>6709</v>
      </c>
      <c r="L114" s="323" t="n">
        <v>0.285820913962324</v>
      </c>
      <c r="M114" s="322" t="s">
        <v>89</v>
      </c>
      <c r="N114" s="321" t="s">
        <v>229</v>
      </c>
    </row>
    <row r="115" s="324" customFormat="true" ht="25.5" hidden="false" customHeight="false" outlineLevel="0" collapsed="false">
      <c r="A115" s="321" t="s">
        <v>233</v>
      </c>
      <c r="B115" s="322" t="s">
        <v>234</v>
      </c>
      <c r="C115" s="322" t="n">
        <v>16597</v>
      </c>
      <c r="D115" s="323" t="n">
        <v>0.794042266950724</v>
      </c>
      <c r="E115" s="322" t="n">
        <v>51</v>
      </c>
      <c r="F115" s="323" t="n">
        <v>0.133347278146734</v>
      </c>
      <c r="G115" s="322" t="n">
        <v>228</v>
      </c>
      <c r="H115" s="323" t="n">
        <v>0.177736202057998</v>
      </c>
      <c r="I115" s="322" t="n">
        <v>111</v>
      </c>
      <c r="J115" s="323" t="n">
        <v>0.122574731936791</v>
      </c>
      <c r="K115" s="322" t="n">
        <v>16987</v>
      </c>
      <c r="L115" s="323" t="n">
        <v>0.723690544861827</v>
      </c>
      <c r="M115" s="322" t="s">
        <v>234</v>
      </c>
      <c r="N115" s="321" t="s">
        <v>235</v>
      </c>
    </row>
    <row r="116" s="324" customFormat="true" ht="12.75" hidden="false" customHeight="false" outlineLevel="0" collapsed="false">
      <c r="A116" s="321" t="s">
        <v>225</v>
      </c>
      <c r="B116" s="322" t="s">
        <v>226</v>
      </c>
      <c r="C116" s="322" t="n">
        <v>1872</v>
      </c>
      <c r="D116" s="323" t="n">
        <v>0.0895611932115295</v>
      </c>
      <c r="E116" s="322" t="n">
        <v>23</v>
      </c>
      <c r="F116" s="323" t="n">
        <v>0.0601370077916645</v>
      </c>
      <c r="G116" s="322" t="n">
        <v>71</v>
      </c>
      <c r="H116" s="323" t="n">
        <v>0.0553476769566573</v>
      </c>
      <c r="I116" s="322" t="n">
        <v>112</v>
      </c>
      <c r="J116" s="323" t="n">
        <v>0.123679008801087</v>
      </c>
      <c r="K116" s="322" t="n">
        <v>2078</v>
      </c>
      <c r="L116" s="323" t="n">
        <v>0.088528224655494</v>
      </c>
      <c r="M116" s="322" t="s">
        <v>226</v>
      </c>
      <c r="N116" s="321" t="s">
        <v>227</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2</v>
      </c>
      <c r="B120" s="322" t="s">
        <v>243</v>
      </c>
      <c r="C120" s="322" t="n">
        <v>285575</v>
      </c>
      <c r="D120" s="323" t="n">
        <v>13.6626270039437</v>
      </c>
      <c r="E120" s="322" t="n">
        <v>10023</v>
      </c>
      <c r="F120" s="323" t="n">
        <v>26.2066621346023</v>
      </c>
      <c r="G120" s="322" t="n">
        <v>37366</v>
      </c>
      <c r="H120" s="323" t="n">
        <v>29.1284689741191</v>
      </c>
      <c r="I120" s="322" t="n">
        <v>23020</v>
      </c>
      <c r="J120" s="323" t="n">
        <v>25.4204534160805</v>
      </c>
      <c r="K120" s="322" t="n">
        <v>355984</v>
      </c>
      <c r="L120" s="323" t="n">
        <v>15.1658477024838</v>
      </c>
      <c r="M120" s="322" t="s">
        <v>243</v>
      </c>
      <c r="N120" s="321" t="s">
        <v>244</v>
      </c>
    </row>
    <row r="121" s="324" customFormat="true" ht="12.75" hidden="false" customHeight="false" outlineLevel="0" collapsed="false">
      <c r="A121" s="321" t="s">
        <v>236</v>
      </c>
      <c r="B121" s="322" t="s">
        <v>237</v>
      </c>
      <c r="C121" s="322" t="n">
        <v>76291</v>
      </c>
      <c r="D121" s="323" t="n">
        <v>3.64995352099401</v>
      </c>
      <c r="E121" s="322" t="n">
        <v>2256</v>
      </c>
      <c r="F121" s="323" t="n">
        <v>5.89865606860848</v>
      </c>
      <c r="G121" s="322" t="n">
        <v>28949</v>
      </c>
      <c r="H121" s="323" t="n">
        <v>22.5670408481447</v>
      </c>
      <c r="I121" s="322" t="n">
        <v>6104</v>
      </c>
      <c r="J121" s="323" t="n">
        <v>6.74050597965922</v>
      </c>
      <c r="K121" s="322" t="n">
        <v>113600</v>
      </c>
      <c r="L121" s="323" t="n">
        <v>4.83965655479505</v>
      </c>
      <c r="M121" s="322" t="s">
        <v>237</v>
      </c>
      <c r="N121" s="321" t="s">
        <v>238</v>
      </c>
    </row>
    <row r="122" s="324" customFormat="true" ht="12.75" hidden="false" customHeight="false" outlineLevel="0" collapsed="false">
      <c r="A122" s="321" t="s">
        <v>230</v>
      </c>
      <c r="B122" s="322" t="s">
        <v>231</v>
      </c>
      <c r="C122" s="322" t="n">
        <v>259923</v>
      </c>
      <c r="D122" s="323" t="n">
        <v>12.4353707388464</v>
      </c>
      <c r="E122" s="322" t="n">
        <v>4408</v>
      </c>
      <c r="F122" s="323" t="n">
        <v>11.5253882758981</v>
      </c>
      <c r="G122" s="322" t="n">
        <v>19463</v>
      </c>
      <c r="H122" s="323" t="n">
        <v>15.1722793888369</v>
      </c>
      <c r="I122" s="322" t="n">
        <v>17555</v>
      </c>
      <c r="J122" s="323" t="n">
        <v>19.385580352706</v>
      </c>
      <c r="K122" s="322" t="n">
        <v>301349</v>
      </c>
      <c r="L122" s="323" t="n">
        <v>12.8382540768568</v>
      </c>
      <c r="M122" s="322" t="s">
        <v>231</v>
      </c>
      <c r="N122" s="321" t="s">
        <v>232</v>
      </c>
    </row>
    <row r="123" s="324" customFormat="true" ht="12.75" hidden="false" customHeight="false" outlineLevel="0" collapsed="false">
      <c r="A123" s="321" t="s">
        <v>239</v>
      </c>
      <c r="B123" s="322" t="s">
        <v>240</v>
      </c>
      <c r="C123" s="322" t="n">
        <v>469869</v>
      </c>
      <c r="D123" s="323" t="n">
        <v>22.4797159685407</v>
      </c>
      <c r="E123" s="322" t="n">
        <v>5291</v>
      </c>
      <c r="F123" s="323" t="n">
        <v>13.8341264445955</v>
      </c>
      <c r="G123" s="322" t="n">
        <v>17485</v>
      </c>
      <c r="H123" s="323" t="n">
        <v>13.6303398815092</v>
      </c>
      <c r="I123" s="322" t="n">
        <v>18060</v>
      </c>
      <c r="J123" s="323" t="n">
        <v>19.9432401691752</v>
      </c>
      <c r="K123" s="322" t="n">
        <v>510705</v>
      </c>
      <c r="L123" s="323" t="n">
        <v>21.7573662043715</v>
      </c>
      <c r="M123" s="322" t="s">
        <v>240</v>
      </c>
      <c r="N123" s="321" t="s">
        <v>241</v>
      </c>
    </row>
    <row r="124" s="324" customFormat="true" ht="12.75" hidden="false" customHeight="false" outlineLevel="0" collapsed="false">
      <c r="A124" s="321" t="s">
        <v>251</v>
      </c>
      <c r="B124" s="322" t="s">
        <v>252</v>
      </c>
      <c r="C124" s="322" t="n">
        <v>223737</v>
      </c>
      <c r="D124" s="323" t="n">
        <v>10.7041413918632</v>
      </c>
      <c r="E124" s="322" t="n">
        <v>6944</v>
      </c>
      <c r="F124" s="323" t="n">
        <v>18.1561470480573</v>
      </c>
      <c r="G124" s="322" t="n">
        <v>8643</v>
      </c>
      <c r="H124" s="323" t="n">
        <v>6.73760523854069</v>
      </c>
      <c r="I124" s="322" t="n">
        <v>9413</v>
      </c>
      <c r="J124" s="323" t="n">
        <v>10.3945581236128</v>
      </c>
      <c r="K124" s="322" t="n">
        <v>248737</v>
      </c>
      <c r="L124" s="323" t="n">
        <v>10.5968455323068</v>
      </c>
      <c r="M124" s="322" t="s">
        <v>252</v>
      </c>
      <c r="N124" s="321" t="s">
        <v>253</v>
      </c>
    </row>
    <row r="125" s="324" customFormat="true" ht="12.75" hidden="false" customHeight="false" outlineLevel="0" collapsed="false">
      <c r="A125" s="325" t="s">
        <v>245</v>
      </c>
      <c r="B125" s="322" t="s">
        <v>246</v>
      </c>
      <c r="C125" s="322" t="n">
        <v>132141</v>
      </c>
      <c r="D125" s="323" t="n">
        <v>6.32195813684013</v>
      </c>
      <c r="E125" s="322" t="n">
        <v>2935</v>
      </c>
      <c r="F125" s="323" t="n">
        <v>7.67400512471892</v>
      </c>
      <c r="G125" s="322" t="n">
        <v>3806</v>
      </c>
      <c r="H125" s="323" t="n">
        <v>2.96694730277518</v>
      </c>
      <c r="I125" s="322" t="n">
        <v>3854</v>
      </c>
      <c r="J125" s="323" t="n">
        <v>4.25588303499453</v>
      </c>
      <c r="K125" s="322" t="n">
        <v>142736</v>
      </c>
      <c r="L125" s="323" t="n">
        <v>6.08092621483474</v>
      </c>
      <c r="M125" s="322" t="s">
        <v>246</v>
      </c>
      <c r="N125" s="321" t="s">
        <v>247</v>
      </c>
    </row>
    <row r="126" s="324" customFormat="true" ht="25.5" hidden="false" customHeight="false" outlineLevel="0" collapsed="false">
      <c r="A126" s="325" t="s">
        <v>263</v>
      </c>
      <c r="B126" s="322" t="s">
        <v>264</v>
      </c>
      <c r="C126" s="322" t="n">
        <v>115015</v>
      </c>
      <c r="D126" s="323" t="n">
        <v>5.50260717800431</v>
      </c>
      <c r="E126" s="322" t="n">
        <v>1918</v>
      </c>
      <c r="F126" s="323" t="n">
        <v>5.01490351932228</v>
      </c>
      <c r="G126" s="322" t="n">
        <v>3762</v>
      </c>
      <c r="H126" s="323" t="n">
        <v>2.93264733395697</v>
      </c>
      <c r="I126" s="322" t="n">
        <v>4263</v>
      </c>
      <c r="J126" s="323" t="n">
        <v>4.70753227249136</v>
      </c>
      <c r="K126" s="322" t="n">
        <v>124958</v>
      </c>
      <c r="L126" s="323" t="n">
        <v>5.32353700505352</v>
      </c>
      <c r="M126" s="322" t="s">
        <v>264</v>
      </c>
      <c r="N126" s="321" t="s">
        <v>265</v>
      </c>
    </row>
    <row r="127" s="324" customFormat="true" ht="12.75" hidden="false" customHeight="false" outlineLevel="0" collapsed="false">
      <c r="A127" s="325" t="s">
        <v>260</v>
      </c>
      <c r="B127" s="322" t="s">
        <v>261</v>
      </c>
      <c r="C127" s="322" t="n">
        <v>140854</v>
      </c>
      <c r="D127" s="323" t="n">
        <v>6.73880999391922</v>
      </c>
      <c r="E127" s="322" t="n">
        <v>1180</v>
      </c>
      <c r="F127" s="323" t="n">
        <v>3.08528996496366</v>
      </c>
      <c r="G127" s="322" t="n">
        <v>2248</v>
      </c>
      <c r="H127" s="323" t="n">
        <v>1.75241658871219</v>
      </c>
      <c r="I127" s="322" t="n">
        <v>2110</v>
      </c>
      <c r="J127" s="323" t="n">
        <v>2.33002418366333</v>
      </c>
      <c r="K127" s="322" t="n">
        <v>146392</v>
      </c>
      <c r="L127" s="323" t="n">
        <v>6.23668135888695</v>
      </c>
      <c r="M127" s="322" t="s">
        <v>261</v>
      </c>
      <c r="N127" s="321" t="s">
        <v>262</v>
      </c>
    </row>
    <row r="128" s="324" customFormat="true" ht="12.75" hidden="false" customHeight="false" outlineLevel="0" collapsed="false">
      <c r="A128" s="325" t="s">
        <v>257</v>
      </c>
      <c r="B128" s="322" t="s">
        <v>258</v>
      </c>
      <c r="C128" s="322" t="n">
        <v>146351</v>
      </c>
      <c r="D128" s="323" t="n">
        <v>7.0018003139426</v>
      </c>
      <c r="E128" s="322" t="n">
        <v>1470</v>
      </c>
      <c r="F128" s="323" t="n">
        <v>3.84353919364116</v>
      </c>
      <c r="G128" s="322" t="n">
        <v>1116</v>
      </c>
      <c r="H128" s="323" t="n">
        <v>0.869971936389149</v>
      </c>
      <c r="I128" s="322" t="n">
        <v>807</v>
      </c>
      <c r="J128" s="323" t="n">
        <v>0.891151429486401</v>
      </c>
      <c r="K128" s="322" t="n">
        <v>149744</v>
      </c>
      <c r="L128" s="323" t="n">
        <v>6.37948530934182</v>
      </c>
      <c r="M128" s="322" t="s">
        <v>258</v>
      </c>
      <c r="N128" s="321" t="s">
        <v>259</v>
      </c>
    </row>
    <row r="129" s="324" customFormat="true" ht="25.5" hidden="false" customHeight="false" outlineLevel="0" collapsed="false">
      <c r="A129" s="325" t="s">
        <v>223</v>
      </c>
      <c r="B129" s="322" t="s">
        <v>88</v>
      </c>
      <c r="C129" s="322" t="n">
        <v>19976</v>
      </c>
      <c r="D129" s="323" t="n">
        <v>0.955702134398244</v>
      </c>
      <c r="E129" s="322" t="n">
        <v>135</v>
      </c>
      <c r="F129" s="323" t="n">
        <v>0.352978089211944</v>
      </c>
      <c r="G129" s="322" t="n">
        <v>1115</v>
      </c>
      <c r="H129" s="323" t="n">
        <v>0.86919239164328</v>
      </c>
      <c r="I129" s="322" t="n">
        <v>627</v>
      </c>
      <c r="J129" s="323" t="n">
        <v>0.692381593913226</v>
      </c>
      <c r="K129" s="322" t="n">
        <v>21853</v>
      </c>
      <c r="L129" s="323" t="n">
        <v>0.930994847640284</v>
      </c>
      <c r="M129" s="322" t="s">
        <v>88</v>
      </c>
      <c r="N129" s="321" t="s">
        <v>224</v>
      </c>
    </row>
    <row r="130" s="324" customFormat="true" ht="12.75" hidden="false" customHeight="false" outlineLevel="0" collapsed="false">
      <c r="A130" s="321" t="s">
        <v>228</v>
      </c>
      <c r="B130" s="322" t="s">
        <v>89</v>
      </c>
      <c r="C130" s="322" t="n">
        <v>6300</v>
      </c>
      <c r="D130" s="323" t="n">
        <v>0.30140786176957</v>
      </c>
      <c r="E130" s="322" t="n">
        <v>60</v>
      </c>
      <c r="F130" s="323" t="n">
        <v>0.156879150760864</v>
      </c>
      <c r="G130" s="322" t="n">
        <v>280</v>
      </c>
      <c r="H130" s="323" t="n">
        <v>0.218272528843156</v>
      </c>
      <c r="I130" s="322" t="n">
        <v>69</v>
      </c>
      <c r="J130" s="323" t="n">
        <v>0.0761951036363837</v>
      </c>
      <c r="K130" s="322" t="n">
        <v>6709</v>
      </c>
      <c r="L130" s="323" t="n">
        <v>0.285820913962324</v>
      </c>
      <c r="M130" s="322" t="s">
        <v>89</v>
      </c>
      <c r="N130" s="321" t="s">
        <v>229</v>
      </c>
    </row>
    <row r="131" s="324" customFormat="true" ht="12.75" hidden="false" customHeight="false" outlineLevel="0" collapsed="false">
      <c r="A131" s="325" t="s">
        <v>266</v>
      </c>
      <c r="B131" s="322" t="s">
        <v>267</v>
      </c>
      <c r="C131" s="322" t="n">
        <v>1819</v>
      </c>
      <c r="D131" s="323" t="n">
        <v>0.0870255397712458</v>
      </c>
      <c r="E131" s="322" t="n">
        <v>70</v>
      </c>
      <c r="F131" s="323" t="n">
        <v>0.183025675887675</v>
      </c>
      <c r="G131" s="322" t="n">
        <v>248</v>
      </c>
      <c r="H131" s="323" t="n">
        <v>0.193327096975366</v>
      </c>
      <c r="I131" s="322" t="n">
        <v>111</v>
      </c>
      <c r="J131" s="323" t="n">
        <v>0.122574731936791</v>
      </c>
      <c r="K131" s="322" t="n">
        <v>2248</v>
      </c>
      <c r="L131" s="323" t="n">
        <v>0.0957706684434796</v>
      </c>
      <c r="M131" s="322" t="s">
        <v>267</v>
      </c>
      <c r="N131" s="325" t="s">
        <v>268</v>
      </c>
    </row>
    <row r="132" s="324" customFormat="true" ht="25.5" hidden="false" customHeight="false" outlineLevel="0" collapsed="false">
      <c r="A132" s="321" t="s">
        <v>254</v>
      </c>
      <c r="B132" s="322" t="s">
        <v>255</v>
      </c>
      <c r="C132" s="322" t="n">
        <v>58065</v>
      </c>
      <c r="D132" s="323" t="n">
        <v>2.77797579264287</v>
      </c>
      <c r="E132" s="322" t="n">
        <v>191</v>
      </c>
      <c r="F132" s="323" t="n">
        <v>0.499398629922083</v>
      </c>
      <c r="G132" s="322" t="n">
        <v>240</v>
      </c>
      <c r="H132" s="323" t="n">
        <v>0.187090739008419</v>
      </c>
      <c r="I132" s="322" t="n">
        <v>372</v>
      </c>
      <c r="J132" s="323" t="n">
        <v>0.410790993517895</v>
      </c>
      <c r="K132" s="322" t="n">
        <v>58868</v>
      </c>
      <c r="L132" s="323" t="n">
        <v>2.50793047594784</v>
      </c>
      <c r="M132" s="322" t="s">
        <v>255</v>
      </c>
      <c r="N132" s="321" t="s">
        <v>256</v>
      </c>
    </row>
    <row r="133" s="324" customFormat="true" ht="25.5" hidden="false" customHeight="false" outlineLevel="0" collapsed="false">
      <c r="A133" s="321" t="s">
        <v>233</v>
      </c>
      <c r="B133" s="322" t="s">
        <v>234</v>
      </c>
      <c r="C133" s="322" t="n">
        <v>16597</v>
      </c>
      <c r="D133" s="323" t="n">
        <v>0.794042266950724</v>
      </c>
      <c r="E133" s="322" t="n">
        <v>51</v>
      </c>
      <c r="F133" s="323" t="n">
        <v>0.133347278146734</v>
      </c>
      <c r="G133" s="322" t="n">
        <v>228</v>
      </c>
      <c r="H133" s="323" t="n">
        <v>0.177736202057998</v>
      </c>
      <c r="I133" s="322" t="n">
        <v>111</v>
      </c>
      <c r="J133" s="323" t="n">
        <v>0.122574731936791</v>
      </c>
      <c r="K133" s="322" t="n">
        <v>16987</v>
      </c>
      <c r="L133" s="323" t="n">
        <v>0.723690544861827</v>
      </c>
      <c r="M133" s="322" t="s">
        <v>234</v>
      </c>
      <c r="N133" s="321" t="s">
        <v>235</v>
      </c>
    </row>
    <row r="134" s="324" customFormat="true" ht="12.75" hidden="false" customHeight="false" outlineLevel="0" collapsed="false">
      <c r="A134" s="321" t="s">
        <v>248</v>
      </c>
      <c r="B134" s="322" t="s">
        <v>249</v>
      </c>
      <c r="C134" s="322" t="n">
        <v>54124</v>
      </c>
      <c r="D134" s="323" t="n">
        <v>2.5894284302248</v>
      </c>
      <c r="E134" s="322" t="n">
        <v>255</v>
      </c>
      <c r="F134" s="323" t="n">
        <v>0.666736390733672</v>
      </c>
      <c r="G134" s="322" t="n">
        <v>220</v>
      </c>
      <c r="H134" s="323" t="n">
        <v>0.171499844091051</v>
      </c>
      <c r="I134" s="322" t="n">
        <v>276</v>
      </c>
      <c r="J134" s="323" t="n">
        <v>0.304780414545535</v>
      </c>
      <c r="K134" s="322" t="n">
        <v>54875</v>
      </c>
      <c r="L134" s="323" t="n">
        <v>2.33781825215122</v>
      </c>
      <c r="M134" s="322" t="s">
        <v>249</v>
      </c>
      <c r="N134" s="321" t="s">
        <v>250</v>
      </c>
    </row>
    <row r="135" s="324" customFormat="true" ht="12.75" hidden="false" customHeight="false" outlineLevel="0" collapsed="false">
      <c r="A135" s="321" t="s">
        <v>225</v>
      </c>
      <c r="B135" s="322" t="s">
        <v>226</v>
      </c>
      <c r="C135" s="322" t="n">
        <v>1872</v>
      </c>
      <c r="D135" s="323" t="n">
        <v>0.0895611932115295</v>
      </c>
      <c r="E135" s="322" t="n">
        <v>23</v>
      </c>
      <c r="F135" s="323" t="n">
        <v>0.0601370077916645</v>
      </c>
      <c r="G135" s="322" t="n">
        <v>71</v>
      </c>
      <c r="H135" s="323" t="n">
        <v>0.0553476769566573</v>
      </c>
      <c r="I135" s="322" t="n">
        <v>112</v>
      </c>
      <c r="J135" s="323" t="n">
        <v>0.123679008801087</v>
      </c>
      <c r="K135" s="322" t="n">
        <v>2078</v>
      </c>
      <c r="L135" s="323" t="n">
        <v>0.088528224655494</v>
      </c>
      <c r="M135" s="322" t="s">
        <v>226</v>
      </c>
      <c r="N135" s="321" t="s">
        <v>227</v>
      </c>
    </row>
    <row r="136" s="324" customFormat="true" ht="12.75" hidden="false" customHeight="false" outlineLevel="0" collapsed="false">
      <c r="A136" s="324" t="s">
        <v>269</v>
      </c>
      <c r="B136" s="322" t="s">
        <v>270</v>
      </c>
      <c r="C136" s="322" t="n">
        <v>1035</v>
      </c>
      <c r="D136" s="323" t="n">
        <v>0.0495170058621437</v>
      </c>
      <c r="E136" s="322" t="n">
        <v>100</v>
      </c>
      <c r="F136" s="323" t="n">
        <v>0.261465251268106</v>
      </c>
      <c r="G136" s="322" t="n">
        <v>13</v>
      </c>
      <c r="H136" s="323" t="n">
        <v>0.0101340816962894</v>
      </c>
      <c r="I136" s="322" t="n">
        <v>98</v>
      </c>
      <c r="J136" s="323" t="n">
        <v>0.108219132700951</v>
      </c>
      <c r="K136" s="322" t="n">
        <v>1246</v>
      </c>
      <c r="L136" s="323" t="n">
        <v>0.0530828527048823</v>
      </c>
      <c r="M136" s="322" t="s">
        <v>270</v>
      </c>
      <c r="N136" s="321" t="s">
        <v>271</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2</v>
      </c>
      <c r="B140" s="322" t="s">
        <v>243</v>
      </c>
      <c r="C140" s="322" t="n">
        <v>285575</v>
      </c>
      <c r="D140" s="323" t="n">
        <v>13.6626270039437</v>
      </c>
      <c r="E140" s="322" t="n">
        <v>10023</v>
      </c>
      <c r="F140" s="323" t="n">
        <v>26.2066621346023</v>
      </c>
      <c r="G140" s="322" t="n">
        <v>37366</v>
      </c>
      <c r="H140" s="323" t="n">
        <v>29.1284689741191</v>
      </c>
      <c r="I140" s="322" t="n">
        <v>23020</v>
      </c>
      <c r="J140" s="323" t="n">
        <v>25.4204534160805</v>
      </c>
      <c r="K140" s="322" t="n">
        <v>355984</v>
      </c>
      <c r="L140" s="323" t="n">
        <v>15.1658477024838</v>
      </c>
      <c r="M140" s="322" t="s">
        <v>243</v>
      </c>
      <c r="N140" s="321" t="s">
        <v>244</v>
      </c>
    </row>
    <row r="141" s="324" customFormat="true" ht="12.75" hidden="false" customHeight="false" outlineLevel="0" collapsed="false">
      <c r="A141" s="321" t="s">
        <v>239</v>
      </c>
      <c r="B141" s="322" t="s">
        <v>240</v>
      </c>
      <c r="C141" s="322" t="n">
        <v>469869</v>
      </c>
      <c r="D141" s="323" t="n">
        <v>22.4797159685407</v>
      </c>
      <c r="E141" s="322" t="n">
        <v>5291</v>
      </c>
      <c r="F141" s="323" t="n">
        <v>13.8341264445955</v>
      </c>
      <c r="G141" s="322" t="n">
        <v>17485</v>
      </c>
      <c r="H141" s="323" t="n">
        <v>13.6303398815092</v>
      </c>
      <c r="I141" s="322" t="n">
        <v>18060</v>
      </c>
      <c r="J141" s="323" t="n">
        <v>19.9432401691752</v>
      </c>
      <c r="K141" s="322" t="n">
        <v>510705</v>
      </c>
      <c r="L141" s="323" t="n">
        <v>21.7573662043715</v>
      </c>
      <c r="M141" s="322" t="s">
        <v>240</v>
      </c>
      <c r="N141" s="321" t="s">
        <v>241</v>
      </c>
    </row>
    <row r="142" s="324" customFormat="true" ht="12.75" hidden="false" customHeight="false" outlineLevel="0" collapsed="false">
      <c r="A142" s="321" t="s">
        <v>230</v>
      </c>
      <c r="B142" s="322" t="s">
        <v>231</v>
      </c>
      <c r="C142" s="322" t="n">
        <v>259923</v>
      </c>
      <c r="D142" s="323" t="n">
        <v>12.4353707388464</v>
      </c>
      <c r="E142" s="322" t="n">
        <v>4408</v>
      </c>
      <c r="F142" s="323" t="n">
        <v>11.5253882758981</v>
      </c>
      <c r="G142" s="322" t="n">
        <v>19463</v>
      </c>
      <c r="H142" s="323" t="n">
        <v>15.1722793888369</v>
      </c>
      <c r="I142" s="322" t="n">
        <v>17555</v>
      </c>
      <c r="J142" s="323" t="n">
        <v>19.385580352706</v>
      </c>
      <c r="K142" s="322" t="n">
        <v>301349</v>
      </c>
      <c r="L142" s="323" t="n">
        <v>12.8382540768568</v>
      </c>
      <c r="M142" s="322" t="s">
        <v>231</v>
      </c>
      <c r="N142" s="321" t="s">
        <v>232</v>
      </c>
    </row>
    <row r="143" s="324" customFormat="true" ht="12.75" hidden="false" customHeight="false" outlineLevel="0" collapsed="false">
      <c r="A143" s="321" t="s">
        <v>251</v>
      </c>
      <c r="B143" s="322" t="s">
        <v>252</v>
      </c>
      <c r="C143" s="322" t="n">
        <v>223737</v>
      </c>
      <c r="D143" s="323" t="n">
        <v>10.7041413918632</v>
      </c>
      <c r="E143" s="322" t="n">
        <v>6944</v>
      </c>
      <c r="F143" s="323" t="n">
        <v>18.1561470480573</v>
      </c>
      <c r="G143" s="322" t="n">
        <v>8643</v>
      </c>
      <c r="H143" s="323" t="n">
        <v>6.73760523854069</v>
      </c>
      <c r="I143" s="322" t="n">
        <v>9413</v>
      </c>
      <c r="J143" s="323" t="n">
        <v>10.3945581236128</v>
      </c>
      <c r="K143" s="322" t="n">
        <v>248737</v>
      </c>
      <c r="L143" s="323" t="n">
        <v>10.5968455323068</v>
      </c>
      <c r="M143" s="322" t="s">
        <v>252</v>
      </c>
      <c r="N143" s="321" t="s">
        <v>253</v>
      </c>
    </row>
    <row r="144" s="324" customFormat="true" ht="12.75" hidden="false" customHeight="false" outlineLevel="0" collapsed="false">
      <c r="A144" s="321" t="s">
        <v>236</v>
      </c>
      <c r="B144" s="322" t="s">
        <v>237</v>
      </c>
      <c r="C144" s="322" t="n">
        <v>76291</v>
      </c>
      <c r="D144" s="323" t="n">
        <v>3.64995352099401</v>
      </c>
      <c r="E144" s="322" t="n">
        <v>2256</v>
      </c>
      <c r="F144" s="323" t="n">
        <v>5.89865606860848</v>
      </c>
      <c r="G144" s="322" t="n">
        <v>28949</v>
      </c>
      <c r="H144" s="323" t="n">
        <v>22.5670408481447</v>
      </c>
      <c r="I144" s="322" t="n">
        <v>6104</v>
      </c>
      <c r="J144" s="323" t="n">
        <v>6.74050597965922</v>
      </c>
      <c r="K144" s="322" t="n">
        <v>113600</v>
      </c>
      <c r="L144" s="323" t="n">
        <v>4.83965655479505</v>
      </c>
      <c r="M144" s="322" t="s">
        <v>237</v>
      </c>
      <c r="N144" s="321" t="s">
        <v>238</v>
      </c>
    </row>
    <row r="145" s="324" customFormat="true" ht="25.5" hidden="false" customHeight="false" outlineLevel="0" collapsed="false">
      <c r="A145" s="325" t="s">
        <v>263</v>
      </c>
      <c r="B145" s="322" t="s">
        <v>264</v>
      </c>
      <c r="C145" s="322" t="n">
        <v>115015</v>
      </c>
      <c r="D145" s="323" t="n">
        <v>5.50260717800431</v>
      </c>
      <c r="E145" s="322" t="n">
        <v>1918</v>
      </c>
      <c r="F145" s="323" t="n">
        <v>5.01490351932228</v>
      </c>
      <c r="G145" s="322" t="n">
        <v>3762</v>
      </c>
      <c r="H145" s="323" t="n">
        <v>2.93264733395697</v>
      </c>
      <c r="I145" s="322" t="n">
        <v>4263</v>
      </c>
      <c r="J145" s="323" t="n">
        <v>4.70753227249136</v>
      </c>
      <c r="K145" s="322" t="n">
        <v>124958</v>
      </c>
      <c r="L145" s="323" t="n">
        <v>5.32353700505352</v>
      </c>
      <c r="M145" s="322" t="s">
        <v>264</v>
      </c>
      <c r="N145" s="321" t="s">
        <v>265</v>
      </c>
    </row>
    <row r="146" s="324" customFormat="true" ht="12.75" hidden="false" customHeight="false" outlineLevel="0" collapsed="false">
      <c r="A146" s="325" t="s">
        <v>245</v>
      </c>
      <c r="B146" s="322" t="s">
        <v>246</v>
      </c>
      <c r="C146" s="322" t="n">
        <v>132141</v>
      </c>
      <c r="D146" s="323" t="n">
        <v>6.32195813684013</v>
      </c>
      <c r="E146" s="322" t="n">
        <v>2935</v>
      </c>
      <c r="F146" s="323" t="n">
        <v>7.67400512471892</v>
      </c>
      <c r="G146" s="322" t="n">
        <v>3806</v>
      </c>
      <c r="H146" s="323" t="n">
        <v>2.96694730277518</v>
      </c>
      <c r="I146" s="322" t="n">
        <v>3854</v>
      </c>
      <c r="J146" s="323" t="n">
        <v>4.25588303499453</v>
      </c>
      <c r="K146" s="322" t="n">
        <v>142736</v>
      </c>
      <c r="L146" s="323" t="n">
        <v>6.08092621483474</v>
      </c>
      <c r="M146" s="322" t="s">
        <v>246</v>
      </c>
      <c r="N146" s="321" t="s">
        <v>247</v>
      </c>
    </row>
    <row r="147" s="324" customFormat="true" ht="12.75" hidden="false" customHeight="false" outlineLevel="0" collapsed="false">
      <c r="A147" s="325" t="s">
        <v>260</v>
      </c>
      <c r="B147" s="322" t="s">
        <v>261</v>
      </c>
      <c r="C147" s="322" t="n">
        <v>140854</v>
      </c>
      <c r="D147" s="323" t="n">
        <v>6.73880999391922</v>
      </c>
      <c r="E147" s="322" t="n">
        <v>1180</v>
      </c>
      <c r="F147" s="323" t="n">
        <v>3.08528996496366</v>
      </c>
      <c r="G147" s="322" t="n">
        <v>2248</v>
      </c>
      <c r="H147" s="323" t="n">
        <v>1.75241658871219</v>
      </c>
      <c r="I147" s="322" t="n">
        <v>2110</v>
      </c>
      <c r="J147" s="323" t="n">
        <v>2.33002418366333</v>
      </c>
      <c r="K147" s="322" t="n">
        <v>146392</v>
      </c>
      <c r="L147" s="323" t="n">
        <v>6.23668135888695</v>
      </c>
      <c r="M147" s="322" t="s">
        <v>261</v>
      </c>
      <c r="N147" s="321" t="s">
        <v>262</v>
      </c>
    </row>
    <row r="148" s="324" customFormat="true" ht="12.75" hidden="false" customHeight="false" outlineLevel="0" collapsed="false">
      <c r="A148" s="325" t="s">
        <v>257</v>
      </c>
      <c r="B148" s="322" t="s">
        <v>258</v>
      </c>
      <c r="C148" s="322" t="n">
        <v>146351</v>
      </c>
      <c r="D148" s="323" t="n">
        <v>7.0018003139426</v>
      </c>
      <c r="E148" s="322" t="n">
        <v>1470</v>
      </c>
      <c r="F148" s="323" t="n">
        <v>3.84353919364116</v>
      </c>
      <c r="G148" s="322" t="n">
        <v>1116</v>
      </c>
      <c r="H148" s="323" t="n">
        <v>0.869971936389149</v>
      </c>
      <c r="I148" s="322" t="n">
        <v>807</v>
      </c>
      <c r="J148" s="323" t="n">
        <v>0.891151429486401</v>
      </c>
      <c r="K148" s="322" t="n">
        <v>149744</v>
      </c>
      <c r="L148" s="323" t="n">
        <v>6.37948530934182</v>
      </c>
      <c r="M148" s="322" t="s">
        <v>258</v>
      </c>
      <c r="N148" s="321" t="s">
        <v>259</v>
      </c>
    </row>
    <row r="149" s="324" customFormat="true" ht="25.5" hidden="false" customHeight="false" outlineLevel="0" collapsed="false">
      <c r="A149" s="325" t="s">
        <v>223</v>
      </c>
      <c r="B149" s="322" t="s">
        <v>88</v>
      </c>
      <c r="C149" s="322" t="n">
        <v>19976</v>
      </c>
      <c r="D149" s="323" t="n">
        <v>0.955702134398244</v>
      </c>
      <c r="E149" s="322" t="n">
        <v>135</v>
      </c>
      <c r="F149" s="323" t="n">
        <v>0.352978089211944</v>
      </c>
      <c r="G149" s="322" t="n">
        <v>1115</v>
      </c>
      <c r="H149" s="323" t="n">
        <v>0.86919239164328</v>
      </c>
      <c r="I149" s="322" t="n">
        <v>627</v>
      </c>
      <c r="J149" s="323" t="n">
        <v>0.692381593913226</v>
      </c>
      <c r="K149" s="322" t="n">
        <v>21853</v>
      </c>
      <c r="L149" s="323" t="n">
        <v>0.930994847640284</v>
      </c>
      <c r="M149" s="322" t="s">
        <v>88</v>
      </c>
      <c r="N149" s="321" t="s">
        <v>224</v>
      </c>
    </row>
    <row r="150" s="324" customFormat="true" ht="25.5" hidden="false" customHeight="false" outlineLevel="0" collapsed="false">
      <c r="A150" s="321" t="s">
        <v>254</v>
      </c>
      <c r="B150" s="322" t="s">
        <v>255</v>
      </c>
      <c r="C150" s="322" t="n">
        <v>58065</v>
      </c>
      <c r="D150" s="323" t="n">
        <v>2.77797579264287</v>
      </c>
      <c r="E150" s="322" t="n">
        <v>191</v>
      </c>
      <c r="F150" s="323" t="n">
        <v>0.499398629922083</v>
      </c>
      <c r="G150" s="322" t="n">
        <v>240</v>
      </c>
      <c r="H150" s="323" t="n">
        <v>0.187090739008419</v>
      </c>
      <c r="I150" s="322" t="n">
        <v>372</v>
      </c>
      <c r="J150" s="323" t="n">
        <v>0.410790993517895</v>
      </c>
      <c r="K150" s="322" t="n">
        <v>58868</v>
      </c>
      <c r="L150" s="323" t="n">
        <v>2.50793047594784</v>
      </c>
      <c r="M150" s="322" t="s">
        <v>255</v>
      </c>
      <c r="N150" s="321" t="s">
        <v>256</v>
      </c>
    </row>
    <row r="151" s="324" customFormat="true" ht="12.75" hidden="false" customHeight="false" outlineLevel="0" collapsed="false">
      <c r="A151" s="321" t="s">
        <v>248</v>
      </c>
      <c r="B151" s="322" t="s">
        <v>249</v>
      </c>
      <c r="C151" s="322" t="n">
        <v>54124</v>
      </c>
      <c r="D151" s="323" t="n">
        <v>2.5894284302248</v>
      </c>
      <c r="E151" s="322" t="n">
        <v>255</v>
      </c>
      <c r="F151" s="323" t="n">
        <v>0.666736390733672</v>
      </c>
      <c r="G151" s="322" t="n">
        <v>220</v>
      </c>
      <c r="H151" s="323" t="n">
        <v>0.171499844091051</v>
      </c>
      <c r="I151" s="322" t="n">
        <v>276</v>
      </c>
      <c r="J151" s="323" t="n">
        <v>0.304780414545535</v>
      </c>
      <c r="K151" s="322" t="n">
        <v>54875</v>
      </c>
      <c r="L151" s="323" t="n">
        <v>2.33781825215122</v>
      </c>
      <c r="M151" s="322" t="s">
        <v>249</v>
      </c>
      <c r="N151" s="321" t="s">
        <v>250</v>
      </c>
    </row>
    <row r="152" s="324" customFormat="true" ht="12.75" hidden="false" customHeight="false" outlineLevel="0" collapsed="false">
      <c r="A152" s="321" t="s">
        <v>225</v>
      </c>
      <c r="B152" s="322" t="s">
        <v>226</v>
      </c>
      <c r="C152" s="322" t="n">
        <v>1872</v>
      </c>
      <c r="D152" s="323" t="n">
        <v>0.0895611932115295</v>
      </c>
      <c r="E152" s="322" t="n">
        <v>23</v>
      </c>
      <c r="F152" s="323" t="n">
        <v>0.0601370077916645</v>
      </c>
      <c r="G152" s="322" t="n">
        <v>71</v>
      </c>
      <c r="H152" s="323" t="n">
        <v>0.0553476769566573</v>
      </c>
      <c r="I152" s="322" t="n">
        <v>112</v>
      </c>
      <c r="J152" s="323" t="n">
        <v>0.123679008801087</v>
      </c>
      <c r="K152" s="322" t="n">
        <v>2078</v>
      </c>
      <c r="L152" s="323" t="n">
        <v>0.088528224655494</v>
      </c>
      <c r="M152" s="322" t="s">
        <v>226</v>
      </c>
      <c r="N152" s="321" t="s">
        <v>227</v>
      </c>
    </row>
    <row r="153" s="324" customFormat="true" ht="12.75" hidden="false" customHeight="false" outlineLevel="0" collapsed="false">
      <c r="A153" s="325" t="s">
        <v>266</v>
      </c>
      <c r="B153" s="322" t="s">
        <v>267</v>
      </c>
      <c r="C153" s="322" t="n">
        <v>1819</v>
      </c>
      <c r="D153" s="323" t="n">
        <v>0.0870255397712458</v>
      </c>
      <c r="E153" s="322" t="n">
        <v>70</v>
      </c>
      <c r="F153" s="323" t="n">
        <v>0.183025675887675</v>
      </c>
      <c r="G153" s="322" t="n">
        <v>248</v>
      </c>
      <c r="H153" s="323" t="n">
        <v>0.193327096975366</v>
      </c>
      <c r="I153" s="322" t="n">
        <v>111</v>
      </c>
      <c r="J153" s="323" t="n">
        <v>0.122574731936791</v>
      </c>
      <c r="K153" s="322" t="n">
        <v>2248</v>
      </c>
      <c r="L153" s="323" t="n">
        <v>0.0957706684434796</v>
      </c>
      <c r="M153" s="322" t="s">
        <v>267</v>
      </c>
      <c r="N153" s="325" t="s">
        <v>268</v>
      </c>
    </row>
    <row r="154" s="324" customFormat="true" ht="25.5" hidden="false" customHeight="false" outlineLevel="0" collapsed="false">
      <c r="A154" s="321" t="s">
        <v>233</v>
      </c>
      <c r="B154" s="322" t="s">
        <v>234</v>
      </c>
      <c r="C154" s="322" t="n">
        <v>16597</v>
      </c>
      <c r="D154" s="323" t="n">
        <v>0.794042266950724</v>
      </c>
      <c r="E154" s="322" t="n">
        <v>51</v>
      </c>
      <c r="F154" s="323" t="n">
        <v>0.133347278146734</v>
      </c>
      <c r="G154" s="322" t="n">
        <v>228</v>
      </c>
      <c r="H154" s="323" t="n">
        <v>0.177736202057998</v>
      </c>
      <c r="I154" s="322" t="n">
        <v>111</v>
      </c>
      <c r="J154" s="323" t="n">
        <v>0.122574731936791</v>
      </c>
      <c r="K154" s="322" t="n">
        <v>16987</v>
      </c>
      <c r="L154" s="323" t="n">
        <v>0.723690544861827</v>
      </c>
      <c r="M154" s="322" t="s">
        <v>234</v>
      </c>
      <c r="N154" s="321" t="s">
        <v>235</v>
      </c>
    </row>
    <row r="155" s="324" customFormat="true" ht="12.75" hidden="false" customHeight="false" outlineLevel="0" collapsed="false">
      <c r="A155" s="324" t="s">
        <v>269</v>
      </c>
      <c r="B155" s="322" t="s">
        <v>270</v>
      </c>
      <c r="C155" s="322" t="n">
        <v>1035</v>
      </c>
      <c r="D155" s="323" t="n">
        <v>0.0495170058621437</v>
      </c>
      <c r="E155" s="322" t="n">
        <v>100</v>
      </c>
      <c r="F155" s="323" t="n">
        <v>0.261465251268106</v>
      </c>
      <c r="G155" s="322" t="n">
        <v>13</v>
      </c>
      <c r="H155" s="323" t="n">
        <v>0.0101340816962894</v>
      </c>
      <c r="I155" s="322" t="n">
        <v>98</v>
      </c>
      <c r="J155" s="323" t="n">
        <v>0.108219132700951</v>
      </c>
      <c r="K155" s="322" t="n">
        <v>1246</v>
      </c>
      <c r="L155" s="323" t="n">
        <v>0.0530828527048823</v>
      </c>
      <c r="M155" s="322" t="s">
        <v>270</v>
      </c>
      <c r="N155" s="321" t="s">
        <v>271</v>
      </c>
    </row>
    <row r="156" s="324" customFormat="true" ht="12.75" hidden="false" customHeight="false" outlineLevel="0" collapsed="false">
      <c r="A156" s="321" t="s">
        <v>228</v>
      </c>
      <c r="B156" s="322" t="s">
        <v>89</v>
      </c>
      <c r="C156" s="322" t="n">
        <v>6300</v>
      </c>
      <c r="D156" s="323" t="n">
        <v>0.30140786176957</v>
      </c>
      <c r="E156" s="322" t="n">
        <v>60</v>
      </c>
      <c r="F156" s="323" t="n">
        <v>0.156879150760864</v>
      </c>
      <c r="G156" s="322" t="n">
        <v>280</v>
      </c>
      <c r="H156" s="323" t="n">
        <v>0.218272528843156</v>
      </c>
      <c r="I156" s="322" t="n">
        <v>69</v>
      </c>
      <c r="J156" s="323" t="n">
        <v>0.0761951036363837</v>
      </c>
      <c r="K156" s="322" t="n">
        <v>6709</v>
      </c>
      <c r="L156" s="323" t="n">
        <v>0.285820913962324</v>
      </c>
      <c r="M156" s="322" t="s">
        <v>89</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1"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1</v>
      </c>
      <c r="B3" s="9"/>
      <c r="C3" s="9"/>
      <c r="D3" s="9"/>
      <c r="E3" s="9"/>
      <c r="F3" s="9"/>
      <c r="G3" s="9"/>
      <c r="H3" s="9"/>
      <c r="I3" s="9"/>
      <c r="J3" s="9"/>
      <c r="K3" s="9"/>
      <c r="L3" s="9"/>
      <c r="M3" s="9"/>
      <c r="N3" s="9"/>
    </row>
    <row r="4" customFormat="false" ht="15.75" hidden="false" customHeight="false" outlineLevel="0" collapsed="false">
      <c r="A4" s="9" t="s">
        <v>292</v>
      </c>
      <c r="B4" s="9"/>
      <c r="C4" s="9"/>
      <c r="D4" s="9"/>
      <c r="E4" s="9"/>
      <c r="F4" s="9"/>
      <c r="G4" s="9"/>
      <c r="H4" s="9"/>
      <c r="I4" s="9"/>
      <c r="J4" s="9"/>
      <c r="K4" s="9"/>
      <c r="L4" s="9"/>
      <c r="M4" s="9"/>
      <c r="N4" s="9"/>
    </row>
    <row r="5" customFormat="false" ht="15.75" hidden="false" customHeight="false" outlineLevel="0" collapsed="false">
      <c r="A5" s="9" t="s">
        <v>293</v>
      </c>
      <c r="B5" s="9"/>
      <c r="C5" s="9"/>
      <c r="D5" s="9"/>
      <c r="E5" s="9"/>
      <c r="F5" s="9"/>
      <c r="G5" s="9"/>
      <c r="H5" s="9"/>
      <c r="I5" s="9"/>
      <c r="J5" s="9"/>
      <c r="K5" s="9"/>
      <c r="L5" s="9"/>
      <c r="M5" s="9"/>
      <c r="N5" s="9"/>
    </row>
    <row r="6" customFormat="false" ht="15.75" hidden="false" customHeight="true" outlineLevel="0" collapsed="false">
      <c r="A6" s="9" t="s">
        <v>294</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40.5" hidden="false" customHeight="true" outlineLevel="0" collapsed="false">
      <c r="A9" s="11" t="s">
        <v>295</v>
      </c>
      <c r="B9" s="329"/>
      <c r="C9" s="273" t="s">
        <v>217</v>
      </c>
      <c r="D9" s="274" t="s">
        <v>218</v>
      </c>
      <c r="E9" s="275" t="s">
        <v>296</v>
      </c>
      <c r="F9" s="274" t="s">
        <v>218</v>
      </c>
      <c r="G9" s="275" t="s">
        <v>220</v>
      </c>
      <c r="H9" s="274" t="s">
        <v>218</v>
      </c>
      <c r="I9" s="275" t="s">
        <v>221</v>
      </c>
      <c r="J9" s="274" t="s">
        <v>218</v>
      </c>
      <c r="K9" s="275" t="s">
        <v>12</v>
      </c>
      <c r="L9" s="276" t="s">
        <v>218</v>
      </c>
      <c r="M9" s="329"/>
      <c r="N9" s="11" t="s">
        <v>297</v>
      </c>
    </row>
    <row r="10" customFormat="false" ht="52.5" hidden="false" customHeight="true" outlineLevel="0" collapsed="false">
      <c r="A10" s="330" t="s">
        <v>298</v>
      </c>
      <c r="B10" s="331" t="n">
        <v>1</v>
      </c>
      <c r="C10" s="332" t="n">
        <v>13437</v>
      </c>
      <c r="D10" s="279" t="n">
        <v>0.642859910888527</v>
      </c>
      <c r="E10" s="332" t="n">
        <v>264</v>
      </c>
      <c r="F10" s="279" t="n">
        <v>0.690268263347801</v>
      </c>
      <c r="G10" s="332" t="n">
        <v>25</v>
      </c>
      <c r="H10" s="279" t="n">
        <v>0.0194886186467103</v>
      </c>
      <c r="I10" s="332" t="n">
        <v>210</v>
      </c>
      <c r="J10" s="279" t="n">
        <v>0.231898141502037</v>
      </c>
      <c r="K10" s="247" t="n">
        <v>13936</v>
      </c>
      <c r="L10" s="333" t="n">
        <v>0.593709980172745</v>
      </c>
      <c r="M10" s="334" t="n">
        <v>1</v>
      </c>
      <c r="N10" s="335" t="s">
        <v>299</v>
      </c>
    </row>
    <row r="11" customFormat="false" ht="33" hidden="false" customHeight="true" outlineLevel="0" collapsed="false">
      <c r="A11" s="336" t="s">
        <v>300</v>
      </c>
      <c r="B11" s="337" t="n">
        <v>2</v>
      </c>
      <c r="C11" s="338" t="n">
        <v>173133</v>
      </c>
      <c r="D11" s="284" t="n">
        <v>8.28311862408746</v>
      </c>
      <c r="E11" s="285" t="n">
        <v>1599</v>
      </c>
      <c r="F11" s="284" t="n">
        <v>4.18082936777702</v>
      </c>
      <c r="G11" s="285" t="n">
        <v>348</v>
      </c>
      <c r="H11" s="284" t="n">
        <v>0.271281571562208</v>
      </c>
      <c r="I11" s="285" t="n">
        <v>1320</v>
      </c>
      <c r="J11" s="284" t="n">
        <v>1.45764546086995</v>
      </c>
      <c r="K11" s="285" t="n">
        <v>176400</v>
      </c>
      <c r="L11" s="286" t="n">
        <v>7.51510049529795</v>
      </c>
      <c r="M11" s="339" t="n">
        <v>2</v>
      </c>
      <c r="N11" s="336" t="s">
        <v>301</v>
      </c>
    </row>
    <row r="12" customFormat="false" ht="27.75" hidden="false" customHeight="true" outlineLevel="0" collapsed="false">
      <c r="A12" s="340" t="s">
        <v>302</v>
      </c>
      <c r="B12" s="337" t="n">
        <v>3</v>
      </c>
      <c r="C12" s="338" t="n">
        <v>229768</v>
      </c>
      <c r="D12" s="284" t="n">
        <v>10.9926796163604</v>
      </c>
      <c r="E12" s="285" t="n">
        <v>2150</v>
      </c>
      <c r="F12" s="284" t="n">
        <v>5.62150290226429</v>
      </c>
      <c r="G12" s="285" t="n">
        <v>2172</v>
      </c>
      <c r="H12" s="284" t="n">
        <v>1.69317118802619</v>
      </c>
      <c r="I12" s="285" t="n">
        <v>2115</v>
      </c>
      <c r="J12" s="284" t="n">
        <v>2.33554556798481</v>
      </c>
      <c r="K12" s="285" t="n">
        <v>236205</v>
      </c>
      <c r="L12" s="286" t="n">
        <v>10.0629496173007</v>
      </c>
      <c r="M12" s="339" t="n">
        <v>3</v>
      </c>
      <c r="N12" s="336" t="s">
        <v>303</v>
      </c>
    </row>
    <row r="13" customFormat="false" ht="16.5" hidden="false" customHeight="true" outlineLevel="0" collapsed="false">
      <c r="A13" s="340" t="s">
        <v>304</v>
      </c>
      <c r="B13" s="337" t="n">
        <v>4</v>
      </c>
      <c r="C13" s="338" t="n">
        <v>552787</v>
      </c>
      <c r="D13" s="284" t="n">
        <v>26.4467218546056</v>
      </c>
      <c r="E13" s="285" t="n">
        <v>10670</v>
      </c>
      <c r="F13" s="284" t="n">
        <v>27.898342310307</v>
      </c>
      <c r="G13" s="285" t="n">
        <v>6440</v>
      </c>
      <c r="H13" s="284" t="n">
        <v>5.02026816339258</v>
      </c>
      <c r="I13" s="285" t="n">
        <v>11052</v>
      </c>
      <c r="J13" s="284" t="n">
        <v>12.2044679041929</v>
      </c>
      <c r="K13" s="285" t="n">
        <v>580949</v>
      </c>
      <c r="L13" s="286" t="n">
        <v>24.7499439775672</v>
      </c>
      <c r="M13" s="339" t="n">
        <v>4</v>
      </c>
      <c r="N13" s="336" t="s">
        <v>305</v>
      </c>
    </row>
    <row r="14" customFormat="false" ht="38.25" hidden="false" customHeight="true" outlineLevel="0" collapsed="false">
      <c r="A14" s="340" t="s">
        <v>306</v>
      </c>
      <c r="B14" s="337" t="n">
        <v>5</v>
      </c>
      <c r="C14" s="338" t="n">
        <v>467816</v>
      </c>
      <c r="D14" s="284" t="n">
        <v>22.381495279618</v>
      </c>
      <c r="E14" s="285" t="n">
        <v>9293</v>
      </c>
      <c r="F14" s="284" t="n">
        <v>24.2979658003451</v>
      </c>
      <c r="G14" s="285" t="n">
        <v>31797</v>
      </c>
      <c r="H14" s="284" t="n">
        <v>24.7871842843779</v>
      </c>
      <c r="I14" s="285" t="n">
        <v>19452</v>
      </c>
      <c r="J14" s="284" t="n">
        <v>21.4803935642744</v>
      </c>
      <c r="K14" s="285" t="n">
        <v>528358</v>
      </c>
      <c r="L14" s="286" t="n">
        <v>22.5094300878381</v>
      </c>
      <c r="M14" s="339" t="n">
        <v>5</v>
      </c>
      <c r="N14" s="336" t="s">
        <v>307</v>
      </c>
    </row>
    <row r="15" customFormat="false" ht="31.5" hidden="false" customHeight="true" outlineLevel="0" collapsed="false">
      <c r="A15" s="340" t="s">
        <v>308</v>
      </c>
      <c r="B15" s="337" t="n">
        <v>6</v>
      </c>
      <c r="C15" s="338" t="n">
        <v>4826</v>
      </c>
      <c r="D15" s="284" t="n">
        <v>0.230887990619039</v>
      </c>
      <c r="E15" s="285" t="n">
        <v>105</v>
      </c>
      <c r="F15" s="284" t="n">
        <v>0.274538513831512</v>
      </c>
      <c r="G15" s="285" t="n">
        <v>1229</v>
      </c>
      <c r="H15" s="284" t="n">
        <v>0.958060492672279</v>
      </c>
      <c r="I15" s="285" t="n">
        <v>467</v>
      </c>
      <c r="J15" s="284" t="n">
        <v>0.515697295625959</v>
      </c>
      <c r="K15" s="285" t="n">
        <v>6627</v>
      </c>
      <c r="L15" s="286" t="n">
        <v>0.282327499899884</v>
      </c>
      <c r="M15" s="339" t="n">
        <v>6</v>
      </c>
      <c r="N15" s="336" t="s">
        <v>309</v>
      </c>
    </row>
    <row r="16" customFormat="false" ht="16.5" hidden="false" customHeight="true" outlineLevel="0" collapsed="false">
      <c r="A16" s="341" t="s">
        <v>310</v>
      </c>
      <c r="B16" s="337" t="n">
        <v>7</v>
      </c>
      <c r="C16" s="338" t="n">
        <v>120251</v>
      </c>
      <c r="D16" s="284" t="n">
        <v>5.75311060089724</v>
      </c>
      <c r="E16" s="285" t="n">
        <v>2190</v>
      </c>
      <c r="F16" s="284" t="n">
        <v>5.72608900277153</v>
      </c>
      <c r="G16" s="285" t="n">
        <v>10905</v>
      </c>
      <c r="H16" s="284" t="n">
        <v>8.50093545369504</v>
      </c>
      <c r="I16" s="285" t="n">
        <v>7669</v>
      </c>
      <c r="J16" s="284" t="n">
        <v>8.46869927228155</v>
      </c>
      <c r="K16" s="285" t="n">
        <v>141015</v>
      </c>
      <c r="L16" s="286" t="n">
        <v>6.00760712213402</v>
      </c>
      <c r="M16" s="339" t="n">
        <v>7</v>
      </c>
      <c r="N16" s="336" t="s">
        <v>311</v>
      </c>
    </row>
    <row r="17" customFormat="false" ht="44.25" hidden="false" customHeight="true" outlineLevel="0" collapsed="false">
      <c r="A17" s="341" t="s">
        <v>312</v>
      </c>
      <c r="B17" s="337" t="n">
        <v>8</v>
      </c>
      <c r="C17" s="338" t="n">
        <v>162413</v>
      </c>
      <c r="D17" s="284" t="n">
        <v>7.77024683390178</v>
      </c>
      <c r="E17" s="285" t="n">
        <v>1759</v>
      </c>
      <c r="F17" s="284" t="n">
        <v>4.59917376980599</v>
      </c>
      <c r="G17" s="285" t="n">
        <v>8687</v>
      </c>
      <c r="H17" s="284" t="n">
        <v>6.7719052073589</v>
      </c>
      <c r="I17" s="285" t="n">
        <v>4224</v>
      </c>
      <c r="J17" s="284" t="n">
        <v>4.66446547478384</v>
      </c>
      <c r="K17" s="285" t="n">
        <v>177083</v>
      </c>
      <c r="L17" s="286" t="n">
        <v>7.54419807828144</v>
      </c>
      <c r="M17" s="339" t="n">
        <v>8</v>
      </c>
      <c r="N17" s="336" t="s">
        <v>313</v>
      </c>
    </row>
    <row r="18" customFormat="false" ht="32.25" hidden="false" customHeight="true" outlineLevel="0" collapsed="false">
      <c r="A18" s="341" t="s">
        <v>314</v>
      </c>
      <c r="B18" s="337" t="n">
        <v>9</v>
      </c>
      <c r="C18" s="338" t="n">
        <v>263476</v>
      </c>
      <c r="D18" s="284" t="n">
        <v>12.6053552043808</v>
      </c>
      <c r="E18" s="285" t="n">
        <v>9185</v>
      </c>
      <c r="F18" s="284" t="n">
        <v>24.0155833289756</v>
      </c>
      <c r="G18" s="285" t="n">
        <v>63518</v>
      </c>
      <c r="H18" s="284" t="n">
        <v>49.5151231680699</v>
      </c>
      <c r="I18" s="285" t="n">
        <v>40340</v>
      </c>
      <c r="J18" s="284" t="n">
        <v>44.5465287056771</v>
      </c>
      <c r="K18" s="285" t="n">
        <v>376519</v>
      </c>
      <c r="L18" s="286" t="n">
        <v>16.040692309462</v>
      </c>
      <c r="M18" s="339" t="n">
        <v>9</v>
      </c>
      <c r="N18" s="336" t="s">
        <v>315</v>
      </c>
    </row>
    <row r="19" customFormat="false" ht="21" hidden="false" customHeight="true" outlineLevel="0" collapsed="false">
      <c r="A19" s="341" t="s">
        <v>316</v>
      </c>
      <c r="B19" s="342" t="n">
        <v>0</v>
      </c>
      <c r="C19" s="338" t="n">
        <v>143</v>
      </c>
      <c r="D19" s="284" t="n">
        <v>0.00684148003699183</v>
      </c>
      <c r="E19" s="285" t="n">
        <v>0</v>
      </c>
      <c r="F19" s="284" t="n">
        <v>0</v>
      </c>
      <c r="G19" s="285" t="n">
        <v>0</v>
      </c>
      <c r="H19" s="284" t="n">
        <v>0</v>
      </c>
      <c r="I19" s="285" t="n">
        <v>0</v>
      </c>
      <c r="J19" s="284" t="n">
        <v>0</v>
      </c>
      <c r="K19" s="285" t="n">
        <v>143</v>
      </c>
      <c r="L19" s="286" t="n">
        <v>0.00609217330401138</v>
      </c>
      <c r="M19" s="343" t="n">
        <v>0</v>
      </c>
      <c r="N19" s="336" t="s">
        <v>317</v>
      </c>
    </row>
    <row r="20" customFormat="false" ht="21" hidden="false" customHeight="true" outlineLevel="0" collapsed="false">
      <c r="A20" s="344" t="s">
        <v>272</v>
      </c>
      <c r="B20" s="297" t="s">
        <v>273</v>
      </c>
      <c r="C20" s="338" t="n">
        <v>102141</v>
      </c>
      <c r="D20" s="284" t="n">
        <v>4.88668260460408</v>
      </c>
      <c r="E20" s="285" t="n">
        <v>1031</v>
      </c>
      <c r="F20" s="284" t="n">
        <v>2.69570674057418</v>
      </c>
      <c r="G20" s="285" t="n">
        <v>3159</v>
      </c>
      <c r="H20" s="284" t="n">
        <v>2.46258185219832</v>
      </c>
      <c r="I20" s="285" t="n">
        <v>3708</v>
      </c>
      <c r="J20" s="284" t="n">
        <v>4.0946586128074</v>
      </c>
      <c r="K20" s="285" t="n">
        <v>110039</v>
      </c>
      <c r="L20" s="286" t="n">
        <v>4.68794865874201</v>
      </c>
      <c r="M20" s="345"/>
      <c r="N20" s="346" t="s">
        <v>274</v>
      </c>
    </row>
    <row r="21" customFormat="false" ht="24" hidden="false" customHeight="true" outlineLevel="0" collapsed="false">
      <c r="A21" s="347" t="s">
        <v>275</v>
      </c>
      <c r="B21" s="329"/>
      <c r="C21" s="348" t="n">
        <v>2090191</v>
      </c>
      <c r="D21" s="349" t="n">
        <v>100</v>
      </c>
      <c r="E21" s="51" t="n">
        <v>38246</v>
      </c>
      <c r="F21" s="349" t="n">
        <v>100</v>
      </c>
      <c r="G21" s="51" t="n">
        <v>128280</v>
      </c>
      <c r="H21" s="349" t="n">
        <v>100</v>
      </c>
      <c r="I21" s="51" t="n">
        <v>90557</v>
      </c>
      <c r="J21" s="349" t="n">
        <v>100</v>
      </c>
      <c r="K21" s="350" t="n">
        <v>2347274</v>
      </c>
      <c r="L21" s="351" t="n">
        <v>100</v>
      </c>
      <c r="M21" s="78"/>
      <c r="N21" s="352" t="s">
        <v>276</v>
      </c>
    </row>
    <row r="22" customFormat="false" ht="12.75" hidden="false" customHeight="false" outlineLevel="0" collapsed="false">
      <c r="A22" s="0" t="s">
        <v>277</v>
      </c>
      <c r="D22" s="41" t="s">
        <v>318</v>
      </c>
    </row>
    <row r="24" s="73" customFormat="true" ht="12.75" hidden="false" customHeight="false" outlineLevel="0" collapsed="false">
      <c r="A24" s="353" t="s">
        <v>319</v>
      </c>
      <c r="B24" s="354"/>
      <c r="C24" s="265"/>
      <c r="D24" s="355"/>
      <c r="E24" s="316"/>
      <c r="F24" s="355"/>
      <c r="G24" s="316"/>
      <c r="H24" s="355"/>
      <c r="I24" s="316"/>
      <c r="J24" s="355"/>
      <c r="K24" s="316"/>
      <c r="L24" s="355"/>
    </row>
    <row r="25" s="73" customFormat="true" ht="12.75" hidden="false" customHeight="false" outlineLevel="0" collapsed="false">
      <c r="A25" s="356" t="s">
        <v>320</v>
      </c>
      <c r="B25" s="354"/>
      <c r="C25" s="265"/>
      <c r="D25" s="355"/>
      <c r="E25" s="316"/>
      <c r="F25" s="355"/>
      <c r="G25" s="316"/>
      <c r="H25" s="355"/>
      <c r="I25" s="316"/>
      <c r="J25" s="355"/>
      <c r="K25" s="316"/>
      <c r="L25" s="355"/>
    </row>
    <row r="26" s="73" customFormat="true" ht="12.75" hidden="false" customHeight="false" outlineLevel="0" collapsed="false">
      <c r="A26" s="357" t="s">
        <v>321</v>
      </c>
      <c r="B26" s="358"/>
      <c r="C26" s="265"/>
      <c r="D26" s="355"/>
      <c r="E26" s="316"/>
      <c r="F26" s="355"/>
      <c r="G26" s="316"/>
      <c r="H26" s="355"/>
      <c r="I26" s="316"/>
      <c r="J26" s="355"/>
      <c r="K26" s="316"/>
      <c r="L26" s="355"/>
    </row>
    <row r="27" customFormat="false" ht="24.6" hidden="false" customHeight="true" outlineLevel="0" collapsed="false">
      <c r="A27" s="359" t="s">
        <v>322</v>
      </c>
      <c r="B27" s="359"/>
      <c r="C27" s="359"/>
      <c r="D27" s="359"/>
      <c r="E27" s="359"/>
      <c r="F27" s="359"/>
      <c r="G27" s="359"/>
      <c r="H27" s="359"/>
      <c r="I27" s="359"/>
      <c r="J27" s="359"/>
      <c r="K27" s="359"/>
      <c r="L27" s="359"/>
      <c r="M27" s="359"/>
      <c r="N27" s="359"/>
    </row>
    <row r="28" customFormat="false" ht="12.75" hidden="false" customHeight="false" outlineLevel="0" collapsed="false">
      <c r="A28" s="357" t="s">
        <v>323</v>
      </c>
    </row>
    <row r="29" customFormat="false" ht="12.75" hidden="false" customHeight="false" outlineLevel="0" collapsed="false">
      <c r="A29" s="357" t="s">
        <v>324</v>
      </c>
    </row>
    <row r="31" customFormat="false" ht="12.75" hidden="false" customHeight="false" outlineLevel="0" collapsed="false">
      <c r="A31" s="360" t="s">
        <v>325</v>
      </c>
      <c r="B31" s="360"/>
      <c r="C31" s="360"/>
      <c r="D31" s="360"/>
      <c r="E31" s="360"/>
    </row>
    <row r="32" customFormat="false" ht="12.75" hidden="false" customHeight="false" outlineLevel="0" collapsed="false">
      <c r="A32" s="0" t="s">
        <v>326</v>
      </c>
      <c r="C32" s="322"/>
      <c r="D32" s="361"/>
      <c r="E32" s="325"/>
      <c r="F32" s="361"/>
      <c r="G32" s="325"/>
      <c r="H32" s="361"/>
      <c r="I32" s="325"/>
    </row>
    <row r="33" customFormat="false" ht="12.75" hidden="false" customHeight="false" outlineLevel="0" collapsed="false">
      <c r="A33" s="0" t="s">
        <v>327</v>
      </c>
    </row>
    <row r="34" customFormat="false" ht="12.75" hidden="false" customHeight="false" outlineLevel="0" collapsed="false">
      <c r="A34" s="0" t="s">
        <v>328</v>
      </c>
    </row>
    <row r="35" customFormat="false" ht="12.75" hidden="false" customHeight="false" outlineLevel="0" collapsed="false">
      <c r="A35" s="0" t="s">
        <v>329</v>
      </c>
    </row>
    <row r="36" customFormat="false" ht="12.75" hidden="false" customHeight="false" outlineLevel="0" collapsed="false">
      <c r="A36" s="0" t="s">
        <v>330</v>
      </c>
    </row>
    <row r="44" customFormat="false" ht="12.75" hidden="false" customHeight="false" outlineLevel="0" collapsed="false">
      <c r="C44" s="265" t="s">
        <v>331</v>
      </c>
    </row>
    <row r="60" customFormat="false" ht="12.75" hidden="false" customHeight="false" outlineLevel="0" collapsed="false">
      <c r="A60" s="0" t="s">
        <v>304</v>
      </c>
      <c r="B60" s="71" t="n">
        <v>4</v>
      </c>
      <c r="C60" s="265" t="n">
        <v>552787</v>
      </c>
      <c r="D60" s="41" t="n">
        <v>26.4467218546056</v>
      </c>
      <c r="E60" s="264" t="n">
        <v>10670</v>
      </c>
      <c r="F60" s="41" t="n">
        <v>27.898342310307</v>
      </c>
      <c r="G60" s="264" t="n">
        <v>6440</v>
      </c>
      <c r="H60" s="41" t="n">
        <v>5.02026816339258</v>
      </c>
      <c r="I60" s="264" t="n">
        <v>11052</v>
      </c>
      <c r="J60" s="41" t="n">
        <v>12.2044679041929</v>
      </c>
      <c r="K60" s="264" t="n">
        <v>580949</v>
      </c>
      <c r="L60" s="41" t="n">
        <v>24.7499439775672</v>
      </c>
      <c r="M60" s="0" t="n">
        <v>4</v>
      </c>
      <c r="N60" s="0" t="s">
        <v>305</v>
      </c>
    </row>
    <row r="61" customFormat="false" ht="12.75" hidden="false" customHeight="false" outlineLevel="0" collapsed="false">
      <c r="A61" s="0" t="s">
        <v>306</v>
      </c>
      <c r="B61" s="71" t="n">
        <v>5</v>
      </c>
      <c r="C61" s="265" t="n">
        <v>467816</v>
      </c>
      <c r="D61" s="41" t="n">
        <v>22.381495279618</v>
      </c>
      <c r="E61" s="264" t="n">
        <v>9293</v>
      </c>
      <c r="F61" s="41" t="n">
        <v>24.2979658003451</v>
      </c>
      <c r="G61" s="264" t="n">
        <v>31797</v>
      </c>
      <c r="H61" s="41" t="n">
        <v>24.7871842843779</v>
      </c>
      <c r="I61" s="264" t="n">
        <v>19452</v>
      </c>
      <c r="J61" s="41" t="n">
        <v>21.4803935642744</v>
      </c>
      <c r="K61" s="264" t="n">
        <v>528358</v>
      </c>
      <c r="L61" s="41" t="n">
        <v>22.5094300878381</v>
      </c>
      <c r="M61" s="0" t="n">
        <v>5</v>
      </c>
      <c r="N61" s="0" t="s">
        <v>307</v>
      </c>
    </row>
    <row r="62" customFormat="false" ht="12.75" hidden="false" customHeight="false" outlineLevel="0" collapsed="false">
      <c r="A62" s="0" t="s">
        <v>314</v>
      </c>
      <c r="B62" s="71" t="n">
        <v>9</v>
      </c>
      <c r="C62" s="265" t="n">
        <v>263476</v>
      </c>
      <c r="D62" s="41" t="n">
        <v>12.6053552043808</v>
      </c>
      <c r="E62" s="264" t="n">
        <v>9185</v>
      </c>
      <c r="F62" s="41" t="n">
        <v>24.0155833289756</v>
      </c>
      <c r="G62" s="264" t="n">
        <v>63518</v>
      </c>
      <c r="H62" s="41" t="n">
        <v>49.5151231680699</v>
      </c>
      <c r="I62" s="264" t="n">
        <v>40340</v>
      </c>
      <c r="J62" s="41" t="n">
        <v>44.5465287056771</v>
      </c>
      <c r="K62" s="264" t="n">
        <v>376519</v>
      </c>
      <c r="L62" s="41" t="n">
        <v>16.040692309462</v>
      </c>
      <c r="M62" s="0" t="n">
        <v>9</v>
      </c>
      <c r="N62" s="0" t="s">
        <v>315</v>
      </c>
    </row>
    <row r="63" customFormat="false" ht="12.75" hidden="false" customHeight="false" outlineLevel="0" collapsed="false">
      <c r="A63" s="0" t="s">
        <v>302</v>
      </c>
      <c r="B63" s="71" t="n">
        <v>3</v>
      </c>
      <c r="C63" s="265" t="n">
        <v>229768</v>
      </c>
      <c r="D63" s="41" t="n">
        <v>10.9926796163604</v>
      </c>
      <c r="E63" s="264" t="n">
        <v>2150</v>
      </c>
      <c r="F63" s="41" t="n">
        <v>5.62150290226429</v>
      </c>
      <c r="G63" s="264" t="n">
        <v>2172</v>
      </c>
      <c r="H63" s="41" t="n">
        <v>1.69317118802619</v>
      </c>
      <c r="I63" s="264" t="n">
        <v>2115</v>
      </c>
      <c r="J63" s="41" t="n">
        <v>2.33554556798481</v>
      </c>
      <c r="K63" s="264" t="n">
        <v>236205</v>
      </c>
      <c r="L63" s="41" t="n">
        <v>10.0629496173007</v>
      </c>
      <c r="M63" s="0" t="n">
        <v>3</v>
      </c>
      <c r="N63" s="0" t="s">
        <v>303</v>
      </c>
    </row>
    <row r="64" customFormat="false" ht="12.75" hidden="false" customHeight="false" outlineLevel="0" collapsed="false">
      <c r="A64" s="0" t="s">
        <v>312</v>
      </c>
      <c r="B64" s="71" t="n">
        <v>8</v>
      </c>
      <c r="C64" s="265" t="n">
        <v>162413</v>
      </c>
      <c r="D64" s="41" t="n">
        <v>7.77024683390178</v>
      </c>
      <c r="E64" s="264" t="n">
        <v>1759</v>
      </c>
      <c r="F64" s="41" t="n">
        <v>4.59917376980599</v>
      </c>
      <c r="G64" s="264" t="n">
        <v>8687</v>
      </c>
      <c r="H64" s="41" t="n">
        <v>6.7719052073589</v>
      </c>
      <c r="I64" s="264" t="n">
        <v>4224</v>
      </c>
      <c r="J64" s="41" t="n">
        <v>4.66446547478384</v>
      </c>
      <c r="K64" s="264" t="n">
        <v>177083</v>
      </c>
      <c r="L64" s="41" t="n">
        <v>7.54419807828144</v>
      </c>
      <c r="M64" s="0" t="n">
        <v>8</v>
      </c>
      <c r="N64" s="0" t="s">
        <v>313</v>
      </c>
    </row>
    <row r="65" customFormat="false" ht="12.75" hidden="false" customHeight="false" outlineLevel="0" collapsed="false">
      <c r="A65" s="0" t="s">
        <v>300</v>
      </c>
      <c r="B65" s="71" t="n">
        <v>2</v>
      </c>
      <c r="C65" s="265" t="n">
        <v>173133</v>
      </c>
      <c r="D65" s="41" t="n">
        <v>8.28311862408746</v>
      </c>
      <c r="E65" s="264" t="n">
        <v>1599</v>
      </c>
      <c r="F65" s="41" t="n">
        <v>4.18082936777702</v>
      </c>
      <c r="G65" s="264" t="n">
        <v>348</v>
      </c>
      <c r="H65" s="41" t="n">
        <v>0.271281571562208</v>
      </c>
      <c r="I65" s="264" t="n">
        <v>1320</v>
      </c>
      <c r="J65" s="41" t="n">
        <v>1.45764546086995</v>
      </c>
      <c r="K65" s="264" t="n">
        <v>176400</v>
      </c>
      <c r="L65" s="41" t="n">
        <v>7.51510049529795</v>
      </c>
      <c r="M65" s="0" t="n">
        <v>2</v>
      </c>
      <c r="N65" s="0" t="s">
        <v>301</v>
      </c>
    </row>
    <row r="66" customFormat="false" ht="12.75" hidden="false" customHeight="false" outlineLevel="0" collapsed="false">
      <c r="A66" s="0" t="s">
        <v>310</v>
      </c>
      <c r="B66" s="71" t="n">
        <v>7</v>
      </c>
      <c r="C66" s="265" t="n">
        <v>120251</v>
      </c>
      <c r="D66" s="41" t="n">
        <v>5.75311060089724</v>
      </c>
      <c r="E66" s="264" t="n">
        <v>2190</v>
      </c>
      <c r="F66" s="41" t="n">
        <v>5.72608900277153</v>
      </c>
      <c r="G66" s="264" t="n">
        <v>10905</v>
      </c>
      <c r="H66" s="41" t="n">
        <v>8.50093545369504</v>
      </c>
      <c r="I66" s="264" t="n">
        <v>7669</v>
      </c>
      <c r="J66" s="41" t="n">
        <v>8.46869927228155</v>
      </c>
      <c r="K66" s="264" t="n">
        <v>141015</v>
      </c>
      <c r="L66" s="41" t="n">
        <v>6.00760712213402</v>
      </c>
      <c r="M66" s="0" t="n">
        <v>7</v>
      </c>
      <c r="N66" s="0" t="s">
        <v>311</v>
      </c>
    </row>
    <row r="67" customFormat="false" ht="12.75" hidden="false" customHeight="false" outlineLevel="0" collapsed="false">
      <c r="A67" s="0" t="s">
        <v>298</v>
      </c>
      <c r="B67" s="71" t="n">
        <v>1</v>
      </c>
      <c r="C67" s="265" t="n">
        <v>13437</v>
      </c>
      <c r="D67" s="41" t="n">
        <v>0.642859910888527</v>
      </c>
      <c r="E67" s="264" t="n">
        <v>264</v>
      </c>
      <c r="F67" s="41" t="n">
        <v>0.690268263347801</v>
      </c>
      <c r="G67" s="264" t="n">
        <v>25</v>
      </c>
      <c r="H67" s="41" t="n">
        <v>0.0194886186467103</v>
      </c>
      <c r="I67" s="264" t="n">
        <v>210</v>
      </c>
      <c r="J67" s="41" t="n">
        <v>0.231898141502037</v>
      </c>
      <c r="K67" s="264" t="n">
        <v>13936</v>
      </c>
      <c r="L67" s="41" t="n">
        <v>0.593709980172745</v>
      </c>
      <c r="M67" s="0" t="n">
        <v>1</v>
      </c>
      <c r="N67" s="0" t="s">
        <v>299</v>
      </c>
    </row>
    <row r="68" customFormat="false" ht="12.75" hidden="false" customHeight="false" outlineLevel="0" collapsed="false">
      <c r="A68" s="0" t="s">
        <v>308</v>
      </c>
      <c r="B68" s="71" t="n">
        <v>6</v>
      </c>
      <c r="C68" s="265" t="n">
        <v>4826</v>
      </c>
      <c r="D68" s="41" t="n">
        <v>0.230887990619039</v>
      </c>
      <c r="E68" s="264" t="n">
        <v>105</v>
      </c>
      <c r="F68" s="41" t="n">
        <v>0.274538513831512</v>
      </c>
      <c r="G68" s="264" t="n">
        <v>1229</v>
      </c>
      <c r="H68" s="41" t="n">
        <v>0.958060492672279</v>
      </c>
      <c r="I68" s="264" t="n">
        <v>467</v>
      </c>
      <c r="J68" s="41" t="n">
        <v>0.515697295625959</v>
      </c>
      <c r="K68" s="264" t="n">
        <v>6627</v>
      </c>
      <c r="L68" s="41" t="n">
        <v>0.282327499899884</v>
      </c>
      <c r="M68" s="0" t="n">
        <v>6</v>
      </c>
      <c r="N68" s="0" t="s">
        <v>309</v>
      </c>
    </row>
    <row r="69" customFormat="false" ht="12.75" hidden="false" customHeight="false" outlineLevel="0" collapsed="false">
      <c r="A69" s="0" t="s">
        <v>316</v>
      </c>
      <c r="B69" s="71" t="n">
        <v>0</v>
      </c>
      <c r="C69" s="265" t="n">
        <v>143</v>
      </c>
      <c r="D69" s="41" t="n">
        <v>0.00684148003699183</v>
      </c>
      <c r="E69" s="264" t="n">
        <v>0</v>
      </c>
      <c r="F69" s="41" t="n">
        <v>0</v>
      </c>
      <c r="G69" s="264" t="n">
        <v>0</v>
      </c>
      <c r="H69" s="41" t="n">
        <v>0</v>
      </c>
      <c r="I69" s="264" t="n">
        <v>0</v>
      </c>
      <c r="J69" s="41" t="n">
        <v>0</v>
      </c>
      <c r="K69" s="264" t="n">
        <v>143</v>
      </c>
      <c r="L69" s="41" t="n">
        <v>0.00609217330401138</v>
      </c>
      <c r="M69" s="0" t="n">
        <v>0</v>
      </c>
      <c r="N69" s="0" t="s">
        <v>317</v>
      </c>
    </row>
    <row r="80" customFormat="false" ht="12.75" hidden="false" customHeight="false" outlineLevel="0" collapsed="false">
      <c r="A80" s="0" t="s">
        <v>304</v>
      </c>
      <c r="B80" s="71" t="n">
        <v>4</v>
      </c>
      <c r="C80" s="265" t="n">
        <v>552787</v>
      </c>
      <c r="D80" s="41" t="n">
        <v>26.4467218546056</v>
      </c>
      <c r="E80" s="264" t="n">
        <v>10670</v>
      </c>
      <c r="F80" s="41" t="n">
        <v>27.898342310307</v>
      </c>
      <c r="G80" s="264" t="n">
        <v>6440</v>
      </c>
      <c r="H80" s="41" t="n">
        <v>5.02026816339258</v>
      </c>
      <c r="I80" s="264" t="n">
        <v>11052</v>
      </c>
      <c r="J80" s="41" t="n">
        <v>12.2044679041929</v>
      </c>
      <c r="K80" s="264" t="n">
        <v>580949</v>
      </c>
      <c r="L80" s="41" t="n">
        <v>24.7499439775672</v>
      </c>
      <c r="M80" s="0" t="n">
        <v>4</v>
      </c>
      <c r="N80" s="0" t="s">
        <v>305</v>
      </c>
    </row>
    <row r="81" customFormat="false" ht="12.75" hidden="false" customHeight="false" outlineLevel="0" collapsed="false">
      <c r="A81" s="0" t="s">
        <v>306</v>
      </c>
      <c r="B81" s="71" t="n">
        <v>5</v>
      </c>
      <c r="C81" s="265" t="n">
        <v>467816</v>
      </c>
      <c r="D81" s="41" t="n">
        <v>22.381495279618</v>
      </c>
      <c r="E81" s="264" t="n">
        <v>9293</v>
      </c>
      <c r="F81" s="41" t="n">
        <v>24.2979658003451</v>
      </c>
      <c r="G81" s="264" t="n">
        <v>31797</v>
      </c>
      <c r="H81" s="41" t="n">
        <v>24.7871842843779</v>
      </c>
      <c r="I81" s="264" t="n">
        <v>19452</v>
      </c>
      <c r="J81" s="41" t="n">
        <v>21.4803935642744</v>
      </c>
      <c r="K81" s="264" t="n">
        <v>528358</v>
      </c>
      <c r="L81" s="41" t="n">
        <v>22.5094300878381</v>
      </c>
      <c r="M81" s="0" t="n">
        <v>5</v>
      </c>
      <c r="N81" s="0" t="s">
        <v>307</v>
      </c>
    </row>
    <row r="82" customFormat="false" ht="12.75" hidden="false" customHeight="false" outlineLevel="0" collapsed="false">
      <c r="A82" s="0" t="s">
        <v>314</v>
      </c>
      <c r="B82" s="71" t="n">
        <v>9</v>
      </c>
      <c r="C82" s="265" t="n">
        <v>263476</v>
      </c>
      <c r="D82" s="41" t="n">
        <v>12.6053552043808</v>
      </c>
      <c r="E82" s="264" t="n">
        <v>9185</v>
      </c>
      <c r="F82" s="41" t="n">
        <v>24.0155833289756</v>
      </c>
      <c r="G82" s="264" t="n">
        <v>63518</v>
      </c>
      <c r="H82" s="41" t="n">
        <v>49.5151231680699</v>
      </c>
      <c r="I82" s="264" t="n">
        <v>40340</v>
      </c>
      <c r="J82" s="41" t="n">
        <v>44.5465287056771</v>
      </c>
      <c r="K82" s="264" t="n">
        <v>376519</v>
      </c>
      <c r="L82" s="41" t="n">
        <v>16.040692309462</v>
      </c>
      <c r="M82" s="0" t="n">
        <v>9</v>
      </c>
      <c r="N82" s="0" t="s">
        <v>315</v>
      </c>
    </row>
    <row r="83" customFormat="false" ht="12.75" hidden="false" customHeight="false" outlineLevel="0" collapsed="false">
      <c r="A83" s="0" t="s">
        <v>302</v>
      </c>
      <c r="B83" s="71" t="n">
        <v>3</v>
      </c>
      <c r="C83" s="265" t="n">
        <v>229768</v>
      </c>
      <c r="D83" s="41" t="n">
        <v>10.9926796163604</v>
      </c>
      <c r="E83" s="264" t="n">
        <v>2150</v>
      </c>
      <c r="F83" s="41" t="n">
        <v>5.62150290226429</v>
      </c>
      <c r="G83" s="264" t="n">
        <v>2172</v>
      </c>
      <c r="H83" s="41" t="n">
        <v>1.69317118802619</v>
      </c>
      <c r="I83" s="264" t="n">
        <v>2115</v>
      </c>
      <c r="J83" s="41" t="n">
        <v>2.33554556798481</v>
      </c>
      <c r="K83" s="264" t="n">
        <v>236205</v>
      </c>
      <c r="L83" s="41" t="n">
        <v>10.0629496173007</v>
      </c>
      <c r="M83" s="0" t="n">
        <v>3</v>
      </c>
      <c r="N83" s="0" t="s">
        <v>303</v>
      </c>
    </row>
    <row r="84" customFormat="false" ht="12.75" hidden="false" customHeight="false" outlineLevel="0" collapsed="false">
      <c r="A84" s="0" t="s">
        <v>300</v>
      </c>
      <c r="B84" s="71" t="n">
        <v>2</v>
      </c>
      <c r="C84" s="265" t="n">
        <v>173133</v>
      </c>
      <c r="D84" s="41" t="n">
        <v>8.28311862408746</v>
      </c>
      <c r="E84" s="264" t="n">
        <v>1599</v>
      </c>
      <c r="F84" s="41" t="n">
        <v>4.18082936777702</v>
      </c>
      <c r="G84" s="264" t="n">
        <v>348</v>
      </c>
      <c r="H84" s="41" t="n">
        <v>0.271281571562208</v>
      </c>
      <c r="I84" s="264" t="n">
        <v>1320</v>
      </c>
      <c r="J84" s="41" t="n">
        <v>1.45764546086995</v>
      </c>
      <c r="K84" s="264" t="n">
        <v>176400</v>
      </c>
      <c r="L84" s="41" t="n">
        <v>7.51510049529795</v>
      </c>
      <c r="M84" s="0" t="n">
        <v>2</v>
      </c>
      <c r="N84" s="0" t="s">
        <v>301</v>
      </c>
    </row>
    <row r="85" customFormat="false" ht="12.75" hidden="false" customHeight="false" outlineLevel="0" collapsed="false">
      <c r="A85" s="0" t="s">
        <v>312</v>
      </c>
      <c r="B85" s="71" t="n">
        <v>8</v>
      </c>
      <c r="C85" s="265" t="n">
        <v>162413</v>
      </c>
      <c r="D85" s="41" t="n">
        <v>7.77024683390178</v>
      </c>
      <c r="E85" s="264" t="n">
        <v>1759</v>
      </c>
      <c r="F85" s="41" t="n">
        <v>4.59917376980599</v>
      </c>
      <c r="G85" s="264" t="n">
        <v>8687</v>
      </c>
      <c r="H85" s="41" t="n">
        <v>6.7719052073589</v>
      </c>
      <c r="I85" s="264" t="n">
        <v>4224</v>
      </c>
      <c r="J85" s="41" t="n">
        <v>4.66446547478384</v>
      </c>
      <c r="K85" s="264" t="n">
        <v>177083</v>
      </c>
      <c r="L85" s="41" t="n">
        <v>7.54419807828144</v>
      </c>
      <c r="M85" s="0" t="n">
        <v>8</v>
      </c>
      <c r="N85" s="0" t="s">
        <v>313</v>
      </c>
    </row>
    <row r="86" customFormat="false" ht="12.75" hidden="false" customHeight="false" outlineLevel="0" collapsed="false">
      <c r="A86" s="0" t="s">
        <v>310</v>
      </c>
      <c r="B86" s="71" t="n">
        <v>7</v>
      </c>
      <c r="C86" s="265" t="n">
        <v>120251</v>
      </c>
      <c r="D86" s="41" t="n">
        <v>5.75311060089724</v>
      </c>
      <c r="E86" s="264" t="n">
        <v>2190</v>
      </c>
      <c r="F86" s="41" t="n">
        <v>5.72608900277153</v>
      </c>
      <c r="G86" s="264" t="n">
        <v>10905</v>
      </c>
      <c r="H86" s="41" t="n">
        <v>8.50093545369504</v>
      </c>
      <c r="I86" s="264" t="n">
        <v>7669</v>
      </c>
      <c r="J86" s="41" t="n">
        <v>8.46869927228155</v>
      </c>
      <c r="K86" s="264" t="n">
        <v>141015</v>
      </c>
      <c r="L86" s="41" t="n">
        <v>6.00760712213402</v>
      </c>
      <c r="M86" s="0" t="n">
        <v>7</v>
      </c>
      <c r="N86" s="0" t="s">
        <v>311</v>
      </c>
    </row>
    <row r="87" customFormat="false" ht="12.75" hidden="false" customHeight="false" outlineLevel="0" collapsed="false">
      <c r="A87" s="0" t="s">
        <v>298</v>
      </c>
      <c r="B87" s="71" t="n">
        <v>1</v>
      </c>
      <c r="C87" s="265" t="n">
        <v>13437</v>
      </c>
      <c r="D87" s="41" t="n">
        <v>0.642859910888527</v>
      </c>
      <c r="E87" s="264" t="n">
        <v>264</v>
      </c>
      <c r="F87" s="41" t="n">
        <v>0.690268263347801</v>
      </c>
      <c r="G87" s="264" t="n">
        <v>25</v>
      </c>
      <c r="H87" s="41" t="n">
        <v>0.0194886186467103</v>
      </c>
      <c r="I87" s="264" t="n">
        <v>210</v>
      </c>
      <c r="J87" s="41" t="n">
        <v>0.231898141502037</v>
      </c>
      <c r="K87" s="264" t="n">
        <v>13936</v>
      </c>
      <c r="L87" s="41" t="n">
        <v>0.593709980172745</v>
      </c>
      <c r="M87" s="0" t="n">
        <v>1</v>
      </c>
      <c r="N87" s="0" t="s">
        <v>299</v>
      </c>
    </row>
    <row r="88" customFormat="false" ht="12.75" hidden="false" customHeight="false" outlineLevel="0" collapsed="false">
      <c r="A88" s="0" t="s">
        <v>308</v>
      </c>
      <c r="B88" s="71" t="n">
        <v>6</v>
      </c>
      <c r="C88" s="265" t="n">
        <v>4826</v>
      </c>
      <c r="D88" s="41" t="n">
        <v>0.230887990619039</v>
      </c>
      <c r="E88" s="264" t="n">
        <v>105</v>
      </c>
      <c r="F88" s="41" t="n">
        <v>0.274538513831512</v>
      </c>
      <c r="G88" s="264" t="n">
        <v>1229</v>
      </c>
      <c r="H88" s="41" t="n">
        <v>0.958060492672279</v>
      </c>
      <c r="I88" s="264" t="n">
        <v>467</v>
      </c>
      <c r="J88" s="41" t="n">
        <v>0.515697295625959</v>
      </c>
      <c r="K88" s="264" t="n">
        <v>6627</v>
      </c>
      <c r="L88" s="41" t="n">
        <v>0.282327499899884</v>
      </c>
      <c r="M88" s="0" t="n">
        <v>6</v>
      </c>
      <c r="N88" s="0" t="s">
        <v>309</v>
      </c>
    </row>
    <row r="89" customFormat="false" ht="12.75" hidden="false" customHeight="false" outlineLevel="0" collapsed="false">
      <c r="A89" s="0" t="s">
        <v>316</v>
      </c>
      <c r="B89" s="71" t="n">
        <v>0</v>
      </c>
      <c r="C89" s="265" t="n">
        <v>143</v>
      </c>
      <c r="D89" s="41" t="n">
        <v>0.00684148003699183</v>
      </c>
      <c r="E89" s="264" t="n">
        <v>0</v>
      </c>
      <c r="F89" s="41" t="n">
        <v>0</v>
      </c>
      <c r="G89" s="264" t="n">
        <v>0</v>
      </c>
      <c r="H89" s="41" t="n">
        <v>0</v>
      </c>
      <c r="I89" s="264" t="n">
        <v>0</v>
      </c>
      <c r="J89" s="41" t="n">
        <v>0</v>
      </c>
      <c r="K89" s="264" t="n">
        <v>143</v>
      </c>
      <c r="L89" s="41" t="n">
        <v>0.00609217330401138</v>
      </c>
      <c r="M89" s="0" t="n">
        <v>0</v>
      </c>
      <c r="N89" s="0" t="s">
        <v>317</v>
      </c>
    </row>
    <row r="100" customFormat="false" ht="12.75" hidden="false" customHeight="false" outlineLevel="0" collapsed="false">
      <c r="A100" s="0" t="s">
        <v>304</v>
      </c>
      <c r="B100" s="71" t="n">
        <v>4</v>
      </c>
      <c r="C100" s="265" t="n">
        <v>552787</v>
      </c>
      <c r="D100" s="41" t="n">
        <v>26.4467218546056</v>
      </c>
      <c r="E100" s="264" t="n">
        <v>10670</v>
      </c>
      <c r="F100" s="41" t="n">
        <v>27.898342310307</v>
      </c>
      <c r="G100" s="264" t="n">
        <v>6440</v>
      </c>
      <c r="H100" s="41" t="n">
        <v>5.02026816339258</v>
      </c>
      <c r="I100" s="264" t="n">
        <v>11052</v>
      </c>
      <c r="J100" s="41" t="n">
        <v>12.2044679041929</v>
      </c>
      <c r="K100" s="264" t="n">
        <v>580949</v>
      </c>
      <c r="L100" s="41" t="n">
        <v>24.7499439775672</v>
      </c>
      <c r="M100" s="0" t="n">
        <v>4</v>
      </c>
      <c r="N100" s="0" t="s">
        <v>305</v>
      </c>
    </row>
    <row r="101" customFormat="false" ht="12.75" hidden="false" customHeight="false" outlineLevel="0" collapsed="false">
      <c r="A101" s="0" t="s">
        <v>306</v>
      </c>
      <c r="B101" s="71" t="n">
        <v>5</v>
      </c>
      <c r="C101" s="265" t="n">
        <v>467816</v>
      </c>
      <c r="D101" s="41" t="n">
        <v>22.381495279618</v>
      </c>
      <c r="E101" s="264" t="n">
        <v>9293</v>
      </c>
      <c r="F101" s="41" t="n">
        <v>24.2979658003451</v>
      </c>
      <c r="G101" s="264" t="n">
        <v>31797</v>
      </c>
      <c r="H101" s="41" t="n">
        <v>24.7871842843779</v>
      </c>
      <c r="I101" s="264" t="n">
        <v>19452</v>
      </c>
      <c r="J101" s="41" t="n">
        <v>21.4803935642744</v>
      </c>
      <c r="K101" s="264" t="n">
        <v>528358</v>
      </c>
      <c r="L101" s="41" t="n">
        <v>22.5094300878381</v>
      </c>
      <c r="M101" s="0" t="n">
        <v>5</v>
      </c>
      <c r="N101" s="0" t="s">
        <v>307</v>
      </c>
    </row>
    <row r="102" customFormat="false" ht="12.75" hidden="false" customHeight="false" outlineLevel="0" collapsed="false">
      <c r="A102" s="0" t="s">
        <v>314</v>
      </c>
      <c r="B102" s="71" t="n">
        <v>9</v>
      </c>
      <c r="C102" s="265" t="n">
        <v>263476</v>
      </c>
      <c r="D102" s="41" t="n">
        <v>12.6053552043808</v>
      </c>
      <c r="E102" s="264" t="n">
        <v>9185</v>
      </c>
      <c r="F102" s="41" t="n">
        <v>24.0155833289756</v>
      </c>
      <c r="G102" s="264" t="n">
        <v>63518</v>
      </c>
      <c r="H102" s="41" t="n">
        <v>49.5151231680699</v>
      </c>
      <c r="I102" s="264" t="n">
        <v>40340</v>
      </c>
      <c r="J102" s="41" t="n">
        <v>44.5465287056771</v>
      </c>
      <c r="K102" s="264" t="n">
        <v>376519</v>
      </c>
      <c r="L102" s="41" t="n">
        <v>16.040692309462</v>
      </c>
      <c r="M102" s="0" t="n">
        <v>9</v>
      </c>
      <c r="N102" s="0" t="s">
        <v>315</v>
      </c>
    </row>
    <row r="103" customFormat="false" ht="12.75" hidden="false" customHeight="false" outlineLevel="0" collapsed="false">
      <c r="A103" s="0" t="s">
        <v>310</v>
      </c>
      <c r="B103" s="71" t="n">
        <v>7</v>
      </c>
      <c r="C103" s="265" t="n">
        <v>120251</v>
      </c>
      <c r="D103" s="41" t="n">
        <v>5.75311060089724</v>
      </c>
      <c r="E103" s="264" t="n">
        <v>2190</v>
      </c>
      <c r="F103" s="41" t="n">
        <v>5.72608900277153</v>
      </c>
      <c r="G103" s="264" t="n">
        <v>10905</v>
      </c>
      <c r="H103" s="41" t="n">
        <v>8.50093545369504</v>
      </c>
      <c r="I103" s="264" t="n">
        <v>7669</v>
      </c>
      <c r="J103" s="41" t="n">
        <v>8.46869927228155</v>
      </c>
      <c r="K103" s="264" t="n">
        <v>141015</v>
      </c>
      <c r="L103" s="41" t="n">
        <v>6.00760712213402</v>
      </c>
      <c r="M103" s="0" t="n">
        <v>7</v>
      </c>
      <c r="N103" s="0" t="s">
        <v>311</v>
      </c>
    </row>
    <row r="104" customFormat="false" ht="12.75" hidden="false" customHeight="false" outlineLevel="0" collapsed="false">
      <c r="A104" s="0" t="s">
        <v>302</v>
      </c>
      <c r="B104" s="71" t="n">
        <v>3</v>
      </c>
      <c r="C104" s="265" t="n">
        <v>229768</v>
      </c>
      <c r="D104" s="41" t="n">
        <v>10.9926796163604</v>
      </c>
      <c r="E104" s="264" t="n">
        <v>2150</v>
      </c>
      <c r="F104" s="41" t="n">
        <v>5.62150290226429</v>
      </c>
      <c r="G104" s="264" t="n">
        <v>2172</v>
      </c>
      <c r="H104" s="41" t="n">
        <v>1.69317118802619</v>
      </c>
      <c r="I104" s="264" t="n">
        <v>2115</v>
      </c>
      <c r="J104" s="41" t="n">
        <v>2.33554556798481</v>
      </c>
      <c r="K104" s="264" t="n">
        <v>236205</v>
      </c>
      <c r="L104" s="41" t="n">
        <v>10.0629496173007</v>
      </c>
      <c r="M104" s="0" t="n">
        <v>3</v>
      </c>
      <c r="N104" s="0" t="s">
        <v>303</v>
      </c>
    </row>
    <row r="105" customFormat="false" ht="12.75" hidden="false" customHeight="false" outlineLevel="0" collapsed="false">
      <c r="A105" s="0" t="s">
        <v>312</v>
      </c>
      <c r="B105" s="71" t="n">
        <v>8</v>
      </c>
      <c r="C105" s="265" t="n">
        <v>162413</v>
      </c>
      <c r="D105" s="41" t="n">
        <v>7.77024683390178</v>
      </c>
      <c r="E105" s="264" t="n">
        <v>1759</v>
      </c>
      <c r="F105" s="41" t="n">
        <v>4.59917376980599</v>
      </c>
      <c r="G105" s="264" t="n">
        <v>8687</v>
      </c>
      <c r="H105" s="41" t="n">
        <v>6.7719052073589</v>
      </c>
      <c r="I105" s="264" t="n">
        <v>4224</v>
      </c>
      <c r="J105" s="41" t="n">
        <v>4.66446547478384</v>
      </c>
      <c r="K105" s="264" t="n">
        <v>177083</v>
      </c>
      <c r="L105" s="41" t="n">
        <v>7.54419807828144</v>
      </c>
      <c r="M105" s="0" t="n">
        <v>8</v>
      </c>
      <c r="N105" s="0" t="s">
        <v>313</v>
      </c>
    </row>
    <row r="106" customFormat="false" ht="12.75" hidden="false" customHeight="false" outlineLevel="0" collapsed="false">
      <c r="A106" s="0" t="s">
        <v>300</v>
      </c>
      <c r="B106" s="71" t="n">
        <v>2</v>
      </c>
      <c r="C106" s="265" t="n">
        <v>173133</v>
      </c>
      <c r="D106" s="41" t="n">
        <v>8.28311862408746</v>
      </c>
      <c r="E106" s="264" t="n">
        <v>1599</v>
      </c>
      <c r="F106" s="41" t="n">
        <v>4.18082936777702</v>
      </c>
      <c r="G106" s="264" t="n">
        <v>348</v>
      </c>
      <c r="H106" s="41" t="n">
        <v>0.271281571562208</v>
      </c>
      <c r="I106" s="264" t="n">
        <v>1320</v>
      </c>
      <c r="J106" s="41" t="n">
        <v>1.45764546086995</v>
      </c>
      <c r="K106" s="264" t="n">
        <v>176400</v>
      </c>
      <c r="L106" s="41" t="n">
        <v>7.51510049529795</v>
      </c>
      <c r="M106" s="0" t="n">
        <v>2</v>
      </c>
      <c r="N106" s="0" t="s">
        <v>301</v>
      </c>
    </row>
    <row r="107" customFormat="false" ht="12.75" hidden="false" customHeight="false" outlineLevel="0" collapsed="false">
      <c r="A107" s="0" t="s">
        <v>298</v>
      </c>
      <c r="B107" s="71" t="n">
        <v>1</v>
      </c>
      <c r="C107" s="265" t="n">
        <v>13437</v>
      </c>
      <c r="D107" s="41" t="n">
        <v>0.642859910888527</v>
      </c>
      <c r="E107" s="264" t="n">
        <v>264</v>
      </c>
      <c r="F107" s="41" t="n">
        <v>0.690268263347801</v>
      </c>
      <c r="G107" s="264" t="n">
        <v>25</v>
      </c>
      <c r="H107" s="41" t="n">
        <v>0.0194886186467103</v>
      </c>
      <c r="I107" s="264" t="n">
        <v>210</v>
      </c>
      <c r="J107" s="41" t="n">
        <v>0.231898141502037</v>
      </c>
      <c r="K107" s="264" t="n">
        <v>13936</v>
      </c>
      <c r="L107" s="41" t="n">
        <v>0.593709980172745</v>
      </c>
      <c r="M107" s="0" t="n">
        <v>1</v>
      </c>
      <c r="N107" s="0" t="s">
        <v>299</v>
      </c>
    </row>
    <row r="108" customFormat="false" ht="12.75" hidden="false" customHeight="false" outlineLevel="0" collapsed="false">
      <c r="A108" s="0" t="s">
        <v>308</v>
      </c>
      <c r="B108" s="71" t="n">
        <v>6</v>
      </c>
      <c r="C108" s="265" t="n">
        <v>4826</v>
      </c>
      <c r="D108" s="41" t="n">
        <v>0.230887990619039</v>
      </c>
      <c r="E108" s="264" t="n">
        <v>105</v>
      </c>
      <c r="F108" s="41" t="n">
        <v>0.274538513831512</v>
      </c>
      <c r="G108" s="264" t="n">
        <v>1229</v>
      </c>
      <c r="H108" s="41" t="n">
        <v>0.958060492672279</v>
      </c>
      <c r="I108" s="264" t="n">
        <v>467</v>
      </c>
      <c r="J108" s="41" t="n">
        <v>0.515697295625959</v>
      </c>
      <c r="K108" s="264" t="n">
        <v>6627</v>
      </c>
      <c r="L108" s="41" t="n">
        <v>0.282327499899884</v>
      </c>
      <c r="M108" s="0" t="n">
        <v>6</v>
      </c>
      <c r="N108" s="0" t="s">
        <v>309</v>
      </c>
    </row>
    <row r="109" customFormat="false" ht="12.75" hidden="false" customHeight="false" outlineLevel="0" collapsed="false">
      <c r="A109" s="0" t="s">
        <v>316</v>
      </c>
      <c r="B109" s="71" t="n">
        <v>0</v>
      </c>
      <c r="C109" s="265" t="n">
        <v>143</v>
      </c>
      <c r="D109" s="41" t="n">
        <v>0.00684148003699183</v>
      </c>
      <c r="E109" s="264" t="n">
        <v>0</v>
      </c>
      <c r="F109" s="41" t="n">
        <v>0</v>
      </c>
      <c r="G109" s="264" t="n">
        <v>0</v>
      </c>
      <c r="H109" s="41" t="n">
        <v>0</v>
      </c>
      <c r="I109" s="264" t="n">
        <v>0</v>
      </c>
      <c r="J109" s="41" t="n">
        <v>0</v>
      </c>
      <c r="K109" s="264" t="n">
        <v>143</v>
      </c>
      <c r="L109" s="41" t="n">
        <v>0.00609217330401138</v>
      </c>
      <c r="M109" s="0" t="n">
        <v>0</v>
      </c>
      <c r="N109" s="0" t="s">
        <v>317</v>
      </c>
    </row>
    <row r="120" customFormat="false" ht="12.75" hidden="false" customHeight="false" outlineLevel="0" collapsed="false">
      <c r="A120" s="0" t="s">
        <v>314</v>
      </c>
      <c r="B120" s="71" t="n">
        <v>9</v>
      </c>
      <c r="C120" s="265" t="n">
        <v>263476</v>
      </c>
      <c r="D120" s="41" t="n">
        <v>12.6053552043808</v>
      </c>
      <c r="E120" s="264" t="n">
        <v>9185</v>
      </c>
      <c r="F120" s="41" t="n">
        <v>24.0155833289756</v>
      </c>
      <c r="G120" s="264" t="n">
        <v>63518</v>
      </c>
      <c r="H120" s="41" t="n">
        <v>49.5151231680699</v>
      </c>
      <c r="I120" s="264" t="n">
        <v>40340</v>
      </c>
      <c r="J120" s="41" t="n">
        <v>44.5465287056771</v>
      </c>
      <c r="K120" s="264" t="n">
        <v>376519</v>
      </c>
      <c r="L120" s="41" t="n">
        <v>16.040692309462</v>
      </c>
      <c r="M120" s="0" t="n">
        <v>9</v>
      </c>
      <c r="N120" s="0" t="s">
        <v>315</v>
      </c>
    </row>
    <row r="121" customFormat="false" ht="12.75" hidden="false" customHeight="false" outlineLevel="0" collapsed="false">
      <c r="A121" s="0" t="s">
        <v>306</v>
      </c>
      <c r="B121" s="71" t="n">
        <v>5</v>
      </c>
      <c r="C121" s="265" t="n">
        <v>467816</v>
      </c>
      <c r="D121" s="41" t="n">
        <v>22.381495279618</v>
      </c>
      <c r="E121" s="264" t="n">
        <v>9293</v>
      </c>
      <c r="F121" s="41" t="n">
        <v>24.2979658003451</v>
      </c>
      <c r="G121" s="264" t="n">
        <v>31797</v>
      </c>
      <c r="H121" s="41" t="n">
        <v>24.7871842843779</v>
      </c>
      <c r="I121" s="264" t="n">
        <v>19452</v>
      </c>
      <c r="J121" s="41" t="n">
        <v>21.4803935642744</v>
      </c>
      <c r="K121" s="264" t="n">
        <v>528358</v>
      </c>
      <c r="L121" s="41" t="n">
        <v>22.5094300878381</v>
      </c>
      <c r="M121" s="0" t="n">
        <v>5</v>
      </c>
      <c r="N121" s="0" t="s">
        <v>307</v>
      </c>
    </row>
    <row r="122" customFormat="false" ht="12.75" hidden="false" customHeight="false" outlineLevel="0" collapsed="false">
      <c r="A122" s="0" t="s">
        <v>310</v>
      </c>
      <c r="B122" s="71" t="n">
        <v>7</v>
      </c>
      <c r="C122" s="265" t="n">
        <v>120251</v>
      </c>
      <c r="D122" s="41" t="n">
        <v>5.75311060089724</v>
      </c>
      <c r="E122" s="264" t="n">
        <v>2190</v>
      </c>
      <c r="F122" s="41" t="n">
        <v>5.72608900277153</v>
      </c>
      <c r="G122" s="264" t="n">
        <v>10905</v>
      </c>
      <c r="H122" s="41" t="n">
        <v>8.50093545369504</v>
      </c>
      <c r="I122" s="264" t="n">
        <v>7669</v>
      </c>
      <c r="J122" s="41" t="n">
        <v>8.46869927228155</v>
      </c>
      <c r="K122" s="264" t="n">
        <v>141015</v>
      </c>
      <c r="L122" s="41" t="n">
        <v>6.00760712213402</v>
      </c>
      <c r="M122" s="0" t="n">
        <v>7</v>
      </c>
      <c r="N122" s="0" t="s">
        <v>311</v>
      </c>
    </row>
    <row r="123" customFormat="false" ht="12.75" hidden="false" customHeight="false" outlineLevel="0" collapsed="false">
      <c r="A123" s="0" t="s">
        <v>312</v>
      </c>
      <c r="B123" s="71" t="n">
        <v>8</v>
      </c>
      <c r="C123" s="265" t="n">
        <v>162413</v>
      </c>
      <c r="D123" s="41" t="n">
        <v>7.77024683390178</v>
      </c>
      <c r="E123" s="264" t="n">
        <v>1759</v>
      </c>
      <c r="F123" s="41" t="n">
        <v>4.59917376980599</v>
      </c>
      <c r="G123" s="264" t="n">
        <v>8687</v>
      </c>
      <c r="H123" s="41" t="n">
        <v>6.7719052073589</v>
      </c>
      <c r="I123" s="264" t="n">
        <v>4224</v>
      </c>
      <c r="J123" s="41" t="n">
        <v>4.66446547478384</v>
      </c>
      <c r="K123" s="264" t="n">
        <v>177083</v>
      </c>
      <c r="L123" s="41" t="n">
        <v>7.54419807828144</v>
      </c>
      <c r="M123" s="0" t="n">
        <v>8</v>
      </c>
      <c r="N123" s="0" t="s">
        <v>313</v>
      </c>
    </row>
    <row r="124" customFormat="false" ht="12.75" hidden="false" customHeight="false" outlineLevel="0" collapsed="false">
      <c r="A124" s="0" t="s">
        <v>304</v>
      </c>
      <c r="B124" s="71" t="n">
        <v>4</v>
      </c>
      <c r="C124" s="265" t="n">
        <v>552787</v>
      </c>
      <c r="D124" s="41" t="n">
        <v>26.4467218546056</v>
      </c>
      <c r="E124" s="264" t="n">
        <v>10670</v>
      </c>
      <c r="F124" s="41" t="n">
        <v>27.898342310307</v>
      </c>
      <c r="G124" s="264" t="n">
        <v>6440</v>
      </c>
      <c r="H124" s="41" t="n">
        <v>5.02026816339258</v>
      </c>
      <c r="I124" s="264" t="n">
        <v>11052</v>
      </c>
      <c r="J124" s="41" t="n">
        <v>12.2044679041929</v>
      </c>
      <c r="K124" s="264" t="n">
        <v>580949</v>
      </c>
      <c r="L124" s="41" t="n">
        <v>24.7499439775672</v>
      </c>
      <c r="M124" s="0" t="n">
        <v>4</v>
      </c>
      <c r="N124" s="0" t="s">
        <v>305</v>
      </c>
    </row>
    <row r="125" customFormat="false" ht="12.75" hidden="false" customHeight="false" outlineLevel="0" collapsed="false">
      <c r="A125" s="0" t="s">
        <v>302</v>
      </c>
      <c r="B125" s="71" t="n">
        <v>3</v>
      </c>
      <c r="C125" s="265" t="n">
        <v>229768</v>
      </c>
      <c r="D125" s="41" t="n">
        <v>10.9926796163604</v>
      </c>
      <c r="E125" s="264" t="n">
        <v>2150</v>
      </c>
      <c r="F125" s="41" t="n">
        <v>5.62150290226429</v>
      </c>
      <c r="G125" s="264" t="n">
        <v>2172</v>
      </c>
      <c r="H125" s="41" t="n">
        <v>1.69317118802619</v>
      </c>
      <c r="I125" s="264" t="n">
        <v>2115</v>
      </c>
      <c r="J125" s="41" t="n">
        <v>2.33554556798481</v>
      </c>
      <c r="K125" s="264" t="n">
        <v>236205</v>
      </c>
      <c r="L125" s="41" t="n">
        <v>10.0629496173007</v>
      </c>
      <c r="M125" s="0" t="n">
        <v>3</v>
      </c>
      <c r="N125" s="0" t="s">
        <v>303</v>
      </c>
    </row>
    <row r="126" customFormat="false" ht="12.75" hidden="false" customHeight="false" outlineLevel="0" collapsed="false">
      <c r="A126" s="0" t="s">
        <v>308</v>
      </c>
      <c r="B126" s="71" t="n">
        <v>6</v>
      </c>
      <c r="C126" s="265" t="n">
        <v>4826</v>
      </c>
      <c r="D126" s="41" t="n">
        <v>0.230887990619039</v>
      </c>
      <c r="E126" s="264" t="n">
        <v>105</v>
      </c>
      <c r="F126" s="41" t="n">
        <v>0.274538513831512</v>
      </c>
      <c r="G126" s="264" t="n">
        <v>1229</v>
      </c>
      <c r="H126" s="41" t="n">
        <v>0.958060492672279</v>
      </c>
      <c r="I126" s="264" t="n">
        <v>467</v>
      </c>
      <c r="J126" s="41" t="n">
        <v>0.515697295625959</v>
      </c>
      <c r="K126" s="264" t="n">
        <v>6627</v>
      </c>
      <c r="L126" s="41" t="n">
        <v>0.282327499899884</v>
      </c>
      <c r="M126" s="0" t="n">
        <v>6</v>
      </c>
      <c r="N126" s="0" t="s">
        <v>309</v>
      </c>
    </row>
    <row r="127" customFormat="false" ht="12.75" hidden="false" customHeight="false" outlineLevel="0" collapsed="false">
      <c r="A127" s="0" t="s">
        <v>300</v>
      </c>
      <c r="B127" s="71" t="n">
        <v>2</v>
      </c>
      <c r="C127" s="265" t="n">
        <v>173133</v>
      </c>
      <c r="D127" s="41" t="n">
        <v>8.28311862408746</v>
      </c>
      <c r="E127" s="264" t="n">
        <v>1599</v>
      </c>
      <c r="F127" s="41" t="n">
        <v>4.18082936777702</v>
      </c>
      <c r="G127" s="264" t="n">
        <v>348</v>
      </c>
      <c r="H127" s="41" t="n">
        <v>0.271281571562208</v>
      </c>
      <c r="I127" s="264" t="n">
        <v>1320</v>
      </c>
      <c r="J127" s="41" t="n">
        <v>1.45764546086995</v>
      </c>
      <c r="K127" s="264" t="n">
        <v>176400</v>
      </c>
      <c r="L127" s="41" t="n">
        <v>7.51510049529795</v>
      </c>
      <c r="M127" s="0" t="n">
        <v>2</v>
      </c>
      <c r="N127" s="0" t="s">
        <v>301</v>
      </c>
    </row>
    <row r="128" customFormat="false" ht="12.75" hidden="false" customHeight="false" outlineLevel="0" collapsed="false">
      <c r="A128" s="0" t="s">
        <v>298</v>
      </c>
      <c r="B128" s="71" t="n">
        <v>1</v>
      </c>
      <c r="C128" s="265" t="n">
        <v>13437</v>
      </c>
      <c r="D128" s="41" t="n">
        <v>0.642859910888527</v>
      </c>
      <c r="E128" s="264" t="n">
        <v>264</v>
      </c>
      <c r="F128" s="41" t="n">
        <v>0.690268263347801</v>
      </c>
      <c r="G128" s="264" t="n">
        <v>25</v>
      </c>
      <c r="H128" s="41" t="n">
        <v>0.0194886186467103</v>
      </c>
      <c r="I128" s="264" t="n">
        <v>210</v>
      </c>
      <c r="J128" s="41" t="n">
        <v>0.231898141502037</v>
      </c>
      <c r="K128" s="264" t="n">
        <v>13936</v>
      </c>
      <c r="L128" s="41" t="n">
        <v>0.593709980172745</v>
      </c>
      <c r="M128" s="0" t="n">
        <v>1</v>
      </c>
      <c r="N128" s="0" t="s">
        <v>299</v>
      </c>
    </row>
    <row r="129" customFormat="false" ht="12.75" hidden="false" customHeight="false" outlineLevel="0" collapsed="false">
      <c r="A129" s="0" t="s">
        <v>316</v>
      </c>
      <c r="B129" s="71" t="n">
        <v>0</v>
      </c>
      <c r="C129" s="265" t="n">
        <v>143</v>
      </c>
      <c r="D129" s="41" t="n">
        <v>0.00684148003699183</v>
      </c>
      <c r="E129" s="264" t="n">
        <v>0</v>
      </c>
      <c r="F129" s="41" t="n">
        <v>0</v>
      </c>
      <c r="G129" s="264" t="n">
        <v>0</v>
      </c>
      <c r="H129" s="41" t="n">
        <v>0</v>
      </c>
      <c r="I129" s="264" t="n">
        <v>0</v>
      </c>
      <c r="J129" s="41" t="n">
        <v>0</v>
      </c>
      <c r="K129" s="264" t="n">
        <v>143</v>
      </c>
      <c r="L129" s="41" t="n">
        <v>0.00609217330401138</v>
      </c>
      <c r="M129" s="0" t="n">
        <v>0</v>
      </c>
      <c r="N129" s="0" t="s">
        <v>317</v>
      </c>
    </row>
    <row r="140" customFormat="false" ht="12.75" hidden="false" customHeight="false" outlineLevel="0" collapsed="false">
      <c r="A140" s="0" t="s">
        <v>314</v>
      </c>
      <c r="B140" s="71" t="n">
        <v>9</v>
      </c>
      <c r="C140" s="265" t="n">
        <v>263476</v>
      </c>
      <c r="D140" s="41" t="n">
        <v>12.6053552043808</v>
      </c>
      <c r="E140" s="264" t="n">
        <v>9185</v>
      </c>
      <c r="F140" s="41" t="n">
        <v>24.0155833289756</v>
      </c>
      <c r="G140" s="264" t="n">
        <v>63518</v>
      </c>
      <c r="H140" s="41" t="n">
        <v>49.5151231680699</v>
      </c>
      <c r="I140" s="264" t="n">
        <v>40340</v>
      </c>
      <c r="J140" s="41" t="n">
        <v>44.5465287056771</v>
      </c>
      <c r="K140" s="264" t="n">
        <v>376519</v>
      </c>
      <c r="L140" s="41" t="n">
        <v>16.040692309462</v>
      </c>
      <c r="M140" s="0" t="n">
        <v>9</v>
      </c>
      <c r="N140" s="0" t="s">
        <v>315</v>
      </c>
    </row>
    <row r="141" customFormat="false" ht="12.75" hidden="false" customHeight="false" outlineLevel="0" collapsed="false">
      <c r="A141" s="0" t="s">
        <v>306</v>
      </c>
      <c r="B141" s="71" t="n">
        <v>5</v>
      </c>
      <c r="C141" s="265" t="n">
        <v>467816</v>
      </c>
      <c r="D141" s="41" t="n">
        <v>22.381495279618</v>
      </c>
      <c r="E141" s="264" t="n">
        <v>9293</v>
      </c>
      <c r="F141" s="41" t="n">
        <v>24.2979658003451</v>
      </c>
      <c r="G141" s="264" t="n">
        <v>31797</v>
      </c>
      <c r="H141" s="41" t="n">
        <v>24.7871842843779</v>
      </c>
      <c r="I141" s="264" t="n">
        <v>19452</v>
      </c>
      <c r="J141" s="41" t="n">
        <v>21.4803935642744</v>
      </c>
      <c r="K141" s="264" t="n">
        <v>528358</v>
      </c>
      <c r="L141" s="41" t="n">
        <v>22.5094300878381</v>
      </c>
      <c r="M141" s="0" t="n">
        <v>5</v>
      </c>
      <c r="N141" s="0" t="s">
        <v>307</v>
      </c>
    </row>
    <row r="142" customFormat="false" ht="12.75" hidden="false" customHeight="false" outlineLevel="0" collapsed="false">
      <c r="A142" s="0" t="s">
        <v>304</v>
      </c>
      <c r="B142" s="71" t="n">
        <v>4</v>
      </c>
      <c r="C142" s="265" t="n">
        <v>552787</v>
      </c>
      <c r="D142" s="41" t="n">
        <v>26.4467218546056</v>
      </c>
      <c r="E142" s="264" t="n">
        <v>10670</v>
      </c>
      <c r="F142" s="41" t="n">
        <v>27.898342310307</v>
      </c>
      <c r="G142" s="264" t="n">
        <v>6440</v>
      </c>
      <c r="H142" s="41" t="n">
        <v>5.02026816339258</v>
      </c>
      <c r="I142" s="264" t="n">
        <v>11052</v>
      </c>
      <c r="J142" s="41" t="n">
        <v>12.2044679041929</v>
      </c>
      <c r="K142" s="264" t="n">
        <v>580949</v>
      </c>
      <c r="L142" s="41" t="n">
        <v>24.7499439775672</v>
      </c>
      <c r="M142" s="0" t="n">
        <v>4</v>
      </c>
      <c r="N142" s="0" t="s">
        <v>305</v>
      </c>
    </row>
    <row r="143" customFormat="false" ht="12.75" hidden="false" customHeight="false" outlineLevel="0" collapsed="false">
      <c r="A143" s="0" t="s">
        <v>310</v>
      </c>
      <c r="B143" s="71" t="n">
        <v>7</v>
      </c>
      <c r="C143" s="265" t="n">
        <v>120251</v>
      </c>
      <c r="D143" s="41" t="n">
        <v>5.75311060089724</v>
      </c>
      <c r="E143" s="264" t="n">
        <v>2190</v>
      </c>
      <c r="F143" s="41" t="n">
        <v>5.72608900277153</v>
      </c>
      <c r="G143" s="264" t="n">
        <v>10905</v>
      </c>
      <c r="H143" s="41" t="n">
        <v>8.50093545369504</v>
      </c>
      <c r="I143" s="264" t="n">
        <v>7669</v>
      </c>
      <c r="J143" s="41" t="n">
        <v>8.46869927228155</v>
      </c>
      <c r="K143" s="264" t="n">
        <v>141015</v>
      </c>
      <c r="L143" s="41" t="n">
        <v>6.00760712213402</v>
      </c>
      <c r="M143" s="0" t="n">
        <v>7</v>
      </c>
      <c r="N143" s="0" t="s">
        <v>311</v>
      </c>
    </row>
    <row r="144" customFormat="false" ht="12.75" hidden="false" customHeight="false" outlineLevel="0" collapsed="false">
      <c r="A144" s="0" t="s">
        <v>312</v>
      </c>
      <c r="B144" s="71" t="n">
        <v>8</v>
      </c>
      <c r="C144" s="265" t="n">
        <v>162413</v>
      </c>
      <c r="D144" s="41" t="n">
        <v>7.77024683390178</v>
      </c>
      <c r="E144" s="264" t="n">
        <v>1759</v>
      </c>
      <c r="F144" s="41" t="n">
        <v>4.59917376980599</v>
      </c>
      <c r="G144" s="264" t="n">
        <v>8687</v>
      </c>
      <c r="H144" s="41" t="n">
        <v>6.7719052073589</v>
      </c>
      <c r="I144" s="264" t="n">
        <v>4224</v>
      </c>
      <c r="J144" s="41" t="n">
        <v>4.66446547478384</v>
      </c>
      <c r="K144" s="264" t="n">
        <v>177083</v>
      </c>
      <c r="L144" s="41" t="n">
        <v>7.54419807828144</v>
      </c>
      <c r="M144" s="0" t="n">
        <v>8</v>
      </c>
      <c r="N144" s="0" t="s">
        <v>313</v>
      </c>
    </row>
    <row r="145" customFormat="false" ht="12.75" hidden="false" customHeight="false" outlineLevel="0" collapsed="false">
      <c r="A145" s="0" t="s">
        <v>302</v>
      </c>
      <c r="B145" s="71" t="n">
        <v>3</v>
      </c>
      <c r="C145" s="265" t="n">
        <v>229768</v>
      </c>
      <c r="D145" s="41" t="n">
        <v>10.9926796163604</v>
      </c>
      <c r="E145" s="264" t="n">
        <v>2150</v>
      </c>
      <c r="F145" s="41" t="n">
        <v>5.62150290226429</v>
      </c>
      <c r="G145" s="264" t="n">
        <v>2172</v>
      </c>
      <c r="H145" s="41" t="n">
        <v>1.69317118802619</v>
      </c>
      <c r="I145" s="264" t="n">
        <v>2115</v>
      </c>
      <c r="J145" s="41" t="n">
        <v>2.33554556798481</v>
      </c>
      <c r="K145" s="264" t="n">
        <v>236205</v>
      </c>
      <c r="L145" s="41" t="n">
        <v>10.0629496173007</v>
      </c>
      <c r="M145" s="0" t="n">
        <v>3</v>
      </c>
      <c r="N145" s="0" t="s">
        <v>303</v>
      </c>
    </row>
    <row r="146" customFormat="false" ht="12.75" hidden="false" customHeight="false" outlineLevel="0" collapsed="false">
      <c r="A146" s="0" t="s">
        <v>300</v>
      </c>
      <c r="B146" s="71" t="n">
        <v>2</v>
      </c>
      <c r="C146" s="265" t="n">
        <v>173133</v>
      </c>
      <c r="D146" s="41" t="n">
        <v>8.28311862408746</v>
      </c>
      <c r="E146" s="264" t="n">
        <v>1599</v>
      </c>
      <c r="F146" s="41" t="n">
        <v>4.18082936777702</v>
      </c>
      <c r="G146" s="264" t="n">
        <v>348</v>
      </c>
      <c r="H146" s="41" t="n">
        <v>0.271281571562208</v>
      </c>
      <c r="I146" s="264" t="n">
        <v>1320</v>
      </c>
      <c r="J146" s="41" t="n">
        <v>1.45764546086995</v>
      </c>
      <c r="K146" s="264" t="n">
        <v>176400</v>
      </c>
      <c r="L146" s="41" t="n">
        <v>7.51510049529795</v>
      </c>
      <c r="M146" s="0" t="n">
        <v>2</v>
      </c>
      <c r="N146" s="0" t="s">
        <v>301</v>
      </c>
    </row>
    <row r="147" customFormat="false" ht="12.75" hidden="false" customHeight="false" outlineLevel="0" collapsed="false">
      <c r="A147" s="0" t="s">
        <v>308</v>
      </c>
      <c r="B147" s="71" t="n">
        <v>6</v>
      </c>
      <c r="C147" s="265" t="n">
        <v>4826</v>
      </c>
      <c r="D147" s="41" t="n">
        <v>0.230887990619039</v>
      </c>
      <c r="E147" s="264" t="n">
        <v>105</v>
      </c>
      <c r="F147" s="41" t="n">
        <v>0.274538513831512</v>
      </c>
      <c r="G147" s="264" t="n">
        <v>1229</v>
      </c>
      <c r="H147" s="41" t="n">
        <v>0.958060492672279</v>
      </c>
      <c r="I147" s="264" t="n">
        <v>467</v>
      </c>
      <c r="J147" s="41" t="n">
        <v>0.515697295625959</v>
      </c>
      <c r="K147" s="264" t="n">
        <v>6627</v>
      </c>
      <c r="L147" s="41" t="n">
        <v>0.282327499899884</v>
      </c>
      <c r="M147" s="0" t="n">
        <v>6</v>
      </c>
      <c r="N147" s="0" t="s">
        <v>309</v>
      </c>
    </row>
    <row r="148" customFormat="false" ht="12.75" hidden="false" customHeight="false" outlineLevel="0" collapsed="false">
      <c r="A148" s="0" t="s">
        <v>298</v>
      </c>
      <c r="B148" s="71" t="n">
        <v>1</v>
      </c>
      <c r="C148" s="265" t="n">
        <v>13437</v>
      </c>
      <c r="D148" s="41" t="n">
        <v>0.642859910888527</v>
      </c>
      <c r="E148" s="264" t="n">
        <v>264</v>
      </c>
      <c r="F148" s="41" t="n">
        <v>0.690268263347801</v>
      </c>
      <c r="G148" s="264" t="n">
        <v>25</v>
      </c>
      <c r="H148" s="41" t="n">
        <v>0.0194886186467103</v>
      </c>
      <c r="I148" s="264" t="n">
        <v>210</v>
      </c>
      <c r="J148" s="41" t="n">
        <v>0.231898141502037</v>
      </c>
      <c r="K148" s="264" t="n">
        <v>13936</v>
      </c>
      <c r="L148" s="41" t="n">
        <v>0.593709980172745</v>
      </c>
      <c r="M148" s="0" t="n">
        <v>1</v>
      </c>
      <c r="N148" s="0" t="s">
        <v>299</v>
      </c>
    </row>
    <row r="149" customFormat="false" ht="12.75" hidden="false" customHeight="false" outlineLevel="0" collapsed="false">
      <c r="A149" s="0" t="s">
        <v>316</v>
      </c>
      <c r="B149" s="71" t="n">
        <v>0</v>
      </c>
      <c r="C149" s="265" t="n">
        <v>143</v>
      </c>
      <c r="D149" s="41" t="n">
        <v>0.00684148003699183</v>
      </c>
      <c r="E149" s="264" t="n">
        <v>0</v>
      </c>
      <c r="F149" s="41" t="n">
        <v>0</v>
      </c>
      <c r="G149" s="264" t="n">
        <v>0</v>
      </c>
      <c r="H149" s="41" t="n">
        <v>0</v>
      </c>
      <c r="I149" s="264" t="n">
        <v>0</v>
      </c>
      <c r="J149" s="41" t="n">
        <v>0</v>
      </c>
      <c r="K149" s="264" t="n">
        <v>143</v>
      </c>
      <c r="L149" s="41" t="n">
        <v>0.00609217330401138</v>
      </c>
      <c r="M149" s="0" t="n">
        <v>0</v>
      </c>
      <c r="N149" s="0" t="s">
        <v>317</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F35"/>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2</v>
      </c>
      <c r="B3" s="3"/>
      <c r="C3" s="3"/>
      <c r="D3" s="3"/>
      <c r="E3" s="3"/>
      <c r="F3" s="3"/>
    </row>
    <row r="4" customFormat="false" ht="15" hidden="false" customHeight="false" outlineLevel="0" collapsed="false">
      <c r="A4" s="3" t="s">
        <v>333</v>
      </c>
      <c r="B4" s="3"/>
      <c r="C4" s="3"/>
      <c r="D4" s="3"/>
      <c r="E4" s="3"/>
      <c r="F4" s="3"/>
    </row>
    <row r="5" customFormat="false" ht="15" hidden="false" customHeight="false" outlineLevel="0" collapsed="false">
      <c r="A5" s="3" t="s">
        <v>334</v>
      </c>
      <c r="B5" s="3"/>
      <c r="C5" s="3"/>
      <c r="D5" s="3"/>
      <c r="E5" s="3"/>
      <c r="F5" s="3"/>
    </row>
    <row r="6" customFormat="false" ht="15" hidden="false" customHeight="true" outlineLevel="0" collapsed="false">
      <c r="A6" s="3" t="s">
        <v>335</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6</v>
      </c>
      <c r="C8" s="11" t="s">
        <v>337</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8</v>
      </c>
      <c r="D10" s="11" t="s">
        <v>11</v>
      </c>
      <c r="E10" s="11" t="s">
        <v>339</v>
      </c>
      <c r="M10" s="0" t="s">
        <v>338</v>
      </c>
      <c r="N10" s="0" t="n">
        <v>52.83</v>
      </c>
    </row>
    <row r="11" customFormat="false" ht="14.45" hidden="false" customHeight="true" outlineLevel="0" collapsed="false">
      <c r="A11" s="364"/>
      <c r="B11" s="11"/>
      <c r="C11" s="11"/>
      <c r="D11" s="11"/>
      <c r="E11" s="11"/>
      <c r="M11" s="0" t="s">
        <v>11</v>
      </c>
      <c r="N11" s="0" t="n">
        <v>47.17</v>
      </c>
    </row>
    <row r="12" customFormat="false" ht="24.75" hidden="false" customHeight="true" outlineLevel="0" collapsed="false">
      <c r="A12" s="365"/>
      <c r="B12" s="366" t="n">
        <v>42094</v>
      </c>
      <c r="C12" s="367" t="n">
        <v>910298</v>
      </c>
      <c r="D12" s="368" t="n">
        <v>812756</v>
      </c>
      <c r="E12" s="369" t="n">
        <v>1723054</v>
      </c>
    </row>
    <row r="13" customFormat="false" ht="12.75" hidden="false" customHeight="false" outlineLevel="0" collapsed="false">
      <c r="A13" s="365"/>
      <c r="C13" s="370"/>
      <c r="D13" s="371"/>
      <c r="E13" s="371"/>
      <c r="F13" s="371"/>
    </row>
    <row r="14" customFormat="false" ht="16.9" hidden="false" customHeight="true" outlineLevel="0" collapsed="false">
      <c r="A14" s="372" t="s">
        <v>340</v>
      </c>
      <c r="B14" s="372"/>
      <c r="C14" s="372"/>
      <c r="D14" s="372"/>
      <c r="E14" s="372"/>
      <c r="F14" s="372"/>
    </row>
    <row r="15" customFormat="false" ht="27.6" hidden="false" customHeight="true" outlineLevel="0" collapsed="false">
      <c r="A15" s="372" t="s">
        <v>341</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2</v>
      </c>
      <c r="B17" s="372"/>
      <c r="C17" s="372"/>
      <c r="D17" s="372"/>
      <c r="E17" s="372"/>
      <c r="F17" s="372"/>
    </row>
    <row r="18" customFormat="false" ht="27" hidden="false" customHeight="true" outlineLevel="0" collapsed="false">
      <c r="A18" s="372" t="s">
        <v>343</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34" activeCellId="0" sqref="A34:K77"/>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4</v>
      </c>
      <c r="B3" s="3"/>
      <c r="C3" s="3"/>
      <c r="D3" s="3"/>
      <c r="E3" s="3"/>
      <c r="F3" s="3"/>
      <c r="G3" s="3"/>
      <c r="H3" s="3"/>
      <c r="I3" s="3"/>
      <c r="J3" s="3"/>
      <c r="K3" s="3"/>
    </row>
    <row r="4" customFormat="false" ht="15" hidden="false" customHeight="true" outlineLevel="0" collapsed="false">
      <c r="A4" s="72" t="s">
        <v>345</v>
      </c>
      <c r="B4" s="72"/>
      <c r="C4" s="72"/>
      <c r="D4" s="72"/>
      <c r="E4" s="72"/>
      <c r="F4" s="72"/>
      <c r="G4" s="72"/>
      <c r="H4" s="72"/>
      <c r="I4" s="72"/>
      <c r="J4" s="72"/>
      <c r="K4" s="72"/>
    </row>
    <row r="5" customFormat="false" ht="15" hidden="false" customHeight="true" outlineLevel="0" collapsed="false">
      <c r="A5" s="72" t="s">
        <v>346</v>
      </c>
      <c r="B5" s="72"/>
      <c r="C5" s="72"/>
      <c r="D5" s="72"/>
      <c r="E5" s="72"/>
      <c r="F5" s="72"/>
      <c r="G5" s="72"/>
      <c r="H5" s="72"/>
      <c r="I5" s="72"/>
      <c r="J5" s="72"/>
      <c r="K5" s="72"/>
    </row>
    <row r="6" customFormat="false" ht="15.75" hidden="false" customHeight="true" outlineLevel="0" collapsed="false">
      <c r="A6" s="72" t="s">
        <v>347</v>
      </c>
      <c r="B6" s="72"/>
      <c r="C6" s="72"/>
      <c r="D6" s="72"/>
      <c r="E6" s="72"/>
      <c r="F6" s="72"/>
      <c r="G6" s="72"/>
      <c r="H6" s="72"/>
      <c r="I6" s="72"/>
      <c r="J6" s="72"/>
      <c r="K6" s="72"/>
    </row>
    <row r="7" customFormat="false" ht="25.5" hidden="false" customHeight="true" outlineLevel="0" collapsed="false">
      <c r="A7" s="375" t="s">
        <v>348</v>
      </c>
      <c r="B7" s="11" t="s">
        <v>349</v>
      </c>
      <c r="C7" s="11" t="s">
        <v>350</v>
      </c>
      <c r="D7" s="11" t="s">
        <v>351</v>
      </c>
      <c r="E7" s="11" t="s">
        <v>352</v>
      </c>
      <c r="F7" s="376" t="s">
        <v>353</v>
      </c>
      <c r="G7" s="11" t="s">
        <v>354</v>
      </c>
      <c r="H7" s="11" t="s">
        <v>355</v>
      </c>
      <c r="I7" s="377" t="s">
        <v>356</v>
      </c>
      <c r="J7" s="15" t="s">
        <v>357</v>
      </c>
      <c r="K7" s="16" t="s">
        <v>358</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59</v>
      </c>
      <c r="B9" s="85" t="s">
        <v>10</v>
      </c>
      <c r="C9" s="378" t="n">
        <v>783641</v>
      </c>
      <c r="D9" s="379" t="n">
        <v>18085246</v>
      </c>
      <c r="E9" s="380" t="n">
        <v>1077190887.89972</v>
      </c>
      <c r="F9" s="381"/>
      <c r="G9" s="382" t="n">
        <v>23.0784836423822</v>
      </c>
      <c r="H9" s="382" t="n">
        <v>59.5618598663087</v>
      </c>
      <c r="I9" s="383" t="n">
        <v>0</v>
      </c>
      <c r="J9" s="384" t="n">
        <v>10327888</v>
      </c>
      <c r="K9" s="385" t="n">
        <v>1374.59740863446</v>
      </c>
    </row>
    <row r="10" customFormat="false" ht="25.5" hidden="false" customHeight="false" outlineLevel="0" collapsed="false">
      <c r="A10" s="375"/>
      <c r="B10" s="239" t="s">
        <v>11</v>
      </c>
      <c r="C10" s="386" t="n">
        <v>621054</v>
      </c>
      <c r="D10" s="387" t="n">
        <v>14300503</v>
      </c>
      <c r="E10" s="388" t="n">
        <v>739882929.55985</v>
      </c>
      <c r="F10" s="389"/>
      <c r="G10" s="390" t="n">
        <v>23.0261829084105</v>
      </c>
      <c r="H10" s="391" t="n">
        <v>51.7382451204583</v>
      </c>
      <c r="I10" s="392" t="n">
        <v>0</v>
      </c>
      <c r="J10" s="393" t="n">
        <v>6889158</v>
      </c>
      <c r="K10" s="394" t="n">
        <v>1191.33429550385</v>
      </c>
    </row>
    <row r="11" customFormat="false" ht="26.25" hidden="false" customHeight="true" outlineLevel="0" collapsed="false">
      <c r="A11" s="375"/>
      <c r="B11" s="395" t="s">
        <v>360</v>
      </c>
      <c r="C11" s="396" t="n">
        <v>1404695</v>
      </c>
      <c r="D11" s="397" t="n">
        <v>32385749</v>
      </c>
      <c r="E11" s="398" t="n">
        <v>1817073817.45957</v>
      </c>
      <c r="F11" s="399" t="n">
        <v>0</v>
      </c>
      <c r="G11" s="400" t="n">
        <v>23.055360060369</v>
      </c>
      <c r="H11" s="401" t="n">
        <v>56.1072037413607</v>
      </c>
      <c r="I11" s="402" t="n">
        <v>0</v>
      </c>
      <c r="J11" s="403" t="n">
        <v>17217046</v>
      </c>
      <c r="K11" s="404" t="n">
        <v>1293.57178423755</v>
      </c>
    </row>
    <row r="12" customFormat="false" ht="30.75" hidden="false" customHeight="true" outlineLevel="0" collapsed="false">
      <c r="A12" s="375" t="s">
        <v>361</v>
      </c>
      <c r="B12" s="85" t="s">
        <v>10</v>
      </c>
      <c r="C12" s="378" t="n">
        <v>180335</v>
      </c>
      <c r="D12" s="379" t="n">
        <v>2552012</v>
      </c>
      <c r="E12" s="380" t="n">
        <v>72460844.9200007</v>
      </c>
      <c r="F12" s="405"/>
      <c r="G12" s="382" t="n">
        <v>14.151506917681</v>
      </c>
      <c r="H12" s="382" t="n">
        <v>28.3936144971108</v>
      </c>
      <c r="I12" s="383" t="n">
        <v>0</v>
      </c>
      <c r="J12" s="384" t="n">
        <v>602864</v>
      </c>
      <c r="K12" s="385" t="n">
        <v>401.812431973831</v>
      </c>
    </row>
    <row r="13" customFormat="false" ht="25.5" hidden="false" customHeight="false" outlineLevel="0" collapsed="false">
      <c r="A13" s="375"/>
      <c r="B13" s="239" t="s">
        <v>11</v>
      </c>
      <c r="C13" s="406" t="n">
        <v>226618</v>
      </c>
      <c r="D13" s="387" t="n">
        <v>3863694</v>
      </c>
      <c r="E13" s="388" t="n">
        <v>106167439.149997</v>
      </c>
      <c r="F13" s="407"/>
      <c r="G13" s="390" t="n">
        <v>17.049369423435</v>
      </c>
      <c r="H13" s="391" t="n">
        <v>27.4782213990024</v>
      </c>
      <c r="I13" s="392" t="n">
        <v>0</v>
      </c>
      <c r="J13" s="393" t="n">
        <v>1056784</v>
      </c>
      <c r="K13" s="394" t="n">
        <v>468.486347730529</v>
      </c>
    </row>
    <row r="14" customFormat="false" ht="30.75" hidden="false" customHeight="true" outlineLevel="0" collapsed="false">
      <c r="A14" s="375"/>
      <c r="B14" s="395" t="s">
        <v>360</v>
      </c>
      <c r="C14" s="396" t="n">
        <v>406953</v>
      </c>
      <c r="D14" s="397" t="n">
        <v>6415706</v>
      </c>
      <c r="E14" s="398" t="n">
        <v>178628284.069998</v>
      </c>
      <c r="F14" s="408" t="n">
        <v>0</v>
      </c>
      <c r="G14" s="400" t="n">
        <v>15.7652259597546</v>
      </c>
      <c r="H14" s="401" t="n">
        <v>27.8423425372045</v>
      </c>
      <c r="I14" s="402" t="n">
        <v>0</v>
      </c>
      <c r="J14" s="403" t="n">
        <v>1659648</v>
      </c>
      <c r="K14" s="404" t="n">
        <v>438.940821347915</v>
      </c>
    </row>
    <row r="15" customFormat="false" ht="25.5" hidden="false" customHeight="true" outlineLevel="0" collapsed="false">
      <c r="A15" s="375" t="s">
        <v>362</v>
      </c>
      <c r="B15" s="85" t="s">
        <v>10</v>
      </c>
      <c r="C15" s="409" t="n">
        <v>962772</v>
      </c>
      <c r="D15" s="409" t="n">
        <v>20637379</v>
      </c>
      <c r="E15" s="410" t="n">
        <v>1149656921.48951</v>
      </c>
      <c r="F15" s="389" t="n">
        <v>0</v>
      </c>
      <c r="G15" s="390" t="n">
        <v>21.4353751459328</v>
      </c>
      <c r="H15" s="390" t="n">
        <v>55.707506340292</v>
      </c>
      <c r="I15" s="411" t="n">
        <v>0</v>
      </c>
      <c r="J15" s="412" t="n">
        <v>10930752</v>
      </c>
      <c r="K15" s="413" t="n">
        <v>1194.11129684859</v>
      </c>
      <c r="L15" s="264"/>
    </row>
    <row r="16" customFormat="false" ht="27.75" hidden="false" customHeight="true" outlineLevel="0" collapsed="false">
      <c r="A16" s="375"/>
      <c r="B16" s="239" t="s">
        <v>11</v>
      </c>
      <c r="C16" s="387" t="n">
        <v>846606</v>
      </c>
      <c r="D16" s="387" t="n">
        <v>18164539</v>
      </c>
      <c r="E16" s="388" t="n">
        <v>846061920.779717</v>
      </c>
      <c r="F16" s="389" t="n">
        <v>0</v>
      </c>
      <c r="G16" s="390" t="n">
        <v>21.4557172994285</v>
      </c>
      <c r="H16" s="391" t="n">
        <v>46.5776709653747</v>
      </c>
      <c r="I16" s="392" t="n">
        <v>0</v>
      </c>
      <c r="J16" s="393" t="n">
        <v>7945942</v>
      </c>
      <c r="K16" s="394" t="n">
        <v>999.357340698881</v>
      </c>
      <c r="L16" s="264"/>
    </row>
    <row r="17" customFormat="false" ht="26.25" hidden="false" customHeight="false" outlineLevel="0" collapsed="false">
      <c r="A17" s="375"/>
      <c r="B17" s="395" t="s">
        <v>360</v>
      </c>
      <c r="C17" s="397" t="n">
        <v>1809378</v>
      </c>
      <c r="D17" s="397" t="n">
        <v>38801918</v>
      </c>
      <c r="E17" s="398" t="n">
        <v>1995718842.26923</v>
      </c>
      <c r="F17" s="389" t="n">
        <v>0</v>
      </c>
      <c r="G17" s="400" t="n">
        <v>21.4448932174482</v>
      </c>
      <c r="H17" s="401" t="n">
        <v>51.4335101236291</v>
      </c>
      <c r="I17" s="392" t="n">
        <v>0</v>
      </c>
      <c r="J17" s="393" t="n">
        <v>18876694</v>
      </c>
      <c r="K17" s="404" t="n">
        <v>1102.98613239977</v>
      </c>
      <c r="L17" s="264"/>
    </row>
    <row r="18" s="139" customFormat="true" ht="15" hidden="false" customHeight="true" outlineLevel="0" collapsed="false">
      <c r="A18" s="414" t="s">
        <v>363</v>
      </c>
      <c r="B18" s="414"/>
      <c r="C18" s="414"/>
      <c r="D18" s="414"/>
      <c r="E18" s="414"/>
      <c r="F18" s="414"/>
      <c r="G18" s="414"/>
      <c r="H18" s="414"/>
      <c r="I18" s="414"/>
      <c r="J18" s="414"/>
      <c r="K18" s="414"/>
    </row>
    <row r="19" customFormat="false" ht="28.9" hidden="false" customHeight="true" outlineLevel="0" collapsed="false">
      <c r="A19" s="414" t="s">
        <v>364</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5</v>
      </c>
      <c r="B21" s="418"/>
      <c r="C21" s="419"/>
      <c r="D21" s="418"/>
      <c r="E21" s="418"/>
      <c r="F21" s="418"/>
      <c r="G21" s="418"/>
      <c r="H21" s="418"/>
      <c r="I21" s="418"/>
      <c r="J21" s="418"/>
      <c r="K21" s="418"/>
    </row>
    <row r="22" s="139" customFormat="true" ht="12.75" hidden="false" customHeight="true" outlineLevel="0" collapsed="false">
      <c r="A22" s="420" t="s">
        <v>366</v>
      </c>
      <c r="B22" s="420"/>
      <c r="C22" s="420"/>
      <c r="D22" s="420"/>
      <c r="E22" s="420"/>
      <c r="F22" s="420"/>
      <c r="G22" s="420"/>
      <c r="H22" s="420"/>
      <c r="I22" s="420"/>
      <c r="J22" s="420"/>
      <c r="K22" s="420"/>
      <c r="O22" s="139" t="s">
        <v>367</v>
      </c>
      <c r="P22" s="421" t="n">
        <v>55.79</v>
      </c>
    </row>
    <row r="23" customFormat="false" ht="27.6" hidden="false" customHeight="true" outlineLevel="0" collapsed="false">
      <c r="A23" s="420" t="s">
        <v>368</v>
      </c>
      <c r="B23" s="420"/>
      <c r="C23" s="420"/>
      <c r="D23" s="420"/>
      <c r="E23" s="420"/>
      <c r="F23" s="420"/>
      <c r="G23" s="420"/>
      <c r="H23" s="420"/>
      <c r="I23" s="420"/>
      <c r="J23" s="420"/>
      <c r="K23" s="420"/>
      <c r="O23" s="0" t="s">
        <v>369</v>
      </c>
      <c r="P23" s="41" t="n">
        <v>55.69</v>
      </c>
    </row>
    <row r="24" customFormat="false" ht="13.9" hidden="false" customHeight="true" outlineLevel="0" collapsed="false">
      <c r="A24" s="420" t="s">
        <v>370</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1</v>
      </c>
      <c r="B26" s="423"/>
      <c r="C26" s="423"/>
      <c r="D26" s="423"/>
      <c r="E26" s="423"/>
      <c r="F26" s="423"/>
      <c r="G26" s="423"/>
      <c r="H26" s="423"/>
      <c r="I26" s="423"/>
      <c r="J26" s="423"/>
      <c r="K26" s="423"/>
      <c r="P26" s="41"/>
    </row>
    <row r="27" customFormat="false" ht="17.45" hidden="false" customHeight="true" outlineLevel="0" collapsed="false">
      <c r="A27" s="424" t="s">
        <v>372</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3</v>
      </c>
      <c r="B29" s="422"/>
      <c r="C29" s="422"/>
      <c r="D29" s="422"/>
      <c r="E29" s="422"/>
      <c r="F29" s="422"/>
      <c r="G29" s="422"/>
      <c r="H29" s="422"/>
      <c r="I29" s="422"/>
      <c r="J29" s="422"/>
      <c r="K29" s="422"/>
      <c r="O29" s="0" t="s">
        <v>374</v>
      </c>
      <c r="P29" s="41" t="n">
        <v>86.86</v>
      </c>
    </row>
    <row r="30" customFormat="false" ht="15.6" hidden="false" customHeight="true" outlineLevel="0" collapsed="false">
      <c r="A30" s="422" t="s">
        <v>375</v>
      </c>
      <c r="B30" s="422"/>
      <c r="C30" s="422"/>
      <c r="D30" s="422"/>
      <c r="E30" s="422"/>
      <c r="F30" s="422"/>
      <c r="G30" s="422"/>
      <c r="H30" s="422"/>
      <c r="I30" s="422"/>
      <c r="J30" s="422"/>
      <c r="K30" s="422"/>
      <c r="O30" s="0" t="s">
        <v>376</v>
      </c>
      <c r="P30" s="41" t="n">
        <v>96.78</v>
      </c>
    </row>
    <row r="31" customFormat="false" ht="26.45" hidden="false" customHeight="true" outlineLevel="0" collapsed="false">
      <c r="A31" s="422" t="s">
        <v>377</v>
      </c>
      <c r="B31" s="422"/>
      <c r="C31" s="422"/>
      <c r="D31" s="422"/>
      <c r="E31" s="422"/>
      <c r="F31" s="422"/>
      <c r="G31" s="422"/>
      <c r="H31" s="422"/>
      <c r="I31" s="422"/>
      <c r="J31" s="422"/>
      <c r="K31" s="422"/>
    </row>
    <row r="32" customFormat="false" ht="18" hidden="false" customHeight="true" outlineLevel="0" collapsed="false">
      <c r="A32" s="427" t="s">
        <v>378</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79</v>
      </c>
      <c r="Q39" s="0" t="n">
        <v>55.79</v>
      </c>
    </row>
    <row r="40" customFormat="false" ht="12.75" hidden="false" customHeight="false" outlineLevel="0" collapsed="false">
      <c r="N40" s="429"/>
      <c r="O40" s="428"/>
      <c r="P40" s="0" t="s">
        <v>380</v>
      </c>
      <c r="Q40" s="0" t="n">
        <v>44.21</v>
      </c>
    </row>
    <row r="41" customFormat="false" ht="12.75" hidden="false" customHeight="false" outlineLevel="0" collapsed="false">
      <c r="N41" s="429"/>
    </row>
    <row r="42" customFormat="false" ht="12.75" hidden="false" customHeight="false" outlineLevel="0" collapsed="false">
      <c r="N42" s="429"/>
      <c r="O42" s="428" t="s">
        <v>49</v>
      </c>
      <c r="P42" s="0" t="s">
        <v>379</v>
      </c>
      <c r="Q42" s="0" t="n">
        <v>44.31</v>
      </c>
    </row>
    <row r="43" customFormat="false" ht="12.75" hidden="false" customHeight="false" outlineLevel="0" collapsed="false">
      <c r="N43" s="429"/>
      <c r="O43" s="428"/>
      <c r="P43" s="0" t="s">
        <v>380</v>
      </c>
      <c r="Q43" s="0" t="n">
        <v>55.69</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52" colorId="64" zoomScale="80" zoomScaleNormal="80" zoomScalePageLayoutView="75"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1</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2</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3</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4</v>
      </c>
      <c r="B6" s="435"/>
      <c r="C6" s="435"/>
      <c r="D6" s="435"/>
      <c r="E6" s="435"/>
      <c r="F6" s="435"/>
      <c r="G6" s="435"/>
      <c r="H6" s="435"/>
      <c r="I6" s="435"/>
      <c r="J6" s="435"/>
      <c r="K6" s="435"/>
      <c r="L6" s="435"/>
      <c r="M6" s="435"/>
      <c r="N6" s="435"/>
      <c r="O6" s="435"/>
      <c r="P6" s="435"/>
      <c r="Q6" s="435"/>
      <c r="R6" s="435"/>
      <c r="S6" s="435"/>
      <c r="T6" s="435"/>
    </row>
    <row r="7" customFormat="false" ht="42" hidden="false" customHeight="true" outlineLevel="0" collapsed="false">
      <c r="A7" s="436" t="s">
        <v>385</v>
      </c>
      <c r="B7" s="11" t="s">
        <v>386</v>
      </c>
      <c r="C7" s="11" t="s">
        <v>387</v>
      </c>
      <c r="D7" s="11" t="s">
        <v>388</v>
      </c>
      <c r="E7" s="11"/>
      <c r="F7" s="11"/>
      <c r="G7" s="11"/>
      <c r="H7" s="11" t="s">
        <v>389</v>
      </c>
      <c r="I7" s="11"/>
      <c r="J7" s="11"/>
      <c r="K7" s="11" t="s">
        <v>390</v>
      </c>
      <c r="L7" s="11"/>
      <c r="M7" s="11"/>
      <c r="N7" s="437" t="s">
        <v>391</v>
      </c>
      <c r="O7" s="437"/>
      <c r="P7" s="437"/>
      <c r="Q7" s="438" t="s">
        <v>392</v>
      </c>
      <c r="R7" s="438"/>
      <c r="S7" s="438"/>
      <c r="T7" s="11" t="s">
        <v>393</v>
      </c>
    </row>
    <row r="8" customFormat="false" ht="33.75" hidden="false" customHeight="tru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4</v>
      </c>
      <c r="O8" s="442" t="s">
        <v>395</v>
      </c>
      <c r="P8" s="442" t="s">
        <v>50</v>
      </c>
      <c r="Q8" s="441" t="s">
        <v>394</v>
      </c>
      <c r="R8" s="442" t="s">
        <v>395</v>
      </c>
      <c r="S8" s="442" t="s">
        <v>50</v>
      </c>
      <c r="T8" s="11"/>
    </row>
    <row r="9" customFormat="false" ht="12.75" hidden="false" customHeight="false" outlineLevel="0" collapsed="false">
      <c r="A9" s="443" t="s">
        <v>273</v>
      </c>
      <c r="B9" s="444" t="s">
        <v>396</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7</v>
      </c>
    </row>
    <row r="10" customFormat="false" ht="19.5" hidden="false" customHeight="false" outlineLevel="0" collapsed="false">
      <c r="A10" s="455" t="s">
        <v>398</v>
      </c>
      <c r="B10" s="444" t="s">
        <v>399</v>
      </c>
      <c r="C10" s="456" t="n">
        <v>375</v>
      </c>
      <c r="D10" s="446" t="n">
        <v>3039</v>
      </c>
      <c r="E10" s="446" t="n">
        <v>1270</v>
      </c>
      <c r="F10" s="457" t="n">
        <v>4309</v>
      </c>
      <c r="G10" s="447" t="n">
        <v>0.324844701767083</v>
      </c>
      <c r="H10" s="448" t="n">
        <v>24.0213886146759</v>
      </c>
      <c r="I10" s="449" t="n">
        <v>23.7818897637795</v>
      </c>
      <c r="J10" s="450" t="n">
        <v>23.9508006498027</v>
      </c>
      <c r="K10" s="448" t="n">
        <v>49.6529899590418</v>
      </c>
      <c r="L10" s="449" t="n">
        <v>47.5336860576764</v>
      </c>
      <c r="M10" s="450" t="n">
        <v>49.0327684973451</v>
      </c>
      <c r="N10" s="446" t="n">
        <v>73001</v>
      </c>
      <c r="O10" s="446" t="n">
        <v>30203</v>
      </c>
      <c r="P10" s="452" t="n">
        <v>103204</v>
      </c>
      <c r="Q10" s="446" t="n">
        <v>3624717.92000001</v>
      </c>
      <c r="R10" s="446" t="n">
        <v>1435659.92</v>
      </c>
      <c r="S10" s="453" t="n">
        <v>5060377.84000001</v>
      </c>
      <c r="T10" s="458" t="s">
        <v>400</v>
      </c>
    </row>
    <row r="11" customFormat="false" ht="19.5" hidden="false" customHeight="false" outlineLevel="0" collapsed="false">
      <c r="A11" s="455" t="s">
        <v>401</v>
      </c>
      <c r="B11" s="444" t="s">
        <v>402</v>
      </c>
      <c r="C11" s="456" t="n">
        <v>65</v>
      </c>
      <c r="D11" s="446" t="n">
        <v>9966</v>
      </c>
      <c r="E11" s="446" t="n">
        <v>3531</v>
      </c>
      <c r="F11" s="457" t="n">
        <v>13497</v>
      </c>
      <c r="G11" s="447" t="n">
        <v>1.01750497557445</v>
      </c>
      <c r="H11" s="448" t="n">
        <v>24.9915713425647</v>
      </c>
      <c r="I11" s="449" t="n">
        <v>25.1299915038233</v>
      </c>
      <c r="J11" s="450" t="n">
        <v>25.0277839519893</v>
      </c>
      <c r="K11" s="448" t="n">
        <v>114.944156729542</v>
      </c>
      <c r="L11" s="449" t="n">
        <v>112.737568801135</v>
      </c>
      <c r="M11" s="450" t="n">
        <v>114.364525666074</v>
      </c>
      <c r="N11" s="459" t="n">
        <v>249066</v>
      </c>
      <c r="O11" s="446" t="n">
        <v>88734</v>
      </c>
      <c r="P11" s="452" t="n">
        <v>337800</v>
      </c>
      <c r="Q11" s="460" t="n">
        <v>28628681.34</v>
      </c>
      <c r="R11" s="460" t="n">
        <v>10003655.4299999</v>
      </c>
      <c r="S11" s="453" t="n">
        <v>38632336.7699999</v>
      </c>
      <c r="T11" s="458" t="s">
        <v>403</v>
      </c>
    </row>
    <row r="12" customFormat="false" ht="39" hidden="false" customHeight="false" outlineLevel="0" collapsed="false">
      <c r="A12" s="455" t="s">
        <v>404</v>
      </c>
      <c r="B12" s="444" t="s">
        <v>405</v>
      </c>
      <c r="C12" s="456" t="n">
        <v>116</v>
      </c>
      <c r="D12" s="446" t="n">
        <v>1177</v>
      </c>
      <c r="E12" s="446" t="n">
        <v>414</v>
      </c>
      <c r="F12" s="457" t="n">
        <v>1591</v>
      </c>
      <c r="G12" s="447" t="n">
        <v>0.119941499306435</v>
      </c>
      <c r="H12" s="448" t="n">
        <v>24.6380628717077</v>
      </c>
      <c r="I12" s="449" t="n">
        <v>24.2826086956522</v>
      </c>
      <c r="J12" s="450" t="n">
        <v>24.5455688246386</v>
      </c>
      <c r="K12" s="448" t="n">
        <v>67.8852281113142</v>
      </c>
      <c r="L12" s="449" t="n">
        <v>56.4284054511091</v>
      </c>
      <c r="M12" s="450" t="n">
        <v>64.935944125781</v>
      </c>
      <c r="N12" s="459" t="n">
        <v>28999</v>
      </c>
      <c r="O12" s="446" t="n">
        <v>10053</v>
      </c>
      <c r="P12" s="452" t="n">
        <v>39052</v>
      </c>
      <c r="Q12" s="460" t="n">
        <v>1968603.73</v>
      </c>
      <c r="R12" s="460" t="n">
        <v>567274.76</v>
      </c>
      <c r="S12" s="453" t="n">
        <v>2535878.49</v>
      </c>
      <c r="T12" s="458" t="s">
        <v>406</v>
      </c>
    </row>
    <row r="13" customFormat="false" ht="19.5" hidden="false" customHeight="false" outlineLevel="0" collapsed="false">
      <c r="A13" s="455" t="s">
        <v>407</v>
      </c>
      <c r="B13" s="444" t="s">
        <v>408</v>
      </c>
      <c r="C13" s="456" t="n">
        <v>23</v>
      </c>
      <c r="D13" s="446" t="n">
        <v>250</v>
      </c>
      <c r="E13" s="446" t="n">
        <v>30</v>
      </c>
      <c r="F13" s="457" t="n">
        <v>280</v>
      </c>
      <c r="G13" s="447" t="n">
        <v>0.0211084976780653</v>
      </c>
      <c r="H13" s="448" t="n">
        <v>22.752</v>
      </c>
      <c r="I13" s="449" t="n">
        <v>21.6666666666667</v>
      </c>
      <c r="J13" s="450" t="n">
        <v>22.6357142857143</v>
      </c>
      <c r="K13" s="448" t="n">
        <v>39.9029043600563</v>
      </c>
      <c r="L13" s="449" t="n">
        <v>57.0633846153846</v>
      </c>
      <c r="M13" s="450" t="n">
        <v>41.6628147680657</v>
      </c>
      <c r="N13" s="459" t="n">
        <v>5688</v>
      </c>
      <c r="O13" s="446" t="n">
        <v>650</v>
      </c>
      <c r="P13" s="452" t="n">
        <v>6338</v>
      </c>
      <c r="Q13" s="460" t="n">
        <v>226967.72</v>
      </c>
      <c r="R13" s="460" t="n">
        <v>37091.2</v>
      </c>
      <c r="S13" s="453" t="n">
        <v>264058.92</v>
      </c>
      <c r="T13" s="458" t="s">
        <v>409</v>
      </c>
    </row>
    <row r="14" customFormat="false" ht="48.75" hidden="false" customHeight="false" outlineLevel="0" collapsed="false">
      <c r="A14" s="455" t="s">
        <v>158</v>
      </c>
      <c r="B14" s="444" t="s">
        <v>410</v>
      </c>
      <c r="C14" s="456" t="n">
        <v>8</v>
      </c>
      <c r="D14" s="446" t="n">
        <v>95</v>
      </c>
      <c r="E14" s="446" t="n">
        <v>6</v>
      </c>
      <c r="F14" s="457" t="n">
        <v>101</v>
      </c>
      <c r="G14" s="447" t="n">
        <v>0.00761413666244497</v>
      </c>
      <c r="H14" s="448" t="n">
        <v>22.6526315789474</v>
      </c>
      <c r="I14" s="449" t="n">
        <v>25</v>
      </c>
      <c r="J14" s="450" t="n">
        <v>22.7920792079208</v>
      </c>
      <c r="K14" s="448" t="n">
        <v>91.3810083643123</v>
      </c>
      <c r="L14" s="449" t="n">
        <v>48.4138666666667</v>
      </c>
      <c r="M14" s="450" t="n">
        <v>88.5812380538662</v>
      </c>
      <c r="N14" s="459" t="n">
        <v>2152</v>
      </c>
      <c r="O14" s="446" t="n">
        <v>150</v>
      </c>
      <c r="P14" s="452" t="n">
        <v>2302</v>
      </c>
      <c r="Q14" s="460" t="n">
        <v>196651.93</v>
      </c>
      <c r="R14" s="460" t="n">
        <v>7262.08</v>
      </c>
      <c r="S14" s="453" t="n">
        <v>203914.01</v>
      </c>
      <c r="T14" s="458" t="s">
        <v>411</v>
      </c>
    </row>
    <row r="15" customFormat="false" ht="19.5" hidden="false" customHeight="false" outlineLevel="0" collapsed="false">
      <c r="A15" s="455" t="s">
        <v>163</v>
      </c>
      <c r="B15" s="444" t="s">
        <v>412</v>
      </c>
      <c r="C15" s="456" t="n">
        <v>2</v>
      </c>
      <c r="D15" s="446" t="n">
        <v>2</v>
      </c>
      <c r="E15" s="446" t="n">
        <v>0</v>
      </c>
      <c r="F15" s="457" t="n">
        <v>2</v>
      </c>
      <c r="G15" s="447" t="n">
        <v>0.000150774983414752</v>
      </c>
      <c r="H15" s="448" t="n">
        <v>25</v>
      </c>
      <c r="I15" s="449" t="n">
        <v>0</v>
      </c>
      <c r="J15" s="450" t="n">
        <v>25</v>
      </c>
      <c r="K15" s="448" t="n">
        <v>61.9856</v>
      </c>
      <c r="L15" s="449" t="n">
        <v>0</v>
      </c>
      <c r="M15" s="450" t="n">
        <v>61.9856</v>
      </c>
      <c r="N15" s="459" t="n">
        <v>50</v>
      </c>
      <c r="O15" s="446" t="n">
        <v>0</v>
      </c>
      <c r="P15" s="452" t="n">
        <v>50</v>
      </c>
      <c r="Q15" s="460" t="n">
        <v>3099.28</v>
      </c>
      <c r="R15" s="460" t="n">
        <v>0</v>
      </c>
      <c r="S15" s="453" t="n">
        <v>3099.28</v>
      </c>
      <c r="T15" s="458" t="s">
        <v>413</v>
      </c>
    </row>
    <row r="16" customFormat="false" ht="12.75" hidden="false" customHeight="false" outlineLevel="0" collapsed="false">
      <c r="A16" s="455" t="s">
        <v>169</v>
      </c>
      <c r="B16" s="444" t="s">
        <v>414</v>
      </c>
      <c r="C16" s="456" t="n">
        <v>21</v>
      </c>
      <c r="D16" s="446" t="n">
        <v>1634</v>
      </c>
      <c r="E16" s="446" t="n">
        <v>208</v>
      </c>
      <c r="F16" s="457" t="n">
        <v>1842</v>
      </c>
      <c r="G16" s="447" t="n">
        <v>0.138863759724986</v>
      </c>
      <c r="H16" s="448" t="n">
        <v>24.2564259485924</v>
      </c>
      <c r="I16" s="449" t="n">
        <v>24.375</v>
      </c>
      <c r="J16" s="450" t="n">
        <v>24.2698154180239</v>
      </c>
      <c r="K16" s="448" t="n">
        <v>84.3323219376815</v>
      </c>
      <c r="L16" s="449" t="n">
        <v>63.1048836291913</v>
      </c>
      <c r="M16" s="450" t="n">
        <v>81.9249153338554</v>
      </c>
      <c r="N16" s="459" t="n">
        <v>39635</v>
      </c>
      <c r="O16" s="446" t="n">
        <v>5070</v>
      </c>
      <c r="P16" s="452" t="n">
        <v>44705</v>
      </c>
      <c r="Q16" s="460" t="n">
        <v>3342511.58</v>
      </c>
      <c r="R16" s="460" t="n">
        <v>319941.76</v>
      </c>
      <c r="S16" s="453" t="n">
        <v>3662453.34</v>
      </c>
      <c r="T16" s="458" t="s">
        <v>415</v>
      </c>
    </row>
    <row r="17" customFormat="false" ht="19.5" hidden="false" customHeight="false" outlineLevel="0" collapsed="false">
      <c r="A17" s="455" t="s">
        <v>174</v>
      </c>
      <c r="B17" s="444" t="s">
        <v>416</v>
      </c>
      <c r="C17" s="456" t="n">
        <v>144</v>
      </c>
      <c r="D17" s="446" t="n">
        <v>3443</v>
      </c>
      <c r="E17" s="446" t="n">
        <v>262</v>
      </c>
      <c r="F17" s="457" t="n">
        <v>3705</v>
      </c>
      <c r="G17" s="447" t="n">
        <v>0.279310656775828</v>
      </c>
      <c r="H17" s="448" t="n">
        <v>24.3825152483299</v>
      </c>
      <c r="I17" s="449" t="n">
        <v>24.3511450381679</v>
      </c>
      <c r="J17" s="450" t="n">
        <v>24.3802968960864</v>
      </c>
      <c r="K17" s="448" t="n">
        <v>62.0156606987575</v>
      </c>
      <c r="L17" s="449" t="n">
        <v>58.4767225705329</v>
      </c>
      <c r="M17" s="450" t="n">
        <v>61.7657030411052</v>
      </c>
      <c r="N17" s="459" t="n">
        <v>83949</v>
      </c>
      <c r="O17" s="446" t="n">
        <v>6380</v>
      </c>
      <c r="P17" s="452" t="n">
        <v>90329</v>
      </c>
      <c r="Q17" s="460" t="n">
        <v>5206152.7</v>
      </c>
      <c r="R17" s="460" t="n">
        <v>373081.49</v>
      </c>
      <c r="S17" s="453" t="n">
        <v>5579234.19</v>
      </c>
      <c r="T17" s="458" t="s">
        <v>417</v>
      </c>
    </row>
    <row r="18" customFormat="false" ht="19.5" hidden="false" customHeight="false" outlineLevel="0" collapsed="false">
      <c r="A18" s="455" t="s">
        <v>418</v>
      </c>
      <c r="B18" s="444" t="s">
        <v>419</v>
      </c>
      <c r="C18" s="456" t="n">
        <v>2562</v>
      </c>
      <c r="D18" s="446" t="n">
        <v>46118</v>
      </c>
      <c r="E18" s="446" t="n">
        <v>30943</v>
      </c>
      <c r="F18" s="457" t="n">
        <v>77061</v>
      </c>
      <c r="G18" s="447" t="n">
        <v>5.8094354984621</v>
      </c>
      <c r="H18" s="448" t="n">
        <v>24.1114532286743</v>
      </c>
      <c r="I18" s="449" t="n">
        <v>23.4245548266167</v>
      </c>
      <c r="J18" s="450" t="n">
        <v>23.8356367033908</v>
      </c>
      <c r="K18" s="448" t="n">
        <v>49.6056493958472</v>
      </c>
      <c r="L18" s="449" t="n">
        <v>40.5209377009103</v>
      </c>
      <c r="M18" s="450" t="n">
        <v>46.0206959937887</v>
      </c>
      <c r="N18" s="459" t="n">
        <v>1111972</v>
      </c>
      <c r="O18" s="446" t="n">
        <v>724826</v>
      </c>
      <c r="P18" s="452" t="n">
        <v>1836798</v>
      </c>
      <c r="Q18" s="460" t="n">
        <v>55160093.169999</v>
      </c>
      <c r="R18" s="460" t="n">
        <v>29370629.19</v>
      </c>
      <c r="S18" s="453" t="n">
        <v>84530722.359999</v>
      </c>
      <c r="T18" s="458" t="s">
        <v>420</v>
      </c>
    </row>
    <row r="19" customFormat="false" ht="19.5" hidden="false" customHeight="false" outlineLevel="0" collapsed="false">
      <c r="A19" s="455" t="s">
        <v>421</v>
      </c>
      <c r="B19" s="444" t="s">
        <v>422</v>
      </c>
      <c r="C19" s="456" t="n">
        <v>10</v>
      </c>
      <c r="D19" s="446" t="n">
        <v>1560</v>
      </c>
      <c r="E19" s="446" t="n">
        <v>765</v>
      </c>
      <c r="F19" s="457" t="n">
        <v>2325</v>
      </c>
      <c r="G19" s="447" t="n">
        <v>0.175275918219649</v>
      </c>
      <c r="H19" s="448" t="n">
        <v>23.1115384615385</v>
      </c>
      <c r="I19" s="449" t="n">
        <v>19.7986928104575</v>
      </c>
      <c r="J19" s="450" t="n">
        <v>22.0215053763441</v>
      </c>
      <c r="K19" s="448" t="n">
        <v>88.0106443113107</v>
      </c>
      <c r="L19" s="449" t="n">
        <v>71.4666334345701</v>
      </c>
      <c r="M19" s="450" t="n">
        <v>83.1165898437499</v>
      </c>
      <c r="N19" s="459" t="n">
        <v>36054</v>
      </c>
      <c r="O19" s="446" t="n">
        <v>15146</v>
      </c>
      <c r="P19" s="452" t="n">
        <v>51200</v>
      </c>
      <c r="Q19" s="460" t="n">
        <v>3173135.76999999</v>
      </c>
      <c r="R19" s="460" t="n">
        <v>1082433.63</v>
      </c>
      <c r="S19" s="453" t="n">
        <v>4255569.39999999</v>
      </c>
      <c r="T19" s="458" t="s">
        <v>423</v>
      </c>
    </row>
    <row r="20" customFormat="false" ht="12.75" hidden="false" customHeight="false" outlineLevel="0" collapsed="false">
      <c r="A20" s="455" t="s">
        <v>424</v>
      </c>
      <c r="B20" s="444" t="s">
        <v>425</v>
      </c>
      <c r="C20" s="456" t="n">
        <v>187</v>
      </c>
      <c r="D20" s="446" t="n">
        <v>3446</v>
      </c>
      <c r="E20" s="446" t="n">
        <v>1429</v>
      </c>
      <c r="F20" s="457" t="n">
        <v>4875</v>
      </c>
      <c r="G20" s="447" t="n">
        <v>0.367514022073458</v>
      </c>
      <c r="H20" s="448" t="n">
        <v>24.1686012768427</v>
      </c>
      <c r="I20" s="449" t="n">
        <v>23.7368789363191</v>
      </c>
      <c r="J20" s="450" t="n">
        <v>24.0420512820513</v>
      </c>
      <c r="K20" s="448" t="n">
        <v>45.8452875067539</v>
      </c>
      <c r="L20" s="449" t="n">
        <v>39.6757317216982</v>
      </c>
      <c r="M20" s="450" t="n">
        <v>44.0597721086985</v>
      </c>
      <c r="N20" s="459" t="n">
        <v>83285</v>
      </c>
      <c r="O20" s="446" t="n">
        <v>33920</v>
      </c>
      <c r="P20" s="452" t="n">
        <v>117205</v>
      </c>
      <c r="Q20" s="460" t="n">
        <v>3818224.77</v>
      </c>
      <c r="R20" s="460" t="n">
        <v>1345800.82</v>
      </c>
      <c r="S20" s="453" t="n">
        <v>5164025.59</v>
      </c>
      <c r="T20" s="458" t="s">
        <v>426</v>
      </c>
    </row>
    <row r="21" customFormat="false" ht="29.25" hidden="false" customHeight="false" outlineLevel="0" collapsed="false">
      <c r="A21" s="455" t="s">
        <v>427</v>
      </c>
      <c r="B21" s="444" t="s">
        <v>428</v>
      </c>
      <c r="C21" s="456" t="n">
        <v>396</v>
      </c>
      <c r="D21" s="446" t="n">
        <v>1500</v>
      </c>
      <c r="E21" s="446" t="n">
        <v>2741</v>
      </c>
      <c r="F21" s="457" t="n">
        <v>4241</v>
      </c>
      <c r="G21" s="447" t="n">
        <v>0.319718352330981</v>
      </c>
      <c r="H21" s="448" t="n">
        <v>23.4546666666667</v>
      </c>
      <c r="I21" s="449" t="n">
        <v>23.7347683327253</v>
      </c>
      <c r="J21" s="450" t="n">
        <v>23.6356991275643</v>
      </c>
      <c r="K21" s="448" t="n">
        <v>45.1227312261952</v>
      </c>
      <c r="L21" s="449" t="n">
        <v>42.3799481992716</v>
      </c>
      <c r="M21" s="450" t="n">
        <v>43.3426133540838</v>
      </c>
      <c r="N21" s="459" t="n">
        <v>35182</v>
      </c>
      <c r="O21" s="446" t="n">
        <v>65057</v>
      </c>
      <c r="P21" s="452" t="n">
        <v>100239</v>
      </c>
      <c r="Q21" s="460" t="n">
        <v>1587507.93</v>
      </c>
      <c r="R21" s="460" t="n">
        <v>2757112.29000001</v>
      </c>
      <c r="S21" s="453" t="n">
        <v>4344620.22000001</v>
      </c>
      <c r="T21" s="458" t="s">
        <v>429</v>
      </c>
    </row>
    <row r="22" customFormat="false" ht="48.75" hidden="false" customHeight="false" outlineLevel="0" collapsed="false">
      <c r="A22" s="455" t="s">
        <v>430</v>
      </c>
      <c r="B22" s="444" t="s">
        <v>431</v>
      </c>
      <c r="C22" s="456" t="n">
        <v>54</v>
      </c>
      <c r="D22" s="446" t="n">
        <v>499</v>
      </c>
      <c r="E22" s="446" t="n">
        <v>350</v>
      </c>
      <c r="F22" s="457" t="n">
        <v>849</v>
      </c>
      <c r="G22" s="447" t="n">
        <v>0.0640039804595622</v>
      </c>
      <c r="H22" s="448" t="n">
        <v>21.8456913827655</v>
      </c>
      <c r="I22" s="449" t="n">
        <v>22.1485714285714</v>
      </c>
      <c r="J22" s="450" t="n">
        <v>21.9705535924617</v>
      </c>
      <c r="K22" s="448" t="n">
        <v>43.1950197229612</v>
      </c>
      <c r="L22" s="449" t="n">
        <v>39.4498194014448</v>
      </c>
      <c r="M22" s="450" t="n">
        <v>41.6385519755536</v>
      </c>
      <c r="N22" s="459" t="n">
        <v>10901</v>
      </c>
      <c r="O22" s="446" t="n">
        <v>7752</v>
      </c>
      <c r="P22" s="452" t="n">
        <v>18653</v>
      </c>
      <c r="Q22" s="460" t="n">
        <v>470868.91</v>
      </c>
      <c r="R22" s="460" t="n">
        <v>305815</v>
      </c>
      <c r="S22" s="453" t="n">
        <v>776683.91</v>
      </c>
      <c r="T22" s="454" t="s">
        <v>432</v>
      </c>
    </row>
    <row r="23" customFormat="false" ht="48.75" hidden="false" customHeight="false" outlineLevel="0" collapsed="false">
      <c r="A23" s="461" t="s">
        <v>433</v>
      </c>
      <c r="B23" s="462" t="s">
        <v>434</v>
      </c>
      <c r="C23" s="456" t="n">
        <v>200</v>
      </c>
      <c r="D23" s="446" t="n">
        <v>2941</v>
      </c>
      <c r="E23" s="446" t="n">
        <v>599</v>
      </c>
      <c r="F23" s="463" t="n">
        <v>3540</v>
      </c>
      <c r="G23" s="464" t="n">
        <v>0.266871720644111</v>
      </c>
      <c r="H23" s="465" t="n">
        <v>24.2176130567834</v>
      </c>
      <c r="I23" s="466" t="n">
        <v>23.7746243739566</v>
      </c>
      <c r="J23" s="467" t="n">
        <v>24.1426553672316</v>
      </c>
      <c r="K23" s="465" t="n">
        <v>40.434957036954</v>
      </c>
      <c r="L23" s="466" t="n">
        <v>37.7706923671091</v>
      </c>
      <c r="M23" s="467" t="n">
        <v>39.9910116421928</v>
      </c>
      <c r="N23" s="459" t="n">
        <v>71224</v>
      </c>
      <c r="O23" s="446" t="n">
        <v>14241</v>
      </c>
      <c r="P23" s="468" t="n">
        <v>85465</v>
      </c>
      <c r="Q23" s="460" t="n">
        <v>2879939.38000001</v>
      </c>
      <c r="R23" s="460" t="n">
        <v>537892.43</v>
      </c>
      <c r="S23" s="469" t="n">
        <v>3417831.81000001</v>
      </c>
      <c r="T23" s="458" t="s">
        <v>435</v>
      </c>
    </row>
    <row r="24" customFormat="false" ht="20.25" hidden="false" customHeight="false" outlineLevel="0" collapsed="false">
      <c r="A24" s="455" t="s">
        <v>178</v>
      </c>
      <c r="B24" s="444" t="s">
        <v>436</v>
      </c>
      <c r="C24" s="456" t="n">
        <v>183</v>
      </c>
      <c r="D24" s="446" t="n">
        <v>6060</v>
      </c>
      <c r="E24" s="446" t="n">
        <v>1755</v>
      </c>
      <c r="F24" s="457" t="n">
        <v>7815</v>
      </c>
      <c r="G24" s="447" t="n">
        <v>0.589153247693143</v>
      </c>
      <c r="H24" s="448" t="n">
        <v>24.589603960396</v>
      </c>
      <c r="I24" s="449" t="n">
        <v>24.4712250712251</v>
      </c>
      <c r="J24" s="450" t="n">
        <v>24.5630198336532</v>
      </c>
      <c r="K24" s="448" t="n">
        <v>52.9525007885217</v>
      </c>
      <c r="L24" s="449" t="n">
        <v>48.4327093859874</v>
      </c>
      <c r="M24" s="450" t="n">
        <v>51.9412928214211</v>
      </c>
      <c r="N24" s="459" t="n">
        <v>149013</v>
      </c>
      <c r="O24" s="446" t="n">
        <v>42947</v>
      </c>
      <c r="P24" s="452" t="n">
        <v>191960</v>
      </c>
      <c r="Q24" s="460" t="n">
        <v>7890610.99999998</v>
      </c>
      <c r="R24" s="460" t="n">
        <v>2080039.57</v>
      </c>
      <c r="S24" s="453" t="n">
        <v>9970650.56999999</v>
      </c>
      <c r="T24" s="458" t="s">
        <v>437</v>
      </c>
    </row>
    <row r="25" customFormat="false" ht="42.75" hidden="false" customHeight="true" outlineLevel="0" collapsed="false">
      <c r="A25" s="436" t="s">
        <v>385</v>
      </c>
      <c r="B25" s="11" t="s">
        <v>386</v>
      </c>
      <c r="C25" s="11" t="s">
        <v>387</v>
      </c>
      <c r="D25" s="11" t="s">
        <v>438</v>
      </c>
      <c r="E25" s="11"/>
      <c r="F25" s="11"/>
      <c r="G25" s="11"/>
      <c r="H25" s="11" t="s">
        <v>439</v>
      </c>
      <c r="I25" s="11"/>
      <c r="J25" s="11"/>
      <c r="K25" s="11" t="s">
        <v>390</v>
      </c>
      <c r="L25" s="11"/>
      <c r="M25" s="11"/>
      <c r="N25" s="437" t="s">
        <v>391</v>
      </c>
      <c r="O25" s="437"/>
      <c r="P25" s="437"/>
      <c r="Q25" s="438" t="s">
        <v>392</v>
      </c>
      <c r="R25" s="438"/>
      <c r="S25" s="438"/>
      <c r="T25" s="11" t="s">
        <v>393</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4</v>
      </c>
      <c r="O26" s="442" t="s">
        <v>395</v>
      </c>
      <c r="P26" s="442" t="s">
        <v>50</v>
      </c>
      <c r="Q26" s="441" t="s">
        <v>394</v>
      </c>
      <c r="R26" s="442" t="s">
        <v>395</v>
      </c>
      <c r="S26" s="442" t="s">
        <v>50</v>
      </c>
      <c r="T26" s="11"/>
    </row>
    <row r="27" customFormat="false" ht="39" hidden="false" customHeight="false" outlineLevel="0" collapsed="false">
      <c r="A27" s="455" t="s">
        <v>181</v>
      </c>
      <c r="B27" s="444" t="s">
        <v>440</v>
      </c>
      <c r="C27" s="456" t="n">
        <v>437</v>
      </c>
      <c r="D27" s="251" t="n">
        <v>5064</v>
      </c>
      <c r="E27" s="251" t="n">
        <v>2460</v>
      </c>
      <c r="F27" s="470" t="n">
        <v>7524</v>
      </c>
      <c r="G27" s="471" t="n">
        <v>0.567215487606296</v>
      </c>
      <c r="H27" s="472" t="n">
        <v>24.5080963665087</v>
      </c>
      <c r="I27" s="473" t="n">
        <v>24.2369918699187</v>
      </c>
      <c r="J27" s="474" t="n">
        <v>24.4194577352472</v>
      </c>
      <c r="K27" s="472" t="n">
        <v>52.5591384992226</v>
      </c>
      <c r="L27" s="473" t="n">
        <v>47.7419583046811</v>
      </c>
      <c r="M27" s="474" t="n">
        <v>50.9959119804934</v>
      </c>
      <c r="N27" s="250" t="n">
        <v>124109</v>
      </c>
      <c r="O27" s="251" t="n">
        <v>59623</v>
      </c>
      <c r="P27" s="475" t="n">
        <v>183732</v>
      </c>
      <c r="Q27" s="476" t="n">
        <v>6523062.12000002</v>
      </c>
      <c r="R27" s="476" t="n">
        <v>2846518.78</v>
      </c>
      <c r="S27" s="477" t="n">
        <v>9369580.90000002</v>
      </c>
      <c r="T27" s="458" t="s">
        <v>441</v>
      </c>
    </row>
    <row r="28" customFormat="false" ht="29.25" hidden="false" customHeight="false" outlineLevel="0" collapsed="false">
      <c r="A28" s="455" t="s">
        <v>184</v>
      </c>
      <c r="B28" s="444" t="s">
        <v>442</v>
      </c>
      <c r="C28" s="456" t="n">
        <v>61</v>
      </c>
      <c r="D28" s="251" t="n">
        <v>3737</v>
      </c>
      <c r="E28" s="251" t="n">
        <v>523</v>
      </c>
      <c r="F28" s="470" t="n">
        <v>4260</v>
      </c>
      <c r="G28" s="471" t="n">
        <v>0.321150714673421</v>
      </c>
      <c r="H28" s="472" t="n">
        <v>24.5715814824726</v>
      </c>
      <c r="I28" s="473" t="n">
        <v>24.4760994263862</v>
      </c>
      <c r="J28" s="474" t="n">
        <v>24.5598591549296</v>
      </c>
      <c r="K28" s="472" t="n">
        <v>116.880221946332</v>
      </c>
      <c r="L28" s="473" t="n">
        <v>105.513309116475</v>
      </c>
      <c r="M28" s="474" t="n">
        <v>115.489465902031</v>
      </c>
      <c r="N28" s="250" t="n">
        <v>91824</v>
      </c>
      <c r="O28" s="251" t="n">
        <v>12801</v>
      </c>
      <c r="P28" s="475" t="n">
        <v>104625</v>
      </c>
      <c r="Q28" s="476" t="n">
        <v>10732409.5</v>
      </c>
      <c r="R28" s="476" t="n">
        <v>1350675.87</v>
      </c>
      <c r="S28" s="477" t="n">
        <v>12083085.37</v>
      </c>
      <c r="T28" s="458" t="s">
        <v>443</v>
      </c>
    </row>
    <row r="29" customFormat="false" ht="19.5" hidden="false" customHeight="false" outlineLevel="0" collapsed="false">
      <c r="A29" s="455" t="s">
        <v>187</v>
      </c>
      <c r="B29" s="444" t="s">
        <v>444</v>
      </c>
      <c r="C29" s="456" t="n">
        <v>419</v>
      </c>
      <c r="D29" s="251" t="n">
        <v>13950</v>
      </c>
      <c r="E29" s="251" t="n">
        <v>9037</v>
      </c>
      <c r="F29" s="470" t="n">
        <v>22987</v>
      </c>
      <c r="G29" s="471" t="n">
        <v>1.73293227187745</v>
      </c>
      <c r="H29" s="472" t="n">
        <v>24.5264516129032</v>
      </c>
      <c r="I29" s="473" t="n">
        <v>24.4495961049021</v>
      </c>
      <c r="J29" s="474" t="n">
        <v>24.4962370035237</v>
      </c>
      <c r="K29" s="472" t="n">
        <v>69.9740083999719</v>
      </c>
      <c r="L29" s="473" t="n">
        <v>65.2502940923554</v>
      </c>
      <c r="M29" s="474" t="n">
        <v>68.1204856374147</v>
      </c>
      <c r="N29" s="250" t="n">
        <v>342144</v>
      </c>
      <c r="O29" s="251" t="n">
        <v>220951</v>
      </c>
      <c r="P29" s="475" t="n">
        <v>563095</v>
      </c>
      <c r="Q29" s="476" t="n">
        <v>23941187.13</v>
      </c>
      <c r="R29" s="476" t="n">
        <v>14417117.73</v>
      </c>
      <c r="S29" s="477" t="n">
        <v>38358304.86</v>
      </c>
      <c r="T29" s="458" t="s">
        <v>445</v>
      </c>
    </row>
    <row r="30" customFormat="false" ht="19.5" hidden="false" customHeight="false" outlineLevel="0" collapsed="false">
      <c r="A30" s="455" t="s">
        <v>190</v>
      </c>
      <c r="B30" s="444" t="s">
        <v>446</v>
      </c>
      <c r="C30" s="456" t="n">
        <v>307</v>
      </c>
      <c r="D30" s="251" t="n">
        <v>8487</v>
      </c>
      <c r="E30" s="251" t="n">
        <v>2769</v>
      </c>
      <c r="F30" s="470" t="n">
        <v>11256</v>
      </c>
      <c r="G30" s="471" t="n">
        <v>0.848561606658223</v>
      </c>
      <c r="H30" s="472" t="n">
        <v>24.3528926593614</v>
      </c>
      <c r="I30" s="473" t="n">
        <v>24.2293246659444</v>
      </c>
      <c r="J30" s="474" t="n">
        <v>24.3224946695096</v>
      </c>
      <c r="K30" s="472" t="n">
        <v>49.3686824750946</v>
      </c>
      <c r="L30" s="473" t="n">
        <v>46.6960002086718</v>
      </c>
      <c r="M30" s="474" t="n">
        <v>48.713715509873</v>
      </c>
      <c r="N30" s="250" t="n">
        <v>206683</v>
      </c>
      <c r="O30" s="251" t="n">
        <v>67091</v>
      </c>
      <c r="P30" s="475" t="n">
        <v>273774</v>
      </c>
      <c r="Q30" s="476" t="n">
        <v>10203667.4</v>
      </c>
      <c r="R30" s="476" t="n">
        <v>3132881.35</v>
      </c>
      <c r="S30" s="477" t="n">
        <v>13336548.75</v>
      </c>
      <c r="T30" s="458" t="s">
        <v>447</v>
      </c>
    </row>
    <row r="31" customFormat="false" ht="19.5" hidden="false" customHeight="false" outlineLevel="0" collapsed="false">
      <c r="A31" s="455" t="s">
        <v>448</v>
      </c>
      <c r="B31" s="444" t="s">
        <v>449</v>
      </c>
      <c r="C31" s="456" t="n">
        <v>361</v>
      </c>
      <c r="D31" s="251" t="n">
        <v>8767</v>
      </c>
      <c r="E31" s="251" t="n">
        <v>1318</v>
      </c>
      <c r="F31" s="470" t="n">
        <v>10085</v>
      </c>
      <c r="G31" s="471" t="n">
        <v>0.760282853868886</v>
      </c>
      <c r="H31" s="472" t="n">
        <v>24.3513174404015</v>
      </c>
      <c r="I31" s="473" t="n">
        <v>24.242033383915</v>
      </c>
      <c r="J31" s="474" t="n">
        <v>24.3370352007933</v>
      </c>
      <c r="K31" s="472" t="n">
        <v>56.4322724930676</v>
      </c>
      <c r="L31" s="473" t="n">
        <v>59.1330424712842</v>
      </c>
      <c r="M31" s="474" t="n">
        <v>56.7838559886571</v>
      </c>
      <c r="N31" s="250" t="n">
        <v>213488</v>
      </c>
      <c r="O31" s="251" t="n">
        <v>31951</v>
      </c>
      <c r="P31" s="475" t="n">
        <v>245439</v>
      </c>
      <c r="Q31" s="476" t="n">
        <v>12047612.99</v>
      </c>
      <c r="R31" s="476" t="n">
        <v>1889359.84</v>
      </c>
      <c r="S31" s="477" t="n">
        <v>13936972.83</v>
      </c>
      <c r="T31" s="458" t="s">
        <v>450</v>
      </c>
    </row>
    <row r="32" customFormat="false" ht="12.75" hidden="false" customHeight="false" outlineLevel="0" collapsed="false">
      <c r="A32" s="455" t="s">
        <v>451</v>
      </c>
      <c r="B32" s="444" t="s">
        <v>452</v>
      </c>
      <c r="C32" s="456" t="n">
        <v>93</v>
      </c>
      <c r="D32" s="251" t="n">
        <v>4689</v>
      </c>
      <c r="E32" s="251" t="n">
        <v>522</v>
      </c>
      <c r="F32" s="470" t="n">
        <v>5211</v>
      </c>
      <c r="G32" s="471" t="n">
        <v>0.392844219287136</v>
      </c>
      <c r="H32" s="472" t="n">
        <v>24.7253145660055</v>
      </c>
      <c r="I32" s="473" t="n">
        <v>24.5862068965517</v>
      </c>
      <c r="J32" s="474" t="n">
        <v>24.7113797735559</v>
      </c>
      <c r="K32" s="472" t="n">
        <v>64.9831138463133</v>
      </c>
      <c r="L32" s="473" t="n">
        <v>58.9796220975534</v>
      </c>
      <c r="M32" s="474" t="n">
        <v>64.3847740562706</v>
      </c>
      <c r="N32" s="250" t="n">
        <v>115937</v>
      </c>
      <c r="O32" s="251" t="n">
        <v>12834</v>
      </c>
      <c r="P32" s="475" t="n">
        <v>128771</v>
      </c>
      <c r="Q32" s="476" t="n">
        <v>7533947.27000003</v>
      </c>
      <c r="R32" s="476" t="n">
        <v>756944.47</v>
      </c>
      <c r="S32" s="477" t="n">
        <v>8290891.74000003</v>
      </c>
      <c r="T32" s="458" t="s">
        <v>453</v>
      </c>
    </row>
    <row r="33" customFormat="false" ht="29.25" hidden="false" customHeight="false" outlineLevel="0" collapsed="false">
      <c r="A33" s="455" t="s">
        <v>454</v>
      </c>
      <c r="B33" s="444" t="s">
        <v>455</v>
      </c>
      <c r="C33" s="456" t="n">
        <v>842</v>
      </c>
      <c r="D33" s="251" t="n">
        <v>20866</v>
      </c>
      <c r="E33" s="251" t="n">
        <v>3604</v>
      </c>
      <c r="F33" s="470" t="n">
        <v>24470</v>
      </c>
      <c r="G33" s="471" t="n">
        <v>1.84473192207949</v>
      </c>
      <c r="H33" s="472" t="n">
        <v>24.2124988018787</v>
      </c>
      <c r="I33" s="473" t="n">
        <v>24.2302996670366</v>
      </c>
      <c r="J33" s="474" t="n">
        <v>24.2151205557826</v>
      </c>
      <c r="K33" s="472" t="n">
        <v>49.6660204901645</v>
      </c>
      <c r="L33" s="473" t="n">
        <v>48.8108589652566</v>
      </c>
      <c r="M33" s="474" t="n">
        <v>49.5399913086622</v>
      </c>
      <c r="N33" s="250" t="n">
        <v>505218</v>
      </c>
      <c r="O33" s="251" t="n">
        <v>87326</v>
      </c>
      <c r="P33" s="475" t="n">
        <v>592544</v>
      </c>
      <c r="Q33" s="476" t="n">
        <v>25092167.5399999</v>
      </c>
      <c r="R33" s="476" t="n">
        <v>4262457.07</v>
      </c>
      <c r="S33" s="477" t="n">
        <v>29354624.6099999</v>
      </c>
      <c r="T33" s="458" t="s">
        <v>456</v>
      </c>
    </row>
    <row r="34" customFormat="false" ht="19.5" hidden="false" customHeight="false" outlineLevel="0" collapsed="false">
      <c r="A34" s="455" t="s">
        <v>457</v>
      </c>
      <c r="B34" s="444" t="s">
        <v>458</v>
      </c>
      <c r="C34" s="456" t="n">
        <v>560</v>
      </c>
      <c r="D34" s="251" t="n">
        <v>9850</v>
      </c>
      <c r="E34" s="251" t="n">
        <v>1676</v>
      </c>
      <c r="F34" s="470" t="n">
        <v>11526</v>
      </c>
      <c r="G34" s="471" t="n">
        <v>0.868916229419215</v>
      </c>
      <c r="H34" s="472" t="n">
        <v>24.3816243654822</v>
      </c>
      <c r="I34" s="473" t="n">
        <v>24.0513126491647</v>
      </c>
      <c r="J34" s="474" t="n">
        <v>24.3335936144369</v>
      </c>
      <c r="K34" s="472" t="n">
        <v>51.7736072768454</v>
      </c>
      <c r="L34" s="473" t="n">
        <v>49.8309027536592</v>
      </c>
      <c r="M34" s="474" t="n">
        <v>51.4943948885613</v>
      </c>
      <c r="N34" s="250" t="n">
        <v>240159</v>
      </c>
      <c r="O34" s="251" t="n">
        <v>40310</v>
      </c>
      <c r="P34" s="475" t="n">
        <v>280469</v>
      </c>
      <c r="Q34" s="476" t="n">
        <v>12433897.7499999</v>
      </c>
      <c r="R34" s="476" t="n">
        <v>2008683.69</v>
      </c>
      <c r="S34" s="477" t="n">
        <v>14442581.4399999</v>
      </c>
      <c r="T34" s="458" t="s">
        <v>459</v>
      </c>
    </row>
    <row r="35" customFormat="false" ht="19.5" hidden="false" customHeight="false" outlineLevel="0" collapsed="false">
      <c r="A35" s="455" t="s">
        <v>460</v>
      </c>
      <c r="B35" s="444" t="s">
        <v>461</v>
      </c>
      <c r="C35" s="456" t="n">
        <v>15</v>
      </c>
      <c r="D35" s="251" t="n">
        <v>270</v>
      </c>
      <c r="E35" s="251" t="n">
        <v>94</v>
      </c>
      <c r="F35" s="470" t="n">
        <v>364</v>
      </c>
      <c r="G35" s="471" t="n">
        <v>0.0274410469814848</v>
      </c>
      <c r="H35" s="472" t="n">
        <v>24.0925925925926</v>
      </c>
      <c r="I35" s="473" t="n">
        <v>24.8191489361702</v>
      </c>
      <c r="J35" s="474" t="n">
        <v>24.2802197802198</v>
      </c>
      <c r="K35" s="472" t="n">
        <v>50.4482444273635</v>
      </c>
      <c r="L35" s="473" t="n">
        <v>42.8172353193313</v>
      </c>
      <c r="M35" s="474" t="n">
        <v>48.4338583389907</v>
      </c>
      <c r="N35" s="250" t="n">
        <v>6505</v>
      </c>
      <c r="O35" s="251" t="n">
        <v>2333</v>
      </c>
      <c r="P35" s="475" t="n">
        <v>8838</v>
      </c>
      <c r="Q35" s="476" t="n">
        <v>328165.83</v>
      </c>
      <c r="R35" s="476" t="n">
        <v>99892.61</v>
      </c>
      <c r="S35" s="477" t="n">
        <v>428058.44</v>
      </c>
      <c r="T35" s="458" t="s">
        <v>462</v>
      </c>
    </row>
    <row r="36" customFormat="false" ht="29.25" hidden="false" customHeight="false" outlineLevel="0" collapsed="false">
      <c r="A36" s="455" t="s">
        <v>193</v>
      </c>
      <c r="B36" s="444" t="s">
        <v>463</v>
      </c>
      <c r="C36" s="456" t="n">
        <v>193</v>
      </c>
      <c r="D36" s="251" t="n">
        <v>5430</v>
      </c>
      <c r="E36" s="251" t="n">
        <v>1265</v>
      </c>
      <c r="F36" s="470" t="n">
        <v>6695</v>
      </c>
      <c r="G36" s="471" t="n">
        <v>0.504719256980882</v>
      </c>
      <c r="H36" s="472" t="n">
        <v>24.539226519337</v>
      </c>
      <c r="I36" s="473" t="n">
        <v>24.301185770751</v>
      </c>
      <c r="J36" s="474" t="n">
        <v>24.4942494398805</v>
      </c>
      <c r="K36" s="472" t="n">
        <v>56.1608408381365</v>
      </c>
      <c r="L36" s="473" t="n">
        <v>52.8065362219837</v>
      </c>
      <c r="M36" s="474" t="n">
        <v>55.5320506253469</v>
      </c>
      <c r="N36" s="250" t="n">
        <v>133248</v>
      </c>
      <c r="O36" s="251" t="n">
        <v>30741</v>
      </c>
      <c r="P36" s="475" t="n">
        <v>163989</v>
      </c>
      <c r="Q36" s="476" t="n">
        <v>7483319.72000001</v>
      </c>
      <c r="R36" s="476" t="n">
        <v>1623325.73</v>
      </c>
      <c r="S36" s="477" t="n">
        <v>9106645.45000001</v>
      </c>
      <c r="T36" s="458" t="s">
        <v>464</v>
      </c>
    </row>
    <row r="37" customFormat="false" ht="39" hidden="false" customHeight="false" outlineLevel="0" collapsed="false">
      <c r="A37" s="455" t="s">
        <v>465</v>
      </c>
      <c r="B37" s="444" t="s">
        <v>466</v>
      </c>
      <c r="C37" s="456" t="n">
        <v>64</v>
      </c>
      <c r="D37" s="251" t="n">
        <v>1815</v>
      </c>
      <c r="E37" s="251" t="n">
        <v>601</v>
      </c>
      <c r="F37" s="470" t="n">
        <v>2416</v>
      </c>
      <c r="G37" s="471" t="n">
        <v>0.18213617996502</v>
      </c>
      <c r="H37" s="472" t="n">
        <v>24.6716253443526</v>
      </c>
      <c r="I37" s="473" t="n">
        <v>24.5474209650582</v>
      </c>
      <c r="J37" s="474" t="n">
        <v>24.6407284768212</v>
      </c>
      <c r="K37" s="472" t="n">
        <v>58.4613718484111</v>
      </c>
      <c r="L37" s="473" t="n">
        <v>51.7934074425541</v>
      </c>
      <c r="M37" s="474" t="n">
        <v>56.8089415776389</v>
      </c>
      <c r="N37" s="250" t="n">
        <v>44779</v>
      </c>
      <c r="O37" s="251" t="n">
        <v>14753</v>
      </c>
      <c r="P37" s="475" t="n">
        <v>59532</v>
      </c>
      <c r="Q37" s="476" t="n">
        <v>2617841.77</v>
      </c>
      <c r="R37" s="476" t="n">
        <v>764108.14</v>
      </c>
      <c r="S37" s="477" t="n">
        <v>3381949.91</v>
      </c>
      <c r="T37" s="458" t="s">
        <v>467</v>
      </c>
    </row>
    <row r="38" customFormat="false" ht="39" hidden="false" customHeight="false" outlineLevel="0" collapsed="false">
      <c r="A38" s="455" t="s">
        <v>468</v>
      </c>
      <c r="B38" s="444" t="s">
        <v>469</v>
      </c>
      <c r="C38" s="456" t="n">
        <v>133</v>
      </c>
      <c r="D38" s="251" t="n">
        <v>1764</v>
      </c>
      <c r="E38" s="251" t="n">
        <v>1047</v>
      </c>
      <c r="F38" s="470" t="n">
        <v>2811</v>
      </c>
      <c r="G38" s="471" t="n">
        <v>0.211914239189434</v>
      </c>
      <c r="H38" s="472" t="n">
        <v>24.484693877551</v>
      </c>
      <c r="I38" s="473" t="n">
        <v>24.2712511938873</v>
      </c>
      <c r="J38" s="474" t="n">
        <v>24.4051938811811</v>
      </c>
      <c r="K38" s="472" t="n">
        <v>61.4513227292723</v>
      </c>
      <c r="L38" s="473" t="n">
        <v>47.0650570596569</v>
      </c>
      <c r="M38" s="474" t="n">
        <v>56.1223461073131</v>
      </c>
      <c r="N38" s="250" t="n">
        <v>43191</v>
      </c>
      <c r="O38" s="251" t="n">
        <v>25412</v>
      </c>
      <c r="P38" s="475" t="n">
        <v>68603</v>
      </c>
      <c r="Q38" s="476" t="n">
        <v>2654144.08</v>
      </c>
      <c r="R38" s="476" t="n">
        <v>1196017.23</v>
      </c>
      <c r="S38" s="477" t="n">
        <v>3850161.31</v>
      </c>
      <c r="T38" s="458" t="s">
        <v>470</v>
      </c>
    </row>
    <row r="39" customFormat="false" ht="29.25" hidden="false" customHeight="false" outlineLevel="0" collapsed="false">
      <c r="A39" s="455" t="s">
        <v>471</v>
      </c>
      <c r="B39" s="444" t="s">
        <v>472</v>
      </c>
      <c r="C39" s="456" t="n">
        <v>45</v>
      </c>
      <c r="D39" s="251" t="n">
        <v>522</v>
      </c>
      <c r="E39" s="251" t="n">
        <v>88</v>
      </c>
      <c r="F39" s="470" t="n">
        <v>610</v>
      </c>
      <c r="G39" s="471" t="n">
        <v>0.0459863699414993</v>
      </c>
      <c r="H39" s="472" t="n">
        <v>24.4578544061303</v>
      </c>
      <c r="I39" s="473" t="n">
        <v>24.0681818181818</v>
      </c>
      <c r="J39" s="474" t="n">
        <v>24.4016393442623</v>
      </c>
      <c r="K39" s="472" t="n">
        <v>59.1523357092504</v>
      </c>
      <c r="L39" s="473" t="n">
        <v>53.4457176581681</v>
      </c>
      <c r="M39" s="474" t="n">
        <v>58.3403359086328</v>
      </c>
      <c r="N39" s="250" t="n">
        <v>12767</v>
      </c>
      <c r="O39" s="251" t="n">
        <v>2118</v>
      </c>
      <c r="P39" s="475" t="n">
        <v>14885</v>
      </c>
      <c r="Q39" s="476" t="n">
        <v>755197.87</v>
      </c>
      <c r="R39" s="476" t="n">
        <v>113198.03</v>
      </c>
      <c r="S39" s="477" t="n">
        <v>868395.9</v>
      </c>
      <c r="T39" s="458" t="s">
        <v>473</v>
      </c>
    </row>
    <row r="40" customFormat="false" ht="19.5" hidden="false" customHeight="false" outlineLevel="0" collapsed="false">
      <c r="A40" s="455" t="s">
        <v>474</v>
      </c>
      <c r="B40" s="444" t="s">
        <v>475</v>
      </c>
      <c r="C40" s="456" t="n">
        <v>332</v>
      </c>
      <c r="D40" s="251" t="n">
        <v>10295</v>
      </c>
      <c r="E40" s="251" t="n">
        <v>974</v>
      </c>
      <c r="F40" s="470" t="n">
        <v>11269</v>
      </c>
      <c r="G40" s="471" t="n">
        <v>0.849541644050419</v>
      </c>
      <c r="H40" s="472" t="n">
        <v>21.8644973288004</v>
      </c>
      <c r="I40" s="473" t="n">
        <v>23.9034907597536</v>
      </c>
      <c r="J40" s="474" t="n">
        <v>22.0407312095128</v>
      </c>
      <c r="K40" s="472" t="n">
        <v>59.7778036384635</v>
      </c>
      <c r="L40" s="473" t="n">
        <v>50.8225272742892</v>
      </c>
      <c r="M40" s="474" t="n">
        <v>58.9383670388158</v>
      </c>
      <c r="N40" s="250" t="n">
        <v>225095</v>
      </c>
      <c r="O40" s="251" t="n">
        <v>23282</v>
      </c>
      <c r="P40" s="475" t="n">
        <v>248377</v>
      </c>
      <c r="Q40" s="476" t="n">
        <v>13455684.7099999</v>
      </c>
      <c r="R40" s="476" t="n">
        <v>1183250.08</v>
      </c>
      <c r="S40" s="477" t="n">
        <v>14638934.7899999</v>
      </c>
      <c r="T40" s="458" t="s">
        <v>476</v>
      </c>
    </row>
    <row r="41" customFormat="false" ht="19.5" hidden="false" customHeight="false" outlineLevel="0" collapsed="false">
      <c r="A41" s="478" t="s">
        <v>477</v>
      </c>
      <c r="B41" s="479" t="s">
        <v>478</v>
      </c>
      <c r="C41" s="456" t="n">
        <v>341</v>
      </c>
      <c r="D41" s="251" t="n">
        <v>4515</v>
      </c>
      <c r="E41" s="251" t="n">
        <v>1594</v>
      </c>
      <c r="F41" s="480" t="n">
        <v>6109</v>
      </c>
      <c r="G41" s="481" t="n">
        <v>0.460542186840359</v>
      </c>
      <c r="H41" s="482" t="n">
        <v>23.9373200442968</v>
      </c>
      <c r="I41" s="483" t="n">
        <v>23.7478042659975</v>
      </c>
      <c r="J41" s="484" t="n">
        <v>23.8878703552136</v>
      </c>
      <c r="K41" s="482" t="n">
        <v>40.3045151142242</v>
      </c>
      <c r="L41" s="483" t="n">
        <v>39.5014714429123</v>
      </c>
      <c r="M41" s="484" t="n">
        <v>40.0962083450399</v>
      </c>
      <c r="N41" s="250" t="n">
        <v>108077</v>
      </c>
      <c r="O41" s="251" t="n">
        <v>37854</v>
      </c>
      <c r="P41" s="485" t="n">
        <v>145931</v>
      </c>
      <c r="Q41" s="476" t="n">
        <v>4355991.08000001</v>
      </c>
      <c r="R41" s="476" t="n">
        <v>1495288.7</v>
      </c>
      <c r="S41" s="486" t="n">
        <v>5851279.78000001</v>
      </c>
      <c r="T41" s="487" t="s">
        <v>479</v>
      </c>
    </row>
    <row r="42" customFormat="false" ht="12.75" hidden="false" customHeight="false" outlineLevel="0" collapsed="false">
      <c r="A42" s="478" t="s">
        <v>480</v>
      </c>
      <c r="B42" s="479" t="s">
        <v>481</v>
      </c>
      <c r="C42" s="456" t="n">
        <v>123</v>
      </c>
      <c r="D42" s="251" t="n">
        <v>2349</v>
      </c>
      <c r="E42" s="251" t="n">
        <v>664</v>
      </c>
      <c r="F42" s="480" t="n">
        <v>3013</v>
      </c>
      <c r="G42" s="481" t="n">
        <v>0.227142512514324</v>
      </c>
      <c r="H42" s="482" t="n">
        <v>24.1962537249894</v>
      </c>
      <c r="I42" s="483" t="n">
        <v>23.7756024096386</v>
      </c>
      <c r="J42" s="484" t="n">
        <v>24.1035512777962</v>
      </c>
      <c r="K42" s="482" t="n">
        <v>45.0314207294545</v>
      </c>
      <c r="L42" s="483" t="n">
        <v>41.6414987014632</v>
      </c>
      <c r="M42" s="484" t="n">
        <v>44.2945197179996</v>
      </c>
      <c r="N42" s="250" t="n">
        <v>56837</v>
      </c>
      <c r="O42" s="251" t="n">
        <v>15787</v>
      </c>
      <c r="P42" s="485" t="n">
        <v>72624</v>
      </c>
      <c r="Q42" s="476" t="n">
        <v>2559450.86000001</v>
      </c>
      <c r="R42" s="476" t="n">
        <v>657394.34</v>
      </c>
      <c r="S42" s="486" t="n">
        <v>3216845.20000001</v>
      </c>
      <c r="T42" s="488" t="s">
        <v>482</v>
      </c>
    </row>
    <row r="43" customFormat="false" ht="20.25" hidden="false" customHeight="false" outlineLevel="0" collapsed="false">
      <c r="A43" s="489" t="s">
        <v>483</v>
      </c>
      <c r="B43" s="490" t="s">
        <v>484</v>
      </c>
      <c r="C43" s="491" t="n">
        <v>165</v>
      </c>
      <c r="D43" s="492" t="n">
        <v>3431</v>
      </c>
      <c r="E43" s="492" t="n">
        <v>1836</v>
      </c>
      <c r="F43" s="493" t="n">
        <v>5267</v>
      </c>
      <c r="G43" s="494" t="n">
        <v>0.397065918822749</v>
      </c>
      <c r="H43" s="495" t="n">
        <v>23.5977849023608</v>
      </c>
      <c r="I43" s="496" t="n">
        <v>23.4776688453159</v>
      </c>
      <c r="J43" s="497" t="n">
        <v>23.5559141826467</v>
      </c>
      <c r="K43" s="495" t="n">
        <v>56.3768682377353</v>
      </c>
      <c r="L43" s="496" t="n">
        <v>53.5503117967753</v>
      </c>
      <c r="M43" s="497" t="n">
        <v>55.3948444010994</v>
      </c>
      <c r="N43" s="498" t="n">
        <v>80964</v>
      </c>
      <c r="O43" s="492" t="n">
        <v>43105</v>
      </c>
      <c r="P43" s="499" t="n">
        <v>124069</v>
      </c>
      <c r="Q43" s="500" t="n">
        <v>4564496.76</v>
      </c>
      <c r="R43" s="500" t="n">
        <v>2308286.19</v>
      </c>
      <c r="S43" s="501" t="n">
        <v>6872782.95</v>
      </c>
      <c r="T43" s="502" t="s">
        <v>485</v>
      </c>
    </row>
    <row r="44" customFormat="false" ht="44.25" hidden="false" customHeight="true" outlineLevel="0" collapsed="false">
      <c r="A44" s="436" t="s">
        <v>385</v>
      </c>
      <c r="B44" s="11" t="s">
        <v>386</v>
      </c>
      <c r="C44" s="11" t="s">
        <v>387</v>
      </c>
      <c r="D44" s="11" t="s">
        <v>486</v>
      </c>
      <c r="E44" s="11"/>
      <c r="F44" s="11"/>
      <c r="G44" s="11"/>
      <c r="H44" s="11" t="s">
        <v>439</v>
      </c>
      <c r="I44" s="11"/>
      <c r="J44" s="11"/>
      <c r="K44" s="11" t="s">
        <v>390</v>
      </c>
      <c r="L44" s="11"/>
      <c r="M44" s="11"/>
      <c r="N44" s="437" t="s">
        <v>391</v>
      </c>
      <c r="O44" s="437"/>
      <c r="P44" s="437"/>
      <c r="Q44" s="438" t="s">
        <v>392</v>
      </c>
      <c r="R44" s="438"/>
      <c r="S44" s="438"/>
      <c r="T44" s="11" t="s">
        <v>393</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4</v>
      </c>
      <c r="O45" s="442" t="s">
        <v>395</v>
      </c>
      <c r="P45" s="442" t="s">
        <v>50</v>
      </c>
      <c r="Q45" s="441" t="s">
        <v>394</v>
      </c>
      <c r="R45" s="442" t="s">
        <v>395</v>
      </c>
      <c r="S45" s="442" t="s">
        <v>50</v>
      </c>
      <c r="T45" s="11"/>
    </row>
    <row r="46" customFormat="false" ht="19.5" hidden="false" customHeight="false" outlineLevel="0" collapsed="false">
      <c r="A46" s="455" t="s">
        <v>195</v>
      </c>
      <c r="B46" s="444" t="s">
        <v>487</v>
      </c>
      <c r="C46" s="456" t="n">
        <v>199</v>
      </c>
      <c r="D46" s="251" t="n">
        <v>6805</v>
      </c>
      <c r="E46" s="251" t="n">
        <v>2075</v>
      </c>
      <c r="F46" s="470" t="n">
        <v>8880</v>
      </c>
      <c r="G46" s="471" t="n">
        <v>0.669440926361498</v>
      </c>
      <c r="H46" s="472" t="n">
        <v>23.3363703159442</v>
      </c>
      <c r="I46" s="473" t="n">
        <v>24.2693975903614</v>
      </c>
      <c r="J46" s="474" t="n">
        <v>23.5543918918919</v>
      </c>
      <c r="K46" s="472" t="n">
        <v>68.555173988061</v>
      </c>
      <c r="L46" s="473" t="n">
        <v>70.8393655553129</v>
      </c>
      <c r="M46" s="474" t="n">
        <v>69.1051259543994</v>
      </c>
      <c r="N46" s="250" t="n">
        <v>158804</v>
      </c>
      <c r="O46" s="251" t="n">
        <v>50359</v>
      </c>
      <c r="P46" s="475" t="n">
        <v>209163</v>
      </c>
      <c r="Q46" s="476" t="n">
        <v>10886835.85</v>
      </c>
      <c r="R46" s="476" t="n">
        <v>3567399.61</v>
      </c>
      <c r="S46" s="477" t="n">
        <v>14454235.46</v>
      </c>
      <c r="T46" s="454" t="s">
        <v>488</v>
      </c>
    </row>
    <row r="47" customFormat="false" ht="12.75" hidden="false" customHeight="false" outlineLevel="0" collapsed="false">
      <c r="A47" s="455" t="s">
        <v>489</v>
      </c>
      <c r="B47" s="444" t="s">
        <v>490</v>
      </c>
      <c r="C47" s="456" t="n">
        <v>1957</v>
      </c>
      <c r="D47" s="251" t="n">
        <v>29856</v>
      </c>
      <c r="E47" s="251" t="n">
        <v>5275</v>
      </c>
      <c r="F47" s="470" t="n">
        <v>35131</v>
      </c>
      <c r="G47" s="471" t="n">
        <v>2.64843797117182</v>
      </c>
      <c r="H47" s="472" t="n">
        <v>23.7700964630225</v>
      </c>
      <c r="I47" s="473" t="n">
        <v>23.8991469194313</v>
      </c>
      <c r="J47" s="474" t="n">
        <v>23.7894736842105</v>
      </c>
      <c r="K47" s="472" t="n">
        <v>48.4165838406042</v>
      </c>
      <c r="L47" s="473" t="n">
        <v>50.5036308976108</v>
      </c>
      <c r="M47" s="474" t="n">
        <v>48.7314034373998</v>
      </c>
      <c r="N47" s="250" t="n">
        <v>709680</v>
      </c>
      <c r="O47" s="251" t="n">
        <v>126068</v>
      </c>
      <c r="P47" s="475" t="n">
        <v>835748</v>
      </c>
      <c r="Q47" s="476" t="n">
        <v>34360281.22</v>
      </c>
      <c r="R47" s="476" t="n">
        <v>6366891.74</v>
      </c>
      <c r="S47" s="477" t="n">
        <v>40727172.96</v>
      </c>
      <c r="T47" s="458" t="s">
        <v>491</v>
      </c>
    </row>
    <row r="48" customFormat="false" ht="39" hidden="false" customHeight="false" outlineLevel="0" collapsed="false">
      <c r="A48" s="478" t="s">
        <v>492</v>
      </c>
      <c r="B48" s="479" t="s">
        <v>493</v>
      </c>
      <c r="C48" s="456" t="n">
        <v>1319</v>
      </c>
      <c r="D48" s="251" t="n">
        <v>18786</v>
      </c>
      <c r="E48" s="251" t="n">
        <v>3978</v>
      </c>
      <c r="F48" s="480" t="n">
        <v>22764</v>
      </c>
      <c r="G48" s="481" t="n">
        <v>1.71612086122671</v>
      </c>
      <c r="H48" s="482" t="n">
        <v>24.4086553816672</v>
      </c>
      <c r="I48" s="483" t="n">
        <v>24.035696329814</v>
      </c>
      <c r="J48" s="484" t="n">
        <v>24.3434809348094</v>
      </c>
      <c r="K48" s="482" t="n">
        <v>47.1756692422271</v>
      </c>
      <c r="L48" s="483" t="n">
        <v>46.496347083063</v>
      </c>
      <c r="M48" s="484" t="n">
        <v>47.0584588788337</v>
      </c>
      <c r="N48" s="250" t="n">
        <v>458541</v>
      </c>
      <c r="O48" s="251" t="n">
        <v>95614</v>
      </c>
      <c r="P48" s="485" t="n">
        <v>554155</v>
      </c>
      <c r="Q48" s="476" t="n">
        <v>21631978.5500001</v>
      </c>
      <c r="R48" s="476" t="n">
        <v>4445701.72999999</v>
      </c>
      <c r="S48" s="486" t="n">
        <v>26077680.2800001</v>
      </c>
      <c r="T48" s="487" t="s">
        <v>494</v>
      </c>
    </row>
    <row r="49" customFormat="false" ht="39" hidden="false" customHeight="false" outlineLevel="0" collapsed="false">
      <c r="A49" s="455" t="s">
        <v>495</v>
      </c>
      <c r="B49" s="444" t="s">
        <v>496</v>
      </c>
      <c r="C49" s="456" t="n">
        <v>5856</v>
      </c>
      <c r="D49" s="251" t="n">
        <v>77610</v>
      </c>
      <c r="E49" s="251" t="n">
        <v>42431</v>
      </c>
      <c r="F49" s="470" t="n">
        <v>120041</v>
      </c>
      <c r="G49" s="471" t="n">
        <v>9.04958989204511</v>
      </c>
      <c r="H49" s="472" t="n">
        <v>24.2449426620281</v>
      </c>
      <c r="I49" s="473" t="n">
        <v>23.9137423110462</v>
      </c>
      <c r="J49" s="474" t="n">
        <v>24.127872976733</v>
      </c>
      <c r="K49" s="472" t="n">
        <v>57.0037434591978</v>
      </c>
      <c r="L49" s="473" t="n">
        <v>53.872011818457</v>
      </c>
      <c r="M49" s="474" t="n">
        <v>55.9065916845221</v>
      </c>
      <c r="N49" s="250" t="n">
        <v>1881650</v>
      </c>
      <c r="O49" s="251" t="n">
        <v>1014684</v>
      </c>
      <c r="P49" s="475" t="n">
        <v>2896334</v>
      </c>
      <c r="Q49" s="476" t="n">
        <v>107261093.879999</v>
      </c>
      <c r="R49" s="476" t="n">
        <v>54663068.4399993</v>
      </c>
      <c r="S49" s="477" t="n">
        <v>161924162.319999</v>
      </c>
      <c r="T49" s="454" t="s">
        <v>497</v>
      </c>
    </row>
    <row r="50" customFormat="false" ht="48.75" hidden="false" customHeight="false" outlineLevel="0" collapsed="false">
      <c r="A50" s="455" t="s">
        <v>498</v>
      </c>
      <c r="B50" s="444" t="s">
        <v>499</v>
      </c>
      <c r="C50" s="456" t="n">
        <v>4342</v>
      </c>
      <c r="D50" s="251" t="n">
        <v>49899</v>
      </c>
      <c r="E50" s="251" t="n">
        <v>70899</v>
      </c>
      <c r="F50" s="470" t="n">
        <v>120798</v>
      </c>
      <c r="G50" s="471" t="n">
        <v>9.1066582232676</v>
      </c>
      <c r="H50" s="472" t="n">
        <v>24.1439908615403</v>
      </c>
      <c r="I50" s="473" t="n">
        <v>23.8118873326845</v>
      </c>
      <c r="J50" s="474" t="n">
        <v>23.9490720045034</v>
      </c>
      <c r="K50" s="472" t="n">
        <v>45.8971622421379</v>
      </c>
      <c r="L50" s="473" t="n">
        <v>40.8855477097728</v>
      </c>
      <c r="M50" s="474" t="n">
        <v>42.9725846042168</v>
      </c>
      <c r="N50" s="250" t="n">
        <v>1204761</v>
      </c>
      <c r="O50" s="251" t="n">
        <v>1688239</v>
      </c>
      <c r="P50" s="475" t="n">
        <v>2893000</v>
      </c>
      <c r="Q50" s="476" t="n">
        <v>55295111.0800002</v>
      </c>
      <c r="R50" s="476" t="n">
        <v>69024576.1799991</v>
      </c>
      <c r="S50" s="477" t="n">
        <v>124319687.259999</v>
      </c>
      <c r="T50" s="454" t="s">
        <v>500</v>
      </c>
    </row>
    <row r="51" customFormat="false" ht="12.75" hidden="false" customHeight="false" outlineLevel="0" collapsed="false">
      <c r="A51" s="461" t="s">
        <v>501</v>
      </c>
      <c r="B51" s="462" t="s">
        <v>502</v>
      </c>
      <c r="C51" s="456" t="n">
        <v>12551</v>
      </c>
      <c r="D51" s="251" t="n">
        <v>79554</v>
      </c>
      <c r="E51" s="251" t="n">
        <v>64768</v>
      </c>
      <c r="F51" s="503" t="n">
        <v>144322</v>
      </c>
      <c r="G51" s="504" t="n">
        <v>10.8800735781919</v>
      </c>
      <c r="H51" s="505" t="n">
        <v>16.79212861704</v>
      </c>
      <c r="I51" s="506" t="n">
        <v>17.0597362895257</v>
      </c>
      <c r="J51" s="507" t="n">
        <v>16.9122240545447</v>
      </c>
      <c r="K51" s="505" t="n">
        <v>46.3922733911177</v>
      </c>
      <c r="L51" s="506" t="n">
        <v>42.9001121614588</v>
      </c>
      <c r="M51" s="507" t="n">
        <v>44.8114118860735</v>
      </c>
      <c r="N51" s="250" t="n">
        <v>1335881</v>
      </c>
      <c r="O51" s="251" t="n">
        <v>1104925</v>
      </c>
      <c r="P51" s="508" t="n">
        <v>2440806</v>
      </c>
      <c r="Q51" s="476" t="n">
        <v>61974556.5699998</v>
      </c>
      <c r="R51" s="476" t="n">
        <v>47401406.4299998</v>
      </c>
      <c r="S51" s="509" t="n">
        <v>109375963</v>
      </c>
      <c r="T51" s="458" t="s">
        <v>503</v>
      </c>
    </row>
    <row r="52" customFormat="false" ht="19.5" hidden="false" customHeight="false" outlineLevel="0" collapsed="false">
      <c r="A52" s="455" t="s">
        <v>504</v>
      </c>
      <c r="B52" s="444" t="s">
        <v>505</v>
      </c>
      <c r="C52" s="456" t="n">
        <v>1174</v>
      </c>
      <c r="D52" s="251" t="n">
        <v>25790</v>
      </c>
      <c r="E52" s="251" t="n">
        <v>3777</v>
      </c>
      <c r="F52" s="470" t="n">
        <v>29567</v>
      </c>
      <c r="G52" s="471" t="n">
        <v>2.22898196731198</v>
      </c>
      <c r="H52" s="472" t="n">
        <v>23.9746801085692</v>
      </c>
      <c r="I52" s="473" t="n">
        <v>23.7831612390786</v>
      </c>
      <c r="J52" s="474" t="n">
        <v>23.9502147664626</v>
      </c>
      <c r="K52" s="472" t="n">
        <v>49.6019859551973</v>
      </c>
      <c r="L52" s="473" t="n">
        <v>47.6776052277104</v>
      </c>
      <c r="M52" s="474" t="n">
        <v>49.3578729650804</v>
      </c>
      <c r="N52" s="250" t="n">
        <v>618307</v>
      </c>
      <c r="O52" s="251" t="n">
        <v>89829</v>
      </c>
      <c r="P52" s="475" t="n">
        <v>708136</v>
      </c>
      <c r="Q52" s="476" t="n">
        <v>30669255.1300002</v>
      </c>
      <c r="R52" s="476" t="n">
        <v>4282831.59999999</v>
      </c>
      <c r="S52" s="477" t="n">
        <v>34952086.7300002</v>
      </c>
      <c r="T52" s="458" t="s">
        <v>506</v>
      </c>
    </row>
    <row r="53" customFormat="false" ht="12.75" hidden="false" customHeight="false" outlineLevel="0" collapsed="false">
      <c r="A53" s="455" t="s">
        <v>507</v>
      </c>
      <c r="B53" s="444" t="s">
        <v>508</v>
      </c>
      <c r="C53" s="456" t="n">
        <v>288</v>
      </c>
      <c r="D53" s="251" t="n">
        <v>3946</v>
      </c>
      <c r="E53" s="251" t="n">
        <v>3052</v>
      </c>
      <c r="F53" s="470" t="n">
        <v>6998</v>
      </c>
      <c r="G53" s="471" t="n">
        <v>0.527561666968217</v>
      </c>
      <c r="H53" s="472" t="n">
        <v>24.4855549923974</v>
      </c>
      <c r="I53" s="473" t="n">
        <v>24.5036041939712</v>
      </c>
      <c r="J53" s="474" t="n">
        <v>24.493426693341</v>
      </c>
      <c r="K53" s="472" t="n">
        <v>121.774786379632</v>
      </c>
      <c r="L53" s="473" t="n">
        <v>90.0895009694457</v>
      </c>
      <c r="M53" s="474" t="n">
        <v>107.950311776203</v>
      </c>
      <c r="N53" s="250" t="n">
        <v>96620</v>
      </c>
      <c r="O53" s="251" t="n">
        <v>74785</v>
      </c>
      <c r="P53" s="475" t="n">
        <v>171405</v>
      </c>
      <c r="Q53" s="476" t="n">
        <v>11765879.86</v>
      </c>
      <c r="R53" s="476" t="n">
        <v>6737343.33</v>
      </c>
      <c r="S53" s="477" t="n">
        <v>18503223.19</v>
      </c>
      <c r="T53" s="458" t="s">
        <v>509</v>
      </c>
    </row>
    <row r="54" customFormat="false" ht="12.75" hidden="false" customHeight="false" outlineLevel="0" collapsed="false">
      <c r="A54" s="455" t="s">
        <v>510</v>
      </c>
      <c r="B54" s="444" t="s">
        <v>511</v>
      </c>
      <c r="C54" s="456" t="n">
        <v>35</v>
      </c>
      <c r="D54" s="251" t="n">
        <v>439</v>
      </c>
      <c r="E54" s="251" t="n">
        <v>388</v>
      </c>
      <c r="F54" s="470" t="n">
        <v>827</v>
      </c>
      <c r="G54" s="471" t="n">
        <v>0.0623454556419999</v>
      </c>
      <c r="H54" s="472" t="n">
        <v>22.3849658314351</v>
      </c>
      <c r="I54" s="473" t="n">
        <v>21.5025773195876</v>
      </c>
      <c r="J54" s="474" t="n">
        <v>21.9709794437727</v>
      </c>
      <c r="K54" s="472" t="n">
        <v>79.1363793629796</v>
      </c>
      <c r="L54" s="473" t="n">
        <v>56.9984274241879</v>
      </c>
      <c r="M54" s="474" t="n">
        <v>68.9714408365438</v>
      </c>
      <c r="N54" s="250" t="n">
        <v>9827</v>
      </c>
      <c r="O54" s="251" t="n">
        <v>8343</v>
      </c>
      <c r="P54" s="475" t="n">
        <v>18170</v>
      </c>
      <c r="Q54" s="476" t="n">
        <v>777673.2</v>
      </c>
      <c r="R54" s="476" t="n">
        <v>475537.88</v>
      </c>
      <c r="S54" s="477" t="n">
        <v>1253211.08</v>
      </c>
      <c r="T54" s="458" t="s">
        <v>512</v>
      </c>
    </row>
    <row r="55" customFormat="false" ht="39" hidden="false" customHeight="false" outlineLevel="0" collapsed="false">
      <c r="A55" s="455" t="s">
        <v>513</v>
      </c>
      <c r="B55" s="444" t="s">
        <v>514</v>
      </c>
      <c r="C55" s="456" t="n">
        <v>1171</v>
      </c>
      <c r="D55" s="251" t="n">
        <v>20315</v>
      </c>
      <c r="E55" s="251" t="n">
        <v>12363</v>
      </c>
      <c r="F55" s="470" t="n">
        <v>32678</v>
      </c>
      <c r="G55" s="471" t="n">
        <v>2.46351245401363</v>
      </c>
      <c r="H55" s="472" t="n">
        <v>22.6606940684223</v>
      </c>
      <c r="I55" s="473" t="n">
        <v>23.0621208444552</v>
      </c>
      <c r="J55" s="474" t="n">
        <v>22.8125650284595</v>
      </c>
      <c r="K55" s="472" t="n">
        <v>70.2914946388847</v>
      </c>
      <c r="L55" s="473" t="n">
        <v>61.1893111249069</v>
      </c>
      <c r="M55" s="474" t="n">
        <v>66.8102133824477</v>
      </c>
      <c r="N55" s="250" t="n">
        <v>460352</v>
      </c>
      <c r="O55" s="251" t="n">
        <v>285117</v>
      </c>
      <c r="P55" s="475" t="n">
        <v>745469</v>
      </c>
      <c r="Q55" s="476" t="n">
        <v>32358830.1399998</v>
      </c>
      <c r="R55" s="476" t="n">
        <v>17446112.8200001</v>
      </c>
      <c r="S55" s="477" t="n">
        <v>49804942.9599999</v>
      </c>
      <c r="T55" s="458" t="s">
        <v>515</v>
      </c>
    </row>
    <row r="56" customFormat="false" ht="19.5" hidden="false" customHeight="false" outlineLevel="0" collapsed="false">
      <c r="A56" s="455" t="s">
        <v>516</v>
      </c>
      <c r="B56" s="444" t="s">
        <v>517</v>
      </c>
      <c r="C56" s="456" t="n">
        <v>533</v>
      </c>
      <c r="D56" s="251" t="n">
        <v>20685</v>
      </c>
      <c r="E56" s="251" t="n">
        <v>11437</v>
      </c>
      <c r="F56" s="470" t="n">
        <v>32122</v>
      </c>
      <c r="G56" s="471" t="n">
        <v>2.42159700862433</v>
      </c>
      <c r="H56" s="472" t="n">
        <v>24.1737974377568</v>
      </c>
      <c r="I56" s="473" t="n">
        <v>24.0769432543499</v>
      </c>
      <c r="J56" s="474" t="n">
        <v>24.1393126206338</v>
      </c>
      <c r="K56" s="472" t="n">
        <v>60.0648383213179</v>
      </c>
      <c r="L56" s="473" t="n">
        <v>57.0218879463123</v>
      </c>
      <c r="M56" s="474" t="n">
        <v>58.9841987585814</v>
      </c>
      <c r="N56" s="250" t="n">
        <v>500035</v>
      </c>
      <c r="O56" s="251" t="n">
        <v>275368</v>
      </c>
      <c r="P56" s="475" t="n">
        <v>775403</v>
      </c>
      <c r="Q56" s="476" t="n">
        <v>30034521.4300002</v>
      </c>
      <c r="R56" s="476" t="n">
        <v>15702003.2400001</v>
      </c>
      <c r="S56" s="477" t="n">
        <v>45736524.6700003</v>
      </c>
      <c r="T56" s="458" t="s">
        <v>518</v>
      </c>
    </row>
    <row r="57" customFormat="false" ht="39" hidden="false" customHeight="false" outlineLevel="0" collapsed="false">
      <c r="A57" s="455" t="s">
        <v>519</v>
      </c>
      <c r="B57" s="444" t="s">
        <v>520</v>
      </c>
      <c r="C57" s="456" t="n">
        <v>124</v>
      </c>
      <c r="D57" s="251" t="n">
        <v>17787</v>
      </c>
      <c r="E57" s="251" t="n">
        <v>22169</v>
      </c>
      <c r="F57" s="470" t="n">
        <v>39956</v>
      </c>
      <c r="G57" s="471" t="n">
        <v>3.01218261865991</v>
      </c>
      <c r="H57" s="472" t="n">
        <v>24.7968741215494</v>
      </c>
      <c r="I57" s="473" t="n">
        <v>24.7258784789571</v>
      </c>
      <c r="J57" s="474" t="n">
        <v>24.7574832315547</v>
      </c>
      <c r="K57" s="472" t="n">
        <v>106.066592247802</v>
      </c>
      <c r="L57" s="473" t="n">
        <v>87.7572781621017</v>
      </c>
      <c r="M57" s="474" t="n">
        <v>95.9209064000563</v>
      </c>
      <c r="N57" s="250" t="n">
        <v>441062</v>
      </c>
      <c r="O57" s="251" t="n">
        <v>548148</v>
      </c>
      <c r="P57" s="475" t="n">
        <v>989210</v>
      </c>
      <c r="Q57" s="476" t="n">
        <v>46781943.31</v>
      </c>
      <c r="R57" s="476" t="n">
        <v>48103976.5099997</v>
      </c>
      <c r="S57" s="477" t="n">
        <v>94885919.8199997</v>
      </c>
      <c r="T57" s="458" t="s">
        <v>521</v>
      </c>
    </row>
    <row r="58" customFormat="false" ht="29.25" hidden="false" customHeight="false" outlineLevel="0" collapsed="false">
      <c r="A58" s="455" t="s">
        <v>522</v>
      </c>
      <c r="B58" s="444" t="s">
        <v>523</v>
      </c>
      <c r="C58" s="456" t="n">
        <v>81</v>
      </c>
      <c r="D58" s="251" t="n">
        <v>2588</v>
      </c>
      <c r="E58" s="251" t="n">
        <v>3209</v>
      </c>
      <c r="F58" s="470" t="n">
        <v>5797</v>
      </c>
      <c r="G58" s="471" t="n">
        <v>0.437021289427658</v>
      </c>
      <c r="H58" s="472" t="n">
        <v>24.8006182380216</v>
      </c>
      <c r="I58" s="473" t="n">
        <v>24.661888438766</v>
      </c>
      <c r="J58" s="474" t="n">
        <v>24.7238226668967</v>
      </c>
      <c r="K58" s="472" t="n">
        <v>98.0801464539451</v>
      </c>
      <c r="L58" s="473" t="n">
        <v>76.8949402324995</v>
      </c>
      <c r="M58" s="474" t="n">
        <v>86.3821948173371</v>
      </c>
      <c r="N58" s="250" t="n">
        <v>64184</v>
      </c>
      <c r="O58" s="251" t="n">
        <v>79140</v>
      </c>
      <c r="P58" s="475" t="n">
        <v>143324</v>
      </c>
      <c r="Q58" s="476" t="n">
        <v>6295176.12000001</v>
      </c>
      <c r="R58" s="476" t="n">
        <v>6085465.57000001</v>
      </c>
      <c r="S58" s="477" t="n">
        <v>12380641.69</v>
      </c>
      <c r="T58" s="458" t="s">
        <v>524</v>
      </c>
    </row>
    <row r="59" customFormat="false" ht="29.25" hidden="false" customHeight="false" outlineLevel="0" collapsed="false">
      <c r="A59" s="455" t="s">
        <v>525</v>
      </c>
      <c r="B59" s="444" t="s">
        <v>526</v>
      </c>
      <c r="C59" s="456" t="n">
        <v>151</v>
      </c>
      <c r="D59" s="251" t="n">
        <v>1432</v>
      </c>
      <c r="E59" s="251" t="n">
        <v>1696</v>
      </c>
      <c r="F59" s="470" t="n">
        <v>3128</v>
      </c>
      <c r="G59" s="471" t="n">
        <v>0.235812074060672</v>
      </c>
      <c r="H59" s="472" t="n">
        <v>24.3903631284916</v>
      </c>
      <c r="I59" s="473" t="n">
        <v>24.0890330188679</v>
      </c>
      <c r="J59" s="474" t="n">
        <v>24.2269820971867</v>
      </c>
      <c r="K59" s="472" t="n">
        <v>91.8645987345034</v>
      </c>
      <c r="L59" s="473" t="n">
        <v>65.9204202667973</v>
      </c>
      <c r="M59" s="474" t="n">
        <v>77.8777758570637</v>
      </c>
      <c r="N59" s="250" t="n">
        <v>34927</v>
      </c>
      <c r="O59" s="251" t="n">
        <v>40855</v>
      </c>
      <c r="P59" s="475" t="n">
        <v>75782</v>
      </c>
      <c r="Q59" s="476" t="n">
        <v>3208554.84</v>
      </c>
      <c r="R59" s="476" t="n">
        <v>2693178.77</v>
      </c>
      <c r="S59" s="477" t="n">
        <v>5901733.61</v>
      </c>
      <c r="T59" s="458" t="s">
        <v>527</v>
      </c>
    </row>
    <row r="60" customFormat="false" ht="19.5" hidden="false" customHeight="false" outlineLevel="0" collapsed="false">
      <c r="A60" s="455" t="s">
        <v>528</v>
      </c>
      <c r="B60" s="444" t="s">
        <v>529</v>
      </c>
      <c r="C60" s="456" t="n">
        <v>289</v>
      </c>
      <c r="D60" s="251" t="n">
        <v>1948</v>
      </c>
      <c r="E60" s="251" t="n">
        <v>1613</v>
      </c>
      <c r="F60" s="470" t="n">
        <v>3561</v>
      </c>
      <c r="G60" s="471" t="n">
        <v>0.268454857969966</v>
      </c>
      <c r="H60" s="472" t="n">
        <v>24.2967145790554</v>
      </c>
      <c r="I60" s="473" t="n">
        <v>23.9832610043397</v>
      </c>
      <c r="J60" s="474" t="n">
        <v>24.1547318169054</v>
      </c>
      <c r="K60" s="472" t="n">
        <v>77.2252121276145</v>
      </c>
      <c r="L60" s="473" t="n">
        <v>64.0258032829263</v>
      </c>
      <c r="M60" s="474" t="n">
        <v>71.288815787944</v>
      </c>
      <c r="N60" s="250" t="n">
        <v>47330</v>
      </c>
      <c r="O60" s="251" t="n">
        <v>38685</v>
      </c>
      <c r="P60" s="475" t="n">
        <v>86015</v>
      </c>
      <c r="Q60" s="476" t="n">
        <v>3655069.29</v>
      </c>
      <c r="R60" s="476" t="n">
        <v>2476838.2</v>
      </c>
      <c r="S60" s="477" t="n">
        <v>6131907.49</v>
      </c>
      <c r="T60" s="458" t="s">
        <v>530</v>
      </c>
    </row>
    <row r="61" customFormat="false" ht="39.75" hidden="false" customHeight="false" outlineLevel="0" collapsed="false">
      <c r="A61" s="489" t="s">
        <v>531</v>
      </c>
      <c r="B61" s="490" t="s">
        <v>532</v>
      </c>
      <c r="C61" s="491" t="n">
        <v>200</v>
      </c>
      <c r="D61" s="492" t="n">
        <v>2343</v>
      </c>
      <c r="E61" s="492" t="n">
        <v>1226</v>
      </c>
      <c r="F61" s="493" t="n">
        <v>3569</v>
      </c>
      <c r="G61" s="494" t="n">
        <v>0.269057957903625</v>
      </c>
      <c r="H61" s="495" t="n">
        <v>22.2189500640205</v>
      </c>
      <c r="I61" s="496" t="n">
        <v>22.5301794453507</v>
      </c>
      <c r="J61" s="497" t="n">
        <v>22.3258615858784</v>
      </c>
      <c r="K61" s="495" t="n">
        <v>57.4283182542885</v>
      </c>
      <c r="L61" s="496" t="n">
        <v>54.6940203461011</v>
      </c>
      <c r="M61" s="497" t="n">
        <v>56.4804539350662</v>
      </c>
      <c r="N61" s="498" t="n">
        <v>52059</v>
      </c>
      <c r="O61" s="492" t="n">
        <v>27622</v>
      </c>
      <c r="P61" s="499" t="n">
        <v>79681</v>
      </c>
      <c r="Q61" s="500" t="n">
        <v>2989660.82</v>
      </c>
      <c r="R61" s="500" t="n">
        <v>1510758.23</v>
      </c>
      <c r="S61" s="501" t="n">
        <v>4500419.05000001</v>
      </c>
      <c r="T61" s="502" t="s">
        <v>533</v>
      </c>
    </row>
    <row r="62" customFormat="false" ht="46.5" hidden="false" customHeight="true" outlineLevel="0" collapsed="false">
      <c r="A62" s="436" t="s">
        <v>385</v>
      </c>
      <c r="B62" s="11" t="s">
        <v>386</v>
      </c>
      <c r="C62" s="11" t="s">
        <v>387</v>
      </c>
      <c r="D62" s="11" t="s">
        <v>534</v>
      </c>
      <c r="E62" s="11"/>
      <c r="F62" s="11"/>
      <c r="G62" s="11"/>
      <c r="H62" s="11" t="s">
        <v>439</v>
      </c>
      <c r="I62" s="11"/>
      <c r="J62" s="11"/>
      <c r="K62" s="11" t="s">
        <v>390</v>
      </c>
      <c r="L62" s="11"/>
      <c r="M62" s="11"/>
      <c r="N62" s="437" t="s">
        <v>391</v>
      </c>
      <c r="O62" s="437"/>
      <c r="P62" s="437"/>
      <c r="Q62" s="438" t="s">
        <v>392</v>
      </c>
      <c r="R62" s="438"/>
      <c r="S62" s="438"/>
      <c r="T62" s="11" t="s">
        <v>393</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4</v>
      </c>
      <c r="O63" s="442" t="s">
        <v>395</v>
      </c>
      <c r="P63" s="442" t="s">
        <v>50</v>
      </c>
      <c r="Q63" s="441" t="s">
        <v>394</v>
      </c>
      <c r="R63" s="442" t="s">
        <v>395</v>
      </c>
      <c r="S63" s="442" t="s">
        <v>50</v>
      </c>
      <c r="T63" s="11"/>
    </row>
    <row r="64" customFormat="false" ht="19.5" hidden="false" customHeight="false" outlineLevel="0" collapsed="false">
      <c r="A64" s="455" t="s">
        <v>535</v>
      </c>
      <c r="B64" s="444" t="s">
        <v>536</v>
      </c>
      <c r="C64" s="456" t="n">
        <v>1180</v>
      </c>
      <c r="D64" s="251" t="n">
        <v>25263</v>
      </c>
      <c r="E64" s="251" t="n">
        <v>13055</v>
      </c>
      <c r="F64" s="470" t="n">
        <v>38318</v>
      </c>
      <c r="G64" s="471" t="n">
        <v>2.88869790724323</v>
      </c>
      <c r="H64" s="472" t="n">
        <v>24.4799904999406</v>
      </c>
      <c r="I64" s="473" t="n">
        <v>24.2978935273841</v>
      </c>
      <c r="J64" s="474" t="n">
        <v>24.4179497886111</v>
      </c>
      <c r="K64" s="472" t="n">
        <v>81.3308719709984</v>
      </c>
      <c r="L64" s="473" t="n">
        <v>66.1657605868687</v>
      </c>
      <c r="M64" s="474" t="n">
        <v>76.1894994052248</v>
      </c>
      <c r="N64" s="250" t="n">
        <v>618438</v>
      </c>
      <c r="O64" s="251" t="n">
        <v>317209</v>
      </c>
      <c r="P64" s="475" t="n">
        <v>935647</v>
      </c>
      <c r="Q64" s="476" t="n">
        <v>50298101.8000003</v>
      </c>
      <c r="R64" s="476" t="n">
        <v>20988374.75</v>
      </c>
      <c r="S64" s="477" t="n">
        <v>71286476.5500004</v>
      </c>
      <c r="T64" s="454" t="s">
        <v>537</v>
      </c>
    </row>
    <row r="65" customFormat="false" ht="12.75" hidden="false" customHeight="false" outlineLevel="0" collapsed="false">
      <c r="A65" s="455" t="s">
        <v>538</v>
      </c>
      <c r="B65" s="444" t="s">
        <v>539</v>
      </c>
      <c r="C65" s="456" t="n">
        <v>247</v>
      </c>
      <c r="D65" s="251" t="n">
        <v>3311</v>
      </c>
      <c r="E65" s="251" t="n">
        <v>4403</v>
      </c>
      <c r="F65" s="470" t="n">
        <v>7714</v>
      </c>
      <c r="G65" s="471" t="n">
        <v>0.581539111030698</v>
      </c>
      <c r="H65" s="472" t="n">
        <v>24.6221685291453</v>
      </c>
      <c r="I65" s="473" t="n">
        <v>24.4051782875312</v>
      </c>
      <c r="J65" s="474" t="n">
        <v>24.4983147523982</v>
      </c>
      <c r="K65" s="472" t="n">
        <v>73.1959182572003</v>
      </c>
      <c r="L65" s="473" t="n">
        <v>66.2556825119119</v>
      </c>
      <c r="M65" s="474" t="n">
        <v>69.2496277913007</v>
      </c>
      <c r="N65" s="250" t="n">
        <v>81524</v>
      </c>
      <c r="O65" s="251" t="n">
        <v>107456</v>
      </c>
      <c r="P65" s="475" t="n">
        <v>188980</v>
      </c>
      <c r="Q65" s="476" t="n">
        <v>5967224.04</v>
      </c>
      <c r="R65" s="476" t="n">
        <v>7119570.62000001</v>
      </c>
      <c r="S65" s="477" t="n">
        <v>13086794.66</v>
      </c>
      <c r="T65" s="458" t="s">
        <v>540</v>
      </c>
    </row>
    <row r="66" customFormat="false" ht="12.75" hidden="false" customHeight="false" outlineLevel="0" collapsed="false">
      <c r="A66" s="455" t="s">
        <v>541</v>
      </c>
      <c r="B66" s="444" t="s">
        <v>542</v>
      </c>
      <c r="C66" s="456" t="n">
        <v>3209</v>
      </c>
      <c r="D66" s="251" t="n">
        <v>58663</v>
      </c>
      <c r="E66" s="251" t="n">
        <v>49211</v>
      </c>
      <c r="F66" s="470" t="n">
        <v>107874</v>
      </c>
      <c r="G66" s="471" t="n">
        <v>8.13235028044147</v>
      </c>
      <c r="H66" s="472" t="n">
        <v>23.1747268295178</v>
      </c>
      <c r="I66" s="473" t="n">
        <v>23.4537400174758</v>
      </c>
      <c r="J66" s="474" t="n">
        <v>23.3020097521182</v>
      </c>
      <c r="K66" s="472" t="n">
        <v>52.1586198003817</v>
      </c>
      <c r="L66" s="473" t="n">
        <v>49.6373016733922</v>
      </c>
      <c r="M66" s="474" t="n">
        <v>51.0009311364482</v>
      </c>
      <c r="N66" s="250" t="n">
        <v>1359499</v>
      </c>
      <c r="O66" s="251" t="n">
        <v>1154182</v>
      </c>
      <c r="P66" s="475" t="n">
        <v>2513681</v>
      </c>
      <c r="Q66" s="476" t="n">
        <v>70909591.4599991</v>
      </c>
      <c r="R66" s="476" t="n">
        <v>57290480.1199991</v>
      </c>
      <c r="S66" s="477" t="n">
        <v>128200071.579998</v>
      </c>
      <c r="T66" s="510" t="s">
        <v>543</v>
      </c>
    </row>
    <row r="67" customFormat="false" ht="29.25" hidden="false" customHeight="false" outlineLevel="0" collapsed="false">
      <c r="A67" s="461" t="s">
        <v>544</v>
      </c>
      <c r="B67" s="462" t="s">
        <v>545</v>
      </c>
      <c r="C67" s="456" t="n">
        <v>878</v>
      </c>
      <c r="D67" s="251" t="n">
        <v>22943</v>
      </c>
      <c r="E67" s="251" t="n">
        <v>33729</v>
      </c>
      <c r="F67" s="503" t="n">
        <v>56672</v>
      </c>
      <c r="G67" s="504" t="n">
        <v>4.27235993004041</v>
      </c>
      <c r="H67" s="505" t="n">
        <v>24.2422089526217</v>
      </c>
      <c r="I67" s="506" t="n">
        <v>23.8070206647099</v>
      </c>
      <c r="J67" s="507" t="n">
        <v>23.9832015810277</v>
      </c>
      <c r="K67" s="505" t="n">
        <v>50.0135641661381</v>
      </c>
      <c r="L67" s="506" t="n">
        <v>44.1829547053691</v>
      </c>
      <c r="M67" s="507" t="n">
        <v>46.5689009296812</v>
      </c>
      <c r="N67" s="250" t="n">
        <v>556189</v>
      </c>
      <c r="O67" s="251" t="n">
        <v>802987</v>
      </c>
      <c r="P67" s="508" t="n">
        <v>1359176</v>
      </c>
      <c r="Q67" s="476" t="n">
        <v>27816994.2400002</v>
      </c>
      <c r="R67" s="476" t="n">
        <v>35478338.2500002</v>
      </c>
      <c r="S67" s="509" t="n">
        <v>63295332.4900003</v>
      </c>
      <c r="T67" s="511" t="s">
        <v>546</v>
      </c>
    </row>
    <row r="68" customFormat="false" ht="12.75" hidden="false" customHeight="false" outlineLevel="0" collapsed="false">
      <c r="A68" s="455" t="s">
        <v>547</v>
      </c>
      <c r="B68" s="444" t="s">
        <v>548</v>
      </c>
      <c r="C68" s="456" t="n">
        <v>4001</v>
      </c>
      <c r="D68" s="251" t="n">
        <v>18854</v>
      </c>
      <c r="E68" s="251" t="n">
        <v>62684</v>
      </c>
      <c r="F68" s="470" t="n">
        <v>81538</v>
      </c>
      <c r="G68" s="471" t="n">
        <v>6.14694529883602</v>
      </c>
      <c r="H68" s="472" t="n">
        <v>22.5967433966267</v>
      </c>
      <c r="I68" s="473" t="n">
        <v>23.5140546231893</v>
      </c>
      <c r="J68" s="474" t="n">
        <v>23.3019451053497</v>
      </c>
      <c r="K68" s="472" t="n">
        <v>51.1624799138107</v>
      </c>
      <c r="L68" s="473" t="n">
        <v>48.2870804875319</v>
      </c>
      <c r="M68" s="474" t="n">
        <v>48.9318363636938</v>
      </c>
      <c r="N68" s="250" t="n">
        <v>426039</v>
      </c>
      <c r="O68" s="251" t="n">
        <v>1473955</v>
      </c>
      <c r="P68" s="475" t="n">
        <v>1899994</v>
      </c>
      <c r="Q68" s="476" t="n">
        <v>21797211.78</v>
      </c>
      <c r="R68" s="476" t="n">
        <v>71172983.72</v>
      </c>
      <c r="S68" s="477" t="n">
        <v>92970195.5000001</v>
      </c>
      <c r="T68" s="511" t="s">
        <v>549</v>
      </c>
    </row>
    <row r="69" customFormat="false" ht="12.75" hidden="false" customHeight="false" outlineLevel="0" collapsed="false">
      <c r="A69" s="455" t="s">
        <v>550</v>
      </c>
      <c r="B69" s="444" t="s">
        <v>551</v>
      </c>
      <c r="C69" s="456" t="n">
        <v>3030</v>
      </c>
      <c r="D69" s="251" t="n">
        <v>24398</v>
      </c>
      <c r="E69" s="251" t="n">
        <v>77608</v>
      </c>
      <c r="F69" s="470" t="n">
        <v>102006</v>
      </c>
      <c r="G69" s="471" t="n">
        <v>7.68997647910259</v>
      </c>
      <c r="H69" s="472" t="n">
        <v>24.2266579227806</v>
      </c>
      <c r="I69" s="473" t="n">
        <v>24.154713431605</v>
      </c>
      <c r="J69" s="474" t="n">
        <v>24.1719212595338</v>
      </c>
      <c r="K69" s="472" t="n">
        <v>47.9306138234625</v>
      </c>
      <c r="L69" s="473" t="n">
        <v>44.9249103354903</v>
      </c>
      <c r="M69" s="474" t="n">
        <v>45.6454484866451</v>
      </c>
      <c r="N69" s="250" t="n">
        <v>591082</v>
      </c>
      <c r="O69" s="251" t="n">
        <v>1874599</v>
      </c>
      <c r="P69" s="475" t="n">
        <v>2465681</v>
      </c>
      <c r="Q69" s="476" t="n">
        <v>28330923.0799999</v>
      </c>
      <c r="R69" s="476" t="n">
        <v>84216191.9899997</v>
      </c>
      <c r="S69" s="477" t="n">
        <v>112547115.07</v>
      </c>
      <c r="T69" s="511" t="s">
        <v>552</v>
      </c>
    </row>
    <row r="70" customFormat="false" ht="29.25" hidden="false" customHeight="false" outlineLevel="0" collapsed="false">
      <c r="A70" s="455" t="s">
        <v>553</v>
      </c>
      <c r="B70" s="444" t="s">
        <v>554</v>
      </c>
      <c r="C70" s="456" t="n">
        <v>474</v>
      </c>
      <c r="D70" s="251" t="n">
        <v>12646</v>
      </c>
      <c r="E70" s="251" t="n">
        <v>4062</v>
      </c>
      <c r="F70" s="470" t="n">
        <v>16708</v>
      </c>
      <c r="G70" s="471" t="n">
        <v>1.25957421144684</v>
      </c>
      <c r="H70" s="472" t="n">
        <v>24.0212715483157</v>
      </c>
      <c r="I70" s="473" t="n">
        <v>23.8655834564254</v>
      </c>
      <c r="J70" s="474" t="n">
        <v>23.9834211156332</v>
      </c>
      <c r="K70" s="472" t="n">
        <v>45.0809390893858</v>
      </c>
      <c r="L70" s="473" t="n">
        <v>41.0680774071095</v>
      </c>
      <c r="M70" s="474" t="n">
        <v>44.1101373045681</v>
      </c>
      <c r="N70" s="250" t="n">
        <v>303773</v>
      </c>
      <c r="O70" s="251" t="n">
        <v>96942</v>
      </c>
      <c r="P70" s="475" t="n">
        <v>400715</v>
      </c>
      <c r="Q70" s="476" t="n">
        <v>13694372.11</v>
      </c>
      <c r="R70" s="476" t="n">
        <v>3981221.56000001</v>
      </c>
      <c r="S70" s="477" t="n">
        <v>17675593.67</v>
      </c>
      <c r="T70" s="511" t="s">
        <v>555</v>
      </c>
    </row>
    <row r="71" customFormat="false" ht="19.5" hidden="false" customHeight="false" outlineLevel="0" collapsed="false">
      <c r="A71" s="455" t="s">
        <v>556</v>
      </c>
      <c r="B71" s="444" t="s">
        <v>557</v>
      </c>
      <c r="C71" s="456" t="n">
        <v>476</v>
      </c>
      <c r="D71" s="251" t="n">
        <v>4884</v>
      </c>
      <c r="E71" s="251" t="n">
        <v>3631</v>
      </c>
      <c r="F71" s="470" t="n">
        <v>8515</v>
      </c>
      <c r="G71" s="471" t="n">
        <v>0.641924491888306</v>
      </c>
      <c r="H71" s="472" t="n">
        <v>23.8456183456183</v>
      </c>
      <c r="I71" s="473" t="n">
        <v>23.042687964748</v>
      </c>
      <c r="J71" s="474" t="n">
        <v>23.5032295948327</v>
      </c>
      <c r="K71" s="472" t="n">
        <v>55.1246434029986</v>
      </c>
      <c r="L71" s="473" t="n">
        <v>53.8243296122772</v>
      </c>
      <c r="M71" s="474" t="n">
        <v>54.5810234847351</v>
      </c>
      <c r="N71" s="250" t="n">
        <v>116462</v>
      </c>
      <c r="O71" s="251" t="n">
        <v>83668</v>
      </c>
      <c r="P71" s="475" t="n">
        <v>200130</v>
      </c>
      <c r="Q71" s="476" t="n">
        <v>6419926.22000003</v>
      </c>
      <c r="R71" s="476" t="n">
        <v>4503374.01</v>
      </c>
      <c r="S71" s="477" t="n">
        <v>10923300.23</v>
      </c>
      <c r="T71" s="511" t="s">
        <v>558</v>
      </c>
    </row>
    <row r="72" customFormat="false" ht="19.5" hidden="false" customHeight="false" outlineLevel="0" collapsed="false">
      <c r="A72" s="455" t="s">
        <v>559</v>
      </c>
      <c r="B72" s="444" t="s">
        <v>560</v>
      </c>
      <c r="C72" s="456" t="n">
        <v>1862</v>
      </c>
      <c r="D72" s="251" t="n">
        <v>14674</v>
      </c>
      <c r="E72" s="251" t="n">
        <v>11069</v>
      </c>
      <c r="F72" s="470" t="n">
        <v>25743</v>
      </c>
      <c r="G72" s="471" t="n">
        <v>1.94070019902298</v>
      </c>
      <c r="H72" s="472" t="n">
        <v>22.5535641270274</v>
      </c>
      <c r="I72" s="473" t="n">
        <v>22.3118619568163</v>
      </c>
      <c r="J72" s="474" t="n">
        <v>22.4496367944684</v>
      </c>
      <c r="K72" s="472" t="n">
        <v>56.8371893724447</v>
      </c>
      <c r="L72" s="473" t="n">
        <v>54.4611207839007</v>
      </c>
      <c r="M72" s="474" t="n">
        <v>55.8217951242469</v>
      </c>
      <c r="N72" s="250" t="n">
        <v>330951</v>
      </c>
      <c r="O72" s="251" t="n">
        <v>246970</v>
      </c>
      <c r="P72" s="475" t="n">
        <v>577921</v>
      </c>
      <c r="Q72" s="476" t="n">
        <v>18810324.6599999</v>
      </c>
      <c r="R72" s="476" t="n">
        <v>13450263</v>
      </c>
      <c r="S72" s="477" t="n">
        <v>32260587.6599999</v>
      </c>
      <c r="T72" s="511" t="s">
        <v>561</v>
      </c>
    </row>
    <row r="73" customFormat="false" ht="19.5" hidden="false" customHeight="false" outlineLevel="0" collapsed="false">
      <c r="A73" s="455" t="s">
        <v>562</v>
      </c>
      <c r="B73" s="444" t="s">
        <v>563</v>
      </c>
      <c r="C73" s="456" t="n">
        <v>860</v>
      </c>
      <c r="D73" s="251" t="n">
        <v>2390</v>
      </c>
      <c r="E73" s="251" t="n">
        <v>5683</v>
      </c>
      <c r="F73" s="470" t="n">
        <v>8073</v>
      </c>
      <c r="G73" s="471" t="n">
        <v>0.608603220553646</v>
      </c>
      <c r="H73" s="472" t="n">
        <v>21.2765690376569</v>
      </c>
      <c r="I73" s="473" t="n">
        <v>21.873658279078</v>
      </c>
      <c r="J73" s="474" t="n">
        <v>21.6968908708039</v>
      </c>
      <c r="K73" s="472" t="n">
        <v>37.3399667656488</v>
      </c>
      <c r="L73" s="473" t="n">
        <v>33.9058456414713</v>
      </c>
      <c r="M73" s="474" t="n">
        <v>34.9028169263356</v>
      </c>
      <c r="N73" s="250" t="n">
        <v>50851</v>
      </c>
      <c r="O73" s="251" t="n">
        <v>124308</v>
      </c>
      <c r="P73" s="475" t="n">
        <v>175159</v>
      </c>
      <c r="Q73" s="476" t="n">
        <v>1898774.65</v>
      </c>
      <c r="R73" s="476" t="n">
        <v>4214767.86000002</v>
      </c>
      <c r="S73" s="477" t="n">
        <v>6113542.51000002</v>
      </c>
      <c r="T73" s="511" t="s">
        <v>564</v>
      </c>
    </row>
    <row r="74" customFormat="false" ht="19.5" hidden="false" customHeight="false" outlineLevel="0" collapsed="false">
      <c r="A74" s="455" t="s">
        <v>565</v>
      </c>
      <c r="B74" s="444" t="s">
        <v>566</v>
      </c>
      <c r="C74" s="456" t="n">
        <v>60</v>
      </c>
      <c r="D74" s="251" t="n">
        <v>291</v>
      </c>
      <c r="E74" s="251" t="n">
        <v>151</v>
      </c>
      <c r="F74" s="470" t="n">
        <v>442</v>
      </c>
      <c r="G74" s="471" t="n">
        <v>0.0333212713346602</v>
      </c>
      <c r="H74" s="472" t="n">
        <v>23.7113402061856</v>
      </c>
      <c r="I74" s="473" t="n">
        <v>24.0860927152318</v>
      </c>
      <c r="J74" s="474" t="n">
        <v>23.8393665158371</v>
      </c>
      <c r="K74" s="472" t="n">
        <v>58.1646753623189</v>
      </c>
      <c r="L74" s="473" t="n">
        <v>38.3304591696453</v>
      </c>
      <c r="M74" s="474" t="n">
        <v>51.3186049160103</v>
      </c>
      <c r="N74" s="250" t="n">
        <v>6900</v>
      </c>
      <c r="O74" s="251" t="n">
        <v>3637</v>
      </c>
      <c r="P74" s="475" t="n">
        <v>10537</v>
      </c>
      <c r="Q74" s="476" t="n">
        <v>401336.26</v>
      </c>
      <c r="R74" s="476" t="n">
        <v>139407.88</v>
      </c>
      <c r="S74" s="477" t="n">
        <v>540744.14</v>
      </c>
      <c r="T74" s="511" t="s">
        <v>567</v>
      </c>
    </row>
    <row r="75" customFormat="false" ht="20.25" hidden="false" customHeight="false" outlineLevel="0" collapsed="false">
      <c r="A75" s="489" t="s">
        <v>568</v>
      </c>
      <c r="B75" s="444" t="s">
        <v>569</v>
      </c>
      <c r="C75" s="456" t="n">
        <v>36</v>
      </c>
      <c r="D75" s="251" t="n">
        <v>407</v>
      </c>
      <c r="E75" s="251" t="n">
        <v>425</v>
      </c>
      <c r="F75" s="493" t="n">
        <v>832</v>
      </c>
      <c r="G75" s="494" t="n">
        <v>0.0627223931005368</v>
      </c>
      <c r="H75" s="495" t="n">
        <v>24.5970515970516</v>
      </c>
      <c r="I75" s="496" t="n">
        <v>24.6776470588235</v>
      </c>
      <c r="J75" s="497" t="n">
        <v>24.6382211538462</v>
      </c>
      <c r="K75" s="495" t="n">
        <v>89.4113135550894</v>
      </c>
      <c r="L75" s="496" t="n">
        <v>92.1517410373761</v>
      </c>
      <c r="M75" s="497" t="n">
        <v>90.8134113859213</v>
      </c>
      <c r="N75" s="250" t="n">
        <v>10011</v>
      </c>
      <c r="O75" s="251" t="n">
        <v>10488</v>
      </c>
      <c r="P75" s="475" t="n">
        <v>20499</v>
      </c>
      <c r="Q75" s="476" t="n">
        <v>895096.66</v>
      </c>
      <c r="R75" s="476" t="n">
        <v>966487.46</v>
      </c>
      <c r="S75" s="477" t="n">
        <v>1861584.12</v>
      </c>
      <c r="T75" s="511" t="s">
        <v>570</v>
      </c>
    </row>
    <row r="76" customFormat="false" ht="13.5" hidden="false" customHeight="false" outlineLevel="0" collapsed="false">
      <c r="A76" s="512"/>
      <c r="B76" s="513" t="s">
        <v>50</v>
      </c>
      <c r="C76" s="49" t="n">
        <v>55420</v>
      </c>
      <c r="D76" s="514" t="n">
        <v>736038</v>
      </c>
      <c r="E76" s="51" t="n">
        <v>590442</v>
      </c>
      <c r="F76" s="515" t="n">
        <v>1326480</v>
      </c>
      <c r="G76" s="516" t="n">
        <v>100</v>
      </c>
      <c r="H76" s="517" t="n">
        <v>23.1739869408916</v>
      </c>
      <c r="I76" s="518" t="n">
        <v>23.0633711693951</v>
      </c>
      <c r="J76" s="519" t="n">
        <v>23.1247497135275</v>
      </c>
      <c r="K76" s="517" t="n">
        <v>57.0235103645525</v>
      </c>
      <c r="L76" s="518" t="n">
        <v>50.2903959476507</v>
      </c>
      <c r="M76" s="519" t="n">
        <v>54.0344252737727</v>
      </c>
      <c r="N76" s="520" t="n">
        <v>17056935</v>
      </c>
      <c r="O76" s="499" t="n">
        <v>13617583</v>
      </c>
      <c r="P76" s="499" t="n">
        <v>30674518</v>
      </c>
      <c r="Q76" s="521" t="n">
        <v>972646309.759998</v>
      </c>
      <c r="R76" s="521" t="n">
        <v>684833640.919997</v>
      </c>
      <c r="S76" s="501" t="n">
        <v>1657479950.68</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1</v>
      </c>
    </row>
    <row r="79" customFormat="false" ht="14.25" hidden="false" customHeight="false" outlineLevel="0" collapsed="false">
      <c r="A79" s="533" t="s">
        <v>572</v>
      </c>
      <c r="M79" s="534"/>
    </row>
    <row r="80" customFormat="false" ht="12.75" hidden="false" customHeight="false" outlineLevel="0" collapsed="false">
      <c r="A80" s="535" t="s">
        <v>573</v>
      </c>
      <c r="L80" s="534"/>
      <c r="M80" s="534"/>
    </row>
    <row r="81" customFormat="false" ht="14.25" hidden="false" customHeight="false" outlineLevel="0" collapsed="false">
      <c r="A81" s="533" t="s">
        <v>574</v>
      </c>
      <c r="L81" s="534"/>
      <c r="M81" s="534"/>
      <c r="T81" s="534"/>
    </row>
    <row r="82" customFormat="false" ht="12.75" hidden="false" customHeight="false" outlineLevel="0" collapsed="false">
      <c r="A82" s="535" t="s">
        <v>575</v>
      </c>
      <c r="L82" s="534"/>
      <c r="M82" s="534"/>
    </row>
    <row r="83" customFormat="false" ht="12.75" hidden="false" customHeight="false" outlineLevel="0" collapsed="false">
      <c r="K83" s="534"/>
    </row>
    <row r="84" customFormat="false" ht="12.75" hidden="false" customHeight="false" outlineLevel="0" collapsed="false">
      <c r="A84" s="536" t="s">
        <v>576</v>
      </c>
    </row>
    <row r="85" customFormat="false" ht="12.75" hidden="false" customHeight="false" outlineLevel="0" collapsed="false">
      <c r="A85" s="537" t="s">
        <v>577</v>
      </c>
      <c r="B85" s="538"/>
      <c r="C85" s="538"/>
      <c r="D85" s="538"/>
      <c r="E85" s="538"/>
      <c r="F85" s="538"/>
      <c r="G85" s="538"/>
      <c r="H85" s="538"/>
      <c r="I85" s="538"/>
      <c r="J85" s="538"/>
      <c r="K85" s="538"/>
      <c r="L85" s="538"/>
      <c r="M85" s="539"/>
      <c r="N85" s="538" t="s">
        <v>578</v>
      </c>
      <c r="O85" s="538"/>
      <c r="P85" s="538"/>
      <c r="Q85" s="539"/>
      <c r="R85" s="538"/>
      <c r="S85" s="538"/>
      <c r="T85" s="538"/>
    </row>
    <row r="86" customFormat="false" ht="12.75" hidden="false" customHeight="false" outlineLevel="0" collapsed="false">
      <c r="A86" s="537" t="s">
        <v>579</v>
      </c>
      <c r="B86" s="538"/>
      <c r="C86" s="538"/>
      <c r="D86" s="538"/>
      <c r="E86" s="538"/>
      <c r="F86" s="538"/>
      <c r="G86" s="538"/>
      <c r="H86" s="538"/>
      <c r="I86" s="538"/>
      <c r="J86" s="538"/>
      <c r="K86" s="538"/>
      <c r="L86" s="538"/>
      <c r="M86" s="539"/>
      <c r="N86" s="540" t="n">
        <v>88.19</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0</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1</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2</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3</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4</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5</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8:15:20Z</dcterms:created>
  <dc:creator>EFKA_64BIT</dc:creator>
  <dc:description/>
  <dc:language>en-US</dc:language>
  <cp:lastModifiedBy>YiotaK</cp:lastModifiedBy>
  <dcterms:modified xsi:type="dcterms:W3CDTF">2022-10-20T07:54:53Z</dcterms:modified>
  <cp:revision>0</cp:revision>
  <dc:subject/>
  <dc:title/>
</cp:coreProperties>
</file>