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0" uniqueCount="1783">
  <si>
    <t xml:space="preserve">ΜΑΡΤΙΟΣ 2022 / MARCH 2022</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Ρουμανική-Romania</t>
  </si>
  <si>
    <t xml:space="preserve">RO</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Φιλιππινεζικη-Philippines</t>
  </si>
  <si>
    <t xml:space="preserve">PH</t>
  </si>
  <si>
    <t xml:space="preserve">Κυπριακή-Cyprus</t>
  </si>
  <si>
    <t xml:space="preserve">CY</t>
  </si>
  <si>
    <t xml:space="preserve">Κινέζικη-China</t>
  </si>
  <si>
    <t xml:space="preserve">CN</t>
  </si>
  <si>
    <t xml:space="preserve">Μολδαβία-Moldova, republic of</t>
  </si>
  <si>
    <t xml:space="preserve">MD</t>
  </si>
  <si>
    <t xml:space="preserve">Αρμενική-Armenia</t>
  </si>
  <si>
    <t xml:space="preserve">AM</t>
  </si>
  <si>
    <t xml:space="preserve">Ιταλική-Italy</t>
  </si>
  <si>
    <t xml:space="preserve">IT</t>
  </si>
  <si>
    <t xml:space="preserve">Βρετανική-United Kingdom</t>
  </si>
  <si>
    <t xml:space="preserve">GB</t>
  </si>
  <si>
    <t xml:space="preserve">Γερμανική-Germany</t>
  </si>
  <si>
    <t xml:space="preserve">DE</t>
  </si>
  <si>
    <t xml:space="preserve">Τυνησιακή-Tunisia</t>
  </si>
  <si>
    <t xml:space="preserve">TN</t>
  </si>
  <si>
    <t xml:space="preserve">Τουρκική-Turkey</t>
  </si>
  <si>
    <t xml:space="preserve">TR</t>
  </si>
  <si>
    <t xml:space="preserve">Συριακή-Syrian arab republic</t>
  </si>
  <si>
    <t xml:space="preserve">SY</t>
  </si>
  <si>
    <t xml:space="preserve">Αφγανική-Afghanistan</t>
  </si>
  <si>
    <t xml:space="preserve">AF</t>
  </si>
  <si>
    <t xml:space="preserve">Νιγηριανή-Nigeria</t>
  </si>
  <si>
    <t xml:space="preserve">NG</t>
  </si>
  <si>
    <t xml:space="preserve">Γαλλική-France</t>
  </si>
  <si>
    <t xml:space="preserve">FR</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39%, απασχολείται : Χονδρικό και Λιανικό εμπόριο και 13,38% : Μεταποιητικές Βιομηχανίες</t>
  </si>
  <si>
    <t xml:space="preserve">2. Στους Έλληνες, ποσοστό 23,02% απασχολείται  : Χονδρικό και Λιανικό εμπόριο και 12,88% : Μεταποιητικές Βιομηχανίες</t>
  </si>
  <si>
    <t xml:space="preserve">3. Στους  υπηκόους των άλλων χωρών της Ε.Ε, ποσοστό  20,13% απασχολείται :  Ξενοδοχεία και Εστιατόρια και 20,12% : Διαχείριση ακίνητης περιουσίας</t>
  </si>
  <si>
    <t xml:space="preserve">4. Στους Αλβανούς, ποσοστό 24,14% απασχολείται : Κατασκευές και 23,15% : Ξενοδοχεία και Εστιατόρια</t>
  </si>
  <si>
    <t xml:space="preserve">5. Στους υπόλοιπους αλλοδαπούς εργαζόμενους, ποσοστό  21,61% απασχολείται : Ξενοδοχεία και Εστιατόρια και 20,86% :Χονδρικό και Λιανικό εμπόριο</t>
  </si>
  <si>
    <t xml:space="preserve">COMMENTS ON EMPLOYER´S ECONOMIC ACTIVITY</t>
  </si>
  <si>
    <t xml:space="preserve">1) 22,39% of Insured Population is employed in ´Wholesale &amp; retail trade´ and 13,38% in ´Manufacturing´ </t>
  </si>
  <si>
    <t xml:space="preserve">2) 23,02%  of Insured Greeks is employed in  ´Wholesale &amp; retail trade´, 12,88% in ´Manufacturing´ </t>
  </si>
  <si>
    <t xml:space="preserve">3) 20,13% of insured  EU citizens is employed in ´Hotels &amp; restaurants´, 20,12% in ´Real estate, renting and business activities´</t>
  </si>
  <si>
    <t xml:space="preserve">4) 24,14% of insured Albanians is employed in ´Constructions´and  23,15% in ´Hotels &amp; restaurants´</t>
  </si>
  <si>
    <t xml:space="preserve">5) 21,61% of the insured  foreigner  workers is employed in ´Hotels &amp; restaurants´ and 20,86%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26% &amp; οι Απασχολούμενοι στην παροχή υπηρεσιών και πωλητές σε καταστήματα και υπαίθριες αγορές είναι 21,04% . </t>
  </si>
  <si>
    <t xml:space="preserve">2. Στους Έλληνες ασφαλισμένους, οι Υπάλληλοι γραφείου είναι 26,88% και οι Απασχολούμενοι στην παροχή υπηρεσιών και πωλητές σε καταστήματα και υπαίθριες αγορές είναι 21,11%.</t>
  </si>
  <si>
    <t xml:space="preserve">3. Στους Υπηκόους των άλλων χωρών της Ε.Ε,  οι Υπάλληλοι γραφείου είναι 29,08% και οι Ανειδίκευτοι εργάτες, χειρώνακτες και μικροεπαγγελματίες είναι  25,26%.</t>
  </si>
  <si>
    <t xml:space="preserve">4. Στους Αλβανούς, οι Ανειδίκευτοι εργάτες, χειρώνακτες και μικροεπαγγελματίες είναι 51,64% και οι Απασχολούμενοι στην παροχή υπηρεσιών και πωλητές σε καταστήματα και υπαίθριες αγορές είναι 20,89%.</t>
  </si>
  <si>
    <t xml:space="preserve">5. Στους Υπόλοιπους αλλοδαπούς, οι Ανειδίκευτοι εργάτες, χειρώνακτες και μικροεπαγγελματίες είναι  45,16% &amp; οι Απασχολούμενοι στην παροχή υπηρεσιών και πωλητές σε καταστήματα και υπαίθριες αγορές είναι 19,69%.</t>
  </si>
  <si>
    <t xml:space="preserve">COMMENTS ON OCCUPATION DISTRIBUTION</t>
  </si>
  <si>
    <t xml:space="preserve">1) 25,26% of Insured Population is employed as ´Office clerks´and 21,04% as ´Provision of services, and Salespersons in stores and outdoor markets´  .</t>
  </si>
  <si>
    <t xml:space="preserve">2) 26,88% of insured Greeks is  employed as ´Office clerks´ and 21,11% as ´Provision of services, and Salespersons in stores and outdoor markets´</t>
  </si>
  <si>
    <t xml:space="preserve">3) 29,08% of insured  EU citizens  is employed  as ´Office clerks´ and  25,26% as ´Unskilled laborers, manual laborers and small professionals´.</t>
  </si>
  <si>
    <t xml:space="preserve">4) 51,64% of insured Albanians individuals is employed as ´Unskilled laborers, manual laborers and small professionals´ and 20,89% as ´Provision of services, and Salespersons in stores and outdoor markets´</t>
  </si>
  <si>
    <t xml:space="preserve">5) 45,16% of insured Foreigner workers is employed as  ´Unskilled laborers, manual laborers and small professionals´ and 19,69%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14% είναι άνδρες, ενώ από τους εργαζόμενους με μειωμένο ωράριο το 55,7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88% του αντίστοιχου ημερομισθίου των ανδρών, ενώ για την απασχόληση με μειωμένο ωράριο είναι το  96,51%.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14% of the employees  with full-time employment  are mles and from those  with part-time employment 55,7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88% of the average wage per day earned by men, while in part-time employment this comes to 96,51%.</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06%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06%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08% του γενικού μέσου ημερομισθίου των ανδρών.</t>
  </si>
  <si>
    <t xml:space="preserve">Παρ1:</t>
  </si>
  <si>
    <t xml:space="preserve">2.  Το μεγαλύτερο μέσο ημερομίσθιο 114,9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65 έως 25,13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08% of the  average wage per day for males.</t>
  </si>
  <si>
    <t xml:space="preserve">2. The highest average wage per day 114,99 € appears in  the economic activity: MANUFACTURE OF COKE, REFINED PETROLEUM PRODUCTS AND NUCLEAR FUEL...</t>
  </si>
  <si>
    <t xml:space="preserve">3. The average days of employment per month varies between 22,65 and  25,13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75% είναι άνδρες, ενώ από τους εργαζόμενους με μειωμένο ωράριο το 55,06%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66% του αντίστοιχου ημερομισθίου των ανδρών, ενώ για την απασχόληση με μειωμένο ωράριο είναι το  99,33%. </t>
  </si>
  <si>
    <t xml:space="preserve">1. From the  above table we conclude that 55,75% of the employees  with full-time employment  are mles and from those  with part-time employment 55,06% are females </t>
  </si>
  <si>
    <t xml:space="preserve">2. The average wage per day (excluding bonuses/overtimes/leave benefits) earned by women employed full time is 92,66% of the average wage per day earned by men, while in part-time employment this comes to 99,33%.</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93% του γενικού μέσου ημερομισθίου των ανδρών.</t>
  </si>
  <si>
    <t xml:space="preserve">2. The average wage per day for females is  92,93%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7% του γενικού μέσου ημερομισθίου των ανδρών.</t>
  </si>
  <si>
    <t xml:space="preserve">2.  Το μεγαλύτερο μέσο ημερομίσθιο 61,0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8 έως 24,72 ημέρες χωρίς να παρατηρούνται μεγάλες αποκλίσεις ως προς το φύλο.</t>
  </si>
  <si>
    <t xml:space="preserve">1. Average wage per day for females is 89,7% of the  average wage per day for males.</t>
  </si>
  <si>
    <t xml:space="preserve">2. The highest average wage per day 61,02 € appears in  the economic activity: MANUFACTURE OF COKE, REFINED PETROLEUM PRODUCTS AND NUCLEAR FUEL...</t>
  </si>
  <si>
    <t xml:space="preserve">3. The average days of employment per month varies between 21,8 and  24,72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r>
      <rPr>
        <b val="true"/>
        <sz val="8"/>
        <rFont val="Arial Greek"/>
        <family val="2"/>
        <charset val="161"/>
      </rPr>
      <t xml:space="preserve">Μέση Πραγματοποιηθείσα Απασχόληση </t>
    </r>
    <r>
      <rPr>
        <b val="true"/>
        <vertAlign val="superscript"/>
        <sz val="8"/>
        <rFont val="Arial Greek"/>
        <family val="2"/>
        <charset val="161"/>
      </rPr>
      <t xml:space="preserve">(3)</t>
    </r>
    <r>
      <rPr>
        <b val="true"/>
        <sz val="8"/>
        <rFont val="Arial Greek"/>
        <family val="2"/>
        <charset val="161"/>
      </rPr>
      <t xml:space="preserve">               Average Accomplished Employment (days) </t>
    </r>
    <r>
      <rPr>
        <b val="true"/>
        <vertAlign val="superscript"/>
        <sz val="8"/>
        <rFont val="Arial Greek"/>
        <family val="2"/>
        <charset val="161"/>
      </rPr>
      <t xml:space="preserve">(3)</t>
    </r>
    <r>
      <rPr>
        <b val="true"/>
        <sz val="8"/>
        <rFont val="Arial Greek"/>
        <family val="2"/>
        <charset val="161"/>
      </rPr>
      <t xml:space="preserve">  </t>
    </r>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r>
      <rPr>
        <b val="true"/>
        <sz val="9"/>
        <rFont val="Arial Greek"/>
        <family val="2"/>
        <charset val="161"/>
      </rPr>
      <t xml:space="preserve">Number of Constructions </t>
    </r>
    <r>
      <rPr>
        <b val="true"/>
        <vertAlign val="superscript"/>
        <sz val="9"/>
        <rFont val="Arial Greek"/>
        <family val="2"/>
        <charset val="161"/>
      </rPr>
      <t xml:space="preserve">(1)</t>
    </r>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6063, με γενική μέση απασχόληση ίση με 15,04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6063 and the average employment is 15,04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85 ημέρες) παρατηρείται στις ηλικίες 65-69 ετών και η μεγαλύτερη (15,48 ημέρες) παρατηρείται στις ηλικίες 55-59 ετών.</t>
  </si>
  <si>
    <t xml:space="preserve">   Η μικρότερη μέση τιμή ημερομισθίου (40,78€) παρατηρείται στις ηλικίες 65-69 ετών και η μεγαλύτερη (41,72€) παρατηρείται στις ηλικίες 55-59 ετών.</t>
  </si>
  <si>
    <t xml:space="preserve">2. Το μεγαλύτερο ποσοστό οικοδόμων (15,63%) παρουσιάζεται στις ηλικίες 55-59 ετών.</t>
  </si>
  <si>
    <t xml:space="preserve">3. Η μέση απασχόληση ανέρχεται σε 15,04 ημέρες και το μέσο ημερομίσθιο σε 40,25€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85 days) appears for ages between 65 and 69 years old, while the highest average employment (15,48 days) appears for ages between 55 and 59 years old.</t>
  </si>
  <si>
    <t xml:space="preserve">    The lowest average wage (40,78€) appears for ages between 65 and 69 years old, while the highest average wage (41,72€) appears for ages between 55 and 59 years old.</t>
  </si>
  <si>
    <t xml:space="preserve">2. The highest percentage of the construction workers (15,63%) is aged between 55 and 59.</t>
  </si>
  <si>
    <t xml:space="preserve">3.  The average employment is 15,04 days and the average wage is 40,25€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sz val="6.5"/>
      <color rgb="FF000000"/>
      <name val="Arial Greek"/>
      <family val="2"/>
      <charset val="161"/>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64" fontId="60" fillId="0" borderId="65" xfId="0" applyFont="true" applyBorder="true" applyAlignment="true" applyProtection="false">
      <alignment horizontal="general" vertical="center" textRotation="0" wrapText="tru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8" fontId="68"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0"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0" fillId="0" borderId="28" xfId="23" applyFont="true" applyBorder="true" applyAlignment="true" applyProtection="false">
      <alignment horizontal="left" vertical="center" textRotation="0" wrapText="true" indent="0" shrinkToFit="false"/>
      <protection locked="true" hidden="false"/>
    </xf>
    <xf numFmtId="164" fontId="60" fillId="0" borderId="26" xfId="0" applyFont="true" applyBorder="true" applyAlignment="true" applyProtection="false">
      <alignment horizontal="general" vertical="center" textRotation="0" wrapText="true" indent="0" shrinkToFit="false"/>
      <protection locked="true" hidden="false"/>
    </xf>
    <xf numFmtId="164" fontId="60"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true" indent="0" shrinkToFit="false"/>
      <protection locked="true" hidden="false"/>
    </xf>
    <xf numFmtId="164" fontId="60"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true" indent="0" shrinkToFit="false"/>
      <protection locked="true" hidden="false"/>
    </xf>
    <xf numFmtId="164" fontId="60" fillId="0" borderId="74" xfId="23" applyFont="true" applyBorder="true" applyAlignment="true" applyProtection="false">
      <alignment horizontal="left" vertical="center" textRotation="0" wrapText="true" indent="0" shrinkToFit="false"/>
      <protection locked="true" hidden="false"/>
    </xf>
    <xf numFmtId="164" fontId="60"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0"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5"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2" fillId="0" borderId="5" xfId="0" applyFont="true" applyBorder="true" applyAlignment="true" applyProtection="false">
      <alignment horizontal="center" vertical="center" textRotation="0" wrapText="false" indent="0" shrinkToFit="false"/>
      <protection locked="true" hidden="false"/>
    </xf>
    <xf numFmtId="173" fontId="62" fillId="0" borderId="6" xfId="0" applyFont="true" applyBorder="true" applyAlignment="true" applyProtection="false">
      <alignment horizontal="center" vertical="center" textRotation="0" wrapText="false" indent="0" shrinkToFit="false"/>
      <protection locked="true" hidden="false"/>
    </xf>
    <xf numFmtId="173" fontId="62"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9" fillId="0" borderId="6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64" fontId="71" fillId="2" borderId="2"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4" fontId="45" fillId="2" borderId="58" xfId="23" applyFont="true" applyBorder="true" applyAlignment="true" applyProtection="false">
      <alignment horizontal="center" vertical="center" textRotation="0" wrapText="tru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64" fontId="65" fillId="0" borderId="11" xfId="0" applyFont="true" applyBorder="true" applyAlignment="true" applyProtection="false">
      <alignment horizontal="center" vertical="bottom" textRotation="0" wrapText="fals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204083</c:v>
                </c:pt>
                <c:pt idx="1">
                  <c:v>46063</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8.070303427757</c:v>
                </c:pt>
                <c:pt idx="1">
                  <c:v>35.2747551786917</c:v>
                </c:pt>
                <c:pt idx="2">
                  <c:v>36.8422018081767</c:v>
                </c:pt>
                <c:pt idx="3">
                  <c:v>21.0787189694393</c:v>
                </c:pt>
                <c:pt idx="4">
                  <c:v>20.9378714824557</c:v>
                </c:pt>
                <c:pt idx="5">
                  <c:v>21.0013661902505</c:v>
                </c:pt>
                <c:pt idx="6">
                  <c:v>32.8206034581637</c:v>
                </c:pt>
                <c:pt idx="7">
                  <c:v>29.3952550252353</c:v>
                </c:pt>
                <c:pt idx="8">
                  <c:v>31.1812917673782</c:v>
                </c:pt>
              </c:numCache>
            </c:numRef>
          </c:val>
        </c:ser>
        <c:gapWidth val="150"/>
        <c:overlap val="0"/>
        <c:axId val="99273782"/>
        <c:axId val="22356247"/>
      </c:barChart>
      <c:catAx>
        <c:axId val="9927378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2356247"/>
        <c:crossesAt val="0"/>
        <c:auto val="1"/>
        <c:lblAlgn val="ctr"/>
        <c:lblOffset val="100"/>
        <c:noMultiLvlLbl val="0"/>
      </c:catAx>
      <c:valAx>
        <c:axId val="2235624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927378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94</c:v>
                </c:pt>
                <c:pt idx="1">
                  <c:v>55.06</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75</c:v>
                </c:pt>
                <c:pt idx="1">
                  <c:v>44.2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954</c:v>
                </c:pt>
                <c:pt idx="1">
                  <c:v>3377</c:v>
                </c:pt>
                <c:pt idx="2">
                  <c:v>4053</c:v>
                </c:pt>
                <c:pt idx="3">
                  <c:v>2755</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3596</c:v>
                </c:pt>
                <c:pt idx="1">
                  <c:v>10043</c:v>
                </c:pt>
                <c:pt idx="2">
                  <c:v>20862</c:v>
                </c:pt>
                <c:pt idx="3">
                  <c:v>1088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86</c:v>
                </c:pt>
                <c:pt idx="1">
                  <c:v>1301</c:v>
                </c:pt>
                <c:pt idx="2">
                  <c:v>1627</c:v>
                </c:pt>
                <c:pt idx="3">
                  <c:v>2431</c:v>
                </c:pt>
                <c:pt idx="4">
                  <c:v>4748</c:v>
                </c:pt>
                <c:pt idx="5">
                  <c:v>7360</c:v>
                </c:pt>
                <c:pt idx="6">
                  <c:v>8922</c:v>
                </c:pt>
                <c:pt idx="7">
                  <c:v>8712</c:v>
                </c:pt>
                <c:pt idx="8">
                  <c:v>7199</c:v>
                </c:pt>
                <c:pt idx="9">
                  <c:v>2859</c:v>
                </c:pt>
                <c:pt idx="10">
                  <c:v>556</c:v>
                </c:pt>
                <c:pt idx="11">
                  <c:v>56</c:v>
                </c:pt>
              </c:numCache>
            </c:numRef>
          </c:val>
        </c:ser>
        <c:gapWidth val="150"/>
        <c:overlap val="0"/>
        <c:axId val="33207880"/>
        <c:axId val="62555984"/>
      </c:barChart>
      <c:catAx>
        <c:axId val="3320788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2555984"/>
        <c:crossesAt val="0"/>
        <c:auto val="1"/>
        <c:lblAlgn val="ctr"/>
        <c:lblOffset val="100"/>
        <c:noMultiLvlLbl val="0"/>
      </c:catAx>
      <c:valAx>
        <c:axId val="6255598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3207880"/>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2657342657343</c:v>
                </c:pt>
                <c:pt idx="1">
                  <c:v>13.3435818601076</c:v>
                </c:pt>
                <c:pt idx="2">
                  <c:v>14.2108174554395</c:v>
                </c:pt>
                <c:pt idx="3">
                  <c:v>14.1559029206088</c:v>
                </c:pt>
                <c:pt idx="4">
                  <c:v>14.8102358887953</c:v>
                </c:pt>
                <c:pt idx="5">
                  <c:v>15.1002717391304</c:v>
                </c:pt>
                <c:pt idx="6">
                  <c:v>15.1385339609953</c:v>
                </c:pt>
                <c:pt idx="7">
                  <c:v>15.2353076216713</c:v>
                </c:pt>
                <c:pt idx="8">
                  <c:v>15.4753437977497</c:v>
                </c:pt>
                <c:pt idx="9">
                  <c:v>15.471493529206</c:v>
                </c:pt>
                <c:pt idx="10">
                  <c:v>14.8525179856115</c:v>
                </c:pt>
                <c:pt idx="11">
                  <c:v>13.660714285714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0377309337212</c:v>
                </c:pt>
                <c:pt idx="1">
                  <c:v>15.0377309337212</c:v>
                </c:pt>
                <c:pt idx="2">
                  <c:v>15.0377309337212</c:v>
                </c:pt>
                <c:pt idx="3">
                  <c:v>15.0377309337212</c:v>
                </c:pt>
                <c:pt idx="4">
                  <c:v>15.0377309337212</c:v>
                </c:pt>
                <c:pt idx="5">
                  <c:v>15.0377309337212</c:v>
                </c:pt>
                <c:pt idx="6">
                  <c:v>15.0377309337212</c:v>
                </c:pt>
                <c:pt idx="7">
                  <c:v>15.0377309337212</c:v>
                </c:pt>
                <c:pt idx="8">
                  <c:v>15.0377309337212</c:v>
                </c:pt>
                <c:pt idx="9">
                  <c:v>15.0377309337212</c:v>
                </c:pt>
                <c:pt idx="10">
                  <c:v>15.0377309337212</c:v>
                </c:pt>
                <c:pt idx="11">
                  <c:v>15.0377309337212</c:v>
                </c:pt>
              </c:numCache>
            </c:numRef>
          </c:val>
          <c:smooth val="0"/>
        </c:ser>
        <c:hiLowLines>
          <c:spPr>
            <a:ln w="0">
              <a:noFill/>
            </a:ln>
          </c:spPr>
        </c:hiLowLines>
        <c:marker val="1"/>
        <c:axId val="50135557"/>
        <c:axId val="55011369"/>
      </c:lineChart>
      <c:catAx>
        <c:axId val="5013555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5011369"/>
        <c:crossesAt val="0"/>
        <c:auto val="1"/>
        <c:lblAlgn val="ctr"/>
        <c:lblOffset val="100"/>
        <c:noMultiLvlLbl val="0"/>
      </c:catAx>
      <c:valAx>
        <c:axId val="55011369"/>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0135557"/>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3225355824987</c:v>
                </c:pt>
                <c:pt idx="1">
                  <c:v>35.9582620967742</c:v>
                </c:pt>
                <c:pt idx="2">
                  <c:v>37.4005661519831</c:v>
                </c:pt>
                <c:pt idx="3">
                  <c:v>38.3984276290936</c:v>
                </c:pt>
                <c:pt idx="4">
                  <c:v>38.7420318832747</c:v>
                </c:pt>
                <c:pt idx="5">
                  <c:v>39.8368104518707</c:v>
                </c:pt>
                <c:pt idx="6">
                  <c:v>40.3651260124679</c:v>
                </c:pt>
                <c:pt idx="7">
                  <c:v>41.2610951555791</c:v>
                </c:pt>
                <c:pt idx="8">
                  <c:v>41.7225617779854</c:v>
                </c:pt>
                <c:pt idx="9">
                  <c:v>41.682470553659</c:v>
                </c:pt>
                <c:pt idx="10">
                  <c:v>40.780213126665</c:v>
                </c:pt>
                <c:pt idx="11">
                  <c:v>40.321137254902</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254035337954</c:v>
                </c:pt>
                <c:pt idx="1">
                  <c:v>40.254035337954</c:v>
                </c:pt>
                <c:pt idx="2">
                  <c:v>40.254035337954</c:v>
                </c:pt>
                <c:pt idx="3">
                  <c:v>40.254035337954</c:v>
                </c:pt>
                <c:pt idx="4">
                  <c:v>40.254035337954</c:v>
                </c:pt>
                <c:pt idx="5">
                  <c:v>40.254035337954</c:v>
                </c:pt>
                <c:pt idx="6">
                  <c:v>40.254035337954</c:v>
                </c:pt>
                <c:pt idx="7">
                  <c:v>40.254035337954</c:v>
                </c:pt>
                <c:pt idx="8">
                  <c:v>40.254035337954</c:v>
                </c:pt>
                <c:pt idx="9">
                  <c:v>40.254035337954</c:v>
                </c:pt>
                <c:pt idx="10">
                  <c:v>40.254035337954</c:v>
                </c:pt>
                <c:pt idx="11">
                  <c:v>40.254035337954</c:v>
                </c:pt>
              </c:numCache>
            </c:numRef>
          </c:val>
          <c:smooth val="1"/>
        </c:ser>
        <c:hiLowLines>
          <c:spPr>
            <a:ln w="0">
              <a:noFill/>
            </a:ln>
          </c:spPr>
        </c:hiLowLines>
        <c:marker val="1"/>
        <c:axId val="56884813"/>
        <c:axId val="68385593"/>
      </c:lineChart>
      <c:catAx>
        <c:axId val="5688481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8385593"/>
        <c:crossesAt val="0"/>
        <c:auto val="1"/>
        <c:lblAlgn val="ctr"/>
        <c:lblOffset val="100"/>
        <c:noMultiLvlLbl val="0"/>
      </c:catAx>
      <c:valAx>
        <c:axId val="68385593"/>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6884813"/>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5116766111834</c:v>
                </c:pt>
                <c:pt idx="1">
                  <c:v>21.4668779065499</c:v>
                </c:pt>
                <c:pt idx="2">
                  <c:v>21.4909473313385</c:v>
                </c:pt>
              </c:numCache>
            </c:numRef>
          </c:val>
        </c:ser>
        <c:gapWidth val="150"/>
        <c:shape val="cylinder"/>
        <c:axId val="71481258"/>
        <c:axId val="78303138"/>
        <c:axId val="0"/>
      </c:bar3DChart>
      <c:catAx>
        <c:axId val="714812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78303138"/>
        <c:crossesAt val="0"/>
        <c:auto val="1"/>
        <c:lblAlgn val="ctr"/>
        <c:lblOffset val="100"/>
        <c:noMultiLvlLbl val="0"/>
      </c:catAx>
      <c:valAx>
        <c:axId val="7830313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1481258"/>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9.7614870385502</c:v>
                </c:pt>
                <c:pt idx="1">
                  <c:v>42.0186523610273</c:v>
                </c:pt>
                <c:pt idx="2">
                  <c:v>46.182731188352</c:v>
                </c:pt>
              </c:numCache>
            </c:numRef>
          </c:val>
        </c:ser>
        <c:gapWidth val="150"/>
        <c:shape val="cylinder"/>
        <c:axId val="48239968"/>
        <c:axId val="49275589"/>
        <c:axId val="0"/>
      </c:bar3DChart>
      <c:catAx>
        <c:axId val="482399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49275589"/>
        <c:crossesAt val="0"/>
        <c:auto val="1"/>
        <c:lblAlgn val="ctr"/>
        <c:lblOffset val="100"/>
        <c:noMultiLvlLbl val="0"/>
      </c:catAx>
      <c:valAx>
        <c:axId val="49275589"/>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48239968"/>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03429</c:v>
                </c:pt>
                <c:pt idx="1">
                  <c:v>1046717</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09</c:v>
                </c:pt>
                <c:pt idx="1">
                  <c:v>46.9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6381881760516</c:v>
                </c:pt>
                <c:pt idx="1">
                  <c:v>51.8132559981149</c:v>
                </c:pt>
                <c:pt idx="2">
                  <c:v>56.2183127454413</c:v>
                </c:pt>
                <c:pt idx="3">
                  <c:v>28.190167675645</c:v>
                </c:pt>
                <c:pt idx="4">
                  <c:v>27.2062965929117</c:v>
                </c:pt>
                <c:pt idx="5">
                  <c:v>27.5988409450929</c:v>
                </c:pt>
                <c:pt idx="6">
                  <c:v>55.6449169749447</c:v>
                </c:pt>
                <c:pt idx="7">
                  <c:v>46.3972100231151</c:v>
                </c:pt>
                <c:pt idx="8">
                  <c:v>51.3450066338567</c:v>
                </c:pt>
              </c:numCache>
            </c:numRef>
          </c:val>
        </c:ser>
        <c:gapWidth val="150"/>
        <c:overlap val="0"/>
        <c:axId val="86667097"/>
        <c:axId val="33494220"/>
      </c:barChart>
      <c:catAx>
        <c:axId val="8666709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3494220"/>
        <c:crossesAt val="0"/>
        <c:auto val="1"/>
        <c:lblAlgn val="ctr"/>
        <c:lblOffset val="100"/>
        <c:noMultiLvlLbl val="0"/>
      </c:catAx>
      <c:valAx>
        <c:axId val="3349422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666709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21</c:v>
                </c:pt>
                <c:pt idx="1">
                  <c:v>55.7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14</c:v>
                </c:pt>
                <c:pt idx="1">
                  <c:v>43.8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22</c:v>
                </c:pt>
                <c:pt idx="1">
                  <c:v>48.7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37" name="Text Box 2"/>
        <xdr:cNvSpPr/>
      </xdr:nvSpPr>
      <xdr:spPr>
        <a:xfrm>
          <a:off x="5292360" y="2402172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0" name="Text Box 2"/>
        <xdr:cNvSpPr/>
      </xdr:nvSpPr>
      <xdr:spPr>
        <a:xfrm>
          <a:off x="5292360" y="23993280"/>
          <a:ext cx="813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5635</v>
      </c>
      <c r="C10" s="19" t="n">
        <v>1157830</v>
      </c>
      <c r="D10" s="20" t="n">
        <v>1046253</v>
      </c>
      <c r="E10" s="21" t="n">
        <v>2204083</v>
      </c>
      <c r="F10" s="22" t="n">
        <v>21.7504931166021</v>
      </c>
      <c r="G10" s="23" t="n">
        <v>21.4697147333803</v>
      </c>
      <c r="H10" s="24" t="n">
        <v>21.618067612852</v>
      </c>
      <c r="I10" s="25" t="n">
        <v>50.0035988152294</v>
      </c>
      <c r="J10" s="23" t="n">
        <v>42.019771464017</v>
      </c>
      <c r="K10" s="24" t="n">
        <v>46.2639699374111</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4259</v>
      </c>
      <c r="C12" s="34" t="n">
        <v>45599</v>
      </c>
      <c r="D12" s="35" t="n">
        <v>464</v>
      </c>
      <c r="E12" s="36" t="n">
        <v>46063</v>
      </c>
      <c r="F12" s="37" t="n">
        <v>15.0409219500428</v>
      </c>
      <c r="G12" s="38" t="n">
        <v>14.7241379310345</v>
      </c>
      <c r="H12" s="39" t="n">
        <v>15.0377309337212</v>
      </c>
      <c r="I12" s="40" t="n">
        <v>40.27509301583</v>
      </c>
      <c r="J12" s="38" t="n">
        <v>38.1400966042155</v>
      </c>
      <c r="K12" s="39" t="n">
        <v>40.25403533795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9894</v>
      </c>
      <c r="C14" s="50" t="n">
        <v>1203429</v>
      </c>
      <c r="D14" s="51" t="n">
        <v>1046717</v>
      </c>
      <c r="E14" s="52" t="n">
        <v>2250146</v>
      </c>
      <c r="F14" s="53" t="n">
        <v>21.5116766111834</v>
      </c>
      <c r="G14" s="54" t="n">
        <v>21.4668779065499</v>
      </c>
      <c r="H14" s="55" t="n">
        <v>21.4909473313385</v>
      </c>
      <c r="I14" s="56" t="n">
        <v>49.7614870385502</v>
      </c>
      <c r="J14" s="54" t="n">
        <v>42.0186523610273</v>
      </c>
      <c r="K14" s="55" t="n">
        <v>46.182731188352</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03429</v>
      </c>
    </row>
    <row r="35" customFormat="false" ht="12.75" hidden="false" customHeight="false" outlineLevel="0" collapsed="false">
      <c r="Q35" s="0" t="s">
        <v>11</v>
      </c>
      <c r="R35" s="65" t="n">
        <v>1046717</v>
      </c>
    </row>
    <row r="37" customFormat="false" ht="12.75" hidden="false" customHeight="false" outlineLevel="0" collapsed="false">
      <c r="Q37" s="64" t="s">
        <v>26</v>
      </c>
    </row>
    <row r="38" customFormat="false" ht="12.75" hidden="false" customHeight="false" outlineLevel="0" collapsed="false">
      <c r="Q38" s="0" t="s">
        <v>27</v>
      </c>
      <c r="R38" s="41" t="n">
        <v>21.5116766111834</v>
      </c>
    </row>
    <row r="39" customFormat="false" ht="12.75" hidden="false" customHeight="false" outlineLevel="0" collapsed="false">
      <c r="Q39" s="0" t="s">
        <v>28</v>
      </c>
      <c r="R39" s="41" t="n">
        <v>21.4668779065499</v>
      </c>
    </row>
    <row r="40" customFormat="false" ht="12.75" hidden="false" customHeight="false" outlineLevel="0" collapsed="false">
      <c r="Q40" s="0" t="s">
        <v>29</v>
      </c>
      <c r="R40" s="41" t="n">
        <v>21.4909473313385</v>
      </c>
    </row>
    <row r="43" customFormat="false" ht="12.75" hidden="false" customHeight="false" outlineLevel="0" collapsed="false">
      <c r="Q43" s="64" t="s">
        <v>30</v>
      </c>
    </row>
    <row r="44" customFormat="false" ht="12.75" hidden="false" customHeight="false" outlineLevel="0" collapsed="false">
      <c r="Q44" s="0" t="s">
        <v>27</v>
      </c>
      <c r="R44" s="66" t="n">
        <v>49.7614870385502</v>
      </c>
    </row>
    <row r="45" customFormat="false" ht="12.75" hidden="false" customHeight="false" outlineLevel="0" collapsed="false">
      <c r="Q45" s="0" t="s">
        <v>28</v>
      </c>
      <c r="R45" s="66" t="n">
        <v>42.0186523610273</v>
      </c>
    </row>
    <row r="46" customFormat="false" ht="12.75" hidden="false" customHeight="false" outlineLevel="0" collapsed="false">
      <c r="Q46" s="0" t="s">
        <v>29</v>
      </c>
      <c r="R46" s="66" t="n">
        <v>46.182731188352</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7</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6" t="s">
        <v>391</v>
      </c>
      <c r="O7" s="546"/>
      <c r="P7" s="546"/>
      <c r="Q7" s="547" t="s">
        <v>392</v>
      </c>
      <c r="R7" s="547"/>
      <c r="S7" s="547"/>
      <c r="T7" s="11" t="s">
        <v>393</v>
      </c>
    </row>
    <row r="8" s="365" customFormat="true" ht="26.25" hidden="false" customHeight="false" outlineLevel="0" collapsed="false">
      <c r="A8" s="11"/>
      <c r="B8" s="11"/>
      <c r="C8" s="11"/>
      <c r="D8" s="13" t="s">
        <v>10</v>
      </c>
      <c r="E8" s="11" t="s">
        <v>11</v>
      </c>
      <c r="F8" s="548" t="s">
        <v>12</v>
      </c>
      <c r="G8" s="11" t="s">
        <v>84</v>
      </c>
      <c r="H8" s="13" t="s">
        <v>10</v>
      </c>
      <c r="I8" s="11" t="s">
        <v>11</v>
      </c>
      <c r="J8" s="440" t="s">
        <v>12</v>
      </c>
      <c r="K8" s="13" t="s">
        <v>10</v>
      </c>
      <c r="L8" s="11" t="s">
        <v>11</v>
      </c>
      <c r="M8" s="11" t="s">
        <v>12</v>
      </c>
      <c r="N8" s="549" t="s">
        <v>394</v>
      </c>
      <c r="O8" s="550" t="s">
        <v>395</v>
      </c>
      <c r="P8" s="550" t="s">
        <v>50</v>
      </c>
      <c r="Q8" s="549" t="s">
        <v>394</v>
      </c>
      <c r="R8" s="550" t="s">
        <v>395</v>
      </c>
      <c r="S8" s="551" t="s">
        <v>50</v>
      </c>
      <c r="T8" s="11"/>
    </row>
    <row r="9" customFormat="false" ht="29.25" hidden="false" customHeight="false" outlineLevel="0" collapsed="false">
      <c r="A9" s="239" t="s">
        <v>418</v>
      </c>
      <c r="B9" s="552" t="s">
        <v>419</v>
      </c>
      <c r="C9" s="553" t="n">
        <v>2548</v>
      </c>
      <c r="D9" s="554" t="n">
        <v>45972</v>
      </c>
      <c r="E9" s="555" t="n">
        <v>30646</v>
      </c>
      <c r="F9" s="504" t="n">
        <v>76618</v>
      </c>
      <c r="G9" s="505" t="n">
        <v>6.0919331857619</v>
      </c>
      <c r="H9" s="506" t="n">
        <v>24.5149003741408</v>
      </c>
      <c r="I9" s="507" t="n">
        <v>23.9019774195654</v>
      </c>
      <c r="J9" s="508" t="n">
        <v>24.269740791981</v>
      </c>
      <c r="K9" s="506" t="n">
        <v>49.5286738497547</v>
      </c>
      <c r="L9" s="507" t="n">
        <v>40.4943343890782</v>
      </c>
      <c r="M9" s="508" t="n">
        <v>45.9698369507052</v>
      </c>
      <c r="N9" s="556" t="n">
        <v>1126999</v>
      </c>
      <c r="O9" s="557" t="n">
        <v>732500</v>
      </c>
      <c r="P9" s="557" t="n">
        <v>1859499</v>
      </c>
      <c r="Q9" s="557" t="n">
        <v>55818765.8999996</v>
      </c>
      <c r="R9" s="557" t="n">
        <v>29662099.9399997</v>
      </c>
      <c r="S9" s="558" t="n">
        <v>85480865.8399994</v>
      </c>
      <c r="T9" s="461" t="s">
        <v>420</v>
      </c>
      <c r="AB9" s="41" t="n">
        <v>45.9698369507052</v>
      </c>
      <c r="AC9" s="0" t="s">
        <v>419</v>
      </c>
      <c r="AD9" s="0" t="s">
        <v>420</v>
      </c>
    </row>
    <row r="10" customFormat="false" ht="19.5" hidden="false" customHeight="false" outlineLevel="0" collapsed="false">
      <c r="A10" s="89" t="s">
        <v>421</v>
      </c>
      <c r="B10" s="552" t="s">
        <v>422</v>
      </c>
      <c r="C10" s="456" t="n">
        <v>10</v>
      </c>
      <c r="D10" s="559" t="n">
        <v>1535</v>
      </c>
      <c r="E10" s="560" t="n">
        <v>759</v>
      </c>
      <c r="F10" s="471" t="n">
        <v>2294</v>
      </c>
      <c r="G10" s="472" t="n">
        <v>0.182397018039335</v>
      </c>
      <c r="H10" s="473" t="n">
        <v>24.1550488599349</v>
      </c>
      <c r="I10" s="474" t="n">
        <v>21.4558629776021</v>
      </c>
      <c r="J10" s="475" t="n">
        <v>23.2619877942459</v>
      </c>
      <c r="K10" s="473" t="n">
        <v>96.3594597874748</v>
      </c>
      <c r="L10" s="474" t="n">
        <v>68.3396604237028</v>
      </c>
      <c r="M10" s="475" t="n">
        <v>87.8085456214978</v>
      </c>
      <c r="N10" s="561" t="n">
        <v>37078</v>
      </c>
      <c r="O10" s="562" t="n">
        <v>16285</v>
      </c>
      <c r="P10" s="562" t="n">
        <v>53363</v>
      </c>
      <c r="Q10" s="562" t="n">
        <v>3572816.04999999</v>
      </c>
      <c r="R10" s="562" t="n">
        <v>1112911.37</v>
      </c>
      <c r="S10" s="563" t="n">
        <v>4685727.41999999</v>
      </c>
      <c r="T10" s="461" t="s">
        <v>423</v>
      </c>
      <c r="AB10" s="41" t="n">
        <v>87.8085456214978</v>
      </c>
      <c r="AC10" s="0" t="s">
        <v>422</v>
      </c>
      <c r="AD10" s="0" t="s">
        <v>423</v>
      </c>
    </row>
    <row r="11" customFormat="false" ht="29.25" hidden="false" customHeight="false" outlineLevel="0" collapsed="false">
      <c r="A11" s="89" t="s">
        <v>424</v>
      </c>
      <c r="B11" s="552" t="s">
        <v>425</v>
      </c>
      <c r="C11" s="456" t="n">
        <v>191</v>
      </c>
      <c r="D11" s="559" t="n">
        <v>3461</v>
      </c>
      <c r="E11" s="560" t="n">
        <v>1455</v>
      </c>
      <c r="F11" s="471" t="n">
        <v>4916</v>
      </c>
      <c r="G11" s="472" t="n">
        <v>0.390873470218558</v>
      </c>
      <c r="H11" s="473" t="n">
        <v>25.0138688240393</v>
      </c>
      <c r="I11" s="474" t="n">
        <v>24.6701030927835</v>
      </c>
      <c r="J11" s="475" t="n">
        <v>24.9121236777868</v>
      </c>
      <c r="K11" s="473" t="n">
        <v>46.1054623265913</v>
      </c>
      <c r="L11" s="474" t="n">
        <v>39.5999214375261</v>
      </c>
      <c r="M11" s="475" t="n">
        <v>44.1987079890256</v>
      </c>
      <c r="N11" s="561" t="n">
        <v>86573</v>
      </c>
      <c r="O11" s="562" t="n">
        <v>35895</v>
      </c>
      <c r="P11" s="562" t="n">
        <v>122468</v>
      </c>
      <c r="Q11" s="562" t="n">
        <v>3991488.18999999</v>
      </c>
      <c r="R11" s="562" t="n">
        <v>1421439.18</v>
      </c>
      <c r="S11" s="563" t="n">
        <v>5412927.36999999</v>
      </c>
      <c r="T11" s="461" t="s">
        <v>426</v>
      </c>
      <c r="AB11" s="41" t="n">
        <v>44.1987079890256</v>
      </c>
      <c r="AC11" s="0" t="s">
        <v>425</v>
      </c>
      <c r="AD11" s="0" t="s">
        <v>426</v>
      </c>
    </row>
    <row r="12" customFormat="false" ht="39" hidden="false" customHeight="false" outlineLevel="0" collapsed="false">
      <c r="A12" s="89" t="s">
        <v>427</v>
      </c>
      <c r="B12" s="552" t="s">
        <v>428</v>
      </c>
      <c r="C12" s="456" t="n">
        <v>383</v>
      </c>
      <c r="D12" s="559" t="n">
        <v>1508</v>
      </c>
      <c r="E12" s="560" t="n">
        <v>2734</v>
      </c>
      <c r="F12" s="471" t="n">
        <v>4242</v>
      </c>
      <c r="G12" s="472" t="n">
        <v>0.337283413479887</v>
      </c>
      <c r="H12" s="473" t="n">
        <v>23.5683023872679</v>
      </c>
      <c r="I12" s="474" t="n">
        <v>24.1865398683248</v>
      </c>
      <c r="J12" s="475" t="n">
        <v>23.9667609618105</v>
      </c>
      <c r="K12" s="473" t="n">
        <v>45.2177223488365</v>
      </c>
      <c r="L12" s="474" t="n">
        <v>42.4547261289055</v>
      </c>
      <c r="M12" s="475" t="n">
        <v>43.4206211455045</v>
      </c>
      <c r="N12" s="561" t="n">
        <v>35541</v>
      </c>
      <c r="O12" s="562" t="n">
        <v>66126</v>
      </c>
      <c r="P12" s="562" t="n">
        <v>101667</v>
      </c>
      <c r="Q12" s="562" t="n">
        <v>1607083.07</v>
      </c>
      <c r="R12" s="562" t="n">
        <v>2807361.22000001</v>
      </c>
      <c r="S12" s="563" t="n">
        <v>4414444.29000001</v>
      </c>
      <c r="T12" s="461" t="s">
        <v>429</v>
      </c>
      <c r="AB12" s="41" t="n">
        <v>43.4206211455045</v>
      </c>
      <c r="AC12" s="0" t="s">
        <v>428</v>
      </c>
      <c r="AD12" s="0" t="s">
        <v>429</v>
      </c>
    </row>
    <row r="13" customFormat="false" ht="78" hidden="false" customHeight="false" outlineLevel="0" collapsed="false">
      <c r="A13" s="89" t="s">
        <v>430</v>
      </c>
      <c r="B13" s="552" t="s">
        <v>431</v>
      </c>
      <c r="C13" s="456" t="n">
        <v>51</v>
      </c>
      <c r="D13" s="559" t="n">
        <v>456</v>
      </c>
      <c r="E13" s="560" t="n">
        <v>340</v>
      </c>
      <c r="F13" s="471" t="n">
        <v>796</v>
      </c>
      <c r="G13" s="472" t="n">
        <v>0.0632903340711905</v>
      </c>
      <c r="H13" s="473" t="n">
        <v>23.3530701754386</v>
      </c>
      <c r="I13" s="474" t="n">
        <v>23.5911764705882</v>
      </c>
      <c r="J13" s="475" t="n">
        <v>23.4547738693467</v>
      </c>
      <c r="K13" s="473" t="n">
        <v>44.1615494412621</v>
      </c>
      <c r="L13" s="474" t="n">
        <v>40.3431218052612</v>
      </c>
      <c r="M13" s="475" t="n">
        <v>42.5210776647027</v>
      </c>
      <c r="N13" s="561" t="n">
        <v>10649</v>
      </c>
      <c r="O13" s="562" t="n">
        <v>8021</v>
      </c>
      <c r="P13" s="562" t="n">
        <v>18670</v>
      </c>
      <c r="Q13" s="562" t="n">
        <v>470276.34</v>
      </c>
      <c r="R13" s="562" t="n">
        <v>323592.18</v>
      </c>
      <c r="S13" s="563" t="n">
        <v>793868.52</v>
      </c>
      <c r="T13" s="461" t="s">
        <v>432</v>
      </c>
      <c r="AB13" s="41" t="n">
        <v>42.5210776647027</v>
      </c>
      <c r="AC13" s="0" t="s">
        <v>431</v>
      </c>
      <c r="AD13" s="0" t="s">
        <v>432</v>
      </c>
    </row>
    <row r="14" customFormat="false" ht="87.75" hidden="false" customHeight="false" outlineLevel="0" collapsed="false">
      <c r="A14" s="89" t="s">
        <v>433</v>
      </c>
      <c r="B14" s="564" t="s">
        <v>434</v>
      </c>
      <c r="C14" s="456" t="n">
        <v>196</v>
      </c>
      <c r="D14" s="559" t="n">
        <v>2873</v>
      </c>
      <c r="E14" s="560" t="n">
        <v>592</v>
      </c>
      <c r="F14" s="471" t="n">
        <v>3465</v>
      </c>
      <c r="G14" s="472" t="n">
        <v>0.275503778337532</v>
      </c>
      <c r="H14" s="473" t="n">
        <v>24.7292029237731</v>
      </c>
      <c r="I14" s="474" t="n">
        <v>24.0371621621622</v>
      </c>
      <c r="J14" s="475" t="n">
        <v>24.6109668109668</v>
      </c>
      <c r="K14" s="473" t="n">
        <v>40.4575848382058</v>
      </c>
      <c r="L14" s="474" t="n">
        <v>38.1901637385804</v>
      </c>
      <c r="M14" s="475" t="n">
        <v>40.0792248789241</v>
      </c>
      <c r="N14" s="561" t="n">
        <v>71047</v>
      </c>
      <c r="O14" s="562" t="n">
        <v>14230</v>
      </c>
      <c r="P14" s="562" t="n">
        <v>85277</v>
      </c>
      <c r="Q14" s="562" t="n">
        <v>2874390.03000001</v>
      </c>
      <c r="R14" s="562" t="n">
        <v>543446.029999999</v>
      </c>
      <c r="S14" s="563" t="n">
        <v>3417836.06000001</v>
      </c>
      <c r="T14" s="565" t="s">
        <v>435</v>
      </c>
      <c r="AB14" s="41" t="n">
        <v>40.0792248789241</v>
      </c>
      <c r="AC14" s="0" t="s">
        <v>434</v>
      </c>
      <c r="AD14" s="0" t="s">
        <v>435</v>
      </c>
    </row>
    <row r="15" customFormat="false" ht="30" hidden="false" customHeight="false" outlineLevel="0" collapsed="false">
      <c r="A15" s="89" t="s">
        <v>178</v>
      </c>
      <c r="B15" s="564" t="s">
        <v>436</v>
      </c>
      <c r="C15" s="456" t="n">
        <v>184</v>
      </c>
      <c r="D15" s="559" t="n">
        <v>6033</v>
      </c>
      <c r="E15" s="560" t="n">
        <v>1777</v>
      </c>
      <c r="F15" s="471" t="n">
        <v>7810</v>
      </c>
      <c r="G15" s="472" t="n">
        <v>0.620976770221103</v>
      </c>
      <c r="H15" s="473" t="n">
        <v>25.0903364826786</v>
      </c>
      <c r="I15" s="474" t="n">
        <v>24.450759707372</v>
      </c>
      <c r="J15" s="475" t="n">
        <v>24.944814340589</v>
      </c>
      <c r="K15" s="473" t="n">
        <v>52.9587602563256</v>
      </c>
      <c r="L15" s="474" t="n">
        <v>48.3120030380446</v>
      </c>
      <c r="M15" s="475" t="n">
        <v>51.9224293318414</v>
      </c>
      <c r="N15" s="561" t="n">
        <v>151370</v>
      </c>
      <c r="O15" s="562" t="n">
        <v>43449</v>
      </c>
      <c r="P15" s="562" t="n">
        <v>194819</v>
      </c>
      <c r="Q15" s="562" t="n">
        <v>8016367.54000001</v>
      </c>
      <c r="R15" s="562" t="n">
        <v>2099108.22</v>
      </c>
      <c r="S15" s="563" t="n">
        <v>10115475.76</v>
      </c>
      <c r="T15" s="565" t="s">
        <v>437</v>
      </c>
      <c r="AB15" s="41" t="n">
        <v>51.9224293318414</v>
      </c>
      <c r="AC15" s="0" t="s">
        <v>436</v>
      </c>
      <c r="AD15" s="0" t="s">
        <v>437</v>
      </c>
    </row>
    <row r="16" s="365" customFormat="true" ht="42" hidden="false" customHeight="true" outlineLevel="0" collapsed="false">
      <c r="A16" s="11" t="s">
        <v>385</v>
      </c>
      <c r="B16" s="11" t="s">
        <v>386</v>
      </c>
      <c r="C16" s="11" t="s">
        <v>589</v>
      </c>
      <c r="D16" s="11" t="s">
        <v>590</v>
      </c>
      <c r="E16" s="11"/>
      <c r="F16" s="11"/>
      <c r="G16" s="11"/>
      <c r="H16" s="11" t="s">
        <v>591</v>
      </c>
      <c r="I16" s="11"/>
      <c r="J16" s="11"/>
      <c r="K16" s="11" t="s">
        <v>390</v>
      </c>
      <c r="L16" s="11"/>
      <c r="M16" s="11"/>
      <c r="N16" s="546" t="s">
        <v>391</v>
      </c>
      <c r="O16" s="546"/>
      <c r="P16" s="546"/>
      <c r="Q16" s="547" t="s">
        <v>392</v>
      </c>
      <c r="R16" s="547"/>
      <c r="S16" s="547"/>
      <c r="T16" s="11" t="s">
        <v>393</v>
      </c>
      <c r="AB16" s="41" t="n">
        <v>0</v>
      </c>
      <c r="AC16" s="0" t="s">
        <v>386</v>
      </c>
      <c r="AD16" s="0" t="s">
        <v>393</v>
      </c>
    </row>
    <row r="17" s="365" customFormat="true" ht="26.25" hidden="false" customHeight="false" outlineLevel="0" collapsed="false">
      <c r="A17" s="11"/>
      <c r="B17" s="11"/>
      <c r="C17" s="11"/>
      <c r="D17" s="13" t="s">
        <v>10</v>
      </c>
      <c r="E17" s="11" t="s">
        <v>11</v>
      </c>
      <c r="F17" s="548" t="s">
        <v>12</v>
      </c>
      <c r="G17" s="11" t="s">
        <v>84</v>
      </c>
      <c r="H17" s="13" t="s">
        <v>10</v>
      </c>
      <c r="I17" s="11" t="s">
        <v>11</v>
      </c>
      <c r="J17" s="440" t="s">
        <v>12</v>
      </c>
      <c r="K17" s="13" t="s">
        <v>10</v>
      </c>
      <c r="L17" s="11" t="s">
        <v>11</v>
      </c>
      <c r="M17" s="11" t="s">
        <v>12</v>
      </c>
      <c r="N17" s="549" t="s">
        <v>394</v>
      </c>
      <c r="O17" s="550" t="s">
        <v>395</v>
      </c>
      <c r="P17" s="550" t="s">
        <v>50</v>
      </c>
      <c r="Q17" s="549" t="s">
        <v>394</v>
      </c>
      <c r="R17" s="550" t="s">
        <v>395</v>
      </c>
      <c r="S17" s="551" t="s">
        <v>50</v>
      </c>
      <c r="T17" s="11"/>
      <c r="AB17" s="41" t="s">
        <v>12</v>
      </c>
      <c r="AC17" s="0" t="n">
        <v>0</v>
      </c>
      <c r="AD17" s="0" t="n">
        <v>0</v>
      </c>
    </row>
    <row r="18" customFormat="false" ht="58.5" hidden="false" customHeight="false" outlineLevel="0" collapsed="false">
      <c r="A18" s="93" t="s">
        <v>181</v>
      </c>
      <c r="B18" s="566" t="s">
        <v>440</v>
      </c>
      <c r="C18" s="567" t="n">
        <v>433</v>
      </c>
      <c r="D18" s="568" t="n">
        <v>5071</v>
      </c>
      <c r="E18" s="569" t="n">
        <v>2451</v>
      </c>
      <c r="F18" s="481" t="n">
        <v>7522</v>
      </c>
      <c r="G18" s="482" t="n">
        <v>0.598077754878763</v>
      </c>
      <c r="H18" s="483" t="n">
        <v>24.7132715440741</v>
      </c>
      <c r="I18" s="484" t="n">
        <v>24.2243982048144</v>
      </c>
      <c r="J18" s="485" t="n">
        <v>24.5539750066472</v>
      </c>
      <c r="K18" s="483" t="n">
        <v>52.7459042778147</v>
      </c>
      <c r="L18" s="484" t="n">
        <v>48.0949543571261</v>
      </c>
      <c r="M18" s="485" t="n">
        <v>51.2507609301823</v>
      </c>
      <c r="N18" s="570" t="n">
        <v>125321</v>
      </c>
      <c r="O18" s="571" t="n">
        <v>59374</v>
      </c>
      <c r="P18" s="571" t="n">
        <v>184695</v>
      </c>
      <c r="Q18" s="571" t="n">
        <v>6610169.47000002</v>
      </c>
      <c r="R18" s="571" t="n">
        <v>2855589.82000001</v>
      </c>
      <c r="S18" s="572" t="n">
        <v>9465759.29000002</v>
      </c>
      <c r="T18" s="573" t="s">
        <v>441</v>
      </c>
      <c r="AB18" s="41" t="n">
        <v>51.2507609301823</v>
      </c>
      <c r="AC18" s="0" t="s">
        <v>440</v>
      </c>
      <c r="AD18" s="0" t="s">
        <v>441</v>
      </c>
    </row>
    <row r="19" customFormat="false" ht="48.75" hidden="false" customHeight="false" outlineLevel="0" collapsed="false">
      <c r="A19" s="89" t="s">
        <v>184</v>
      </c>
      <c r="B19" s="564" t="s">
        <v>442</v>
      </c>
      <c r="C19" s="456" t="n">
        <v>60</v>
      </c>
      <c r="D19" s="559" t="n">
        <v>3734</v>
      </c>
      <c r="E19" s="560" t="n">
        <v>520</v>
      </c>
      <c r="F19" s="471" t="n">
        <v>4254</v>
      </c>
      <c r="G19" s="472" t="n">
        <v>0.338237539119151</v>
      </c>
      <c r="H19" s="473" t="n">
        <v>24.7327262988752</v>
      </c>
      <c r="I19" s="474" t="n">
        <v>24.7153846153846</v>
      </c>
      <c r="J19" s="475" t="n">
        <v>24.7306064880113</v>
      </c>
      <c r="K19" s="473" t="n">
        <v>116.283934727997</v>
      </c>
      <c r="L19" s="474" t="n">
        <v>105.722605042017</v>
      </c>
      <c r="M19" s="475" t="n">
        <v>114.993734648873</v>
      </c>
      <c r="N19" s="561" t="n">
        <v>92352</v>
      </c>
      <c r="O19" s="562" t="n">
        <v>12852</v>
      </c>
      <c r="P19" s="562" t="n">
        <v>105204</v>
      </c>
      <c r="Q19" s="562" t="n">
        <v>10739053.94</v>
      </c>
      <c r="R19" s="562" t="n">
        <v>1358746.92</v>
      </c>
      <c r="S19" s="563" t="n">
        <v>12097800.86</v>
      </c>
      <c r="T19" s="565" t="s">
        <v>443</v>
      </c>
      <c r="AB19" s="41" t="n">
        <v>114.993734648873</v>
      </c>
      <c r="AC19" s="0" t="s">
        <v>442</v>
      </c>
      <c r="AD19" s="0" t="s">
        <v>443</v>
      </c>
    </row>
    <row r="20" customFormat="false" ht="29.25" hidden="false" customHeight="false" outlineLevel="0" collapsed="false">
      <c r="A20" s="89" t="s">
        <v>187</v>
      </c>
      <c r="B20" s="552" t="s">
        <v>444</v>
      </c>
      <c r="C20" s="456" t="n">
        <v>429</v>
      </c>
      <c r="D20" s="559" t="n">
        <v>13971</v>
      </c>
      <c r="E20" s="560" t="n">
        <v>8982</v>
      </c>
      <c r="F20" s="471" t="n">
        <v>22953</v>
      </c>
      <c r="G20" s="472" t="n">
        <v>1.82500381650256</v>
      </c>
      <c r="H20" s="473" t="n">
        <v>24.8375921551786</v>
      </c>
      <c r="I20" s="474" t="n">
        <v>24.7179915386328</v>
      </c>
      <c r="J20" s="475" t="n">
        <v>24.7907898749619</v>
      </c>
      <c r="K20" s="473" t="n">
        <v>69.6649837178608</v>
      </c>
      <c r="L20" s="474" t="n">
        <v>65.2177333267275</v>
      </c>
      <c r="M20" s="475" t="n">
        <v>67.9297899030444</v>
      </c>
      <c r="N20" s="561" t="n">
        <v>347006</v>
      </c>
      <c r="O20" s="562" t="n">
        <v>222017</v>
      </c>
      <c r="P20" s="562" t="n">
        <v>569023</v>
      </c>
      <c r="Q20" s="562" t="n">
        <v>24174167.34</v>
      </c>
      <c r="R20" s="562" t="n">
        <v>14479445.5000001</v>
      </c>
      <c r="S20" s="563" t="n">
        <v>38653612.84</v>
      </c>
      <c r="T20" s="461" t="s">
        <v>445</v>
      </c>
      <c r="AB20" s="41" t="n">
        <v>67.9297899030444</v>
      </c>
      <c r="AC20" s="0" t="s">
        <v>444</v>
      </c>
      <c r="AD20" s="0" t="s">
        <v>445</v>
      </c>
    </row>
    <row r="21" customFormat="false" ht="39" hidden="false" customHeight="false" outlineLevel="0" collapsed="false">
      <c r="A21" s="89" t="s">
        <v>190</v>
      </c>
      <c r="B21" s="552" t="s">
        <v>446</v>
      </c>
      <c r="C21" s="456" t="n">
        <v>309</v>
      </c>
      <c r="D21" s="559" t="n">
        <v>8503</v>
      </c>
      <c r="E21" s="560" t="n">
        <v>2799</v>
      </c>
      <c r="F21" s="471" t="n">
        <v>11302</v>
      </c>
      <c r="G21" s="472" t="n">
        <v>0.898627331246979</v>
      </c>
      <c r="H21" s="473" t="n">
        <v>24.8611078442903</v>
      </c>
      <c r="I21" s="474" t="n">
        <v>24.3319042515184</v>
      </c>
      <c r="J21" s="475" t="n">
        <v>24.7300477791541</v>
      </c>
      <c r="K21" s="473" t="n">
        <v>49.4468042612373</v>
      </c>
      <c r="L21" s="474" t="n">
        <v>46.5493385214008</v>
      </c>
      <c r="M21" s="475" t="n">
        <v>48.7407841888522</v>
      </c>
      <c r="N21" s="561" t="n">
        <v>211394</v>
      </c>
      <c r="O21" s="562" t="n">
        <v>68105</v>
      </c>
      <c r="P21" s="562" t="n">
        <v>279499</v>
      </c>
      <c r="Q21" s="562" t="n">
        <v>10452757.74</v>
      </c>
      <c r="R21" s="562" t="n">
        <v>3170242.7</v>
      </c>
      <c r="S21" s="563" t="n">
        <v>13623000.44</v>
      </c>
      <c r="T21" s="461" t="s">
        <v>447</v>
      </c>
      <c r="AB21" s="41" t="n">
        <v>48.7407841888522</v>
      </c>
      <c r="AC21" s="0" t="s">
        <v>446</v>
      </c>
      <c r="AD21" s="0" t="s">
        <v>447</v>
      </c>
    </row>
    <row r="22" customFormat="false" ht="29.25" hidden="false" customHeight="false" outlineLevel="0" collapsed="false">
      <c r="A22" s="89" t="s">
        <v>448</v>
      </c>
      <c r="B22" s="552" t="s">
        <v>449</v>
      </c>
      <c r="C22" s="456" t="n">
        <v>356</v>
      </c>
      <c r="D22" s="559" t="n">
        <v>8575</v>
      </c>
      <c r="E22" s="560" t="n">
        <v>1295</v>
      </c>
      <c r="F22" s="471" t="n">
        <v>9870</v>
      </c>
      <c r="G22" s="472" t="n">
        <v>0.784768338294787</v>
      </c>
      <c r="H22" s="473" t="n">
        <v>24.7271137026239</v>
      </c>
      <c r="I22" s="474" t="n">
        <v>24.0864864864865</v>
      </c>
      <c r="J22" s="475" t="n">
        <v>24.6430597771023</v>
      </c>
      <c r="K22" s="473" t="n">
        <v>55.7890516659987</v>
      </c>
      <c r="L22" s="474" t="n">
        <v>58.7632293536804</v>
      </c>
      <c r="M22" s="475" t="n">
        <v>56.1704671767527</v>
      </c>
      <c r="N22" s="561" t="n">
        <v>212035</v>
      </c>
      <c r="O22" s="562" t="n">
        <v>31192</v>
      </c>
      <c r="P22" s="562" t="n">
        <v>243227</v>
      </c>
      <c r="Q22" s="562" t="n">
        <v>11829231.57</v>
      </c>
      <c r="R22" s="562" t="n">
        <v>1832942.65</v>
      </c>
      <c r="S22" s="563" t="n">
        <v>13662174.22</v>
      </c>
      <c r="T22" s="461" t="s">
        <v>450</v>
      </c>
      <c r="AB22" s="41" t="n">
        <v>56.1704671767527</v>
      </c>
      <c r="AC22" s="0" t="s">
        <v>449</v>
      </c>
      <c r="AD22" s="0" t="s">
        <v>450</v>
      </c>
    </row>
    <row r="23" customFormat="false" ht="19.5" hidden="false" customHeight="false" outlineLevel="0" collapsed="false">
      <c r="A23" s="89" t="s">
        <v>451</v>
      </c>
      <c r="B23" s="552" t="s">
        <v>452</v>
      </c>
      <c r="C23" s="456" t="n">
        <v>93</v>
      </c>
      <c r="D23" s="559" t="n">
        <v>4680</v>
      </c>
      <c r="E23" s="560" t="n">
        <v>511</v>
      </c>
      <c r="F23" s="471" t="n">
        <v>5191</v>
      </c>
      <c r="G23" s="472" t="n">
        <v>0.412738849451696</v>
      </c>
      <c r="H23" s="473" t="n">
        <v>25.1632478632479</v>
      </c>
      <c r="I23" s="474" t="n">
        <v>24.8062622309198</v>
      </c>
      <c r="J23" s="475" t="n">
        <v>25.1281063378925</v>
      </c>
      <c r="K23" s="473" t="n">
        <v>65.5782582962539</v>
      </c>
      <c r="L23" s="474" t="n">
        <v>59.9489933733039</v>
      </c>
      <c r="M23" s="475" t="n">
        <v>65.0312132014722</v>
      </c>
      <c r="N23" s="561" t="n">
        <v>117764</v>
      </c>
      <c r="O23" s="562" t="n">
        <v>12676</v>
      </c>
      <c r="P23" s="562" t="n">
        <v>130440</v>
      </c>
      <c r="Q23" s="562" t="n">
        <v>7722758.01000004</v>
      </c>
      <c r="R23" s="562" t="n">
        <v>759913.44</v>
      </c>
      <c r="S23" s="563" t="n">
        <v>8482671.45000004</v>
      </c>
      <c r="T23" s="461" t="s">
        <v>453</v>
      </c>
      <c r="AB23" s="41" t="n">
        <v>65.0312132014722</v>
      </c>
      <c r="AC23" s="0" t="s">
        <v>452</v>
      </c>
      <c r="AD23" s="0" t="s">
        <v>453</v>
      </c>
    </row>
    <row r="24" customFormat="false" ht="48.75" hidden="false" customHeight="false" outlineLevel="0" collapsed="false">
      <c r="A24" s="89" t="s">
        <v>454</v>
      </c>
      <c r="B24" s="552" t="s">
        <v>455</v>
      </c>
      <c r="C24" s="456" t="n">
        <v>845</v>
      </c>
      <c r="D24" s="559" t="n">
        <v>20983</v>
      </c>
      <c r="E24" s="560" t="n">
        <v>3574</v>
      </c>
      <c r="F24" s="471" t="n">
        <v>24557</v>
      </c>
      <c r="G24" s="472" t="n">
        <v>1.9525386102842</v>
      </c>
      <c r="H24" s="473" t="n">
        <v>24.8154220082924</v>
      </c>
      <c r="I24" s="474" t="n">
        <v>24.7596530498041</v>
      </c>
      <c r="J24" s="475" t="n">
        <v>24.8073054526204</v>
      </c>
      <c r="K24" s="473" t="n">
        <v>50.0526033124513</v>
      </c>
      <c r="L24" s="474" t="n">
        <v>48.6095782621962</v>
      </c>
      <c r="M24" s="475" t="n">
        <v>49.8429903823584</v>
      </c>
      <c r="N24" s="561" t="n">
        <v>520702</v>
      </c>
      <c r="O24" s="562" t="n">
        <v>88491</v>
      </c>
      <c r="P24" s="562" t="n">
        <v>609193</v>
      </c>
      <c r="Q24" s="562" t="n">
        <v>26062490.65</v>
      </c>
      <c r="R24" s="562" t="n">
        <v>4301510.19</v>
      </c>
      <c r="S24" s="563" t="n">
        <v>30364000.84</v>
      </c>
      <c r="T24" s="461" t="s">
        <v>456</v>
      </c>
      <c r="AB24" s="41" t="n">
        <v>49.8429903823584</v>
      </c>
      <c r="AC24" s="0" t="s">
        <v>455</v>
      </c>
      <c r="AD24" s="0" t="s">
        <v>456</v>
      </c>
    </row>
    <row r="25" customFormat="false" ht="29.25" hidden="false" customHeight="false" outlineLevel="0" collapsed="false">
      <c r="A25" s="89" t="s">
        <v>457</v>
      </c>
      <c r="B25" s="552" t="s">
        <v>458</v>
      </c>
      <c r="C25" s="456" t="n">
        <v>552</v>
      </c>
      <c r="D25" s="559" t="n">
        <v>9829</v>
      </c>
      <c r="E25" s="560" t="n">
        <v>1673</v>
      </c>
      <c r="F25" s="471" t="n">
        <v>11502</v>
      </c>
      <c r="G25" s="472" t="n">
        <v>0.914529425234715</v>
      </c>
      <c r="H25" s="473" t="n">
        <v>24.8751653270933</v>
      </c>
      <c r="I25" s="474" t="n">
        <v>24.1799163179916</v>
      </c>
      <c r="J25" s="475" t="n">
        <v>24.7740392975135</v>
      </c>
      <c r="K25" s="473" t="n">
        <v>51.6426259110506</v>
      </c>
      <c r="L25" s="474" t="n">
        <v>49.5513875361531</v>
      </c>
      <c r="M25" s="475" t="n">
        <v>51.3457437594535</v>
      </c>
      <c r="N25" s="561" t="n">
        <v>244498</v>
      </c>
      <c r="O25" s="562" t="n">
        <v>40453</v>
      </c>
      <c r="P25" s="562" t="n">
        <v>284951</v>
      </c>
      <c r="Q25" s="562" t="n">
        <v>12626518.75</v>
      </c>
      <c r="R25" s="562" t="n">
        <v>2004502.28</v>
      </c>
      <c r="S25" s="563" t="n">
        <v>14631021.03</v>
      </c>
      <c r="T25" s="461" t="s">
        <v>459</v>
      </c>
      <c r="AB25" s="41" t="n">
        <v>51.3457437594535</v>
      </c>
      <c r="AC25" s="0" t="s">
        <v>458</v>
      </c>
      <c r="AD25" s="0" t="s">
        <v>459</v>
      </c>
    </row>
    <row r="26" customFormat="false" ht="39" hidden="false" customHeight="false" outlineLevel="0" collapsed="false">
      <c r="A26" s="89" t="s">
        <v>460</v>
      </c>
      <c r="B26" s="552" t="s">
        <v>461</v>
      </c>
      <c r="C26" s="456" t="n">
        <v>14</v>
      </c>
      <c r="D26" s="559" t="n">
        <v>264</v>
      </c>
      <c r="E26" s="560" t="n">
        <v>90</v>
      </c>
      <c r="F26" s="471" t="n">
        <v>354</v>
      </c>
      <c r="G26" s="472" t="n">
        <v>0.0281467063582933</v>
      </c>
      <c r="H26" s="473" t="n">
        <v>24.3333333333333</v>
      </c>
      <c r="I26" s="474" t="n">
        <v>24.5888888888889</v>
      </c>
      <c r="J26" s="475" t="n">
        <v>24.3983050847458</v>
      </c>
      <c r="K26" s="473" t="n">
        <v>51.1769722914072</v>
      </c>
      <c r="L26" s="474" t="n">
        <v>42.736760054225</v>
      </c>
      <c r="M26" s="475" t="n">
        <v>49.0143938867662</v>
      </c>
      <c r="N26" s="561" t="n">
        <v>6424</v>
      </c>
      <c r="O26" s="562" t="n">
        <v>2213</v>
      </c>
      <c r="P26" s="562" t="n">
        <v>8637</v>
      </c>
      <c r="Q26" s="562" t="n">
        <v>328760.87</v>
      </c>
      <c r="R26" s="562" t="n">
        <v>94576.45</v>
      </c>
      <c r="S26" s="563" t="n">
        <v>423337.32</v>
      </c>
      <c r="T26" s="461" t="s">
        <v>462</v>
      </c>
      <c r="AB26" s="41" t="n">
        <v>49.0143938867662</v>
      </c>
      <c r="AC26" s="0" t="s">
        <v>461</v>
      </c>
      <c r="AD26" s="0" t="s">
        <v>462</v>
      </c>
    </row>
    <row r="27" s="10" customFormat="true" ht="39.75" hidden="false" customHeight="false" outlineLevel="0" collapsed="false">
      <c r="A27" s="97" t="s">
        <v>193</v>
      </c>
      <c r="B27" s="574" t="s">
        <v>463</v>
      </c>
      <c r="C27" s="492" t="n">
        <v>188</v>
      </c>
      <c r="D27" s="575" t="n">
        <v>5367</v>
      </c>
      <c r="E27" s="576" t="n">
        <v>1239</v>
      </c>
      <c r="F27" s="494" t="n">
        <v>6606</v>
      </c>
      <c r="G27" s="495" t="n">
        <v>0.52524616441493</v>
      </c>
      <c r="H27" s="496" t="n">
        <v>25.1507359791317</v>
      </c>
      <c r="I27" s="497" t="n">
        <v>24.6763518966909</v>
      </c>
      <c r="J27" s="498" t="n">
        <v>25.0617620345141</v>
      </c>
      <c r="K27" s="496" t="n">
        <v>56.0318216233037</v>
      </c>
      <c r="L27" s="497" t="n">
        <v>52.6209841695559</v>
      </c>
      <c r="M27" s="498" t="n">
        <v>55.4019339445997</v>
      </c>
      <c r="N27" s="577" t="n">
        <v>134984</v>
      </c>
      <c r="O27" s="578" t="n">
        <v>30574</v>
      </c>
      <c r="P27" s="578" t="n">
        <v>165558</v>
      </c>
      <c r="Q27" s="578" t="n">
        <v>7563399.41000003</v>
      </c>
      <c r="R27" s="578" t="n">
        <v>1608833.97</v>
      </c>
      <c r="S27" s="579" t="n">
        <v>9172233.38000003</v>
      </c>
      <c r="T27" s="580" t="s">
        <v>464</v>
      </c>
      <c r="AA27" s="365"/>
      <c r="AB27" s="41" t="n">
        <v>55.4019339445997</v>
      </c>
      <c r="AC27" s="0" t="s">
        <v>463</v>
      </c>
      <c r="AD27" s="0" t="s">
        <v>464</v>
      </c>
    </row>
    <row r="28" customFormat="false" ht="49.5" hidden="false" customHeight="false" outlineLevel="0" collapsed="false">
      <c r="A28" s="239" t="s">
        <v>465</v>
      </c>
      <c r="B28" s="552" t="s">
        <v>466</v>
      </c>
      <c r="C28" s="553" t="n">
        <v>61</v>
      </c>
      <c r="D28" s="554" t="n">
        <v>1790</v>
      </c>
      <c r="E28" s="555" t="n">
        <v>594</v>
      </c>
      <c r="F28" s="504" t="n">
        <v>2384</v>
      </c>
      <c r="G28" s="505" t="n">
        <v>0.189552960333817</v>
      </c>
      <c r="H28" s="506" t="n">
        <v>24.7642458100559</v>
      </c>
      <c r="I28" s="507" t="n">
        <v>24.7070707070707</v>
      </c>
      <c r="J28" s="508" t="n">
        <v>24.75</v>
      </c>
      <c r="K28" s="506" t="n">
        <v>59.3430813481321</v>
      </c>
      <c r="L28" s="507" t="n">
        <v>51.8022403924775</v>
      </c>
      <c r="M28" s="508" t="n">
        <v>57.4674562741509</v>
      </c>
      <c r="N28" s="556" t="n">
        <v>44328</v>
      </c>
      <c r="O28" s="557" t="n">
        <v>14676</v>
      </c>
      <c r="P28" s="557" t="n">
        <v>59004</v>
      </c>
      <c r="Q28" s="557" t="n">
        <v>2630560.11</v>
      </c>
      <c r="R28" s="557" t="n">
        <v>760249.68</v>
      </c>
      <c r="S28" s="558" t="n">
        <v>3390809.79</v>
      </c>
      <c r="T28" s="461" t="s">
        <v>592</v>
      </c>
      <c r="AB28" s="41" t="n">
        <v>57.4674562741509</v>
      </c>
      <c r="AC28" s="0" t="s">
        <v>466</v>
      </c>
      <c r="AD28" s="0" t="s">
        <v>592</v>
      </c>
    </row>
    <row r="29" s="365" customFormat="true" ht="38.25" hidden="false" customHeight="true" outlineLevel="0" collapsed="false">
      <c r="A29" s="11" t="s">
        <v>385</v>
      </c>
      <c r="B29" s="11" t="s">
        <v>386</v>
      </c>
      <c r="C29" s="11" t="s">
        <v>589</v>
      </c>
      <c r="D29" s="11" t="s">
        <v>590</v>
      </c>
      <c r="E29" s="11"/>
      <c r="F29" s="11"/>
      <c r="G29" s="11"/>
      <c r="H29" s="11" t="s">
        <v>591</v>
      </c>
      <c r="I29" s="11"/>
      <c r="J29" s="11"/>
      <c r="K29" s="11" t="s">
        <v>390</v>
      </c>
      <c r="L29" s="11"/>
      <c r="M29" s="11"/>
      <c r="N29" s="546" t="s">
        <v>391</v>
      </c>
      <c r="O29" s="546"/>
      <c r="P29" s="546"/>
      <c r="Q29" s="547" t="s">
        <v>392</v>
      </c>
      <c r="R29" s="547"/>
      <c r="S29" s="547"/>
      <c r="T29" s="11" t="s">
        <v>393</v>
      </c>
      <c r="AB29" s="41" t="n">
        <v>0</v>
      </c>
      <c r="AC29" s="0" t="s">
        <v>386</v>
      </c>
      <c r="AD29" s="0" t="s">
        <v>393</v>
      </c>
    </row>
    <row r="30" s="365" customFormat="true" ht="26.25" hidden="false" customHeight="false" outlineLevel="0" collapsed="false">
      <c r="A30" s="11"/>
      <c r="B30" s="11"/>
      <c r="C30" s="11"/>
      <c r="D30" s="13" t="s">
        <v>10</v>
      </c>
      <c r="E30" s="11" t="s">
        <v>11</v>
      </c>
      <c r="F30" s="548" t="s">
        <v>12</v>
      </c>
      <c r="G30" s="11" t="s">
        <v>84</v>
      </c>
      <c r="H30" s="13" t="s">
        <v>10</v>
      </c>
      <c r="I30" s="11" t="s">
        <v>11</v>
      </c>
      <c r="J30" s="440" t="s">
        <v>12</v>
      </c>
      <c r="K30" s="13" t="s">
        <v>10</v>
      </c>
      <c r="L30" s="11" t="s">
        <v>11</v>
      </c>
      <c r="M30" s="11" t="s">
        <v>12</v>
      </c>
      <c r="N30" s="549" t="s">
        <v>394</v>
      </c>
      <c r="O30" s="550" t="s">
        <v>395</v>
      </c>
      <c r="P30" s="550" t="s">
        <v>50</v>
      </c>
      <c r="Q30" s="549" t="s">
        <v>394</v>
      </c>
      <c r="R30" s="550" t="s">
        <v>395</v>
      </c>
      <c r="S30" s="551" t="s">
        <v>50</v>
      </c>
      <c r="T30" s="11"/>
      <c r="AB30" s="41" t="s">
        <v>12</v>
      </c>
      <c r="AC30" s="0" t="n">
        <v>0</v>
      </c>
      <c r="AD30" s="0" t="n">
        <v>0</v>
      </c>
    </row>
    <row r="31" customFormat="false" ht="49.5" hidden="false" customHeight="false" outlineLevel="0" collapsed="false">
      <c r="A31" s="89" t="s">
        <v>468</v>
      </c>
      <c r="B31" s="552" t="s">
        <v>469</v>
      </c>
      <c r="C31" s="456" t="n">
        <v>131</v>
      </c>
      <c r="D31" s="559" t="n">
        <v>1773</v>
      </c>
      <c r="E31" s="560" t="n">
        <v>1115</v>
      </c>
      <c r="F31" s="471" t="n">
        <v>2888</v>
      </c>
      <c r="G31" s="472" t="n">
        <v>0.229626237182912</v>
      </c>
      <c r="H31" s="473" t="n">
        <v>24.6897913141568</v>
      </c>
      <c r="I31" s="474" t="n">
        <v>25.1479820627803</v>
      </c>
      <c r="J31" s="475" t="n">
        <v>24.8666897506925</v>
      </c>
      <c r="K31" s="473" t="n">
        <v>61.4990770988007</v>
      </c>
      <c r="L31" s="474" t="n">
        <v>45.449817403709</v>
      </c>
      <c r="M31" s="475" t="n">
        <v>55.2326809162431</v>
      </c>
      <c r="N31" s="561" t="n">
        <v>43775</v>
      </c>
      <c r="O31" s="562" t="n">
        <v>28040</v>
      </c>
      <c r="P31" s="562" t="n">
        <v>71815</v>
      </c>
      <c r="Q31" s="562" t="n">
        <v>2692122.1</v>
      </c>
      <c r="R31" s="562" t="n">
        <v>1274412.88</v>
      </c>
      <c r="S31" s="563" t="n">
        <v>3966534.98</v>
      </c>
      <c r="T31" s="580" t="s">
        <v>470</v>
      </c>
      <c r="AB31" s="41" t="n">
        <v>55.2326809162431</v>
      </c>
      <c r="AC31" s="0" t="s">
        <v>469</v>
      </c>
      <c r="AD31" s="0" t="s">
        <v>470</v>
      </c>
    </row>
    <row r="32" customFormat="false" ht="48.75" hidden="false" customHeight="false" outlineLevel="0" collapsed="false">
      <c r="A32" s="89" t="s">
        <v>471</v>
      </c>
      <c r="B32" s="552" t="s">
        <v>472</v>
      </c>
      <c r="C32" s="456" t="n">
        <v>48</v>
      </c>
      <c r="D32" s="559" t="n">
        <v>553</v>
      </c>
      <c r="E32" s="560" t="n">
        <v>97</v>
      </c>
      <c r="F32" s="471" t="n">
        <v>650</v>
      </c>
      <c r="G32" s="472" t="n">
        <v>0.051681805460143</v>
      </c>
      <c r="H32" s="473" t="n">
        <v>25.0235081374322</v>
      </c>
      <c r="I32" s="474" t="n">
        <v>23.360824742268</v>
      </c>
      <c r="J32" s="475" t="n">
        <v>24.7753846153846</v>
      </c>
      <c r="K32" s="473" t="n">
        <v>59.0616613672496</v>
      </c>
      <c r="L32" s="474" t="n">
        <v>52.5431244483672</v>
      </c>
      <c r="M32" s="475" t="n">
        <v>58.1444355439643</v>
      </c>
      <c r="N32" s="561" t="n">
        <v>13838</v>
      </c>
      <c r="O32" s="562" t="n">
        <v>2266</v>
      </c>
      <c r="P32" s="562" t="n">
        <v>16104</v>
      </c>
      <c r="Q32" s="562" t="n">
        <v>817295.27</v>
      </c>
      <c r="R32" s="562" t="n">
        <v>119062.72</v>
      </c>
      <c r="S32" s="563" t="n">
        <v>936357.99</v>
      </c>
      <c r="T32" s="461" t="s">
        <v>473</v>
      </c>
      <c r="AB32" s="41" t="n">
        <v>58.1444355439643</v>
      </c>
      <c r="AC32" s="0" t="s">
        <v>472</v>
      </c>
      <c r="AD32" s="0" t="s">
        <v>473</v>
      </c>
    </row>
    <row r="33" customFormat="false" ht="29.25" hidden="false" customHeight="false" outlineLevel="0" collapsed="false">
      <c r="A33" s="89" t="s">
        <v>474</v>
      </c>
      <c r="B33" s="552" t="s">
        <v>475</v>
      </c>
      <c r="C33" s="456" t="n">
        <v>328</v>
      </c>
      <c r="D33" s="559" t="n">
        <v>10340</v>
      </c>
      <c r="E33" s="560" t="n">
        <v>975</v>
      </c>
      <c r="F33" s="471" t="n">
        <v>11315</v>
      </c>
      <c r="G33" s="472" t="n">
        <v>0.899660967356182</v>
      </c>
      <c r="H33" s="473" t="n">
        <v>22.56083172147</v>
      </c>
      <c r="I33" s="474" t="n">
        <v>23.6235897435897</v>
      </c>
      <c r="J33" s="475" t="n">
        <v>22.6524083075563</v>
      </c>
      <c r="K33" s="473" t="n">
        <v>59.8500816190051</v>
      </c>
      <c r="L33" s="474" t="n">
        <v>50.9431828246429</v>
      </c>
      <c r="M33" s="475" t="n">
        <v>59.0496797652857</v>
      </c>
      <c r="N33" s="561" t="n">
        <v>233279</v>
      </c>
      <c r="O33" s="562" t="n">
        <v>23033</v>
      </c>
      <c r="P33" s="562" t="n">
        <v>256312</v>
      </c>
      <c r="Q33" s="562" t="n">
        <v>13961767.1899999</v>
      </c>
      <c r="R33" s="562" t="n">
        <v>1173374.33</v>
      </c>
      <c r="S33" s="563" t="n">
        <v>15135141.5199999</v>
      </c>
      <c r="T33" s="461" t="s">
        <v>476</v>
      </c>
      <c r="AB33" s="41" t="n">
        <v>59.0496797652857</v>
      </c>
      <c r="AC33" s="0" t="s">
        <v>475</v>
      </c>
      <c r="AD33" s="0" t="s">
        <v>476</v>
      </c>
    </row>
    <row r="34" customFormat="false" ht="39" hidden="false" customHeight="false" outlineLevel="0" collapsed="false">
      <c r="A34" s="89" t="s">
        <v>477</v>
      </c>
      <c r="B34" s="581" t="s">
        <v>478</v>
      </c>
      <c r="C34" s="456" t="n">
        <v>343</v>
      </c>
      <c r="D34" s="559" t="n">
        <v>4510</v>
      </c>
      <c r="E34" s="560" t="n">
        <v>1588</v>
      </c>
      <c r="F34" s="471" t="n">
        <v>6098</v>
      </c>
      <c r="G34" s="472" t="n">
        <v>0.48485484568608</v>
      </c>
      <c r="H34" s="473" t="n">
        <v>24.5312638580931</v>
      </c>
      <c r="I34" s="474" t="n">
        <v>23.5403022670025</v>
      </c>
      <c r="J34" s="475" t="n">
        <v>24.2732043292883</v>
      </c>
      <c r="K34" s="473" t="n">
        <v>40.2346500235009</v>
      </c>
      <c r="L34" s="474" t="n">
        <v>39.5428136536301</v>
      </c>
      <c r="M34" s="475" t="n">
        <v>40.0599264954265</v>
      </c>
      <c r="N34" s="561" t="n">
        <v>110636</v>
      </c>
      <c r="O34" s="562" t="n">
        <v>37382</v>
      </c>
      <c r="P34" s="562" t="n">
        <v>148018</v>
      </c>
      <c r="Q34" s="562" t="n">
        <v>4451400.74000004</v>
      </c>
      <c r="R34" s="562" t="n">
        <v>1478189.46</v>
      </c>
      <c r="S34" s="563" t="n">
        <v>5929590.20000004</v>
      </c>
      <c r="T34" s="461" t="s">
        <v>479</v>
      </c>
      <c r="AB34" s="41" t="n">
        <v>40.0599264954265</v>
      </c>
      <c r="AC34" s="0" t="s">
        <v>478</v>
      </c>
      <c r="AD34" s="0" t="s">
        <v>479</v>
      </c>
    </row>
    <row r="35" customFormat="false" ht="13.5" hidden="false" customHeight="false" outlineLevel="0" collapsed="false">
      <c r="A35" s="395" t="s">
        <v>480</v>
      </c>
      <c r="B35" s="582" t="s">
        <v>481</v>
      </c>
      <c r="C35" s="492" t="n">
        <v>126</v>
      </c>
      <c r="D35" s="575" t="n">
        <v>2310</v>
      </c>
      <c r="E35" s="576" t="n">
        <v>655</v>
      </c>
      <c r="F35" s="583" t="n">
        <v>2965</v>
      </c>
      <c r="G35" s="482" t="n">
        <v>0.235748543368191</v>
      </c>
      <c r="H35" s="496" t="n">
        <v>24.7800865800866</v>
      </c>
      <c r="I35" s="497" t="n">
        <v>24.3145038167939</v>
      </c>
      <c r="J35" s="498" t="n">
        <v>24.6772344013491</v>
      </c>
      <c r="K35" s="496" t="n">
        <v>44.6765780371057</v>
      </c>
      <c r="L35" s="497" t="n">
        <v>41.5402304407887</v>
      </c>
      <c r="M35" s="498" t="n">
        <v>43.9939097692981</v>
      </c>
      <c r="N35" s="561" t="n">
        <v>57242</v>
      </c>
      <c r="O35" s="562" t="n">
        <v>15926</v>
      </c>
      <c r="P35" s="562" t="n">
        <v>73168</v>
      </c>
      <c r="Q35" s="562" t="n">
        <v>2557376.68</v>
      </c>
      <c r="R35" s="562" t="n">
        <v>661569.71</v>
      </c>
      <c r="S35" s="563" t="n">
        <v>3218946.39</v>
      </c>
      <c r="T35" s="584" t="s">
        <v>482</v>
      </c>
      <c r="AB35" s="41" t="n">
        <v>43.9939097692981</v>
      </c>
      <c r="AC35" s="0" t="s">
        <v>481</v>
      </c>
      <c r="AD35" s="0" t="s">
        <v>482</v>
      </c>
    </row>
    <row r="36" customFormat="false" ht="13.5" hidden="false" customHeight="false" outlineLevel="0" collapsed="false">
      <c r="A36" s="585"/>
      <c r="B36" s="395" t="s">
        <v>50</v>
      </c>
      <c r="C36" s="586" t="n">
        <v>7879</v>
      </c>
      <c r="D36" s="587" t="n">
        <v>164091</v>
      </c>
      <c r="E36" s="588" t="n">
        <v>66461</v>
      </c>
      <c r="F36" s="588" t="n">
        <v>230552</v>
      </c>
      <c r="G36" s="589" t="n">
        <v>100</v>
      </c>
      <c r="H36" s="518" t="n">
        <v>24.5890085379454</v>
      </c>
      <c r="I36" s="519" t="n">
        <v>24.16117723176</v>
      </c>
      <c r="J36" s="520" t="n">
        <v>24.4656780249141</v>
      </c>
      <c r="K36" s="518" t="n">
        <v>54.9145174362768</v>
      </c>
      <c r="L36" s="519" t="n">
        <v>47.268810120465</v>
      </c>
      <c r="M36" s="520" t="n">
        <v>52.737928178348</v>
      </c>
      <c r="N36" s="590" t="n">
        <v>4034835</v>
      </c>
      <c r="O36" s="591" t="n">
        <v>1605776</v>
      </c>
      <c r="P36" s="591" t="n">
        <v>5640611</v>
      </c>
      <c r="Q36" s="591" t="n">
        <v>221571016.96</v>
      </c>
      <c r="R36" s="591" t="n">
        <v>75903120.8399998</v>
      </c>
      <c r="S36" s="592" t="n">
        <v>297474137.8</v>
      </c>
      <c r="T36" s="11" t="s">
        <v>593</v>
      </c>
      <c r="AB36" s="41" t="n">
        <v>52.737928178348</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860770745646925</v>
      </c>
    </row>
    <row r="43" customFormat="false" ht="12.75" hidden="false" customHeight="false" outlineLevel="0" collapsed="false">
      <c r="A43" s="596" t="s">
        <v>598</v>
      </c>
      <c r="B43" s="427"/>
      <c r="C43" s="427"/>
      <c r="D43" s="427"/>
      <c r="E43" s="427"/>
      <c r="F43" s="427"/>
      <c r="G43" s="427"/>
      <c r="H43" s="427"/>
      <c r="I43" s="427"/>
      <c r="J43" s="427"/>
      <c r="K43" s="427"/>
      <c r="L43" s="427"/>
      <c r="M43" s="427"/>
      <c r="N43" s="427"/>
      <c r="O43" s="597"/>
      <c r="P43" s="427"/>
      <c r="Q43" s="427"/>
      <c r="R43" s="427"/>
      <c r="S43" s="427"/>
      <c r="T43" s="427"/>
      <c r="U43" s="0" t="s">
        <v>599</v>
      </c>
      <c r="Y43" s="598" t="n">
        <v>86.08</v>
      </c>
    </row>
    <row r="44" customFormat="false" ht="12.75" hidden="false" customHeight="false" outlineLevel="0" collapsed="false">
      <c r="A44" s="427" t="s">
        <v>600</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2.65</v>
      </c>
      <c r="Y44" s="41" t="n">
        <v>114.99</v>
      </c>
      <c r="Z44" s="41" t="n">
        <v>114.993734648873</v>
      </c>
      <c r="AA44" s="0" t="s">
        <v>442</v>
      </c>
      <c r="AB44" s="0" t="s">
        <v>443</v>
      </c>
    </row>
    <row r="45" customFormat="false" ht="12.75" hidden="false" customHeight="false" outlineLevel="0" collapsed="false">
      <c r="A45" s="427" t="s">
        <v>604</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5.13</v>
      </c>
      <c r="Y45" s="41" t="n">
        <v>22.65</v>
      </c>
      <c r="Z45" s="41" t="n">
        <v>25.1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3</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61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1.22</v>
      </c>
    </row>
    <row r="11" customFormat="false" ht="14.45" hidden="false" customHeight="true" outlineLevel="0" collapsed="false">
      <c r="A11" s="364"/>
      <c r="B11" s="11"/>
      <c r="C11" s="11"/>
      <c r="D11" s="11"/>
      <c r="E11" s="11"/>
      <c r="M11" s="0" t="s">
        <v>11</v>
      </c>
      <c r="N11" s="0" t="n">
        <v>48.78</v>
      </c>
    </row>
    <row r="12" customFormat="false" ht="24.75" hidden="false" customHeight="true" outlineLevel="0" collapsed="false">
      <c r="A12" s="365"/>
      <c r="B12" s="366" t="n">
        <v>245626</v>
      </c>
      <c r="C12" s="367" t="n">
        <v>307165</v>
      </c>
      <c r="D12" s="368" t="n">
        <v>292590</v>
      </c>
      <c r="E12" s="369" t="n">
        <v>599755</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5</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61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197457</v>
      </c>
      <c r="D9" s="379" t="n">
        <v>4589857</v>
      </c>
      <c r="E9" s="380" t="n">
        <v>174737248.680014</v>
      </c>
      <c r="F9" s="381"/>
      <c r="G9" s="382" t="n">
        <v>23.244843181047</v>
      </c>
      <c r="H9" s="382" t="n">
        <v>38.070303427757</v>
      </c>
      <c r="I9" s="383" t="n">
        <v>0</v>
      </c>
      <c r="J9" s="384" t="n">
        <v>10327888</v>
      </c>
      <c r="K9" s="385" t="n">
        <v>884.938233033088</v>
      </c>
    </row>
    <row r="10" customFormat="false" ht="25.5" hidden="false" customHeight="false" outlineLevel="0" collapsed="false">
      <c r="A10" s="375"/>
      <c r="B10" s="239" t="s">
        <v>11</v>
      </c>
      <c r="C10" s="386" t="n">
        <v>156747</v>
      </c>
      <c r="D10" s="387" t="n">
        <v>3596174</v>
      </c>
      <c r="E10" s="388" t="n">
        <v>126854157.429976</v>
      </c>
      <c r="F10" s="389"/>
      <c r="G10" s="390" t="n">
        <v>22.9425379752085</v>
      </c>
      <c r="H10" s="391" t="n">
        <v>35.2747551786917</v>
      </c>
      <c r="I10" s="392" t="n">
        <v>0</v>
      </c>
      <c r="J10" s="393" t="n">
        <v>6889158</v>
      </c>
      <c r="K10" s="394" t="n">
        <v>809.292410253315</v>
      </c>
    </row>
    <row r="11" customFormat="false" ht="26.25" hidden="false" customHeight="true" outlineLevel="0" collapsed="false">
      <c r="A11" s="375"/>
      <c r="B11" s="395" t="s">
        <v>360</v>
      </c>
      <c r="C11" s="396" t="n">
        <v>354204</v>
      </c>
      <c r="D11" s="397" t="n">
        <v>8186031</v>
      </c>
      <c r="E11" s="398" t="n">
        <v>301591406.109991</v>
      </c>
      <c r="F11" s="399" t="n">
        <v>0</v>
      </c>
      <c r="G11" s="400" t="n">
        <v>23.1110631161703</v>
      </c>
      <c r="H11" s="401" t="n">
        <v>36.8422018081767</v>
      </c>
      <c r="I11" s="402" t="n">
        <v>0</v>
      </c>
      <c r="J11" s="403" t="n">
        <v>17217046</v>
      </c>
      <c r="K11" s="404" t="n">
        <v>851.462451327458</v>
      </c>
    </row>
    <row r="12" customFormat="false" ht="30.75" hidden="false" customHeight="true" outlineLevel="0" collapsed="false">
      <c r="A12" s="375" t="s">
        <v>361</v>
      </c>
      <c r="B12" s="85" t="s">
        <v>10</v>
      </c>
      <c r="C12" s="378" t="n">
        <v>118905</v>
      </c>
      <c r="D12" s="379" t="n">
        <v>2052090</v>
      </c>
      <c r="E12" s="380" t="n">
        <v>43255428.4099968</v>
      </c>
      <c r="F12" s="405"/>
      <c r="G12" s="382" t="n">
        <v>17.2582313611707</v>
      </c>
      <c r="H12" s="382" t="n">
        <v>21.0787189694393</v>
      </c>
      <c r="I12" s="383" t="n">
        <v>0</v>
      </c>
      <c r="J12" s="384" t="n">
        <v>602864</v>
      </c>
      <c r="K12" s="385" t="n">
        <v>363.781408771681</v>
      </c>
    </row>
    <row r="13" customFormat="false" ht="25.5" hidden="false" customHeight="false" outlineLevel="0" collapsed="false">
      <c r="A13" s="375"/>
      <c r="B13" s="239" t="s">
        <v>11</v>
      </c>
      <c r="C13" s="406" t="n">
        <v>145652</v>
      </c>
      <c r="D13" s="387" t="n">
        <v>2499970</v>
      </c>
      <c r="E13" s="388" t="n">
        <v>52344050.5699947</v>
      </c>
      <c r="F13" s="407"/>
      <c r="G13" s="390" t="n">
        <v>17.1639936286491</v>
      </c>
      <c r="H13" s="391" t="n">
        <v>20.9378714824557</v>
      </c>
      <c r="I13" s="392" t="n">
        <v>0</v>
      </c>
      <c r="J13" s="393" t="n">
        <v>1056784</v>
      </c>
      <c r="K13" s="394" t="n">
        <v>359.377492722343</v>
      </c>
    </row>
    <row r="14" customFormat="false" ht="30.75" hidden="false" customHeight="true" outlineLevel="0" collapsed="false">
      <c r="A14" s="375"/>
      <c r="B14" s="395" t="s">
        <v>360</v>
      </c>
      <c r="C14" s="396" t="n">
        <v>264557</v>
      </c>
      <c r="D14" s="397" t="n">
        <v>4552060</v>
      </c>
      <c r="E14" s="398" t="n">
        <v>95599478.9799915</v>
      </c>
      <c r="F14" s="408" t="n">
        <v>0</v>
      </c>
      <c r="G14" s="400" t="n">
        <v>17.2063487263614</v>
      </c>
      <c r="H14" s="401" t="n">
        <v>21.0013661902505</v>
      </c>
      <c r="I14" s="402" t="n">
        <v>0</v>
      </c>
      <c r="J14" s="403" t="n">
        <v>1659648</v>
      </c>
      <c r="K14" s="404" t="n">
        <v>361.356830399466</v>
      </c>
    </row>
    <row r="15" customFormat="false" ht="25.5" hidden="false" customHeight="true" outlineLevel="0" collapsed="false">
      <c r="A15" s="375" t="s">
        <v>617</v>
      </c>
      <c r="B15" s="85" t="s">
        <v>10</v>
      </c>
      <c r="C15" s="409" t="n">
        <v>315930</v>
      </c>
      <c r="D15" s="409" t="n">
        <v>6641985</v>
      </c>
      <c r="E15" s="410" t="n">
        <v>217993955.860071</v>
      </c>
      <c r="F15" s="389" t="n">
        <v>0</v>
      </c>
      <c r="G15" s="390" t="n">
        <v>21.0235969993353</v>
      </c>
      <c r="H15" s="390" t="n">
        <v>32.8206034581637</v>
      </c>
      <c r="I15" s="411" t="n">
        <v>0</v>
      </c>
      <c r="J15" s="412" t="n">
        <v>10930752</v>
      </c>
      <c r="K15" s="413" t="n">
        <v>690.007140379424</v>
      </c>
      <c r="L15" s="264"/>
    </row>
    <row r="16" customFormat="false" ht="27.75" hidden="false" customHeight="true" outlineLevel="0" collapsed="false">
      <c r="A16" s="375"/>
      <c r="B16" s="239" t="s">
        <v>11</v>
      </c>
      <c r="C16" s="387" t="n">
        <v>301880</v>
      </c>
      <c r="D16" s="387" t="n">
        <v>6096338</v>
      </c>
      <c r="E16" s="388" t="n">
        <v>179203410.230033</v>
      </c>
      <c r="F16" s="389" t="n">
        <v>0</v>
      </c>
      <c r="G16" s="390" t="n">
        <v>20.1945740029151</v>
      </c>
      <c r="H16" s="391" t="n">
        <v>29.3952550252353</v>
      </c>
      <c r="I16" s="392" t="n">
        <v>0</v>
      </c>
      <c r="J16" s="393" t="n">
        <v>7945942</v>
      </c>
      <c r="K16" s="394" t="n">
        <v>593.624652941675</v>
      </c>
      <c r="L16" s="264"/>
    </row>
    <row r="17" customFormat="false" ht="26.25" hidden="false" customHeight="false" outlineLevel="0" collapsed="false">
      <c r="A17" s="375"/>
      <c r="B17" s="395" t="s">
        <v>360</v>
      </c>
      <c r="C17" s="397" t="n">
        <v>617810</v>
      </c>
      <c r="D17" s="397" t="n">
        <v>12738323</v>
      </c>
      <c r="E17" s="398" t="n">
        <v>397197366.090104</v>
      </c>
      <c r="F17" s="389" t="n">
        <v>0</v>
      </c>
      <c r="G17" s="400" t="n">
        <v>20.6185121639339</v>
      </c>
      <c r="H17" s="401" t="n">
        <v>31.1812917673782</v>
      </c>
      <c r="I17" s="392" t="n">
        <v>0</v>
      </c>
      <c r="J17" s="393" t="n">
        <v>18876694</v>
      </c>
      <c r="K17" s="404" t="n">
        <v>642.911843592859</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618</v>
      </c>
      <c r="B22" s="420"/>
      <c r="C22" s="420"/>
      <c r="D22" s="420"/>
      <c r="E22" s="420"/>
      <c r="F22" s="420"/>
      <c r="G22" s="420"/>
      <c r="H22" s="420"/>
      <c r="I22" s="420"/>
      <c r="J22" s="420"/>
      <c r="K22" s="420"/>
      <c r="O22" s="139" t="s">
        <v>367</v>
      </c>
      <c r="P22" s="421" t="n">
        <v>55.75</v>
      </c>
    </row>
    <row r="23" customFormat="false" ht="27.6" hidden="false" customHeight="true" outlineLevel="0" collapsed="false">
      <c r="A23" s="420" t="s">
        <v>619</v>
      </c>
      <c r="B23" s="420"/>
      <c r="C23" s="420"/>
      <c r="D23" s="420"/>
      <c r="E23" s="420"/>
      <c r="F23" s="420"/>
      <c r="G23" s="420"/>
      <c r="H23" s="420"/>
      <c r="I23" s="420"/>
      <c r="J23" s="420"/>
      <c r="K23" s="420"/>
      <c r="O23" s="0" t="s">
        <v>369</v>
      </c>
      <c r="P23" s="41" t="n">
        <v>55.06</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92.66</v>
      </c>
    </row>
    <row r="30" customFormat="false" ht="15.6" hidden="false" customHeight="true" outlineLevel="0" collapsed="false">
      <c r="A30" s="422" t="s">
        <v>620</v>
      </c>
      <c r="B30" s="422"/>
      <c r="C30" s="422"/>
      <c r="D30" s="422"/>
      <c r="E30" s="422"/>
      <c r="F30" s="422"/>
      <c r="G30" s="422"/>
      <c r="H30" s="422"/>
      <c r="I30" s="422"/>
      <c r="J30" s="422"/>
      <c r="K30" s="422"/>
      <c r="O30" s="0" t="s">
        <v>376</v>
      </c>
      <c r="P30" s="41" t="n">
        <v>99.33</v>
      </c>
    </row>
    <row r="31" customFormat="false" ht="26.45" hidden="false" customHeight="true" outlineLevel="0" collapsed="false">
      <c r="A31" s="422" t="s">
        <v>621</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5.75</v>
      </c>
    </row>
    <row r="40" customFormat="false" ht="12.75" hidden="false" customHeight="false" outlineLevel="0" collapsed="false">
      <c r="O40" s="428"/>
      <c r="P40" s="0" t="s">
        <v>380</v>
      </c>
      <c r="Q40" s="0" t="n">
        <v>44.25</v>
      </c>
    </row>
    <row r="42" customFormat="false" ht="12.75" hidden="false" customHeight="false" outlineLevel="0" collapsed="false">
      <c r="O42" s="428" t="s">
        <v>49</v>
      </c>
      <c r="P42" s="0" t="s">
        <v>379</v>
      </c>
      <c r="Q42" s="0" t="n">
        <v>44.94</v>
      </c>
    </row>
    <row r="43" customFormat="false" ht="12.75" hidden="false" customHeight="false" outlineLevel="0" collapsed="false">
      <c r="O43" s="428"/>
      <c r="P43" s="0" t="s">
        <v>380</v>
      </c>
      <c r="Q43" s="0" t="n">
        <v>55.06</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2</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46.5" hidden="false" customHeight="true" outlineLevel="0" collapsed="false">
      <c r="A7" s="436" t="s">
        <v>385</v>
      </c>
      <c r="B7" s="11" t="s">
        <v>386</v>
      </c>
      <c r="C7" s="11" t="s">
        <v>387</v>
      </c>
      <c r="D7" s="11" t="s">
        <v>388</v>
      </c>
      <c r="E7" s="11"/>
      <c r="F7" s="11"/>
      <c r="G7" s="11"/>
      <c r="H7" s="11" t="s">
        <v>389</v>
      </c>
      <c r="I7" s="11"/>
      <c r="J7" s="11"/>
      <c r="K7" s="11" t="s">
        <v>390</v>
      </c>
      <c r="L7" s="11"/>
      <c r="M7" s="11"/>
      <c r="N7" s="546" t="s">
        <v>391</v>
      </c>
      <c r="O7" s="546"/>
      <c r="P7" s="546"/>
      <c r="Q7" s="606" t="s">
        <v>392</v>
      </c>
      <c r="R7" s="606"/>
      <c r="S7" s="606"/>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607" t="n">
        <v>0</v>
      </c>
      <c r="E9" s="607" t="n">
        <v>0</v>
      </c>
      <c r="F9" s="251" t="n">
        <v>0</v>
      </c>
      <c r="G9" s="472" t="n">
        <v>0</v>
      </c>
      <c r="H9" s="473" t="n">
        <v>0</v>
      </c>
      <c r="I9" s="474" t="n">
        <v>0</v>
      </c>
      <c r="J9" s="475" t="n">
        <v>0</v>
      </c>
      <c r="K9" s="473" t="n">
        <v>0</v>
      </c>
      <c r="L9" s="474" t="n">
        <v>0</v>
      </c>
      <c r="M9" s="475" t="n">
        <v>0</v>
      </c>
      <c r="N9" s="608" t="n">
        <v>0</v>
      </c>
      <c r="O9" s="608" t="n">
        <v>0</v>
      </c>
      <c r="P9" s="476" t="n">
        <v>0</v>
      </c>
      <c r="Q9" s="284" t="n">
        <v>0</v>
      </c>
      <c r="R9" s="284" t="n">
        <v>0</v>
      </c>
      <c r="S9" s="478" t="n">
        <v>0</v>
      </c>
      <c r="T9" s="454" t="s">
        <v>397</v>
      </c>
    </row>
    <row r="10" customFormat="false" ht="19.5" hidden="false" customHeight="false" outlineLevel="0" collapsed="false">
      <c r="A10" s="609" t="n">
        <v>1</v>
      </c>
      <c r="B10" s="444" t="s">
        <v>399</v>
      </c>
      <c r="C10" s="456" t="n">
        <v>1734</v>
      </c>
      <c r="D10" s="251" t="n">
        <v>1382</v>
      </c>
      <c r="E10" s="251" t="n">
        <v>641</v>
      </c>
      <c r="F10" s="471" t="n">
        <v>2023</v>
      </c>
      <c r="G10" s="472" t="n">
        <v>0.591909882232463</v>
      </c>
      <c r="H10" s="473" t="n">
        <v>23.2518089725036</v>
      </c>
      <c r="I10" s="474" t="n">
        <v>23.4477379095164</v>
      </c>
      <c r="J10" s="475" t="n">
        <v>23.3138902619871</v>
      </c>
      <c r="K10" s="473" t="n">
        <v>35.4278524304475</v>
      </c>
      <c r="L10" s="474" t="n">
        <v>34.4426433799068</v>
      </c>
      <c r="M10" s="475" t="n">
        <v>35.1138906793317</v>
      </c>
      <c r="N10" s="250" t="n">
        <v>32134</v>
      </c>
      <c r="O10" s="251" t="n">
        <v>15030</v>
      </c>
      <c r="P10" s="476" t="n">
        <v>47164</v>
      </c>
      <c r="Q10" s="477" t="n">
        <v>1138438.61</v>
      </c>
      <c r="R10" s="477" t="n">
        <v>517672.929999999</v>
      </c>
      <c r="S10" s="478" t="n">
        <v>1656111.54</v>
      </c>
      <c r="T10" s="458" t="s">
        <v>400</v>
      </c>
    </row>
    <row r="11" customFormat="false" ht="19.5" hidden="false" customHeight="false" outlineLevel="0" collapsed="false">
      <c r="A11" s="609" t="n">
        <v>2</v>
      </c>
      <c r="B11" s="444" t="s">
        <v>402</v>
      </c>
      <c r="C11" s="456" t="n">
        <v>176</v>
      </c>
      <c r="D11" s="251" t="n">
        <v>285</v>
      </c>
      <c r="E11" s="251" t="n">
        <v>72</v>
      </c>
      <c r="F11" s="471" t="n">
        <v>357</v>
      </c>
      <c r="G11" s="472" t="n">
        <v>0.104454685099846</v>
      </c>
      <c r="H11" s="473" t="n">
        <v>19.8912280701754</v>
      </c>
      <c r="I11" s="474" t="n">
        <v>23.0416666666667</v>
      </c>
      <c r="J11" s="475" t="n">
        <v>20.5266106442577</v>
      </c>
      <c r="K11" s="473" t="n">
        <v>33.3706085729406</v>
      </c>
      <c r="L11" s="474" t="n">
        <v>34.8644484629295</v>
      </c>
      <c r="M11" s="475" t="n">
        <v>33.7088018558952</v>
      </c>
      <c r="N11" s="250" t="n">
        <v>5669</v>
      </c>
      <c r="O11" s="251" t="n">
        <v>1659</v>
      </c>
      <c r="P11" s="476" t="n">
        <v>7328</v>
      </c>
      <c r="Q11" s="477" t="n">
        <v>189177.98</v>
      </c>
      <c r="R11" s="477" t="n">
        <v>57840.12</v>
      </c>
      <c r="S11" s="478" t="n">
        <v>247018.1</v>
      </c>
      <c r="T11" s="458" t="s">
        <v>403</v>
      </c>
    </row>
    <row r="12" customFormat="false" ht="39" hidden="false" customHeight="false" outlineLevel="0" collapsed="false">
      <c r="A12" s="609" t="n">
        <v>5</v>
      </c>
      <c r="B12" s="444" t="s">
        <v>405</v>
      </c>
      <c r="C12" s="456" t="n">
        <v>222</v>
      </c>
      <c r="D12" s="251" t="n">
        <v>179</v>
      </c>
      <c r="E12" s="251" t="n">
        <v>39</v>
      </c>
      <c r="F12" s="471" t="n">
        <v>218</v>
      </c>
      <c r="G12" s="472" t="n">
        <v>0.0637846536464048</v>
      </c>
      <c r="H12" s="473" t="n">
        <v>22.4078212290503</v>
      </c>
      <c r="I12" s="474" t="n">
        <v>24.9230769230769</v>
      </c>
      <c r="J12" s="475" t="n">
        <v>22.8577981651376</v>
      </c>
      <c r="K12" s="473" t="n">
        <v>38.0113413113937</v>
      </c>
      <c r="L12" s="474" t="n">
        <v>35.0145061728395</v>
      </c>
      <c r="M12" s="475" t="n">
        <v>37.4267690146498</v>
      </c>
      <c r="N12" s="250" t="n">
        <v>4011</v>
      </c>
      <c r="O12" s="251" t="n">
        <v>972</v>
      </c>
      <c r="P12" s="476" t="n">
        <v>4983</v>
      </c>
      <c r="Q12" s="477" t="n">
        <v>152463.49</v>
      </c>
      <c r="R12" s="477" t="n">
        <v>34034.1</v>
      </c>
      <c r="S12" s="478" t="n">
        <v>186497.59</v>
      </c>
      <c r="T12" s="458" t="s">
        <v>406</v>
      </c>
    </row>
    <row r="13" customFormat="false" ht="19.5" hidden="false" customHeight="false" outlineLevel="0" collapsed="false">
      <c r="A13" s="609" t="n">
        <v>10</v>
      </c>
      <c r="B13" s="444" t="s">
        <v>408</v>
      </c>
      <c r="C13" s="456" t="n">
        <v>15</v>
      </c>
      <c r="D13" s="251" t="n">
        <v>12</v>
      </c>
      <c r="E13" s="251" t="n">
        <v>3</v>
      </c>
      <c r="F13" s="471" t="n">
        <v>15</v>
      </c>
      <c r="G13" s="472" t="n">
        <v>0.0043888523151196</v>
      </c>
      <c r="H13" s="473" t="n">
        <v>20.9166666666667</v>
      </c>
      <c r="I13" s="474" t="n">
        <v>25</v>
      </c>
      <c r="J13" s="475" t="n">
        <v>21.7333333333333</v>
      </c>
      <c r="K13" s="473" t="n">
        <v>59.2758167330677</v>
      </c>
      <c r="L13" s="474" t="n">
        <v>51.09</v>
      </c>
      <c r="M13" s="475" t="n">
        <v>57.3925766871166</v>
      </c>
      <c r="N13" s="250" t="n">
        <v>251</v>
      </c>
      <c r="O13" s="251" t="n">
        <v>75</v>
      </c>
      <c r="P13" s="476" t="n">
        <v>326</v>
      </c>
      <c r="Q13" s="477" t="n">
        <v>14878.23</v>
      </c>
      <c r="R13" s="477" t="n">
        <v>3831.75</v>
      </c>
      <c r="S13" s="478" t="n">
        <v>18709.98</v>
      </c>
      <c r="T13" s="458" t="s">
        <v>409</v>
      </c>
    </row>
    <row r="14" customFormat="false" ht="48.75" hidden="false" customHeight="false" outlineLevel="0" collapsed="false">
      <c r="A14" s="609" t="n">
        <v>11</v>
      </c>
      <c r="B14" s="444" t="s">
        <v>410</v>
      </c>
      <c r="C14" s="456" t="n">
        <v>6</v>
      </c>
      <c r="D14" s="251" t="n">
        <v>8</v>
      </c>
      <c r="E14" s="251" t="n">
        <v>1</v>
      </c>
      <c r="F14" s="471" t="n">
        <v>9</v>
      </c>
      <c r="G14" s="472" t="n">
        <v>0.00263331138907176</v>
      </c>
      <c r="H14" s="473" t="n">
        <v>22.375</v>
      </c>
      <c r="I14" s="474" t="n">
        <v>25</v>
      </c>
      <c r="J14" s="475" t="n">
        <v>22.6666666666667</v>
      </c>
      <c r="K14" s="473" t="n">
        <v>47.0215083798883</v>
      </c>
      <c r="L14" s="474" t="n">
        <v>71.5564</v>
      </c>
      <c r="M14" s="475" t="n">
        <v>50.0282352941177</v>
      </c>
      <c r="N14" s="250" t="n">
        <v>179</v>
      </c>
      <c r="O14" s="251" t="n">
        <v>25</v>
      </c>
      <c r="P14" s="476" t="n">
        <v>204</v>
      </c>
      <c r="Q14" s="477" t="n">
        <v>8416.85</v>
      </c>
      <c r="R14" s="477" t="n">
        <v>1788.91</v>
      </c>
      <c r="S14" s="478" t="n">
        <v>10205.76</v>
      </c>
      <c r="T14" s="458" t="s">
        <v>411</v>
      </c>
    </row>
    <row r="15" customFormat="false" ht="19.5" hidden="false" customHeight="false" outlineLevel="0" collapsed="false">
      <c r="A15" s="609" t="n">
        <v>12</v>
      </c>
      <c r="B15" s="444" t="s">
        <v>412</v>
      </c>
      <c r="C15" s="456" t="n">
        <v>0</v>
      </c>
      <c r="D15" s="251" t="n">
        <v>0</v>
      </c>
      <c r="E15" s="251" t="n">
        <v>0</v>
      </c>
      <c r="F15" s="471" t="n">
        <v>0</v>
      </c>
      <c r="G15" s="472" t="n">
        <v>0</v>
      </c>
      <c r="H15" s="473" t="n">
        <v>0</v>
      </c>
      <c r="I15" s="474" t="n">
        <v>0</v>
      </c>
      <c r="J15" s="475" t="n">
        <v>0</v>
      </c>
      <c r="K15" s="473" t="n">
        <v>0</v>
      </c>
      <c r="L15" s="474" t="n">
        <v>0</v>
      </c>
      <c r="M15" s="475" t="n">
        <v>0</v>
      </c>
      <c r="N15" s="250" t="n">
        <v>0</v>
      </c>
      <c r="O15" s="251" t="n">
        <v>0</v>
      </c>
      <c r="P15" s="476" t="n">
        <v>0</v>
      </c>
      <c r="Q15" s="477" t="n">
        <v>0</v>
      </c>
      <c r="R15" s="477" t="n">
        <v>0</v>
      </c>
      <c r="S15" s="478" t="n">
        <v>0</v>
      </c>
      <c r="T15" s="458" t="s">
        <v>413</v>
      </c>
    </row>
    <row r="16" customFormat="false" ht="12.75" hidden="false" customHeight="false" outlineLevel="0" collapsed="false">
      <c r="A16" s="609" t="n">
        <v>13</v>
      </c>
      <c r="B16" s="444" t="s">
        <v>414</v>
      </c>
      <c r="C16" s="456" t="n">
        <v>13</v>
      </c>
      <c r="D16" s="251" t="n">
        <v>29</v>
      </c>
      <c r="E16" s="251" t="n">
        <v>1</v>
      </c>
      <c r="F16" s="471" t="n">
        <v>30</v>
      </c>
      <c r="G16" s="472" t="n">
        <v>0.00877770463023919</v>
      </c>
      <c r="H16" s="473" t="n">
        <v>24.1724137931035</v>
      </c>
      <c r="I16" s="474" t="n">
        <v>25</v>
      </c>
      <c r="J16" s="475" t="n">
        <v>24.2</v>
      </c>
      <c r="K16" s="473" t="n">
        <v>44.5213124108417</v>
      </c>
      <c r="L16" s="474" t="n">
        <v>43.5588</v>
      </c>
      <c r="M16" s="475" t="n">
        <v>44.4881680440771</v>
      </c>
      <c r="N16" s="250" t="n">
        <v>701</v>
      </c>
      <c r="O16" s="251" t="n">
        <v>25</v>
      </c>
      <c r="P16" s="476" t="n">
        <v>726</v>
      </c>
      <c r="Q16" s="477" t="n">
        <v>31209.44</v>
      </c>
      <c r="R16" s="477" t="n">
        <v>1088.97</v>
      </c>
      <c r="S16" s="478" t="n">
        <v>32298.41</v>
      </c>
      <c r="T16" s="458" t="s">
        <v>415</v>
      </c>
    </row>
    <row r="17" customFormat="false" ht="19.5" hidden="false" customHeight="false" outlineLevel="0" collapsed="false">
      <c r="A17" s="609" t="n">
        <v>14</v>
      </c>
      <c r="B17" s="444" t="s">
        <v>416</v>
      </c>
      <c r="C17" s="456" t="n">
        <v>201</v>
      </c>
      <c r="D17" s="251" t="n">
        <v>430</v>
      </c>
      <c r="E17" s="251" t="n">
        <v>65</v>
      </c>
      <c r="F17" s="471" t="n">
        <v>495</v>
      </c>
      <c r="G17" s="472" t="n">
        <v>0.144832126398947</v>
      </c>
      <c r="H17" s="473" t="n">
        <v>22.5697674418605</v>
      </c>
      <c r="I17" s="474" t="n">
        <v>23.7846153846154</v>
      </c>
      <c r="J17" s="475" t="n">
        <v>22.7292929292929</v>
      </c>
      <c r="K17" s="473" t="n">
        <v>43.2619948480165</v>
      </c>
      <c r="L17" s="474" t="n">
        <v>40.4352457956016</v>
      </c>
      <c r="M17" s="475" t="n">
        <v>42.8735712381122</v>
      </c>
      <c r="N17" s="250" t="n">
        <v>9705</v>
      </c>
      <c r="O17" s="251" t="n">
        <v>1546</v>
      </c>
      <c r="P17" s="476" t="n">
        <v>11251</v>
      </c>
      <c r="Q17" s="477" t="n">
        <v>419857.66</v>
      </c>
      <c r="R17" s="477" t="n">
        <v>62512.89</v>
      </c>
      <c r="S17" s="478" t="n">
        <v>482370.55</v>
      </c>
      <c r="T17" s="458" t="s">
        <v>417</v>
      </c>
    </row>
    <row r="18" customFormat="false" ht="19.5" hidden="false" customHeight="false" outlineLevel="0" collapsed="false">
      <c r="A18" s="609" t="n">
        <v>15</v>
      </c>
      <c r="B18" s="444" t="s">
        <v>419</v>
      </c>
      <c r="C18" s="456" t="n">
        <v>6947</v>
      </c>
      <c r="D18" s="251" t="n">
        <v>5981</v>
      </c>
      <c r="E18" s="251" t="n">
        <v>5082</v>
      </c>
      <c r="F18" s="471" t="n">
        <v>11063</v>
      </c>
      <c r="G18" s="472" t="n">
        <v>3.23692487747787</v>
      </c>
      <c r="H18" s="473" t="n">
        <v>23.8456779802709</v>
      </c>
      <c r="I18" s="474" t="n">
        <v>23.1881149153876</v>
      </c>
      <c r="J18" s="475" t="n">
        <v>23.5436138479617</v>
      </c>
      <c r="K18" s="473" t="n">
        <v>35.524202957489</v>
      </c>
      <c r="L18" s="474" t="n">
        <v>31.7447150421751</v>
      </c>
      <c r="M18" s="475" t="n">
        <v>33.8142387210469</v>
      </c>
      <c r="N18" s="250" t="n">
        <v>142621</v>
      </c>
      <c r="O18" s="251" t="n">
        <v>117842</v>
      </c>
      <c r="P18" s="476" t="n">
        <v>260463</v>
      </c>
      <c r="Q18" s="477" t="n">
        <v>5066497.35000004</v>
      </c>
      <c r="R18" s="477" t="n">
        <v>3740860.71</v>
      </c>
      <c r="S18" s="478" t="n">
        <v>8807358.06000004</v>
      </c>
      <c r="T18" s="458" t="s">
        <v>420</v>
      </c>
    </row>
    <row r="19" customFormat="false" ht="19.5" hidden="false" customHeight="false" outlineLevel="0" collapsed="false">
      <c r="A19" s="609" t="n">
        <v>16</v>
      </c>
      <c r="B19" s="444" t="s">
        <v>422</v>
      </c>
      <c r="C19" s="456" t="n">
        <v>8</v>
      </c>
      <c r="D19" s="251" t="n">
        <v>7</v>
      </c>
      <c r="E19" s="251" t="n">
        <v>3</v>
      </c>
      <c r="F19" s="471" t="n">
        <v>10</v>
      </c>
      <c r="G19" s="472" t="n">
        <v>0.00292590154341306</v>
      </c>
      <c r="H19" s="473" t="n">
        <v>20.4285714285714</v>
      </c>
      <c r="I19" s="474" t="n">
        <v>25</v>
      </c>
      <c r="J19" s="475" t="n">
        <v>21.8</v>
      </c>
      <c r="K19" s="473" t="n">
        <v>38.5905594405594</v>
      </c>
      <c r="L19" s="474" t="n">
        <v>35.9041333333333</v>
      </c>
      <c r="M19" s="475" t="n">
        <v>37.6663302752294</v>
      </c>
      <c r="N19" s="250" t="n">
        <v>143</v>
      </c>
      <c r="O19" s="251" t="n">
        <v>75</v>
      </c>
      <c r="P19" s="476" t="n">
        <v>218</v>
      </c>
      <c r="Q19" s="477" t="n">
        <v>5518.45</v>
      </c>
      <c r="R19" s="477" t="n">
        <v>2692.81</v>
      </c>
      <c r="S19" s="478" t="n">
        <v>8211.26</v>
      </c>
      <c r="T19" s="458" t="s">
        <v>423</v>
      </c>
    </row>
    <row r="20" customFormat="false" ht="12.75" hidden="false" customHeight="false" outlineLevel="0" collapsed="false">
      <c r="A20" s="609" t="n">
        <v>17</v>
      </c>
      <c r="B20" s="444" t="s">
        <v>425</v>
      </c>
      <c r="C20" s="456" t="n">
        <v>592</v>
      </c>
      <c r="D20" s="251" t="n">
        <v>725</v>
      </c>
      <c r="E20" s="251" t="n">
        <v>395</v>
      </c>
      <c r="F20" s="471" t="n">
        <v>1120</v>
      </c>
      <c r="G20" s="472" t="n">
        <v>0.327700972862263</v>
      </c>
      <c r="H20" s="473" t="n">
        <v>24.4220689655172</v>
      </c>
      <c r="I20" s="474" t="n">
        <v>24.8987341772152</v>
      </c>
      <c r="J20" s="475" t="n">
        <v>24.5901785714286</v>
      </c>
      <c r="K20" s="473" t="n">
        <v>36.6138433299446</v>
      </c>
      <c r="L20" s="474" t="n">
        <v>35.6861982714794</v>
      </c>
      <c r="M20" s="475" t="n">
        <v>36.2825776115609</v>
      </c>
      <c r="N20" s="250" t="n">
        <v>17706</v>
      </c>
      <c r="O20" s="251" t="n">
        <v>9835</v>
      </c>
      <c r="P20" s="476" t="n">
        <v>27541</v>
      </c>
      <c r="Q20" s="477" t="n">
        <v>648284.71</v>
      </c>
      <c r="R20" s="477" t="n">
        <v>350973.76</v>
      </c>
      <c r="S20" s="478" t="n">
        <v>999258.47</v>
      </c>
      <c r="T20" s="458" t="s">
        <v>426</v>
      </c>
    </row>
    <row r="21" customFormat="false" ht="29.25" hidden="false" customHeight="false" outlineLevel="0" collapsed="false">
      <c r="A21" s="609" t="n">
        <v>18</v>
      </c>
      <c r="B21" s="444" t="s">
        <v>428</v>
      </c>
      <c r="C21" s="456" t="n">
        <v>1093</v>
      </c>
      <c r="D21" s="251" t="n">
        <v>563</v>
      </c>
      <c r="E21" s="251" t="n">
        <v>964</v>
      </c>
      <c r="F21" s="471" t="n">
        <v>1527</v>
      </c>
      <c r="G21" s="472" t="n">
        <v>0.446785165679175</v>
      </c>
      <c r="H21" s="473" t="n">
        <v>23.8436944937833</v>
      </c>
      <c r="I21" s="474" t="n">
        <v>23.4553941908714</v>
      </c>
      <c r="J21" s="475" t="n">
        <v>23.5985592665357</v>
      </c>
      <c r="K21" s="473" t="n">
        <v>36.0153799165673</v>
      </c>
      <c r="L21" s="474" t="n">
        <v>34.517136791827</v>
      </c>
      <c r="M21" s="475" t="n">
        <v>35.0752723740808</v>
      </c>
      <c r="N21" s="250" t="n">
        <v>13424</v>
      </c>
      <c r="O21" s="251" t="n">
        <v>22611</v>
      </c>
      <c r="P21" s="476" t="n">
        <v>36035</v>
      </c>
      <c r="Q21" s="477" t="n">
        <v>483470.46</v>
      </c>
      <c r="R21" s="477" t="n">
        <v>780466.98</v>
      </c>
      <c r="S21" s="478" t="n">
        <v>1263937.44</v>
      </c>
      <c r="T21" s="458" t="s">
        <v>429</v>
      </c>
    </row>
    <row r="22" customFormat="false" ht="48.75" hidden="false" customHeight="false" outlineLevel="0" collapsed="false">
      <c r="A22" s="609" t="n">
        <v>19</v>
      </c>
      <c r="B22" s="444" t="s">
        <v>431</v>
      </c>
      <c r="C22" s="456" t="n">
        <v>235</v>
      </c>
      <c r="D22" s="251" t="n">
        <v>259</v>
      </c>
      <c r="E22" s="251" t="n">
        <v>152</v>
      </c>
      <c r="F22" s="471" t="n">
        <v>411</v>
      </c>
      <c r="G22" s="472" t="n">
        <v>0.120254553434277</v>
      </c>
      <c r="H22" s="473" t="n">
        <v>23.7258687258687</v>
      </c>
      <c r="I22" s="474" t="n">
        <v>23.4276315789474</v>
      </c>
      <c r="J22" s="475" t="n">
        <v>23.6155717761557</v>
      </c>
      <c r="K22" s="473" t="n">
        <v>36.1180504475183</v>
      </c>
      <c r="L22" s="474" t="n">
        <v>34.8622971075541</v>
      </c>
      <c r="M22" s="475" t="n">
        <v>35.6573315474964</v>
      </c>
      <c r="N22" s="250" t="n">
        <v>6145</v>
      </c>
      <c r="O22" s="251" t="n">
        <v>3561</v>
      </c>
      <c r="P22" s="476" t="n">
        <v>9706</v>
      </c>
      <c r="Q22" s="477" t="n">
        <v>221945.42</v>
      </c>
      <c r="R22" s="477" t="n">
        <v>124144.64</v>
      </c>
      <c r="S22" s="478" t="n">
        <v>346090.06</v>
      </c>
      <c r="T22" s="454" t="s">
        <v>432</v>
      </c>
    </row>
    <row r="23" customFormat="false" ht="48.75" hidden="false" customHeight="false" outlineLevel="0" collapsed="false">
      <c r="A23" s="610" t="n">
        <v>20</v>
      </c>
      <c r="B23" s="463" t="s">
        <v>434</v>
      </c>
      <c r="C23" s="456" t="n">
        <v>839</v>
      </c>
      <c r="D23" s="251" t="n">
        <v>1145</v>
      </c>
      <c r="E23" s="251" t="n">
        <v>165</v>
      </c>
      <c r="F23" s="504" t="n">
        <v>1310</v>
      </c>
      <c r="G23" s="505" t="n">
        <v>0.383293102187111</v>
      </c>
      <c r="H23" s="506" t="n">
        <v>24.4960698689956</v>
      </c>
      <c r="I23" s="507" t="n">
        <v>24.030303030303</v>
      </c>
      <c r="J23" s="508" t="n">
        <v>24.4374045801527</v>
      </c>
      <c r="K23" s="506" t="n">
        <v>34.2228896891044</v>
      </c>
      <c r="L23" s="507" t="n">
        <v>31.013079445145</v>
      </c>
      <c r="M23" s="508" t="n">
        <v>33.8253356448942</v>
      </c>
      <c r="N23" s="250" t="n">
        <v>28048</v>
      </c>
      <c r="O23" s="251" t="n">
        <v>3965</v>
      </c>
      <c r="P23" s="509" t="n">
        <v>32013</v>
      </c>
      <c r="Q23" s="477" t="n">
        <v>959883.609999999</v>
      </c>
      <c r="R23" s="477" t="n">
        <v>122966.86</v>
      </c>
      <c r="S23" s="510" t="n">
        <v>1082850.47</v>
      </c>
      <c r="T23" s="458" t="s">
        <v>435</v>
      </c>
    </row>
    <row r="24" customFormat="false" ht="20.25" hidden="false" customHeight="false" outlineLevel="0" collapsed="false">
      <c r="A24" s="609" t="n">
        <v>21</v>
      </c>
      <c r="B24" s="444" t="s">
        <v>436</v>
      </c>
      <c r="C24" s="456" t="n">
        <v>231</v>
      </c>
      <c r="D24" s="251" t="n">
        <v>452</v>
      </c>
      <c r="E24" s="251" t="n">
        <v>157</v>
      </c>
      <c r="F24" s="471" t="n">
        <v>609</v>
      </c>
      <c r="G24" s="472" t="n">
        <v>0.178187403993856</v>
      </c>
      <c r="H24" s="473" t="n">
        <v>24.5199115044248</v>
      </c>
      <c r="I24" s="474" t="n">
        <v>23.9171974522293</v>
      </c>
      <c r="J24" s="475" t="n">
        <v>24.3645320197044</v>
      </c>
      <c r="K24" s="473" t="n">
        <v>38.3801786519895</v>
      </c>
      <c r="L24" s="474" t="n">
        <v>34.7977363515313</v>
      </c>
      <c r="M24" s="475" t="n">
        <v>37.4735826930853</v>
      </c>
      <c r="N24" s="250" t="n">
        <v>11083</v>
      </c>
      <c r="O24" s="251" t="n">
        <v>3755</v>
      </c>
      <c r="P24" s="476" t="n">
        <v>14838</v>
      </c>
      <c r="Q24" s="477" t="n">
        <v>425367.52</v>
      </c>
      <c r="R24" s="477" t="n">
        <v>130665.5</v>
      </c>
      <c r="S24" s="478" t="n">
        <v>556033.02</v>
      </c>
      <c r="T24" s="458" t="s">
        <v>437</v>
      </c>
    </row>
    <row r="25" customFormat="false" ht="45" hidden="false" customHeight="true" outlineLevel="0" collapsed="false">
      <c r="A25" s="436" t="s">
        <v>385</v>
      </c>
      <c r="B25" s="11" t="s">
        <v>386</v>
      </c>
      <c r="C25" s="11" t="s">
        <v>624</v>
      </c>
      <c r="D25" s="11" t="s">
        <v>625</v>
      </c>
      <c r="E25" s="11"/>
      <c r="F25" s="11"/>
      <c r="G25" s="11"/>
      <c r="H25" s="11" t="s">
        <v>626</v>
      </c>
      <c r="I25" s="11"/>
      <c r="J25" s="11"/>
      <c r="K25" s="11" t="s">
        <v>627</v>
      </c>
      <c r="L25" s="11"/>
      <c r="M25" s="11"/>
      <c r="N25" s="546" t="s">
        <v>391</v>
      </c>
      <c r="O25" s="546"/>
      <c r="P25" s="546"/>
      <c r="Q25" s="606" t="s">
        <v>392</v>
      </c>
      <c r="R25" s="606"/>
      <c r="S25" s="606"/>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609" t="n">
        <v>22</v>
      </c>
      <c r="B27" s="444" t="s">
        <v>440</v>
      </c>
      <c r="C27" s="456" t="n">
        <v>1405</v>
      </c>
      <c r="D27" s="251" t="n">
        <v>1533</v>
      </c>
      <c r="E27" s="251" t="n">
        <v>1018</v>
      </c>
      <c r="F27" s="471" t="n">
        <v>2551</v>
      </c>
      <c r="G27" s="472" t="n">
        <v>0.746397483724673</v>
      </c>
      <c r="H27" s="473" t="n">
        <v>24.1656881930855</v>
      </c>
      <c r="I27" s="474" t="n">
        <v>24.0540275049116</v>
      </c>
      <c r="J27" s="475" t="n">
        <v>24.1211289690318</v>
      </c>
      <c r="K27" s="473" t="n">
        <v>39.4655385196782</v>
      </c>
      <c r="L27" s="474" t="n">
        <v>36.8575325683016</v>
      </c>
      <c r="M27" s="475" t="n">
        <v>38.4276849820422</v>
      </c>
      <c r="N27" s="250" t="n">
        <v>37046</v>
      </c>
      <c r="O27" s="251" t="n">
        <v>24487</v>
      </c>
      <c r="P27" s="476" t="n">
        <v>61533</v>
      </c>
      <c r="Q27" s="477" t="n">
        <v>1462040.34</v>
      </c>
      <c r="R27" s="477" t="n">
        <v>902530.4</v>
      </c>
      <c r="S27" s="478" t="n">
        <v>2364570.74</v>
      </c>
      <c r="T27" s="458" t="s">
        <v>441</v>
      </c>
    </row>
    <row r="28" customFormat="false" ht="29.25" hidden="false" customHeight="false" outlineLevel="0" collapsed="false">
      <c r="A28" s="609" t="n">
        <v>23</v>
      </c>
      <c r="B28" s="444" t="s">
        <v>442</v>
      </c>
      <c r="C28" s="456" t="n">
        <v>19</v>
      </c>
      <c r="D28" s="251" t="n">
        <v>38</v>
      </c>
      <c r="E28" s="251" t="n">
        <v>12</v>
      </c>
      <c r="F28" s="471" t="n">
        <v>50</v>
      </c>
      <c r="G28" s="472" t="n">
        <v>0.0146295077170653</v>
      </c>
      <c r="H28" s="473" t="n">
        <v>24.2631578947368</v>
      </c>
      <c r="I28" s="474" t="n">
        <v>21.5833333333333</v>
      </c>
      <c r="J28" s="475" t="n">
        <v>23.62</v>
      </c>
      <c r="K28" s="473" t="n">
        <v>65.2868655097614</v>
      </c>
      <c r="L28" s="474" t="n">
        <v>45.8409652509653</v>
      </c>
      <c r="M28" s="475" t="n">
        <v>61.0222692633362</v>
      </c>
      <c r="N28" s="250" t="n">
        <v>922</v>
      </c>
      <c r="O28" s="251" t="n">
        <v>259</v>
      </c>
      <c r="P28" s="476" t="n">
        <v>1181</v>
      </c>
      <c r="Q28" s="477" t="n">
        <v>60194.49</v>
      </c>
      <c r="R28" s="477" t="n">
        <v>11872.81</v>
      </c>
      <c r="S28" s="478" t="n">
        <v>72067.3</v>
      </c>
      <c r="T28" s="458" t="s">
        <v>443</v>
      </c>
    </row>
    <row r="29" customFormat="false" ht="19.5" hidden="false" customHeight="false" outlineLevel="0" collapsed="false">
      <c r="A29" s="609" t="n">
        <v>24</v>
      </c>
      <c r="B29" s="444" t="s">
        <v>444</v>
      </c>
      <c r="C29" s="456" t="n">
        <v>447</v>
      </c>
      <c r="D29" s="251" t="n">
        <v>649</v>
      </c>
      <c r="E29" s="251" t="n">
        <v>350</v>
      </c>
      <c r="F29" s="471" t="n">
        <v>999</v>
      </c>
      <c r="G29" s="472" t="n">
        <v>0.292297564186965</v>
      </c>
      <c r="H29" s="473" t="n">
        <v>24.2742681047766</v>
      </c>
      <c r="I29" s="474" t="n">
        <v>23.8142857142857</v>
      </c>
      <c r="J29" s="475" t="n">
        <v>24.1131131131131</v>
      </c>
      <c r="K29" s="473" t="n">
        <v>41.4902773898692</v>
      </c>
      <c r="L29" s="474" t="n">
        <v>41.1189394121175</v>
      </c>
      <c r="M29" s="475" t="n">
        <v>41.3617912740255</v>
      </c>
      <c r="N29" s="250" t="n">
        <v>15754</v>
      </c>
      <c r="O29" s="251" t="n">
        <v>8335</v>
      </c>
      <c r="P29" s="476" t="n">
        <v>24089</v>
      </c>
      <c r="Q29" s="477" t="n">
        <v>653637.83</v>
      </c>
      <c r="R29" s="477" t="n">
        <v>342726.36</v>
      </c>
      <c r="S29" s="478" t="n">
        <v>996364.189999999</v>
      </c>
      <c r="T29" s="458" t="s">
        <v>445</v>
      </c>
    </row>
    <row r="30" customFormat="false" ht="19.5" hidden="false" customHeight="false" outlineLevel="0" collapsed="false">
      <c r="A30" s="609" t="n">
        <v>25</v>
      </c>
      <c r="B30" s="444" t="s">
        <v>446</v>
      </c>
      <c r="C30" s="456" t="n">
        <v>464</v>
      </c>
      <c r="D30" s="251" t="n">
        <v>930</v>
      </c>
      <c r="E30" s="251" t="n">
        <v>258</v>
      </c>
      <c r="F30" s="471" t="n">
        <v>1188</v>
      </c>
      <c r="G30" s="472" t="n">
        <v>0.347597103357472</v>
      </c>
      <c r="H30" s="473" t="n">
        <v>24.4881720430108</v>
      </c>
      <c r="I30" s="474" t="n">
        <v>24.0077519379845</v>
      </c>
      <c r="J30" s="475" t="n">
        <v>24.3838383838384</v>
      </c>
      <c r="K30" s="473" t="n">
        <v>39.0595301659787</v>
      </c>
      <c r="L30" s="474" t="n">
        <v>36.4856167258637</v>
      </c>
      <c r="M30" s="475" t="n">
        <v>38.5091704639602</v>
      </c>
      <c r="N30" s="250" t="n">
        <v>22774</v>
      </c>
      <c r="O30" s="251" t="n">
        <v>6194</v>
      </c>
      <c r="P30" s="476" t="n">
        <v>28968</v>
      </c>
      <c r="Q30" s="477" t="n">
        <v>889541.739999999</v>
      </c>
      <c r="R30" s="477" t="n">
        <v>225991.91</v>
      </c>
      <c r="S30" s="478" t="n">
        <v>1115533.65</v>
      </c>
      <c r="T30" s="458" t="s">
        <v>447</v>
      </c>
    </row>
    <row r="31" customFormat="false" ht="19.5" hidden="false" customHeight="false" outlineLevel="0" collapsed="false">
      <c r="A31" s="609" t="n">
        <v>26</v>
      </c>
      <c r="B31" s="444" t="s">
        <v>449</v>
      </c>
      <c r="C31" s="456" t="n">
        <v>1114</v>
      </c>
      <c r="D31" s="251" t="n">
        <v>1720</v>
      </c>
      <c r="E31" s="251" t="n">
        <v>291</v>
      </c>
      <c r="F31" s="471" t="n">
        <v>2011</v>
      </c>
      <c r="G31" s="472" t="n">
        <v>0.588398800380367</v>
      </c>
      <c r="H31" s="473" t="n">
        <v>23.5604651162791</v>
      </c>
      <c r="I31" s="474" t="n">
        <v>22.8556701030928</v>
      </c>
      <c r="J31" s="475" t="n">
        <v>23.4584783689707</v>
      </c>
      <c r="K31" s="473" t="n">
        <v>36.7137767742573</v>
      </c>
      <c r="L31" s="474" t="n">
        <v>33.397099684258</v>
      </c>
      <c r="M31" s="475" t="n">
        <v>36.2461727609963</v>
      </c>
      <c r="N31" s="250" t="n">
        <v>40524</v>
      </c>
      <c r="O31" s="251" t="n">
        <v>6651</v>
      </c>
      <c r="P31" s="476" t="n">
        <v>47175</v>
      </c>
      <c r="Q31" s="477" t="n">
        <v>1487789.09</v>
      </c>
      <c r="R31" s="477" t="n">
        <v>222124.11</v>
      </c>
      <c r="S31" s="478" t="n">
        <v>1709913.2</v>
      </c>
      <c r="T31" s="458" t="s">
        <v>450</v>
      </c>
    </row>
    <row r="32" customFormat="false" ht="12.75" hidden="false" customHeight="false" outlineLevel="0" collapsed="false">
      <c r="A32" s="609" t="n">
        <v>27</v>
      </c>
      <c r="B32" s="444" t="s">
        <v>452</v>
      </c>
      <c r="C32" s="456" t="n">
        <v>147</v>
      </c>
      <c r="D32" s="251" t="n">
        <v>284</v>
      </c>
      <c r="E32" s="251" t="n">
        <v>47</v>
      </c>
      <c r="F32" s="471" t="n">
        <v>331</v>
      </c>
      <c r="G32" s="472" t="n">
        <v>0.0968473410869724</v>
      </c>
      <c r="H32" s="473" t="n">
        <v>24.8204225352113</v>
      </c>
      <c r="I32" s="474" t="n">
        <v>24.1063829787234</v>
      </c>
      <c r="J32" s="475" t="n">
        <v>24.7190332326284</v>
      </c>
      <c r="K32" s="473" t="n">
        <v>39.8496609448148</v>
      </c>
      <c r="L32" s="474" t="n">
        <v>37.1197440423654</v>
      </c>
      <c r="M32" s="475" t="n">
        <v>39.4716365191884</v>
      </c>
      <c r="N32" s="250" t="n">
        <v>7049</v>
      </c>
      <c r="O32" s="251" t="n">
        <v>1133</v>
      </c>
      <c r="P32" s="476" t="n">
        <v>8182</v>
      </c>
      <c r="Q32" s="477" t="n">
        <v>280900.26</v>
      </c>
      <c r="R32" s="477" t="n">
        <v>42056.67</v>
      </c>
      <c r="S32" s="478" t="n">
        <v>322956.93</v>
      </c>
      <c r="T32" s="458" t="s">
        <v>453</v>
      </c>
    </row>
    <row r="33" customFormat="false" ht="29.25" hidden="false" customHeight="false" outlineLevel="0" collapsed="false">
      <c r="A33" s="609" t="n">
        <v>28</v>
      </c>
      <c r="B33" s="444" t="s">
        <v>455</v>
      </c>
      <c r="C33" s="456" t="n">
        <v>3059</v>
      </c>
      <c r="D33" s="251" t="n">
        <v>4963</v>
      </c>
      <c r="E33" s="251" t="n">
        <v>672</v>
      </c>
      <c r="F33" s="471" t="n">
        <v>5635</v>
      </c>
      <c r="G33" s="472" t="n">
        <v>1.64874551971326</v>
      </c>
      <c r="H33" s="473" t="n">
        <v>24.4124521458795</v>
      </c>
      <c r="I33" s="474" t="n">
        <v>24.0282738095238</v>
      </c>
      <c r="J33" s="475" t="n">
        <v>24.3666370896185</v>
      </c>
      <c r="K33" s="473" t="n">
        <v>36.1284244670232</v>
      </c>
      <c r="L33" s="474" t="n">
        <v>33.695790549328</v>
      </c>
      <c r="M33" s="475" t="n">
        <v>35.8423500065552</v>
      </c>
      <c r="N33" s="250" t="n">
        <v>121159</v>
      </c>
      <c r="O33" s="251" t="n">
        <v>16147</v>
      </c>
      <c r="P33" s="476" t="n">
        <v>137306</v>
      </c>
      <c r="Q33" s="477" t="n">
        <v>4377283.78000006</v>
      </c>
      <c r="R33" s="477" t="n">
        <v>544085.93</v>
      </c>
      <c r="S33" s="478" t="n">
        <v>4921369.71000006</v>
      </c>
      <c r="T33" s="458" t="s">
        <v>456</v>
      </c>
    </row>
    <row r="34" customFormat="false" ht="19.5" hidden="false" customHeight="false" outlineLevel="0" collapsed="false">
      <c r="A34" s="609" t="n">
        <v>29</v>
      </c>
      <c r="B34" s="444" t="s">
        <v>458</v>
      </c>
      <c r="C34" s="456" t="n">
        <v>2042</v>
      </c>
      <c r="D34" s="251" t="n">
        <v>3575</v>
      </c>
      <c r="E34" s="251" t="n">
        <v>618</v>
      </c>
      <c r="F34" s="471" t="n">
        <v>4193</v>
      </c>
      <c r="G34" s="472" t="n">
        <v>1.2268305171531</v>
      </c>
      <c r="H34" s="473" t="n">
        <v>24.6117482517483</v>
      </c>
      <c r="I34" s="474" t="n">
        <v>24.0016181229773</v>
      </c>
      <c r="J34" s="475" t="n">
        <v>24.5218220844264</v>
      </c>
      <c r="K34" s="473" t="n">
        <v>39.8707667041724</v>
      </c>
      <c r="L34" s="474" t="n">
        <v>34.9626892739163</v>
      </c>
      <c r="M34" s="475" t="n">
        <v>39.1627185372497</v>
      </c>
      <c r="N34" s="250" t="n">
        <v>87987</v>
      </c>
      <c r="O34" s="251" t="n">
        <v>14833</v>
      </c>
      <c r="P34" s="476" t="n">
        <v>102820</v>
      </c>
      <c r="Q34" s="477" t="n">
        <v>3508109.15000001</v>
      </c>
      <c r="R34" s="477" t="n">
        <v>518601.57</v>
      </c>
      <c r="S34" s="478" t="n">
        <v>4026710.72000001</v>
      </c>
      <c r="T34" s="458" t="s">
        <v>459</v>
      </c>
    </row>
    <row r="35" customFormat="false" ht="19.5" hidden="false" customHeight="false" outlineLevel="0" collapsed="false">
      <c r="A35" s="609" t="n">
        <v>30</v>
      </c>
      <c r="B35" s="444" t="s">
        <v>461</v>
      </c>
      <c r="C35" s="456" t="n">
        <v>45</v>
      </c>
      <c r="D35" s="251" t="n">
        <v>68</v>
      </c>
      <c r="E35" s="251" t="n">
        <v>20</v>
      </c>
      <c r="F35" s="471" t="n">
        <v>88</v>
      </c>
      <c r="G35" s="472" t="n">
        <v>0.025747933582035</v>
      </c>
      <c r="H35" s="473" t="n">
        <v>24.5</v>
      </c>
      <c r="I35" s="474" t="n">
        <v>24.5</v>
      </c>
      <c r="J35" s="475" t="n">
        <v>24.5</v>
      </c>
      <c r="K35" s="473" t="n">
        <v>36.5372088835534</v>
      </c>
      <c r="L35" s="474" t="n">
        <v>48.3208979591837</v>
      </c>
      <c r="M35" s="475" t="n">
        <v>39.2153200371058</v>
      </c>
      <c r="N35" s="250" t="n">
        <v>1666</v>
      </c>
      <c r="O35" s="251" t="n">
        <v>490</v>
      </c>
      <c r="P35" s="476" t="n">
        <v>2156</v>
      </c>
      <c r="Q35" s="477" t="n">
        <v>60870.99</v>
      </c>
      <c r="R35" s="477" t="n">
        <v>23677.24</v>
      </c>
      <c r="S35" s="478" t="n">
        <v>84548.23</v>
      </c>
      <c r="T35" s="458" t="s">
        <v>462</v>
      </c>
    </row>
    <row r="36" customFormat="false" ht="29.25" hidden="false" customHeight="false" outlineLevel="0" collapsed="false">
      <c r="A36" s="609" t="n">
        <v>31</v>
      </c>
      <c r="B36" s="444" t="s">
        <v>463</v>
      </c>
      <c r="C36" s="456" t="n">
        <v>471</v>
      </c>
      <c r="D36" s="251" t="n">
        <v>799</v>
      </c>
      <c r="E36" s="251" t="n">
        <v>182</v>
      </c>
      <c r="F36" s="471" t="n">
        <v>981</v>
      </c>
      <c r="G36" s="472" t="n">
        <v>0.287030941408822</v>
      </c>
      <c r="H36" s="473" t="n">
        <v>24.5531914893617</v>
      </c>
      <c r="I36" s="474" t="n">
        <v>23.3846153846154</v>
      </c>
      <c r="J36" s="475" t="n">
        <v>24.3363914373089</v>
      </c>
      <c r="K36" s="473" t="n">
        <v>38.9457324905699</v>
      </c>
      <c r="L36" s="474" t="n">
        <v>34.210467575188</v>
      </c>
      <c r="M36" s="475" t="n">
        <v>38.1015803803301</v>
      </c>
      <c r="N36" s="250" t="n">
        <v>19618</v>
      </c>
      <c r="O36" s="251" t="n">
        <v>4256</v>
      </c>
      <c r="P36" s="476" t="n">
        <v>23874</v>
      </c>
      <c r="Q36" s="477" t="n">
        <v>764037.38</v>
      </c>
      <c r="R36" s="477" t="n">
        <v>145599.75</v>
      </c>
      <c r="S36" s="478" t="n">
        <v>909637.13</v>
      </c>
      <c r="T36" s="458" t="s">
        <v>464</v>
      </c>
    </row>
    <row r="37" customFormat="false" ht="39" hidden="false" customHeight="false" outlineLevel="0" collapsed="false">
      <c r="A37" s="609" t="n">
        <v>32</v>
      </c>
      <c r="B37" s="444" t="s">
        <v>466</v>
      </c>
      <c r="C37" s="456" t="n">
        <v>158</v>
      </c>
      <c r="D37" s="251" t="n">
        <v>226</v>
      </c>
      <c r="E37" s="251" t="n">
        <v>58</v>
      </c>
      <c r="F37" s="471" t="n">
        <v>284</v>
      </c>
      <c r="G37" s="472" t="n">
        <v>0.083095603832931</v>
      </c>
      <c r="H37" s="473" t="n">
        <v>24.3938053097345</v>
      </c>
      <c r="I37" s="474" t="n">
        <v>23.6551724137931</v>
      </c>
      <c r="J37" s="475" t="n">
        <v>24.2429577464789</v>
      </c>
      <c r="K37" s="473" t="n">
        <v>35.9406239796844</v>
      </c>
      <c r="L37" s="474" t="n">
        <v>33.2454956268222</v>
      </c>
      <c r="M37" s="475" t="n">
        <v>35.4035555555555</v>
      </c>
      <c r="N37" s="250" t="n">
        <v>5513</v>
      </c>
      <c r="O37" s="251" t="n">
        <v>1372</v>
      </c>
      <c r="P37" s="476" t="n">
        <v>6885</v>
      </c>
      <c r="Q37" s="477" t="n">
        <v>198140.66</v>
      </c>
      <c r="R37" s="477" t="n">
        <v>45612.82</v>
      </c>
      <c r="S37" s="478" t="n">
        <v>243753.48</v>
      </c>
      <c r="T37" s="458" t="s">
        <v>467</v>
      </c>
    </row>
    <row r="38" customFormat="false" ht="39" hidden="false" customHeight="false" outlineLevel="0" collapsed="false">
      <c r="A38" s="609" t="n">
        <v>33</v>
      </c>
      <c r="B38" s="444" t="s">
        <v>469</v>
      </c>
      <c r="C38" s="456" t="n">
        <v>594</v>
      </c>
      <c r="D38" s="251" t="n">
        <v>661</v>
      </c>
      <c r="E38" s="251" t="n">
        <v>360</v>
      </c>
      <c r="F38" s="471" t="n">
        <v>1021</v>
      </c>
      <c r="G38" s="472" t="n">
        <v>0.298734547582474</v>
      </c>
      <c r="H38" s="473" t="n">
        <v>24.5234493192133</v>
      </c>
      <c r="I38" s="474" t="n">
        <v>24.2333333333333</v>
      </c>
      <c r="J38" s="475" t="n">
        <v>24.4211557296768</v>
      </c>
      <c r="K38" s="473" t="n">
        <v>38.8954904380012</v>
      </c>
      <c r="L38" s="474" t="n">
        <v>33.5665955983494</v>
      </c>
      <c r="M38" s="475" t="n">
        <v>37.0309970321649</v>
      </c>
      <c r="N38" s="250" t="n">
        <v>16210</v>
      </c>
      <c r="O38" s="251" t="n">
        <v>8724</v>
      </c>
      <c r="P38" s="476" t="n">
        <v>24934</v>
      </c>
      <c r="Q38" s="477" t="n">
        <v>630495.9</v>
      </c>
      <c r="R38" s="477" t="n">
        <v>292834.98</v>
      </c>
      <c r="S38" s="478" t="n">
        <v>923330.88</v>
      </c>
      <c r="T38" s="458" t="s">
        <v>470</v>
      </c>
    </row>
    <row r="39" customFormat="false" ht="29.25" hidden="false" customHeight="false" outlineLevel="0" collapsed="false">
      <c r="A39" s="609" t="n">
        <v>34</v>
      </c>
      <c r="B39" s="444" t="s">
        <v>472</v>
      </c>
      <c r="C39" s="456" t="n">
        <v>145</v>
      </c>
      <c r="D39" s="251" t="n">
        <v>228</v>
      </c>
      <c r="E39" s="251" t="n">
        <v>32</v>
      </c>
      <c r="F39" s="471" t="n">
        <v>260</v>
      </c>
      <c r="G39" s="472" t="n">
        <v>0.0760734401287397</v>
      </c>
      <c r="H39" s="473" t="n">
        <v>24.7324561403509</v>
      </c>
      <c r="I39" s="474" t="n">
        <v>23.21875</v>
      </c>
      <c r="J39" s="475" t="n">
        <v>24.5461538461538</v>
      </c>
      <c r="K39" s="473" t="n">
        <v>36.4967600638411</v>
      </c>
      <c r="L39" s="474" t="n">
        <v>36.0143068640646</v>
      </c>
      <c r="M39" s="475" t="n">
        <v>36.4405922908179</v>
      </c>
      <c r="N39" s="250" t="n">
        <v>5639</v>
      </c>
      <c r="O39" s="251" t="n">
        <v>743</v>
      </c>
      <c r="P39" s="476" t="n">
        <v>6382</v>
      </c>
      <c r="Q39" s="477" t="n">
        <v>205805.23</v>
      </c>
      <c r="R39" s="477" t="n">
        <v>26758.63</v>
      </c>
      <c r="S39" s="478" t="n">
        <v>232563.86</v>
      </c>
      <c r="T39" s="458" t="s">
        <v>473</v>
      </c>
    </row>
    <row r="40" customFormat="false" ht="19.5" hidden="false" customHeight="false" outlineLevel="0" collapsed="false">
      <c r="A40" s="609" t="n">
        <v>35</v>
      </c>
      <c r="B40" s="444" t="s">
        <v>475</v>
      </c>
      <c r="C40" s="456" t="n">
        <v>618</v>
      </c>
      <c r="D40" s="251" t="n">
        <v>1162</v>
      </c>
      <c r="E40" s="251" t="n">
        <v>199</v>
      </c>
      <c r="F40" s="471" t="n">
        <v>1361</v>
      </c>
      <c r="G40" s="472" t="n">
        <v>0.398215200058518</v>
      </c>
      <c r="H40" s="473" t="n">
        <v>22.2650602409639</v>
      </c>
      <c r="I40" s="474" t="n">
        <v>23.7537688442211</v>
      </c>
      <c r="J40" s="475" t="n">
        <v>22.4827332843497</v>
      </c>
      <c r="K40" s="473" t="n">
        <v>48.6030960111316</v>
      </c>
      <c r="L40" s="474" t="n">
        <v>34.9346139200339</v>
      </c>
      <c r="M40" s="475" t="n">
        <v>46.491559201281</v>
      </c>
      <c r="N40" s="250" t="n">
        <v>25872</v>
      </c>
      <c r="O40" s="251" t="n">
        <v>4727</v>
      </c>
      <c r="P40" s="476" t="n">
        <v>30599</v>
      </c>
      <c r="Q40" s="477" t="n">
        <v>1257459.3</v>
      </c>
      <c r="R40" s="477" t="n">
        <v>165135.92</v>
      </c>
      <c r="S40" s="478" t="n">
        <v>1422595.22</v>
      </c>
      <c r="T40" s="458" t="s">
        <v>476</v>
      </c>
    </row>
    <row r="41" customFormat="false" ht="19.5" hidden="false" customHeight="false" outlineLevel="0" collapsed="false">
      <c r="A41" s="611" t="n">
        <v>36</v>
      </c>
      <c r="B41" s="480" t="s">
        <v>478</v>
      </c>
      <c r="C41" s="456" t="n">
        <v>1657</v>
      </c>
      <c r="D41" s="251" t="n">
        <v>1995</v>
      </c>
      <c r="E41" s="251" t="n">
        <v>661</v>
      </c>
      <c r="F41" s="481" t="n">
        <v>2656</v>
      </c>
      <c r="G41" s="482" t="n">
        <v>0.77711944993051</v>
      </c>
      <c r="H41" s="483" t="n">
        <v>24.3844611528822</v>
      </c>
      <c r="I41" s="484" t="n">
        <v>24.178517397882</v>
      </c>
      <c r="J41" s="485" t="n">
        <v>24.3332078313253</v>
      </c>
      <c r="K41" s="483" t="n">
        <v>34.7141632577549</v>
      </c>
      <c r="L41" s="484" t="n">
        <v>32.6828932549118</v>
      </c>
      <c r="M41" s="485" t="n">
        <v>34.2118538117563</v>
      </c>
      <c r="N41" s="250" t="n">
        <v>48647</v>
      </c>
      <c r="O41" s="251" t="n">
        <v>15982</v>
      </c>
      <c r="P41" s="486" t="n">
        <v>64629</v>
      </c>
      <c r="Q41" s="477" t="n">
        <v>1688739.9</v>
      </c>
      <c r="R41" s="477" t="n">
        <v>522338</v>
      </c>
      <c r="S41" s="487" t="n">
        <v>2211077.9</v>
      </c>
      <c r="T41" s="488" t="s">
        <v>479</v>
      </c>
    </row>
    <row r="42" customFormat="false" ht="12.75" hidden="false" customHeight="false" outlineLevel="0" collapsed="false">
      <c r="A42" s="611" t="n">
        <v>37</v>
      </c>
      <c r="B42" s="480" t="s">
        <v>481</v>
      </c>
      <c r="C42" s="456" t="n">
        <v>191</v>
      </c>
      <c r="D42" s="251" t="n">
        <v>387</v>
      </c>
      <c r="E42" s="251" t="n">
        <v>85</v>
      </c>
      <c r="F42" s="481" t="n">
        <v>472</v>
      </c>
      <c r="G42" s="482" t="n">
        <v>0.138102552849097</v>
      </c>
      <c r="H42" s="483" t="n">
        <v>23.8320413436693</v>
      </c>
      <c r="I42" s="484" t="n">
        <v>23.8235294117647</v>
      </c>
      <c r="J42" s="485" t="n">
        <v>23.8305084745763</v>
      </c>
      <c r="K42" s="483" t="n">
        <v>36.7071625284614</v>
      </c>
      <c r="L42" s="484" t="n">
        <v>32.1033135802469</v>
      </c>
      <c r="M42" s="485" t="n">
        <v>35.878322368421</v>
      </c>
      <c r="N42" s="250" t="n">
        <v>9223</v>
      </c>
      <c r="O42" s="251" t="n">
        <v>2025</v>
      </c>
      <c r="P42" s="486" t="n">
        <v>11248</v>
      </c>
      <c r="Q42" s="477" t="n">
        <v>338550.16</v>
      </c>
      <c r="R42" s="477" t="n">
        <v>65009.21</v>
      </c>
      <c r="S42" s="487" t="n">
        <v>403559.37</v>
      </c>
      <c r="T42" s="489" t="s">
        <v>482</v>
      </c>
    </row>
    <row r="43" customFormat="false" ht="20.25" hidden="false" customHeight="false" outlineLevel="0" collapsed="false">
      <c r="A43" s="612" t="n">
        <v>40</v>
      </c>
      <c r="B43" s="491" t="s">
        <v>484</v>
      </c>
      <c r="C43" s="492" t="n">
        <v>995</v>
      </c>
      <c r="D43" s="493" t="n">
        <v>975</v>
      </c>
      <c r="E43" s="493" t="n">
        <v>528</v>
      </c>
      <c r="F43" s="494" t="n">
        <v>1503</v>
      </c>
      <c r="G43" s="495" t="n">
        <v>0.439763001974984</v>
      </c>
      <c r="H43" s="496" t="n">
        <v>24.1405128205128</v>
      </c>
      <c r="I43" s="497" t="n">
        <v>23.6117424242424</v>
      </c>
      <c r="J43" s="498" t="n">
        <v>23.9547571523619</v>
      </c>
      <c r="K43" s="496" t="n">
        <v>50.8613421421592</v>
      </c>
      <c r="L43" s="497" t="n">
        <v>44.7410451592203</v>
      </c>
      <c r="M43" s="498" t="n">
        <v>48.7420847683591</v>
      </c>
      <c r="N43" s="499" t="n">
        <v>23537</v>
      </c>
      <c r="O43" s="493" t="n">
        <v>12467</v>
      </c>
      <c r="P43" s="500" t="n">
        <v>36004</v>
      </c>
      <c r="Q43" s="501" t="n">
        <v>1197123.41</v>
      </c>
      <c r="R43" s="501" t="n">
        <v>557786.61</v>
      </c>
      <c r="S43" s="502" t="n">
        <v>1754910.02</v>
      </c>
      <c r="T43" s="503" t="s">
        <v>485</v>
      </c>
    </row>
    <row r="44" customFormat="false" ht="44.25" hidden="false" customHeight="true" outlineLevel="0" collapsed="false">
      <c r="A44" s="436" t="s">
        <v>385</v>
      </c>
      <c r="B44" s="11" t="s">
        <v>386</v>
      </c>
      <c r="C44" s="11" t="s">
        <v>624</v>
      </c>
      <c r="D44" s="11" t="s">
        <v>628</v>
      </c>
      <c r="E44" s="11"/>
      <c r="F44" s="11"/>
      <c r="G44" s="11"/>
      <c r="H44" s="11" t="s">
        <v>626</v>
      </c>
      <c r="I44" s="11"/>
      <c r="J44" s="11"/>
      <c r="K44" s="11" t="s">
        <v>627</v>
      </c>
      <c r="L44" s="11"/>
      <c r="M44" s="11"/>
      <c r="N44" s="546" t="s">
        <v>391</v>
      </c>
      <c r="O44" s="546"/>
      <c r="P44" s="546"/>
      <c r="Q44" s="606" t="s">
        <v>392</v>
      </c>
      <c r="R44" s="606"/>
      <c r="S44" s="606"/>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609" t="n">
        <v>41</v>
      </c>
      <c r="B46" s="444" t="s">
        <v>487</v>
      </c>
      <c r="C46" s="456" t="n">
        <v>191</v>
      </c>
      <c r="D46" s="251" t="n">
        <v>279</v>
      </c>
      <c r="E46" s="251" t="n">
        <v>100</v>
      </c>
      <c r="F46" s="471" t="n">
        <v>379</v>
      </c>
      <c r="G46" s="472" t="n">
        <v>0.110891668495355</v>
      </c>
      <c r="H46" s="473" t="n">
        <v>22.3978494623656</v>
      </c>
      <c r="I46" s="474" t="n">
        <v>24.21</v>
      </c>
      <c r="J46" s="475" t="n">
        <v>22.8759894459103</v>
      </c>
      <c r="K46" s="473" t="n">
        <v>52.3727524403905</v>
      </c>
      <c r="L46" s="474" t="n">
        <v>54.4541883519207</v>
      </c>
      <c r="M46" s="475" t="n">
        <v>52.953970011534</v>
      </c>
      <c r="N46" s="250" t="n">
        <v>6249</v>
      </c>
      <c r="O46" s="251" t="n">
        <v>2421</v>
      </c>
      <c r="P46" s="476" t="n">
        <v>8670</v>
      </c>
      <c r="Q46" s="477" t="n">
        <v>327277.33</v>
      </c>
      <c r="R46" s="477" t="n">
        <v>131833.59</v>
      </c>
      <c r="S46" s="478" t="n">
        <v>459110.92</v>
      </c>
      <c r="T46" s="454" t="s">
        <v>488</v>
      </c>
    </row>
    <row r="47" customFormat="false" ht="12.75" hidden="false" customHeight="false" outlineLevel="0" collapsed="false">
      <c r="A47" s="609" t="n">
        <v>45</v>
      </c>
      <c r="B47" s="444" t="s">
        <v>490</v>
      </c>
      <c r="C47" s="456" t="n">
        <v>12762</v>
      </c>
      <c r="D47" s="251" t="n">
        <v>17560</v>
      </c>
      <c r="E47" s="251" t="n">
        <v>3471</v>
      </c>
      <c r="F47" s="471" t="n">
        <v>21031</v>
      </c>
      <c r="G47" s="472" t="n">
        <v>6.15346353595202</v>
      </c>
      <c r="H47" s="473" t="n">
        <v>23.4915717539863</v>
      </c>
      <c r="I47" s="474" t="n">
        <v>23.488619994238</v>
      </c>
      <c r="J47" s="475" t="n">
        <v>23.4910845894156</v>
      </c>
      <c r="K47" s="473" t="n">
        <v>35.7875506167098</v>
      </c>
      <c r="L47" s="474" t="n">
        <v>35.6394827607354</v>
      </c>
      <c r="M47" s="475" t="n">
        <v>35.7631157535512</v>
      </c>
      <c r="N47" s="250" t="n">
        <v>412512</v>
      </c>
      <c r="O47" s="251" t="n">
        <v>81529</v>
      </c>
      <c r="P47" s="476" t="n">
        <v>494041</v>
      </c>
      <c r="Q47" s="477" t="n">
        <v>14762794.0800002</v>
      </c>
      <c r="R47" s="477" t="n">
        <v>2905651.38999999</v>
      </c>
      <c r="S47" s="478" t="n">
        <v>17668445.4700002</v>
      </c>
      <c r="T47" s="458" t="s">
        <v>491</v>
      </c>
    </row>
    <row r="48" customFormat="false" ht="39" hidden="false" customHeight="false" outlineLevel="0" collapsed="false">
      <c r="A48" s="611" t="n">
        <v>50</v>
      </c>
      <c r="B48" s="480" t="s">
        <v>493</v>
      </c>
      <c r="C48" s="456" t="n">
        <v>13312</v>
      </c>
      <c r="D48" s="251" t="n">
        <v>17712</v>
      </c>
      <c r="E48" s="251" t="n">
        <v>3157</v>
      </c>
      <c r="F48" s="481" t="n">
        <v>20869</v>
      </c>
      <c r="G48" s="482" t="n">
        <v>6.10606393094872</v>
      </c>
      <c r="H48" s="483" t="n">
        <v>24.5165424570912</v>
      </c>
      <c r="I48" s="484" t="n">
        <v>23.7462781121318</v>
      </c>
      <c r="J48" s="485" t="n">
        <v>24.4000191671858</v>
      </c>
      <c r="K48" s="483" t="n">
        <v>33.6356207324577</v>
      </c>
      <c r="L48" s="484" t="n">
        <v>31.7549452425734</v>
      </c>
      <c r="M48" s="485" t="n">
        <v>33.3587403476803</v>
      </c>
      <c r="N48" s="250" t="n">
        <v>434237</v>
      </c>
      <c r="O48" s="251" t="n">
        <v>74967</v>
      </c>
      <c r="P48" s="486" t="n">
        <v>509204</v>
      </c>
      <c r="Q48" s="477" t="n">
        <v>14605831.0400002</v>
      </c>
      <c r="R48" s="477" t="n">
        <v>2380572.98</v>
      </c>
      <c r="S48" s="487" t="n">
        <v>16986404.0200002</v>
      </c>
      <c r="T48" s="488" t="s">
        <v>494</v>
      </c>
    </row>
    <row r="49" customFormat="false" ht="39" hidden="false" customHeight="false" outlineLevel="0" collapsed="false">
      <c r="A49" s="609" t="n">
        <v>51</v>
      </c>
      <c r="B49" s="444" t="s">
        <v>496</v>
      </c>
      <c r="C49" s="456" t="n">
        <v>22223</v>
      </c>
      <c r="D49" s="251" t="n">
        <v>30076</v>
      </c>
      <c r="E49" s="251" t="n">
        <v>13703</v>
      </c>
      <c r="F49" s="471" t="n">
        <v>43779</v>
      </c>
      <c r="G49" s="472" t="n">
        <v>12.8093043669081</v>
      </c>
      <c r="H49" s="473" t="n">
        <v>24.1074610985503</v>
      </c>
      <c r="I49" s="474" t="n">
        <v>23.7894621615705</v>
      </c>
      <c r="J49" s="475" t="n">
        <v>24.0079261746499</v>
      </c>
      <c r="K49" s="473" t="n">
        <v>38.5377628486627</v>
      </c>
      <c r="L49" s="474" t="n">
        <v>37.380272280797</v>
      </c>
      <c r="M49" s="475" t="n">
        <v>38.1787605264487</v>
      </c>
      <c r="N49" s="250" t="n">
        <v>725056</v>
      </c>
      <c r="O49" s="251" t="n">
        <v>325987</v>
      </c>
      <c r="P49" s="476" t="n">
        <v>1051043</v>
      </c>
      <c r="Q49" s="477" t="n">
        <v>27942036.18</v>
      </c>
      <c r="R49" s="477" t="n">
        <v>12185482.8200002</v>
      </c>
      <c r="S49" s="478" t="n">
        <v>40127519.0000002</v>
      </c>
      <c r="T49" s="454" t="s">
        <v>497</v>
      </c>
    </row>
    <row r="50" customFormat="false" ht="48.75" hidden="false" customHeight="false" outlineLevel="0" collapsed="false">
      <c r="A50" s="609" t="n">
        <v>52</v>
      </c>
      <c r="B50" s="444" t="s">
        <v>499</v>
      </c>
      <c r="C50" s="456" t="n">
        <v>44535</v>
      </c>
      <c r="D50" s="251" t="n">
        <v>20938</v>
      </c>
      <c r="E50" s="251" t="n">
        <v>34917</v>
      </c>
      <c r="F50" s="471" t="n">
        <v>55855</v>
      </c>
      <c r="G50" s="472" t="n">
        <v>16.3426230707337</v>
      </c>
      <c r="H50" s="473" t="n">
        <v>23.7965899321807</v>
      </c>
      <c r="I50" s="474" t="n">
        <v>23.4887017785033</v>
      </c>
      <c r="J50" s="475" t="n">
        <v>23.6041178050309</v>
      </c>
      <c r="K50" s="473" t="n">
        <v>32.1944273491588</v>
      </c>
      <c r="L50" s="474" t="n">
        <v>31.474127146699</v>
      </c>
      <c r="M50" s="475" t="n">
        <v>31.7463431350548</v>
      </c>
      <c r="N50" s="250" t="n">
        <v>498253</v>
      </c>
      <c r="O50" s="251" t="n">
        <v>820155</v>
      </c>
      <c r="P50" s="476" t="n">
        <v>1318408</v>
      </c>
      <c r="Q50" s="477" t="n">
        <v>16040970.0100004</v>
      </c>
      <c r="R50" s="477" t="n">
        <v>25813662.7500009</v>
      </c>
      <c r="S50" s="478" t="n">
        <v>41854632.7600014</v>
      </c>
      <c r="T50" s="454" t="s">
        <v>500</v>
      </c>
    </row>
    <row r="51" customFormat="false" ht="12.75" hidden="false" customHeight="false" outlineLevel="0" collapsed="false">
      <c r="A51" s="610" t="n">
        <v>55</v>
      </c>
      <c r="B51" s="463" t="s">
        <v>502</v>
      </c>
      <c r="C51" s="456" t="n">
        <v>33338</v>
      </c>
      <c r="D51" s="251" t="n">
        <v>15372</v>
      </c>
      <c r="E51" s="251" t="n">
        <v>15925</v>
      </c>
      <c r="F51" s="504" t="n">
        <v>31297</v>
      </c>
      <c r="G51" s="505" t="n">
        <v>9.15719406041987</v>
      </c>
      <c r="H51" s="506" t="n">
        <v>18.4528363257871</v>
      </c>
      <c r="I51" s="507" t="n">
        <v>19.2037676609105</v>
      </c>
      <c r="J51" s="508" t="n">
        <v>18.8349362558712</v>
      </c>
      <c r="K51" s="506" t="n">
        <v>36.3790296379077</v>
      </c>
      <c r="L51" s="507" t="n">
        <v>33.7622071479957</v>
      </c>
      <c r="M51" s="508" t="n">
        <v>35.0214250937696</v>
      </c>
      <c r="N51" s="250" t="n">
        <v>283657</v>
      </c>
      <c r="O51" s="251" t="n">
        <v>305820</v>
      </c>
      <c r="P51" s="509" t="n">
        <v>589477</v>
      </c>
      <c r="Q51" s="477" t="n">
        <v>10319166.41</v>
      </c>
      <c r="R51" s="477" t="n">
        <v>10325158.19</v>
      </c>
      <c r="S51" s="510" t="n">
        <v>20644324.6</v>
      </c>
      <c r="T51" s="458" t="s">
        <v>503</v>
      </c>
    </row>
    <row r="52" customFormat="false" ht="19.5" hidden="false" customHeight="false" outlineLevel="0" collapsed="false">
      <c r="A52" s="609" t="n">
        <v>60</v>
      </c>
      <c r="B52" s="444" t="s">
        <v>505</v>
      </c>
      <c r="C52" s="456" t="n">
        <v>9580</v>
      </c>
      <c r="D52" s="251" t="n">
        <v>13524</v>
      </c>
      <c r="E52" s="251" t="n">
        <v>1333</v>
      </c>
      <c r="F52" s="471" t="n">
        <v>14857</v>
      </c>
      <c r="G52" s="472" t="n">
        <v>4.34701192304879</v>
      </c>
      <c r="H52" s="473" t="n">
        <v>22.7472641230405</v>
      </c>
      <c r="I52" s="474" t="n">
        <v>23.2828207051763</v>
      </c>
      <c r="J52" s="475" t="n">
        <v>22.7953153395706</v>
      </c>
      <c r="K52" s="473" t="n">
        <v>33.8903464506524</v>
      </c>
      <c r="L52" s="474" t="n">
        <v>32.3083586802424</v>
      </c>
      <c r="M52" s="475" t="n">
        <v>33.7453717778368</v>
      </c>
      <c r="N52" s="250" t="n">
        <v>307634</v>
      </c>
      <c r="O52" s="251" t="n">
        <v>31036</v>
      </c>
      <c r="P52" s="476" t="n">
        <v>338670</v>
      </c>
      <c r="Q52" s="477" t="n">
        <v>10425822.84</v>
      </c>
      <c r="R52" s="477" t="n">
        <v>1002722.22</v>
      </c>
      <c r="S52" s="478" t="n">
        <v>11428545.06</v>
      </c>
      <c r="T52" s="458" t="s">
        <v>506</v>
      </c>
    </row>
    <row r="53" customFormat="false" ht="12.75" hidden="false" customHeight="false" outlineLevel="0" collapsed="false">
      <c r="A53" s="609" t="n">
        <v>61</v>
      </c>
      <c r="B53" s="444" t="s">
        <v>508</v>
      </c>
      <c r="C53" s="456" t="n">
        <v>854</v>
      </c>
      <c r="D53" s="251" t="n">
        <v>1126</v>
      </c>
      <c r="E53" s="251" t="n">
        <v>794</v>
      </c>
      <c r="F53" s="471" t="n">
        <v>1920</v>
      </c>
      <c r="G53" s="472" t="n">
        <v>0.561773096335308</v>
      </c>
      <c r="H53" s="473" t="n">
        <v>24.1198934280639</v>
      </c>
      <c r="I53" s="474" t="n">
        <v>24.2405541561713</v>
      </c>
      <c r="J53" s="475" t="n">
        <v>24.1697916666667</v>
      </c>
      <c r="K53" s="473" t="n">
        <v>73.2019993372363</v>
      </c>
      <c r="L53" s="474" t="n">
        <v>59.8933532498572</v>
      </c>
      <c r="M53" s="475" t="n">
        <v>67.6822063957247</v>
      </c>
      <c r="N53" s="250" t="n">
        <v>27159</v>
      </c>
      <c r="O53" s="251" t="n">
        <v>19247</v>
      </c>
      <c r="P53" s="476" t="n">
        <v>46406</v>
      </c>
      <c r="Q53" s="477" t="n">
        <v>1988093.1</v>
      </c>
      <c r="R53" s="477" t="n">
        <v>1152767.37</v>
      </c>
      <c r="S53" s="478" t="n">
        <v>3140860.47</v>
      </c>
      <c r="T53" s="458" t="s">
        <v>509</v>
      </c>
    </row>
    <row r="54" customFormat="false" ht="12.75" hidden="false" customHeight="false" outlineLevel="0" collapsed="false">
      <c r="A54" s="609" t="n">
        <v>62</v>
      </c>
      <c r="B54" s="444" t="s">
        <v>511</v>
      </c>
      <c r="C54" s="456" t="n">
        <v>31</v>
      </c>
      <c r="D54" s="251" t="n">
        <v>63</v>
      </c>
      <c r="E54" s="251" t="n">
        <v>38</v>
      </c>
      <c r="F54" s="471" t="n">
        <v>101</v>
      </c>
      <c r="G54" s="472" t="n">
        <v>0.029551605588472</v>
      </c>
      <c r="H54" s="473" t="n">
        <v>24.2380952380952</v>
      </c>
      <c r="I54" s="474" t="n">
        <v>24.0789473684211</v>
      </c>
      <c r="J54" s="475" t="n">
        <v>24.1782178217822</v>
      </c>
      <c r="K54" s="473" t="n">
        <v>120.516502946955</v>
      </c>
      <c r="L54" s="474" t="n">
        <v>112.452120218579</v>
      </c>
      <c r="M54" s="475" t="n">
        <v>117.494836199836</v>
      </c>
      <c r="N54" s="250" t="n">
        <v>1527</v>
      </c>
      <c r="O54" s="251" t="n">
        <v>915</v>
      </c>
      <c r="P54" s="476" t="n">
        <v>2442</v>
      </c>
      <c r="Q54" s="477" t="n">
        <v>184028.7</v>
      </c>
      <c r="R54" s="477" t="n">
        <v>102893.69</v>
      </c>
      <c r="S54" s="478" t="n">
        <v>286922.39</v>
      </c>
      <c r="T54" s="458" t="s">
        <v>512</v>
      </c>
    </row>
    <row r="55" customFormat="false" ht="39" hidden="false" customHeight="false" outlineLevel="0" collapsed="false">
      <c r="A55" s="609" t="n">
        <v>63</v>
      </c>
      <c r="B55" s="444" t="s">
        <v>514</v>
      </c>
      <c r="C55" s="456" t="n">
        <v>3795</v>
      </c>
      <c r="D55" s="251" t="n">
        <v>4195</v>
      </c>
      <c r="E55" s="251" t="n">
        <v>3121</v>
      </c>
      <c r="F55" s="471" t="n">
        <v>7316</v>
      </c>
      <c r="G55" s="472" t="n">
        <v>2.140589569161</v>
      </c>
      <c r="H55" s="473" t="n">
        <v>23.0004767580453</v>
      </c>
      <c r="I55" s="474" t="n">
        <v>23.7510413329061</v>
      </c>
      <c r="J55" s="475" t="n">
        <v>23.3206670311646</v>
      </c>
      <c r="K55" s="473" t="n">
        <v>50.8829612279374</v>
      </c>
      <c r="L55" s="474" t="n">
        <v>47.8494342142538</v>
      </c>
      <c r="M55" s="475" t="n">
        <v>49.5649787825148</v>
      </c>
      <c r="N55" s="250" t="n">
        <v>96487</v>
      </c>
      <c r="O55" s="251" t="n">
        <v>74127</v>
      </c>
      <c r="P55" s="476" t="n">
        <v>170614</v>
      </c>
      <c r="Q55" s="477" t="n">
        <v>4909544.27999999</v>
      </c>
      <c r="R55" s="477" t="n">
        <v>3546935.00999999</v>
      </c>
      <c r="S55" s="478" t="n">
        <v>8456479.28999998</v>
      </c>
      <c r="T55" s="458" t="s">
        <v>515</v>
      </c>
    </row>
    <row r="56" customFormat="false" ht="19.5" hidden="false" customHeight="false" outlineLevel="0" collapsed="false">
      <c r="A56" s="609" t="n">
        <v>64</v>
      </c>
      <c r="B56" s="444" t="s">
        <v>517</v>
      </c>
      <c r="C56" s="456" t="n">
        <v>1029</v>
      </c>
      <c r="D56" s="251" t="n">
        <v>1448</v>
      </c>
      <c r="E56" s="251" t="n">
        <v>745</v>
      </c>
      <c r="F56" s="471" t="n">
        <v>2193</v>
      </c>
      <c r="G56" s="472" t="n">
        <v>0.641650208470485</v>
      </c>
      <c r="H56" s="473" t="n">
        <v>23.6609116022099</v>
      </c>
      <c r="I56" s="474" t="n">
        <v>23.4375838926175</v>
      </c>
      <c r="J56" s="475" t="n">
        <v>23.5850433196534</v>
      </c>
      <c r="K56" s="473" t="n">
        <v>34.8811281048423</v>
      </c>
      <c r="L56" s="474" t="n">
        <v>34.0055924632037</v>
      </c>
      <c r="M56" s="475" t="n">
        <v>34.5855531495302</v>
      </c>
      <c r="N56" s="250" t="n">
        <v>34261</v>
      </c>
      <c r="O56" s="251" t="n">
        <v>17461</v>
      </c>
      <c r="P56" s="476" t="n">
        <v>51722</v>
      </c>
      <c r="Q56" s="477" t="n">
        <v>1195062.33</v>
      </c>
      <c r="R56" s="477" t="n">
        <v>593771.65</v>
      </c>
      <c r="S56" s="478" t="n">
        <v>1788833.98</v>
      </c>
      <c r="T56" s="458" t="s">
        <v>518</v>
      </c>
    </row>
    <row r="57" customFormat="false" ht="39" hidden="false" customHeight="false" outlineLevel="0" collapsed="false">
      <c r="A57" s="609" t="n">
        <v>65</v>
      </c>
      <c r="B57" s="444" t="s">
        <v>520</v>
      </c>
      <c r="C57" s="456" t="n">
        <v>153</v>
      </c>
      <c r="D57" s="251" t="n">
        <v>138</v>
      </c>
      <c r="E57" s="251" t="n">
        <v>150</v>
      </c>
      <c r="F57" s="471" t="n">
        <v>288</v>
      </c>
      <c r="G57" s="472" t="n">
        <v>0.0842659644502962</v>
      </c>
      <c r="H57" s="473" t="n">
        <v>24.2826086956522</v>
      </c>
      <c r="I57" s="474" t="n">
        <v>23.82</v>
      </c>
      <c r="J57" s="475" t="n">
        <v>24.0416666666667</v>
      </c>
      <c r="K57" s="473" t="n">
        <v>91.3463294538944</v>
      </c>
      <c r="L57" s="474" t="n">
        <v>61.610666106913</v>
      </c>
      <c r="M57" s="475" t="n">
        <v>76.0017995378394</v>
      </c>
      <c r="N57" s="250" t="n">
        <v>3351</v>
      </c>
      <c r="O57" s="251" t="n">
        <v>3573</v>
      </c>
      <c r="P57" s="476" t="n">
        <v>6924</v>
      </c>
      <c r="Q57" s="477" t="n">
        <v>306101.55</v>
      </c>
      <c r="R57" s="477" t="n">
        <v>220134.91</v>
      </c>
      <c r="S57" s="478" t="n">
        <v>526236.46</v>
      </c>
      <c r="T57" s="458" t="s">
        <v>521</v>
      </c>
    </row>
    <row r="58" customFormat="false" ht="29.25" hidden="false" customHeight="false" outlineLevel="0" collapsed="false">
      <c r="A58" s="609" t="n">
        <v>66</v>
      </c>
      <c r="B58" s="444" t="s">
        <v>523</v>
      </c>
      <c r="C58" s="456" t="n">
        <v>674</v>
      </c>
      <c r="D58" s="251" t="n">
        <v>236</v>
      </c>
      <c r="E58" s="251" t="n">
        <v>613</v>
      </c>
      <c r="F58" s="471" t="n">
        <v>849</v>
      </c>
      <c r="G58" s="472" t="n">
        <v>0.248409041035769</v>
      </c>
      <c r="H58" s="473" t="n">
        <v>23.8898305084746</v>
      </c>
      <c r="I58" s="474" t="n">
        <v>24</v>
      </c>
      <c r="J58" s="475" t="n">
        <v>23.9693757361602</v>
      </c>
      <c r="K58" s="473" t="n">
        <v>48.8264508691025</v>
      </c>
      <c r="L58" s="474" t="n">
        <v>39.534061990212</v>
      </c>
      <c r="M58" s="475" t="n">
        <v>42.1085331695331</v>
      </c>
      <c r="N58" s="250" t="n">
        <v>5638</v>
      </c>
      <c r="O58" s="251" t="n">
        <v>14712</v>
      </c>
      <c r="P58" s="476" t="n">
        <v>20350</v>
      </c>
      <c r="Q58" s="477" t="n">
        <v>275283.53</v>
      </c>
      <c r="R58" s="477" t="n">
        <v>581625.119999999</v>
      </c>
      <c r="S58" s="478" t="n">
        <v>856908.649999999</v>
      </c>
      <c r="T58" s="458" t="s">
        <v>524</v>
      </c>
    </row>
    <row r="59" customFormat="false" ht="29.25" hidden="false" customHeight="false" outlineLevel="0" collapsed="false">
      <c r="A59" s="609" t="n">
        <v>67</v>
      </c>
      <c r="B59" s="444" t="s">
        <v>526</v>
      </c>
      <c r="C59" s="456" t="n">
        <v>1412</v>
      </c>
      <c r="D59" s="251" t="n">
        <v>606</v>
      </c>
      <c r="E59" s="251" t="n">
        <v>1393</v>
      </c>
      <c r="F59" s="471" t="n">
        <v>1999</v>
      </c>
      <c r="G59" s="472" t="n">
        <v>0.584887718528272</v>
      </c>
      <c r="H59" s="473" t="n">
        <v>24.1765676567657</v>
      </c>
      <c r="I59" s="474" t="n">
        <v>24.2720746590093</v>
      </c>
      <c r="J59" s="475" t="n">
        <v>24.2431215607804</v>
      </c>
      <c r="K59" s="473" t="n">
        <v>60.7167613132209</v>
      </c>
      <c r="L59" s="474" t="n">
        <v>39.5152950223301</v>
      </c>
      <c r="M59" s="475" t="n">
        <v>45.924908381825</v>
      </c>
      <c r="N59" s="250" t="n">
        <v>14651</v>
      </c>
      <c r="O59" s="251" t="n">
        <v>33811</v>
      </c>
      <c r="P59" s="476" t="n">
        <v>48462</v>
      </c>
      <c r="Q59" s="477" t="n">
        <v>889561.27</v>
      </c>
      <c r="R59" s="477" t="n">
        <v>1336051.64</v>
      </c>
      <c r="S59" s="478" t="n">
        <v>2225612.91</v>
      </c>
      <c r="T59" s="458" t="s">
        <v>527</v>
      </c>
    </row>
    <row r="60" customFormat="false" ht="19.5" hidden="false" customHeight="false" outlineLevel="0" collapsed="false">
      <c r="A60" s="609" t="n">
        <v>70</v>
      </c>
      <c r="B60" s="444" t="s">
        <v>529</v>
      </c>
      <c r="C60" s="456" t="n">
        <v>2312</v>
      </c>
      <c r="D60" s="251" t="n">
        <v>1391</v>
      </c>
      <c r="E60" s="251" t="n">
        <v>1645</v>
      </c>
      <c r="F60" s="471" t="n">
        <v>3036</v>
      </c>
      <c r="G60" s="472" t="n">
        <v>0.888303708580206</v>
      </c>
      <c r="H60" s="473" t="n">
        <v>24.1143062544932</v>
      </c>
      <c r="I60" s="474" t="n">
        <v>23.5726443768997</v>
      </c>
      <c r="J60" s="475" t="n">
        <v>23.8208168642951</v>
      </c>
      <c r="K60" s="473" t="n">
        <v>52.8500047699968</v>
      </c>
      <c r="L60" s="474" t="n">
        <v>44.3463834231633</v>
      </c>
      <c r="M60" s="475" t="n">
        <v>48.2904787057523</v>
      </c>
      <c r="N60" s="250" t="n">
        <v>33543</v>
      </c>
      <c r="O60" s="251" t="n">
        <v>38777</v>
      </c>
      <c r="P60" s="476" t="n">
        <v>72320</v>
      </c>
      <c r="Q60" s="477" t="n">
        <v>1772747.71</v>
      </c>
      <c r="R60" s="477" t="n">
        <v>1719619.71</v>
      </c>
      <c r="S60" s="478" t="n">
        <v>3492367.42</v>
      </c>
      <c r="T60" s="458" t="s">
        <v>530</v>
      </c>
    </row>
    <row r="61" customFormat="false" ht="39.75" hidden="false" customHeight="false" outlineLevel="0" collapsed="false">
      <c r="A61" s="612" t="n">
        <v>71</v>
      </c>
      <c r="B61" s="491" t="s">
        <v>532</v>
      </c>
      <c r="C61" s="492" t="n">
        <v>938</v>
      </c>
      <c r="D61" s="493" t="n">
        <v>838</v>
      </c>
      <c r="E61" s="493" t="n">
        <v>379</v>
      </c>
      <c r="F61" s="494" t="n">
        <v>1217</v>
      </c>
      <c r="G61" s="495" t="n">
        <v>0.35608221783337</v>
      </c>
      <c r="H61" s="496" t="n">
        <v>22.6312649164678</v>
      </c>
      <c r="I61" s="497" t="n">
        <v>22.6860158311346</v>
      </c>
      <c r="J61" s="498" t="n">
        <v>22.6483155299918</v>
      </c>
      <c r="K61" s="496" t="n">
        <v>37.5593176904824</v>
      </c>
      <c r="L61" s="497" t="n">
        <v>35.332805303559</v>
      </c>
      <c r="M61" s="498" t="n">
        <v>36.864779595835</v>
      </c>
      <c r="N61" s="499" t="n">
        <v>18965</v>
      </c>
      <c r="O61" s="493" t="n">
        <v>8598</v>
      </c>
      <c r="P61" s="500" t="n">
        <v>27563</v>
      </c>
      <c r="Q61" s="501" t="n">
        <v>712312.46</v>
      </c>
      <c r="R61" s="501" t="n">
        <v>303791.46</v>
      </c>
      <c r="S61" s="502" t="n">
        <v>1016103.92</v>
      </c>
      <c r="T61" s="503" t="s">
        <v>533</v>
      </c>
    </row>
    <row r="62" customFormat="false" ht="48.75" hidden="false" customHeight="true" outlineLevel="0" collapsed="false">
      <c r="A62" s="436" t="s">
        <v>385</v>
      </c>
      <c r="B62" s="11" t="s">
        <v>386</v>
      </c>
      <c r="C62" s="11" t="s">
        <v>624</v>
      </c>
      <c r="D62" s="11" t="s">
        <v>629</v>
      </c>
      <c r="E62" s="11"/>
      <c r="F62" s="11"/>
      <c r="G62" s="11"/>
      <c r="H62" s="11" t="s">
        <v>626</v>
      </c>
      <c r="I62" s="11"/>
      <c r="J62" s="11"/>
      <c r="K62" s="11" t="s">
        <v>627</v>
      </c>
      <c r="L62" s="11"/>
      <c r="M62" s="11"/>
      <c r="N62" s="546" t="s">
        <v>391</v>
      </c>
      <c r="O62" s="546"/>
      <c r="P62" s="546"/>
      <c r="Q62" s="606" t="s">
        <v>392</v>
      </c>
      <c r="R62" s="606"/>
      <c r="S62" s="606"/>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609" t="n">
        <v>72</v>
      </c>
      <c r="B64" s="444" t="s">
        <v>536</v>
      </c>
      <c r="C64" s="456" t="n">
        <v>3294</v>
      </c>
      <c r="D64" s="251" t="n">
        <v>4240</v>
      </c>
      <c r="E64" s="251" t="n">
        <v>2376</v>
      </c>
      <c r="F64" s="471" t="n">
        <v>6616</v>
      </c>
      <c r="G64" s="472" t="n">
        <v>1.93577646112208</v>
      </c>
      <c r="H64" s="473" t="n">
        <v>24.0681603773585</v>
      </c>
      <c r="I64" s="474" t="n">
        <v>23.9048821548822</v>
      </c>
      <c r="J64" s="475" t="n">
        <v>24.0095223700121</v>
      </c>
      <c r="K64" s="473" t="n">
        <v>53.1571385314898</v>
      </c>
      <c r="L64" s="474" t="n">
        <v>42.5212431775767</v>
      </c>
      <c r="M64" s="475" t="n">
        <v>49.3541231499493</v>
      </c>
      <c r="N64" s="250" t="n">
        <v>102049</v>
      </c>
      <c r="O64" s="251" t="n">
        <v>56798</v>
      </c>
      <c r="P64" s="476" t="n">
        <v>158847</v>
      </c>
      <c r="Q64" s="477" t="n">
        <v>5424632.83</v>
      </c>
      <c r="R64" s="477" t="n">
        <v>2415121.57</v>
      </c>
      <c r="S64" s="478" t="n">
        <v>7839754.4</v>
      </c>
      <c r="T64" s="454" t="s">
        <v>537</v>
      </c>
    </row>
    <row r="65" customFormat="false" ht="12.75" hidden="false" customHeight="false" outlineLevel="0" collapsed="false">
      <c r="A65" s="609" t="n">
        <v>73</v>
      </c>
      <c r="B65" s="444" t="s">
        <v>539</v>
      </c>
      <c r="C65" s="456" t="n">
        <v>494</v>
      </c>
      <c r="D65" s="251" t="n">
        <v>344</v>
      </c>
      <c r="E65" s="251" t="n">
        <v>523</v>
      </c>
      <c r="F65" s="471" t="n">
        <v>867</v>
      </c>
      <c r="G65" s="472" t="n">
        <v>0.253675663813913</v>
      </c>
      <c r="H65" s="473" t="n">
        <v>24.3604651162791</v>
      </c>
      <c r="I65" s="474" t="n">
        <v>23.9598470363289</v>
      </c>
      <c r="J65" s="475" t="n">
        <v>24.118800461361</v>
      </c>
      <c r="K65" s="473" t="n">
        <v>63.3548997613365</v>
      </c>
      <c r="L65" s="474" t="n">
        <v>50.8786856595643</v>
      </c>
      <c r="M65" s="475" t="n">
        <v>55.8784787910669</v>
      </c>
      <c r="N65" s="250" t="n">
        <v>8380</v>
      </c>
      <c r="O65" s="251" t="n">
        <v>12531</v>
      </c>
      <c r="P65" s="476" t="n">
        <v>20911</v>
      </c>
      <c r="Q65" s="477" t="n">
        <v>530914.06</v>
      </c>
      <c r="R65" s="477" t="n">
        <v>637560.81</v>
      </c>
      <c r="S65" s="478" t="n">
        <v>1168474.87</v>
      </c>
      <c r="T65" s="458" t="s">
        <v>540</v>
      </c>
    </row>
    <row r="66" customFormat="false" ht="12.75" hidden="false" customHeight="false" outlineLevel="0" collapsed="false">
      <c r="A66" s="609" t="n">
        <v>74</v>
      </c>
      <c r="B66" s="444" t="s">
        <v>542</v>
      </c>
      <c r="C66" s="456" t="n">
        <v>23291</v>
      </c>
      <c r="D66" s="251" t="n">
        <v>12160</v>
      </c>
      <c r="E66" s="251" t="n">
        <v>18893</v>
      </c>
      <c r="F66" s="471" t="n">
        <v>31053</v>
      </c>
      <c r="G66" s="472" t="n">
        <v>9.08580206276059</v>
      </c>
      <c r="H66" s="473" t="n">
        <v>23.5780427631579</v>
      </c>
      <c r="I66" s="474" t="n">
        <v>23.6795638596306</v>
      </c>
      <c r="J66" s="475" t="n">
        <v>23.6398093581941</v>
      </c>
      <c r="K66" s="473" t="n">
        <v>41.49230875208</v>
      </c>
      <c r="L66" s="474" t="n">
        <v>36.7052558239352</v>
      </c>
      <c r="M66" s="475" t="n">
        <v>38.5749131778667</v>
      </c>
      <c r="N66" s="250" t="n">
        <v>286709</v>
      </c>
      <c r="O66" s="251" t="n">
        <v>447378</v>
      </c>
      <c r="P66" s="476" t="n">
        <v>734087</v>
      </c>
      <c r="Q66" s="477" t="n">
        <v>11896218.3500001</v>
      </c>
      <c r="R66" s="477" t="n">
        <v>16421123.9400005</v>
      </c>
      <c r="S66" s="478" t="n">
        <v>28317342.2900006</v>
      </c>
      <c r="T66" s="511" t="s">
        <v>543</v>
      </c>
    </row>
    <row r="67" customFormat="false" ht="29.25" hidden="false" customHeight="false" outlineLevel="0" collapsed="false">
      <c r="A67" s="610" t="n">
        <v>75</v>
      </c>
      <c r="B67" s="463" t="s">
        <v>545</v>
      </c>
      <c r="C67" s="456" t="n">
        <v>296</v>
      </c>
      <c r="D67" s="251" t="n">
        <v>206</v>
      </c>
      <c r="E67" s="251" t="n">
        <v>323</v>
      </c>
      <c r="F67" s="504" t="n">
        <v>529</v>
      </c>
      <c r="G67" s="505" t="n">
        <v>0.154780191646551</v>
      </c>
      <c r="H67" s="506" t="n">
        <v>24.6699029126214</v>
      </c>
      <c r="I67" s="507" t="n">
        <v>24.7306501547988</v>
      </c>
      <c r="J67" s="508" t="n">
        <v>24.7069943289225</v>
      </c>
      <c r="K67" s="506" t="n">
        <v>57.3389531680441</v>
      </c>
      <c r="L67" s="507" t="n">
        <v>59.9786329494241</v>
      </c>
      <c r="M67" s="508" t="n">
        <v>58.9522478959449</v>
      </c>
      <c r="N67" s="250" t="n">
        <v>5082</v>
      </c>
      <c r="O67" s="251" t="n">
        <v>7988</v>
      </c>
      <c r="P67" s="509" t="n">
        <v>13070</v>
      </c>
      <c r="Q67" s="477" t="n">
        <v>291396.56</v>
      </c>
      <c r="R67" s="477" t="n">
        <v>479109.32</v>
      </c>
      <c r="S67" s="510" t="n">
        <v>770505.88</v>
      </c>
      <c r="T67" s="512" t="s">
        <v>546</v>
      </c>
    </row>
    <row r="68" customFormat="false" ht="12.75" hidden="false" customHeight="false" outlineLevel="0" collapsed="false">
      <c r="A68" s="609" t="n">
        <v>80</v>
      </c>
      <c r="B68" s="444" t="s">
        <v>548</v>
      </c>
      <c r="C68" s="456" t="n">
        <v>9253</v>
      </c>
      <c r="D68" s="251" t="n">
        <v>1637</v>
      </c>
      <c r="E68" s="251" t="n">
        <v>3660</v>
      </c>
      <c r="F68" s="471" t="n">
        <v>5297</v>
      </c>
      <c r="G68" s="472" t="n">
        <v>1.5498500475459</v>
      </c>
      <c r="H68" s="473" t="n">
        <v>21.4416615760538</v>
      </c>
      <c r="I68" s="474" t="n">
        <v>22.8844262295082</v>
      </c>
      <c r="J68" s="475" t="n">
        <v>22.438550122711</v>
      </c>
      <c r="K68" s="473" t="n">
        <v>28.057033903134</v>
      </c>
      <c r="L68" s="474" t="n">
        <v>31.5794850579653</v>
      </c>
      <c r="M68" s="475" t="n">
        <v>30.5392599510336</v>
      </c>
      <c r="N68" s="250" t="n">
        <v>35100</v>
      </c>
      <c r="O68" s="251" t="n">
        <v>83757</v>
      </c>
      <c r="P68" s="476" t="n">
        <v>118857</v>
      </c>
      <c r="Q68" s="477" t="n">
        <v>984801.890000002</v>
      </c>
      <c r="R68" s="477" t="n">
        <v>2645002.93</v>
      </c>
      <c r="S68" s="478" t="n">
        <v>3629804.82</v>
      </c>
      <c r="T68" s="512" t="s">
        <v>549</v>
      </c>
    </row>
    <row r="69" customFormat="false" ht="12.75" hidden="false" customHeight="false" outlineLevel="0" collapsed="false">
      <c r="A69" s="609" t="n">
        <v>85</v>
      </c>
      <c r="B69" s="444" t="s">
        <v>551</v>
      </c>
      <c r="C69" s="456" t="n">
        <v>16994</v>
      </c>
      <c r="D69" s="251" t="n">
        <v>2685</v>
      </c>
      <c r="E69" s="251" t="n">
        <v>14588</v>
      </c>
      <c r="F69" s="471" t="n">
        <v>17273</v>
      </c>
      <c r="G69" s="472" t="n">
        <v>5.05390973593739</v>
      </c>
      <c r="H69" s="473" t="n">
        <v>23.8040968342644</v>
      </c>
      <c r="I69" s="474" t="n">
        <v>23.7984644913628</v>
      </c>
      <c r="J69" s="475" t="n">
        <v>23.7993400104209</v>
      </c>
      <c r="K69" s="473" t="n">
        <v>36.1800222173547</v>
      </c>
      <c r="L69" s="474" t="n">
        <v>34.1103822600906</v>
      </c>
      <c r="M69" s="475" t="n">
        <v>34.4321615671664</v>
      </c>
      <c r="N69" s="250" t="n">
        <v>63914</v>
      </c>
      <c r="O69" s="251" t="n">
        <v>347172</v>
      </c>
      <c r="P69" s="476" t="n">
        <v>411086</v>
      </c>
      <c r="Q69" s="477" t="n">
        <v>2312409.94000001</v>
      </c>
      <c r="R69" s="477" t="n">
        <v>11842169.6300002</v>
      </c>
      <c r="S69" s="478" t="n">
        <v>14154579.5700002</v>
      </c>
      <c r="T69" s="512" t="s">
        <v>552</v>
      </c>
    </row>
    <row r="70" customFormat="false" ht="29.25" hidden="false" customHeight="false" outlineLevel="0" collapsed="false">
      <c r="A70" s="609" t="n">
        <v>90</v>
      </c>
      <c r="B70" s="444" t="s">
        <v>554</v>
      </c>
      <c r="C70" s="456" t="n">
        <v>348</v>
      </c>
      <c r="D70" s="251" t="n">
        <v>450</v>
      </c>
      <c r="E70" s="251" t="n">
        <v>115</v>
      </c>
      <c r="F70" s="471" t="n">
        <v>565</v>
      </c>
      <c r="G70" s="472" t="n">
        <v>0.165313437202838</v>
      </c>
      <c r="H70" s="473" t="n">
        <v>23.7244444444444</v>
      </c>
      <c r="I70" s="474" t="n">
        <v>24.2869565217391</v>
      </c>
      <c r="J70" s="475" t="n">
        <v>23.8389380530973</v>
      </c>
      <c r="K70" s="473" t="n">
        <v>38.4952931809666</v>
      </c>
      <c r="L70" s="474" t="n">
        <v>38.4401897601146</v>
      </c>
      <c r="M70" s="475" t="n">
        <v>38.4838666567674</v>
      </c>
      <c r="N70" s="250" t="n">
        <v>10676</v>
      </c>
      <c r="O70" s="251" t="n">
        <v>2793</v>
      </c>
      <c r="P70" s="476" t="n">
        <v>13469</v>
      </c>
      <c r="Q70" s="477" t="n">
        <v>410975.75</v>
      </c>
      <c r="R70" s="477" t="n">
        <v>107363.45</v>
      </c>
      <c r="S70" s="478" t="n">
        <v>518339.2</v>
      </c>
      <c r="T70" s="512" t="s">
        <v>555</v>
      </c>
    </row>
    <row r="71" customFormat="false" ht="19.5" hidden="false" customHeight="false" outlineLevel="0" collapsed="false">
      <c r="A71" s="609" t="n">
        <v>91</v>
      </c>
      <c r="B71" s="444" t="s">
        <v>557</v>
      </c>
      <c r="C71" s="456" t="n">
        <v>3056</v>
      </c>
      <c r="D71" s="251" t="n">
        <v>1695</v>
      </c>
      <c r="E71" s="251" t="n">
        <v>1901</v>
      </c>
      <c r="F71" s="471" t="n">
        <v>3596</v>
      </c>
      <c r="G71" s="472" t="n">
        <v>1.05215419501134</v>
      </c>
      <c r="H71" s="473" t="n">
        <v>23.187610619469</v>
      </c>
      <c r="I71" s="474" t="n">
        <v>23.986849026828</v>
      </c>
      <c r="J71" s="475" t="n">
        <v>23.6101223581758</v>
      </c>
      <c r="K71" s="473" t="n">
        <v>47.5668959112536</v>
      </c>
      <c r="L71" s="474" t="n">
        <v>47.1858575845962</v>
      </c>
      <c r="M71" s="475" t="n">
        <v>47.3622485924949</v>
      </c>
      <c r="N71" s="250" t="n">
        <v>39303</v>
      </c>
      <c r="O71" s="251" t="n">
        <v>45599</v>
      </c>
      <c r="P71" s="476" t="n">
        <v>84902</v>
      </c>
      <c r="Q71" s="477" t="n">
        <v>1869521.71</v>
      </c>
      <c r="R71" s="477" t="n">
        <v>2151627.92</v>
      </c>
      <c r="S71" s="478" t="n">
        <v>4021149.63</v>
      </c>
      <c r="T71" s="512" t="s">
        <v>558</v>
      </c>
    </row>
    <row r="72" customFormat="false" ht="19.5" hidden="false" customHeight="false" outlineLevel="0" collapsed="false">
      <c r="A72" s="609" t="n">
        <v>92</v>
      </c>
      <c r="B72" s="444" t="s">
        <v>560</v>
      </c>
      <c r="C72" s="456" t="n">
        <v>9776</v>
      </c>
      <c r="D72" s="251" t="n">
        <v>4535</v>
      </c>
      <c r="E72" s="251" t="n">
        <v>3645</v>
      </c>
      <c r="F72" s="471" t="n">
        <v>8180</v>
      </c>
      <c r="G72" s="472" t="n">
        <v>2.39338746251189</v>
      </c>
      <c r="H72" s="473" t="n">
        <v>22.3581036383682</v>
      </c>
      <c r="I72" s="474" t="n">
        <v>22.5006858710562</v>
      </c>
      <c r="J72" s="475" t="n">
        <v>22.4216381418093</v>
      </c>
      <c r="K72" s="473" t="n">
        <v>34.9356218316665</v>
      </c>
      <c r="L72" s="474" t="n">
        <v>34.6633386575626</v>
      </c>
      <c r="M72" s="475" t="n">
        <v>34.8138649684584</v>
      </c>
      <c r="N72" s="250" t="n">
        <v>101394</v>
      </c>
      <c r="O72" s="251" t="n">
        <v>82015</v>
      </c>
      <c r="P72" s="476" t="n">
        <v>183409</v>
      </c>
      <c r="Q72" s="477" t="n">
        <v>3542262.43999999</v>
      </c>
      <c r="R72" s="477" t="n">
        <v>2842913.71999999</v>
      </c>
      <c r="S72" s="478" t="n">
        <v>6385176.15999998</v>
      </c>
      <c r="T72" s="512" t="s">
        <v>561</v>
      </c>
    </row>
    <row r="73" customFormat="false" ht="19.5" hidden="false" customHeight="false" outlineLevel="0" collapsed="false">
      <c r="A73" s="609" t="n">
        <v>93</v>
      </c>
      <c r="B73" s="444" t="s">
        <v>563</v>
      </c>
      <c r="C73" s="456" t="n">
        <v>11319</v>
      </c>
      <c r="D73" s="251" t="n">
        <v>3734</v>
      </c>
      <c r="E73" s="251" t="n">
        <v>10945</v>
      </c>
      <c r="F73" s="471" t="n">
        <v>14679</v>
      </c>
      <c r="G73" s="472" t="n">
        <v>4.29493087557604</v>
      </c>
      <c r="H73" s="473" t="n">
        <v>22.5278521692555</v>
      </c>
      <c r="I73" s="474" t="n">
        <v>21.5244403837369</v>
      </c>
      <c r="J73" s="475" t="n">
        <v>21.7796852646638</v>
      </c>
      <c r="K73" s="473" t="n">
        <v>32.2709295165184</v>
      </c>
      <c r="L73" s="474" t="n">
        <v>31.120307107838</v>
      </c>
      <c r="M73" s="475" t="n">
        <v>31.4230534181619</v>
      </c>
      <c r="N73" s="250" t="n">
        <v>84119</v>
      </c>
      <c r="O73" s="251" t="n">
        <v>235585</v>
      </c>
      <c r="P73" s="476" t="n">
        <v>319704</v>
      </c>
      <c r="Q73" s="477" t="n">
        <v>2714598.32000001</v>
      </c>
      <c r="R73" s="477" t="n">
        <v>7331477.55000003</v>
      </c>
      <c r="S73" s="478" t="n">
        <v>10046075.87</v>
      </c>
      <c r="T73" s="512" t="s">
        <v>564</v>
      </c>
    </row>
    <row r="74" customFormat="false" ht="19.5" hidden="false" customHeight="false" outlineLevel="0" collapsed="false">
      <c r="A74" s="609" t="n">
        <v>95</v>
      </c>
      <c r="B74" s="444" t="s">
        <v>566</v>
      </c>
      <c r="C74" s="456" t="n">
        <v>1065</v>
      </c>
      <c r="D74" s="251" t="n">
        <v>743</v>
      </c>
      <c r="E74" s="251" t="n">
        <v>328</v>
      </c>
      <c r="F74" s="471" t="n">
        <v>1071</v>
      </c>
      <c r="G74" s="472" t="n">
        <v>0.313364055299539</v>
      </c>
      <c r="H74" s="473" t="n">
        <v>24.2745625841184</v>
      </c>
      <c r="I74" s="474" t="n">
        <v>24.0884146341463</v>
      </c>
      <c r="J74" s="475" t="n">
        <v>24.2175536881419</v>
      </c>
      <c r="K74" s="473" t="n">
        <v>46.1869754934576</v>
      </c>
      <c r="L74" s="474" t="n">
        <v>39.8165586634603</v>
      </c>
      <c r="M74" s="475" t="n">
        <v>44.2464016655743</v>
      </c>
      <c r="N74" s="250" t="n">
        <v>18036</v>
      </c>
      <c r="O74" s="251" t="n">
        <v>7901</v>
      </c>
      <c r="P74" s="476" t="n">
        <v>25937</v>
      </c>
      <c r="Q74" s="477" t="n">
        <v>833028.290000001</v>
      </c>
      <c r="R74" s="477" t="n">
        <v>314590.63</v>
      </c>
      <c r="S74" s="478" t="n">
        <v>1147618.92</v>
      </c>
      <c r="T74" s="512" t="s">
        <v>567</v>
      </c>
    </row>
    <row r="75" customFormat="false" ht="20.25" hidden="false" customHeight="false" outlineLevel="0" collapsed="false">
      <c r="A75" s="612" t="n">
        <v>99</v>
      </c>
      <c r="B75" s="444" t="s">
        <v>569</v>
      </c>
      <c r="C75" s="456" t="n">
        <v>103</v>
      </c>
      <c r="D75" s="251" t="n">
        <v>116</v>
      </c>
      <c r="E75" s="251" t="n">
        <v>166</v>
      </c>
      <c r="F75" s="494" t="n">
        <v>282</v>
      </c>
      <c r="G75" s="495" t="n">
        <v>0.0825104235242484</v>
      </c>
      <c r="H75" s="496" t="n">
        <v>24.9568965517241</v>
      </c>
      <c r="I75" s="497" t="n">
        <v>24.7650602409639</v>
      </c>
      <c r="J75" s="498" t="n">
        <v>24.8439716312057</v>
      </c>
      <c r="K75" s="496" t="n">
        <v>74.3830259067358</v>
      </c>
      <c r="L75" s="497" t="n">
        <v>68.41609340793</v>
      </c>
      <c r="M75" s="498" t="n">
        <v>70.8817328004568</v>
      </c>
      <c r="N75" s="250" t="n">
        <v>2895</v>
      </c>
      <c r="O75" s="251" t="n">
        <v>4111</v>
      </c>
      <c r="P75" s="476" t="n">
        <v>7006</v>
      </c>
      <c r="Q75" s="477" t="n">
        <v>215338.86</v>
      </c>
      <c r="R75" s="477" t="n">
        <v>281258.56</v>
      </c>
      <c r="S75" s="478" t="n">
        <v>496597.42</v>
      </c>
      <c r="T75" s="512" t="s">
        <v>570</v>
      </c>
    </row>
    <row r="76" customFormat="false" ht="13.5" hidden="false" customHeight="false" outlineLevel="0" collapsed="false">
      <c r="A76" s="513"/>
      <c r="B76" s="514" t="s">
        <v>50</v>
      </c>
      <c r="C76" s="49" t="n">
        <v>252311</v>
      </c>
      <c r="D76" s="515" t="n">
        <v>189697</v>
      </c>
      <c r="E76" s="51" t="n">
        <v>152078</v>
      </c>
      <c r="F76" s="516" t="n">
        <v>341775</v>
      </c>
      <c r="G76" s="517" t="n">
        <v>100</v>
      </c>
      <c r="H76" s="518" t="n">
        <v>23.3097887684044</v>
      </c>
      <c r="I76" s="519" t="n">
        <v>22.9919186207078</v>
      </c>
      <c r="J76" s="520" t="n">
        <v>23.1683475971034</v>
      </c>
      <c r="K76" s="518" t="n">
        <v>37.6563784384496</v>
      </c>
      <c r="L76" s="519" t="n">
        <v>34.9938520748225</v>
      </c>
      <c r="M76" s="520" t="n">
        <v>36.4806685511477</v>
      </c>
      <c r="N76" s="521" t="n">
        <v>4421797</v>
      </c>
      <c r="O76" s="500" t="n">
        <v>3496565</v>
      </c>
      <c r="P76" s="500" t="n">
        <v>7918362</v>
      </c>
      <c r="Q76" s="522" t="n">
        <v>166508861.210001</v>
      </c>
      <c r="R76" s="522" t="n">
        <v>122358278.380002</v>
      </c>
      <c r="S76" s="502" t="n">
        <v>288867139.590003</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1</v>
      </c>
    </row>
    <row r="79" customFormat="false" ht="14.25" hidden="false" customHeight="false" outlineLevel="0" collapsed="false">
      <c r="A79" s="534" t="s">
        <v>572</v>
      </c>
      <c r="M79" s="535"/>
    </row>
    <row r="80" customFormat="false" ht="12.75" hidden="false" customHeight="false" outlineLevel="0" collapsed="false">
      <c r="A80" s="536" t="s">
        <v>573</v>
      </c>
      <c r="L80" s="535"/>
      <c r="M80" s="535"/>
    </row>
    <row r="81" customFormat="false" ht="14.25" hidden="false" customHeight="false" outlineLevel="0" collapsed="false">
      <c r="A81" s="534" t="s">
        <v>574</v>
      </c>
      <c r="L81" s="535"/>
      <c r="M81" s="535"/>
      <c r="T81" s="535"/>
    </row>
    <row r="82" customFormat="false" ht="12.75" hidden="false" customHeight="false" outlineLevel="0" collapsed="false">
      <c r="A82" s="536" t="s">
        <v>575</v>
      </c>
      <c r="L82" s="535"/>
      <c r="M82" s="535"/>
    </row>
    <row r="83" customFormat="false" ht="12.75" hidden="false" customHeight="false" outlineLevel="0" collapsed="false">
      <c r="K83" s="535"/>
    </row>
    <row r="84" customFormat="false" ht="12.75" hidden="false" customHeight="false" outlineLevel="0" collapsed="false">
      <c r="A84" s="537" t="s">
        <v>576</v>
      </c>
    </row>
    <row r="85" customFormat="false" ht="12.75" hidden="false" customHeight="false" outlineLevel="0" collapsed="false">
      <c r="A85" s="538" t="s">
        <v>577</v>
      </c>
      <c r="B85" s="539"/>
      <c r="C85" s="539"/>
      <c r="D85" s="539"/>
      <c r="E85" s="539"/>
      <c r="F85" s="539"/>
      <c r="G85" s="539"/>
      <c r="H85" s="539"/>
      <c r="I85" s="539"/>
      <c r="J85" s="539"/>
      <c r="K85" s="539"/>
      <c r="L85" s="539"/>
      <c r="M85" s="540"/>
      <c r="N85" s="539" t="s">
        <v>578</v>
      </c>
      <c r="O85" s="539"/>
      <c r="P85" s="539"/>
      <c r="Q85" s="540"/>
      <c r="R85" s="539"/>
      <c r="S85" s="539"/>
      <c r="T85" s="539"/>
    </row>
    <row r="86" customFormat="false" ht="12.75" hidden="false" customHeight="false" outlineLevel="0" collapsed="false">
      <c r="A86" s="538" t="s">
        <v>630</v>
      </c>
      <c r="B86" s="539"/>
      <c r="C86" s="539"/>
      <c r="D86" s="539"/>
      <c r="E86" s="539"/>
      <c r="F86" s="539"/>
      <c r="G86" s="539"/>
      <c r="H86" s="539"/>
      <c r="I86" s="539"/>
      <c r="J86" s="539"/>
      <c r="K86" s="539"/>
      <c r="L86" s="539"/>
      <c r="M86" s="540"/>
      <c r="N86" s="541" t="n">
        <v>92.93</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0</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1</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2</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3</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4</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1</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5" colorId="64" zoomScale="90" zoomScaleNormal="90" zoomScalePageLayoutView="75" workbookViewId="0">
      <selection pane="topLeft" activeCell="H71" activeCellId="0" sqref="H7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3</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6" t="s">
        <v>391</v>
      </c>
      <c r="O7" s="546"/>
      <c r="P7" s="546"/>
      <c r="Q7" s="547" t="s">
        <v>392</v>
      </c>
      <c r="R7" s="547"/>
      <c r="S7" s="547"/>
      <c r="T7" s="11" t="s">
        <v>393</v>
      </c>
    </row>
    <row r="8" s="365" customFormat="true" ht="26.25" hidden="false" customHeight="false" outlineLevel="0" collapsed="false">
      <c r="A8" s="11"/>
      <c r="B8" s="11"/>
      <c r="C8" s="11"/>
      <c r="D8" s="13" t="s">
        <v>10</v>
      </c>
      <c r="E8" s="11" t="s">
        <v>11</v>
      </c>
      <c r="F8" s="548" t="s">
        <v>12</v>
      </c>
      <c r="G8" s="11" t="s">
        <v>84</v>
      </c>
      <c r="H8" s="13" t="s">
        <v>10</v>
      </c>
      <c r="I8" s="11" t="s">
        <v>11</v>
      </c>
      <c r="J8" s="440" t="s">
        <v>12</v>
      </c>
      <c r="K8" s="13" t="s">
        <v>10</v>
      </c>
      <c r="L8" s="11" t="s">
        <v>11</v>
      </c>
      <c r="M8" s="11" t="s">
        <v>12</v>
      </c>
      <c r="N8" s="549" t="s">
        <v>394</v>
      </c>
      <c r="O8" s="550" t="s">
        <v>395</v>
      </c>
      <c r="P8" s="550" t="s">
        <v>50</v>
      </c>
      <c r="Q8" s="549" t="s">
        <v>394</v>
      </c>
      <c r="R8" s="550" t="s">
        <v>395</v>
      </c>
      <c r="S8" s="551" t="s">
        <v>50</v>
      </c>
      <c r="T8" s="11"/>
    </row>
    <row r="9" customFormat="false" ht="29.25" hidden="false" customHeight="false" outlineLevel="0" collapsed="false">
      <c r="A9" s="613" t="n">
        <v>15</v>
      </c>
      <c r="B9" s="552" t="s">
        <v>419</v>
      </c>
      <c r="C9" s="553" t="n">
        <v>6947</v>
      </c>
      <c r="D9" s="554" t="n">
        <v>5981</v>
      </c>
      <c r="E9" s="555" t="n">
        <v>5082</v>
      </c>
      <c r="F9" s="504" t="n">
        <v>11063</v>
      </c>
      <c r="G9" s="505" t="n">
        <v>3.23692487747787</v>
      </c>
      <c r="H9" s="506" t="n">
        <v>23.8456779802709</v>
      </c>
      <c r="I9" s="507" t="n">
        <v>23.1881149153876</v>
      </c>
      <c r="J9" s="508" t="n">
        <v>23.5436138479617</v>
      </c>
      <c r="K9" s="506" t="n">
        <v>35.524202957489</v>
      </c>
      <c r="L9" s="507" t="n">
        <v>31.7447150421751</v>
      </c>
      <c r="M9" s="508" t="n">
        <v>33.8142387210469</v>
      </c>
      <c r="N9" s="556" t="n">
        <v>142621</v>
      </c>
      <c r="O9" s="557" t="n">
        <v>117842</v>
      </c>
      <c r="P9" s="557" t="n">
        <v>260463</v>
      </c>
      <c r="Q9" s="557" t="n">
        <v>5066497.35000004</v>
      </c>
      <c r="R9" s="557" t="n">
        <v>3740860.71</v>
      </c>
      <c r="S9" s="558" t="n">
        <v>8807358.06000004</v>
      </c>
      <c r="T9" s="461" t="s">
        <v>420</v>
      </c>
      <c r="AB9" s="41" t="n">
        <v>33.8142387210469</v>
      </c>
      <c r="AC9" s="0" t="s">
        <v>419</v>
      </c>
      <c r="AD9" s="0" t="s">
        <v>420</v>
      </c>
    </row>
    <row r="10" customFormat="false" ht="19.5" hidden="false" customHeight="false" outlineLevel="0" collapsed="false">
      <c r="A10" s="614" t="n">
        <v>16</v>
      </c>
      <c r="B10" s="552" t="s">
        <v>422</v>
      </c>
      <c r="C10" s="456" t="n">
        <v>8</v>
      </c>
      <c r="D10" s="559" t="n">
        <v>7</v>
      </c>
      <c r="E10" s="560" t="n">
        <v>3</v>
      </c>
      <c r="F10" s="471" t="n">
        <v>10</v>
      </c>
      <c r="G10" s="472" t="n">
        <v>0.00292590154341306</v>
      </c>
      <c r="H10" s="473" t="n">
        <v>20.4285714285714</v>
      </c>
      <c r="I10" s="474" t="n">
        <v>25</v>
      </c>
      <c r="J10" s="475" t="n">
        <v>21.8</v>
      </c>
      <c r="K10" s="473" t="n">
        <v>38.5905594405594</v>
      </c>
      <c r="L10" s="474" t="n">
        <v>35.9041333333333</v>
      </c>
      <c r="M10" s="475" t="n">
        <v>37.6663302752294</v>
      </c>
      <c r="N10" s="561" t="n">
        <v>143</v>
      </c>
      <c r="O10" s="562" t="n">
        <v>75</v>
      </c>
      <c r="P10" s="562" t="n">
        <v>218</v>
      </c>
      <c r="Q10" s="562" t="n">
        <v>5518.45</v>
      </c>
      <c r="R10" s="562" t="n">
        <v>2692.81</v>
      </c>
      <c r="S10" s="563" t="n">
        <v>8211.26</v>
      </c>
      <c r="T10" s="461" t="s">
        <v>423</v>
      </c>
      <c r="AB10" s="41" t="n">
        <v>37.6663302752294</v>
      </c>
      <c r="AC10" s="0" t="s">
        <v>422</v>
      </c>
      <c r="AD10" s="0" t="s">
        <v>423</v>
      </c>
    </row>
    <row r="11" customFormat="false" ht="29.25" hidden="false" customHeight="false" outlineLevel="0" collapsed="false">
      <c r="A11" s="614" t="n">
        <v>17</v>
      </c>
      <c r="B11" s="552" t="s">
        <v>425</v>
      </c>
      <c r="C11" s="456" t="n">
        <v>592</v>
      </c>
      <c r="D11" s="559" t="n">
        <v>725</v>
      </c>
      <c r="E11" s="560" t="n">
        <v>395</v>
      </c>
      <c r="F11" s="471" t="n">
        <v>1120</v>
      </c>
      <c r="G11" s="472" t="n">
        <v>0.327700972862263</v>
      </c>
      <c r="H11" s="473" t="n">
        <v>24.4220689655172</v>
      </c>
      <c r="I11" s="474" t="n">
        <v>24.8987341772152</v>
      </c>
      <c r="J11" s="475" t="n">
        <v>24.5901785714286</v>
      </c>
      <c r="K11" s="473" t="n">
        <v>36.6138433299446</v>
      </c>
      <c r="L11" s="474" t="n">
        <v>35.6861982714794</v>
      </c>
      <c r="M11" s="475" t="n">
        <v>36.2825776115609</v>
      </c>
      <c r="N11" s="561" t="n">
        <v>17706</v>
      </c>
      <c r="O11" s="562" t="n">
        <v>9835</v>
      </c>
      <c r="P11" s="562" t="n">
        <v>27541</v>
      </c>
      <c r="Q11" s="562" t="n">
        <v>648284.71</v>
      </c>
      <c r="R11" s="562" t="n">
        <v>350973.76</v>
      </c>
      <c r="S11" s="563" t="n">
        <v>999258.47</v>
      </c>
      <c r="T11" s="461" t="s">
        <v>426</v>
      </c>
      <c r="AB11" s="41" t="n">
        <v>36.2825776115609</v>
      </c>
      <c r="AC11" s="0" t="s">
        <v>425</v>
      </c>
      <c r="AD11" s="0" t="s">
        <v>426</v>
      </c>
    </row>
    <row r="12" customFormat="false" ht="39" hidden="false" customHeight="false" outlineLevel="0" collapsed="false">
      <c r="A12" s="614" t="n">
        <v>18</v>
      </c>
      <c r="B12" s="552" t="s">
        <v>428</v>
      </c>
      <c r="C12" s="456" t="n">
        <v>1093</v>
      </c>
      <c r="D12" s="559" t="n">
        <v>563</v>
      </c>
      <c r="E12" s="560" t="n">
        <v>964</v>
      </c>
      <c r="F12" s="471" t="n">
        <v>1527</v>
      </c>
      <c r="G12" s="472" t="n">
        <v>0.446785165679175</v>
      </c>
      <c r="H12" s="473" t="n">
        <v>23.8436944937833</v>
      </c>
      <c r="I12" s="474" t="n">
        <v>23.4553941908714</v>
      </c>
      <c r="J12" s="475" t="n">
        <v>23.5985592665357</v>
      </c>
      <c r="K12" s="473" t="n">
        <v>36.0153799165673</v>
      </c>
      <c r="L12" s="474" t="n">
        <v>34.517136791827</v>
      </c>
      <c r="M12" s="475" t="n">
        <v>35.0752723740808</v>
      </c>
      <c r="N12" s="561" t="n">
        <v>13424</v>
      </c>
      <c r="O12" s="562" t="n">
        <v>22611</v>
      </c>
      <c r="P12" s="562" t="n">
        <v>36035</v>
      </c>
      <c r="Q12" s="562" t="n">
        <v>483470.46</v>
      </c>
      <c r="R12" s="562" t="n">
        <v>780466.98</v>
      </c>
      <c r="S12" s="563" t="n">
        <v>1263937.44</v>
      </c>
      <c r="T12" s="461" t="s">
        <v>429</v>
      </c>
      <c r="AB12" s="41" t="n">
        <v>35.0752723740808</v>
      </c>
      <c r="AC12" s="0" t="s">
        <v>428</v>
      </c>
      <c r="AD12" s="0" t="s">
        <v>429</v>
      </c>
    </row>
    <row r="13" customFormat="false" ht="78" hidden="false" customHeight="false" outlineLevel="0" collapsed="false">
      <c r="A13" s="614" t="n">
        <v>19</v>
      </c>
      <c r="B13" s="552" t="s">
        <v>431</v>
      </c>
      <c r="C13" s="456" t="n">
        <v>235</v>
      </c>
      <c r="D13" s="559" t="n">
        <v>259</v>
      </c>
      <c r="E13" s="560" t="n">
        <v>152</v>
      </c>
      <c r="F13" s="471" t="n">
        <v>411</v>
      </c>
      <c r="G13" s="472" t="n">
        <v>0.120254553434277</v>
      </c>
      <c r="H13" s="473" t="n">
        <v>23.7258687258687</v>
      </c>
      <c r="I13" s="474" t="n">
        <v>23.4276315789474</v>
      </c>
      <c r="J13" s="475" t="n">
        <v>23.6155717761557</v>
      </c>
      <c r="K13" s="473" t="n">
        <v>36.1180504475183</v>
      </c>
      <c r="L13" s="474" t="n">
        <v>34.8622971075541</v>
      </c>
      <c r="M13" s="475" t="n">
        <v>35.6573315474964</v>
      </c>
      <c r="N13" s="561" t="n">
        <v>6145</v>
      </c>
      <c r="O13" s="562" t="n">
        <v>3561</v>
      </c>
      <c r="P13" s="562" t="n">
        <v>9706</v>
      </c>
      <c r="Q13" s="562" t="n">
        <v>221945.42</v>
      </c>
      <c r="R13" s="562" t="n">
        <v>124144.64</v>
      </c>
      <c r="S13" s="563" t="n">
        <v>346090.06</v>
      </c>
      <c r="T13" s="461" t="s">
        <v>432</v>
      </c>
      <c r="AB13" s="41" t="n">
        <v>35.6573315474964</v>
      </c>
      <c r="AC13" s="0" t="s">
        <v>431</v>
      </c>
      <c r="AD13" s="0" t="s">
        <v>432</v>
      </c>
    </row>
    <row r="14" customFormat="false" ht="87.75" hidden="false" customHeight="false" outlineLevel="0" collapsed="false">
      <c r="A14" s="614" t="n">
        <v>20</v>
      </c>
      <c r="B14" s="564" t="s">
        <v>434</v>
      </c>
      <c r="C14" s="456" t="n">
        <v>839</v>
      </c>
      <c r="D14" s="559" t="n">
        <v>1145</v>
      </c>
      <c r="E14" s="560" t="n">
        <v>165</v>
      </c>
      <c r="F14" s="471" t="n">
        <v>1310</v>
      </c>
      <c r="G14" s="472" t="n">
        <v>0.383293102187111</v>
      </c>
      <c r="H14" s="473" t="n">
        <v>24.4960698689956</v>
      </c>
      <c r="I14" s="474" t="n">
        <v>24.030303030303</v>
      </c>
      <c r="J14" s="475" t="n">
        <v>24.4374045801527</v>
      </c>
      <c r="K14" s="473" t="n">
        <v>34.2228896891044</v>
      </c>
      <c r="L14" s="474" t="n">
        <v>31.013079445145</v>
      </c>
      <c r="M14" s="475" t="n">
        <v>33.8253356448942</v>
      </c>
      <c r="N14" s="561" t="n">
        <v>28048</v>
      </c>
      <c r="O14" s="562" t="n">
        <v>3965</v>
      </c>
      <c r="P14" s="562" t="n">
        <v>32013</v>
      </c>
      <c r="Q14" s="562" t="n">
        <v>959883.609999999</v>
      </c>
      <c r="R14" s="562" t="n">
        <v>122966.86</v>
      </c>
      <c r="S14" s="563" t="n">
        <v>1082850.47</v>
      </c>
      <c r="T14" s="565" t="s">
        <v>435</v>
      </c>
      <c r="AB14" s="41" t="n">
        <v>33.8253356448942</v>
      </c>
      <c r="AC14" s="0" t="s">
        <v>434</v>
      </c>
      <c r="AD14" s="0" t="s">
        <v>435</v>
      </c>
    </row>
    <row r="15" customFormat="false" ht="30" hidden="false" customHeight="false" outlineLevel="0" collapsed="false">
      <c r="A15" s="614" t="n">
        <v>21</v>
      </c>
      <c r="B15" s="564" t="s">
        <v>436</v>
      </c>
      <c r="C15" s="456" t="n">
        <v>231</v>
      </c>
      <c r="D15" s="559" t="n">
        <v>452</v>
      </c>
      <c r="E15" s="560" t="n">
        <v>157</v>
      </c>
      <c r="F15" s="471" t="n">
        <v>609</v>
      </c>
      <c r="G15" s="472" t="n">
        <v>0.178187403993856</v>
      </c>
      <c r="H15" s="473" t="n">
        <v>24.5199115044248</v>
      </c>
      <c r="I15" s="474" t="n">
        <v>23.9171974522293</v>
      </c>
      <c r="J15" s="475" t="n">
        <v>24.3645320197044</v>
      </c>
      <c r="K15" s="473" t="n">
        <v>38.3801786519895</v>
      </c>
      <c r="L15" s="474" t="n">
        <v>34.7977363515313</v>
      </c>
      <c r="M15" s="475" t="n">
        <v>37.4735826930853</v>
      </c>
      <c r="N15" s="561" t="n">
        <v>11083</v>
      </c>
      <c r="O15" s="562" t="n">
        <v>3755</v>
      </c>
      <c r="P15" s="562" t="n">
        <v>14838</v>
      </c>
      <c r="Q15" s="562" t="n">
        <v>425367.52</v>
      </c>
      <c r="R15" s="562" t="n">
        <v>130665.5</v>
      </c>
      <c r="S15" s="563" t="n">
        <v>556033.02</v>
      </c>
      <c r="T15" s="565" t="s">
        <v>437</v>
      </c>
      <c r="AB15" s="41" t="n">
        <v>37.4735826930853</v>
      </c>
      <c r="AC15" s="0" t="s">
        <v>436</v>
      </c>
      <c r="AD15" s="0" t="s">
        <v>437</v>
      </c>
    </row>
    <row r="16" s="365" customFormat="true" ht="42" hidden="false" customHeight="true" outlineLevel="0" collapsed="false">
      <c r="A16" s="11" t="s">
        <v>385</v>
      </c>
      <c r="B16" s="11" t="s">
        <v>386</v>
      </c>
      <c r="C16" s="11" t="s">
        <v>589</v>
      </c>
      <c r="D16" s="11" t="s">
        <v>590</v>
      </c>
      <c r="E16" s="11"/>
      <c r="F16" s="11"/>
      <c r="G16" s="11"/>
      <c r="H16" s="11" t="s">
        <v>591</v>
      </c>
      <c r="I16" s="11"/>
      <c r="J16" s="11"/>
      <c r="K16" s="11" t="s">
        <v>390</v>
      </c>
      <c r="L16" s="11"/>
      <c r="M16" s="11"/>
      <c r="N16" s="546" t="s">
        <v>391</v>
      </c>
      <c r="O16" s="546"/>
      <c r="P16" s="546"/>
      <c r="Q16" s="547" t="s">
        <v>392</v>
      </c>
      <c r="R16" s="547"/>
      <c r="S16" s="547"/>
      <c r="T16" s="11" t="s">
        <v>393</v>
      </c>
      <c r="AB16" s="41" t="n">
        <v>0</v>
      </c>
      <c r="AC16" s="0" t="s">
        <v>386</v>
      </c>
      <c r="AD16" s="0" t="s">
        <v>393</v>
      </c>
    </row>
    <row r="17" s="365" customFormat="true" ht="26.25" hidden="false" customHeight="false" outlineLevel="0" collapsed="false">
      <c r="A17" s="11"/>
      <c r="B17" s="11"/>
      <c r="C17" s="11"/>
      <c r="D17" s="13" t="s">
        <v>10</v>
      </c>
      <c r="E17" s="11" t="s">
        <v>11</v>
      </c>
      <c r="F17" s="548" t="s">
        <v>12</v>
      </c>
      <c r="G17" s="11" t="s">
        <v>84</v>
      </c>
      <c r="H17" s="13" t="s">
        <v>10</v>
      </c>
      <c r="I17" s="11" t="s">
        <v>11</v>
      </c>
      <c r="J17" s="440" t="s">
        <v>12</v>
      </c>
      <c r="K17" s="13" t="s">
        <v>10</v>
      </c>
      <c r="L17" s="11" t="s">
        <v>11</v>
      </c>
      <c r="M17" s="11" t="s">
        <v>12</v>
      </c>
      <c r="N17" s="549" t="s">
        <v>394</v>
      </c>
      <c r="O17" s="550" t="s">
        <v>395</v>
      </c>
      <c r="P17" s="550" t="s">
        <v>50</v>
      </c>
      <c r="Q17" s="549" t="s">
        <v>394</v>
      </c>
      <c r="R17" s="550" t="s">
        <v>395</v>
      </c>
      <c r="S17" s="551" t="s">
        <v>50</v>
      </c>
      <c r="T17" s="11"/>
      <c r="AB17" s="41" t="s">
        <v>12</v>
      </c>
      <c r="AC17" s="0" t="n">
        <v>0</v>
      </c>
      <c r="AD17" s="0" t="n">
        <v>0</v>
      </c>
    </row>
    <row r="18" customFormat="false" ht="58.5" hidden="false" customHeight="false" outlineLevel="0" collapsed="false">
      <c r="A18" s="615" t="n">
        <v>22</v>
      </c>
      <c r="B18" s="566" t="s">
        <v>440</v>
      </c>
      <c r="C18" s="567" t="n">
        <v>1405</v>
      </c>
      <c r="D18" s="568" t="n">
        <v>1533</v>
      </c>
      <c r="E18" s="569" t="n">
        <v>1018</v>
      </c>
      <c r="F18" s="481" t="n">
        <v>2551</v>
      </c>
      <c r="G18" s="482" t="n">
        <v>0.746397483724673</v>
      </c>
      <c r="H18" s="483" t="n">
        <v>24.1656881930855</v>
      </c>
      <c r="I18" s="484" t="n">
        <v>24.0540275049116</v>
      </c>
      <c r="J18" s="485" t="n">
        <v>24.1211289690318</v>
      </c>
      <c r="K18" s="483" t="n">
        <v>39.4655385196782</v>
      </c>
      <c r="L18" s="484" t="n">
        <v>36.8575325683016</v>
      </c>
      <c r="M18" s="485" t="n">
        <v>38.4276849820422</v>
      </c>
      <c r="N18" s="570" t="n">
        <v>37046</v>
      </c>
      <c r="O18" s="571" t="n">
        <v>24487</v>
      </c>
      <c r="P18" s="571" t="n">
        <v>61533</v>
      </c>
      <c r="Q18" s="571" t="n">
        <v>1462040.34</v>
      </c>
      <c r="R18" s="571" t="n">
        <v>902530.4</v>
      </c>
      <c r="S18" s="572" t="n">
        <v>2364570.74</v>
      </c>
      <c r="T18" s="573" t="s">
        <v>441</v>
      </c>
      <c r="AB18" s="41" t="n">
        <v>38.4276849820422</v>
      </c>
      <c r="AC18" s="0" t="s">
        <v>440</v>
      </c>
      <c r="AD18" s="0" t="s">
        <v>441</v>
      </c>
    </row>
    <row r="19" customFormat="false" ht="48.75" hidden="false" customHeight="false" outlineLevel="0" collapsed="false">
      <c r="A19" s="614" t="n">
        <v>23</v>
      </c>
      <c r="B19" s="564" t="s">
        <v>442</v>
      </c>
      <c r="C19" s="456" t="n">
        <v>19</v>
      </c>
      <c r="D19" s="559" t="n">
        <v>38</v>
      </c>
      <c r="E19" s="560" t="n">
        <v>12</v>
      </c>
      <c r="F19" s="471" t="n">
        <v>50</v>
      </c>
      <c r="G19" s="472" t="n">
        <v>0.0146295077170653</v>
      </c>
      <c r="H19" s="473" t="n">
        <v>24.2631578947368</v>
      </c>
      <c r="I19" s="474" t="n">
        <v>21.5833333333333</v>
      </c>
      <c r="J19" s="475" t="n">
        <v>23.62</v>
      </c>
      <c r="K19" s="473" t="n">
        <v>65.2868655097614</v>
      </c>
      <c r="L19" s="474" t="n">
        <v>45.8409652509653</v>
      </c>
      <c r="M19" s="475" t="n">
        <v>61.0222692633362</v>
      </c>
      <c r="N19" s="561" t="n">
        <v>922</v>
      </c>
      <c r="O19" s="562" t="n">
        <v>259</v>
      </c>
      <c r="P19" s="562" t="n">
        <v>1181</v>
      </c>
      <c r="Q19" s="562" t="n">
        <v>60194.49</v>
      </c>
      <c r="R19" s="562" t="n">
        <v>11872.81</v>
      </c>
      <c r="S19" s="563" t="n">
        <v>72067.3</v>
      </c>
      <c r="T19" s="565" t="s">
        <v>443</v>
      </c>
      <c r="AB19" s="41" t="n">
        <v>61.0222692633362</v>
      </c>
      <c r="AC19" s="0" t="s">
        <v>442</v>
      </c>
      <c r="AD19" s="0" t="s">
        <v>443</v>
      </c>
    </row>
    <row r="20" customFormat="false" ht="29.25" hidden="false" customHeight="false" outlineLevel="0" collapsed="false">
      <c r="A20" s="614" t="n">
        <v>24</v>
      </c>
      <c r="B20" s="552" t="s">
        <v>444</v>
      </c>
      <c r="C20" s="456" t="n">
        <v>447</v>
      </c>
      <c r="D20" s="559" t="n">
        <v>649</v>
      </c>
      <c r="E20" s="560" t="n">
        <v>350</v>
      </c>
      <c r="F20" s="471" t="n">
        <v>999</v>
      </c>
      <c r="G20" s="472" t="n">
        <v>0.292297564186965</v>
      </c>
      <c r="H20" s="473" t="n">
        <v>24.2742681047766</v>
      </c>
      <c r="I20" s="474" t="n">
        <v>23.8142857142857</v>
      </c>
      <c r="J20" s="475" t="n">
        <v>24.1131131131131</v>
      </c>
      <c r="K20" s="473" t="n">
        <v>41.4902773898692</v>
      </c>
      <c r="L20" s="474" t="n">
        <v>41.1189394121175</v>
      </c>
      <c r="M20" s="475" t="n">
        <v>41.3617912740255</v>
      </c>
      <c r="N20" s="561" t="n">
        <v>15754</v>
      </c>
      <c r="O20" s="562" t="n">
        <v>8335</v>
      </c>
      <c r="P20" s="562" t="n">
        <v>24089</v>
      </c>
      <c r="Q20" s="562" t="n">
        <v>653637.83</v>
      </c>
      <c r="R20" s="562" t="n">
        <v>342726.36</v>
      </c>
      <c r="S20" s="563" t="n">
        <v>996364.189999999</v>
      </c>
      <c r="T20" s="461" t="s">
        <v>445</v>
      </c>
      <c r="AB20" s="41" t="n">
        <v>41.3617912740255</v>
      </c>
      <c r="AC20" s="0" t="s">
        <v>444</v>
      </c>
      <c r="AD20" s="0" t="s">
        <v>445</v>
      </c>
    </row>
    <row r="21" customFormat="false" ht="39" hidden="false" customHeight="false" outlineLevel="0" collapsed="false">
      <c r="A21" s="614" t="n">
        <v>25</v>
      </c>
      <c r="B21" s="552" t="s">
        <v>446</v>
      </c>
      <c r="C21" s="456" t="n">
        <v>464</v>
      </c>
      <c r="D21" s="559" t="n">
        <v>930</v>
      </c>
      <c r="E21" s="560" t="n">
        <v>258</v>
      </c>
      <c r="F21" s="471" t="n">
        <v>1188</v>
      </c>
      <c r="G21" s="472" t="n">
        <v>0.347597103357472</v>
      </c>
      <c r="H21" s="473" t="n">
        <v>24.4881720430108</v>
      </c>
      <c r="I21" s="474" t="n">
        <v>24.0077519379845</v>
      </c>
      <c r="J21" s="475" t="n">
        <v>24.3838383838384</v>
      </c>
      <c r="K21" s="473" t="n">
        <v>39.0595301659787</v>
      </c>
      <c r="L21" s="474" t="n">
        <v>36.4856167258637</v>
      </c>
      <c r="M21" s="475" t="n">
        <v>38.5091704639602</v>
      </c>
      <c r="N21" s="561" t="n">
        <v>22774</v>
      </c>
      <c r="O21" s="562" t="n">
        <v>6194</v>
      </c>
      <c r="P21" s="562" t="n">
        <v>28968</v>
      </c>
      <c r="Q21" s="562" t="n">
        <v>889541.739999999</v>
      </c>
      <c r="R21" s="562" t="n">
        <v>225991.91</v>
      </c>
      <c r="S21" s="563" t="n">
        <v>1115533.65</v>
      </c>
      <c r="T21" s="461" t="s">
        <v>447</v>
      </c>
      <c r="AB21" s="41" t="n">
        <v>38.5091704639602</v>
      </c>
      <c r="AC21" s="0" t="s">
        <v>446</v>
      </c>
      <c r="AD21" s="0" t="s">
        <v>447</v>
      </c>
    </row>
    <row r="22" customFormat="false" ht="29.25" hidden="false" customHeight="false" outlineLevel="0" collapsed="false">
      <c r="A22" s="614" t="n">
        <v>26</v>
      </c>
      <c r="B22" s="552" t="s">
        <v>449</v>
      </c>
      <c r="C22" s="456" t="n">
        <v>1114</v>
      </c>
      <c r="D22" s="559" t="n">
        <v>1720</v>
      </c>
      <c r="E22" s="560" t="n">
        <v>291</v>
      </c>
      <c r="F22" s="471" t="n">
        <v>2011</v>
      </c>
      <c r="G22" s="472" t="n">
        <v>0.588398800380367</v>
      </c>
      <c r="H22" s="473" t="n">
        <v>23.5604651162791</v>
      </c>
      <c r="I22" s="474" t="n">
        <v>22.8556701030928</v>
      </c>
      <c r="J22" s="475" t="n">
        <v>23.4584783689707</v>
      </c>
      <c r="K22" s="473" t="n">
        <v>36.7137767742573</v>
      </c>
      <c r="L22" s="474" t="n">
        <v>33.397099684258</v>
      </c>
      <c r="M22" s="475" t="n">
        <v>36.2461727609963</v>
      </c>
      <c r="N22" s="561" t="n">
        <v>40524</v>
      </c>
      <c r="O22" s="562" t="n">
        <v>6651</v>
      </c>
      <c r="P22" s="562" t="n">
        <v>47175</v>
      </c>
      <c r="Q22" s="562" t="n">
        <v>1487789.09</v>
      </c>
      <c r="R22" s="562" t="n">
        <v>222124.11</v>
      </c>
      <c r="S22" s="563" t="n">
        <v>1709913.2</v>
      </c>
      <c r="T22" s="461" t="s">
        <v>450</v>
      </c>
      <c r="AB22" s="41" t="n">
        <v>36.2461727609963</v>
      </c>
      <c r="AC22" s="0" t="s">
        <v>449</v>
      </c>
      <c r="AD22" s="0" t="s">
        <v>450</v>
      </c>
    </row>
    <row r="23" customFormat="false" ht="19.5" hidden="false" customHeight="false" outlineLevel="0" collapsed="false">
      <c r="A23" s="614" t="n">
        <v>27</v>
      </c>
      <c r="B23" s="552" t="s">
        <v>452</v>
      </c>
      <c r="C23" s="456" t="n">
        <v>147</v>
      </c>
      <c r="D23" s="559" t="n">
        <v>284</v>
      </c>
      <c r="E23" s="560" t="n">
        <v>47</v>
      </c>
      <c r="F23" s="471" t="n">
        <v>331</v>
      </c>
      <c r="G23" s="472" t="n">
        <v>0.0968473410869724</v>
      </c>
      <c r="H23" s="473" t="n">
        <v>24.8204225352113</v>
      </c>
      <c r="I23" s="474" t="n">
        <v>24.1063829787234</v>
      </c>
      <c r="J23" s="475" t="n">
        <v>24.7190332326284</v>
      </c>
      <c r="K23" s="473" t="n">
        <v>39.8496609448148</v>
      </c>
      <c r="L23" s="474" t="n">
        <v>37.1197440423654</v>
      </c>
      <c r="M23" s="475" t="n">
        <v>39.4716365191884</v>
      </c>
      <c r="N23" s="561" t="n">
        <v>7049</v>
      </c>
      <c r="O23" s="562" t="n">
        <v>1133</v>
      </c>
      <c r="P23" s="562" t="n">
        <v>8182</v>
      </c>
      <c r="Q23" s="562" t="n">
        <v>280900.26</v>
      </c>
      <c r="R23" s="562" t="n">
        <v>42056.67</v>
      </c>
      <c r="S23" s="563" t="n">
        <v>322956.93</v>
      </c>
      <c r="T23" s="461" t="s">
        <v>453</v>
      </c>
      <c r="AB23" s="41" t="n">
        <v>39.4716365191884</v>
      </c>
      <c r="AC23" s="0" t="s">
        <v>452</v>
      </c>
      <c r="AD23" s="0" t="s">
        <v>453</v>
      </c>
    </row>
    <row r="24" customFormat="false" ht="48.75" hidden="false" customHeight="false" outlineLevel="0" collapsed="false">
      <c r="A24" s="614" t="n">
        <v>28</v>
      </c>
      <c r="B24" s="552" t="s">
        <v>455</v>
      </c>
      <c r="C24" s="456" t="n">
        <v>3059</v>
      </c>
      <c r="D24" s="559" t="n">
        <v>4963</v>
      </c>
      <c r="E24" s="560" t="n">
        <v>672</v>
      </c>
      <c r="F24" s="471" t="n">
        <v>5635</v>
      </c>
      <c r="G24" s="472" t="n">
        <v>1.64874551971326</v>
      </c>
      <c r="H24" s="473" t="n">
        <v>24.4124521458795</v>
      </c>
      <c r="I24" s="474" t="n">
        <v>24.0282738095238</v>
      </c>
      <c r="J24" s="475" t="n">
        <v>24.3666370896185</v>
      </c>
      <c r="K24" s="473" t="n">
        <v>36.1284244670232</v>
      </c>
      <c r="L24" s="474" t="n">
        <v>33.695790549328</v>
      </c>
      <c r="M24" s="475" t="n">
        <v>35.8423500065552</v>
      </c>
      <c r="N24" s="561" t="n">
        <v>121159</v>
      </c>
      <c r="O24" s="562" t="n">
        <v>16147</v>
      </c>
      <c r="P24" s="562" t="n">
        <v>137306</v>
      </c>
      <c r="Q24" s="562" t="n">
        <v>4377283.78000006</v>
      </c>
      <c r="R24" s="562" t="n">
        <v>544085.93</v>
      </c>
      <c r="S24" s="563" t="n">
        <v>4921369.71000006</v>
      </c>
      <c r="T24" s="461" t="s">
        <v>456</v>
      </c>
      <c r="AB24" s="41" t="n">
        <v>35.8423500065552</v>
      </c>
      <c r="AC24" s="0" t="s">
        <v>455</v>
      </c>
      <c r="AD24" s="0" t="s">
        <v>456</v>
      </c>
    </row>
    <row r="25" customFormat="false" ht="29.25" hidden="false" customHeight="false" outlineLevel="0" collapsed="false">
      <c r="A25" s="614" t="n">
        <v>29</v>
      </c>
      <c r="B25" s="552" t="s">
        <v>458</v>
      </c>
      <c r="C25" s="456" t="n">
        <v>2042</v>
      </c>
      <c r="D25" s="559" t="n">
        <v>3575</v>
      </c>
      <c r="E25" s="560" t="n">
        <v>618</v>
      </c>
      <c r="F25" s="471" t="n">
        <v>4193</v>
      </c>
      <c r="G25" s="472" t="n">
        <v>1.2268305171531</v>
      </c>
      <c r="H25" s="473" t="n">
        <v>24.6117482517483</v>
      </c>
      <c r="I25" s="474" t="n">
        <v>24.0016181229773</v>
      </c>
      <c r="J25" s="475" t="n">
        <v>24.5218220844264</v>
      </c>
      <c r="K25" s="473" t="n">
        <v>39.8707667041724</v>
      </c>
      <c r="L25" s="474" t="n">
        <v>34.9626892739163</v>
      </c>
      <c r="M25" s="475" t="n">
        <v>39.1627185372497</v>
      </c>
      <c r="N25" s="561" t="n">
        <v>87987</v>
      </c>
      <c r="O25" s="562" t="n">
        <v>14833</v>
      </c>
      <c r="P25" s="562" t="n">
        <v>102820</v>
      </c>
      <c r="Q25" s="562" t="n">
        <v>3508109.15000001</v>
      </c>
      <c r="R25" s="562" t="n">
        <v>518601.57</v>
      </c>
      <c r="S25" s="563" t="n">
        <v>4026710.72000001</v>
      </c>
      <c r="T25" s="461" t="s">
        <v>459</v>
      </c>
      <c r="AB25" s="41" t="n">
        <v>39.1627185372497</v>
      </c>
      <c r="AC25" s="0" t="s">
        <v>458</v>
      </c>
      <c r="AD25" s="0" t="s">
        <v>459</v>
      </c>
    </row>
    <row r="26" customFormat="false" ht="39" hidden="false" customHeight="false" outlineLevel="0" collapsed="false">
      <c r="A26" s="614" t="n">
        <v>30</v>
      </c>
      <c r="B26" s="552" t="s">
        <v>461</v>
      </c>
      <c r="C26" s="456" t="n">
        <v>45</v>
      </c>
      <c r="D26" s="559" t="n">
        <v>68</v>
      </c>
      <c r="E26" s="560" t="n">
        <v>20</v>
      </c>
      <c r="F26" s="471" t="n">
        <v>88</v>
      </c>
      <c r="G26" s="472" t="n">
        <v>0.025747933582035</v>
      </c>
      <c r="H26" s="473" t="n">
        <v>24.5</v>
      </c>
      <c r="I26" s="474" t="n">
        <v>24.5</v>
      </c>
      <c r="J26" s="475" t="n">
        <v>24.5</v>
      </c>
      <c r="K26" s="473" t="n">
        <v>36.5372088835534</v>
      </c>
      <c r="L26" s="474" t="n">
        <v>48.3208979591837</v>
      </c>
      <c r="M26" s="475" t="n">
        <v>39.2153200371058</v>
      </c>
      <c r="N26" s="561" t="n">
        <v>1666</v>
      </c>
      <c r="O26" s="562" t="n">
        <v>490</v>
      </c>
      <c r="P26" s="562" t="n">
        <v>2156</v>
      </c>
      <c r="Q26" s="562" t="n">
        <v>60870.99</v>
      </c>
      <c r="R26" s="562" t="n">
        <v>23677.24</v>
      </c>
      <c r="S26" s="563" t="n">
        <v>84548.23</v>
      </c>
      <c r="T26" s="461" t="s">
        <v>462</v>
      </c>
      <c r="AB26" s="41" t="n">
        <v>39.2153200371058</v>
      </c>
      <c r="AC26" s="0" t="s">
        <v>461</v>
      </c>
      <c r="AD26" s="0" t="s">
        <v>462</v>
      </c>
    </row>
    <row r="27" s="10" customFormat="true" ht="39.75" hidden="false" customHeight="false" outlineLevel="0" collapsed="false">
      <c r="A27" s="616" t="n">
        <v>31</v>
      </c>
      <c r="B27" s="574" t="s">
        <v>463</v>
      </c>
      <c r="C27" s="492" t="n">
        <v>471</v>
      </c>
      <c r="D27" s="575" t="n">
        <v>799</v>
      </c>
      <c r="E27" s="576" t="n">
        <v>182</v>
      </c>
      <c r="F27" s="494" t="n">
        <v>981</v>
      </c>
      <c r="G27" s="495" t="n">
        <v>0.287030941408822</v>
      </c>
      <c r="H27" s="496" t="n">
        <v>24.5531914893617</v>
      </c>
      <c r="I27" s="497" t="n">
        <v>23.3846153846154</v>
      </c>
      <c r="J27" s="498" t="n">
        <v>24.3363914373089</v>
      </c>
      <c r="K27" s="496" t="n">
        <v>38.9457324905699</v>
      </c>
      <c r="L27" s="497" t="n">
        <v>34.210467575188</v>
      </c>
      <c r="M27" s="498" t="n">
        <v>38.1015803803301</v>
      </c>
      <c r="N27" s="577" t="n">
        <v>19618</v>
      </c>
      <c r="O27" s="578" t="n">
        <v>4256</v>
      </c>
      <c r="P27" s="578" t="n">
        <v>23874</v>
      </c>
      <c r="Q27" s="578" t="n">
        <v>764037.38</v>
      </c>
      <c r="R27" s="578" t="n">
        <v>145599.75</v>
      </c>
      <c r="S27" s="579" t="n">
        <v>909637.13</v>
      </c>
      <c r="T27" s="580" t="s">
        <v>464</v>
      </c>
      <c r="AA27" s="365"/>
      <c r="AB27" s="41" t="n">
        <v>38.1015803803301</v>
      </c>
      <c r="AC27" s="0" t="s">
        <v>463</v>
      </c>
      <c r="AD27" s="0" t="s">
        <v>464</v>
      </c>
    </row>
    <row r="28" customFormat="false" ht="49.5" hidden="false" customHeight="false" outlineLevel="0" collapsed="false">
      <c r="A28" s="613" t="n">
        <v>32</v>
      </c>
      <c r="B28" s="552" t="s">
        <v>466</v>
      </c>
      <c r="C28" s="553" t="n">
        <v>158</v>
      </c>
      <c r="D28" s="554" t="n">
        <v>226</v>
      </c>
      <c r="E28" s="555" t="n">
        <v>58</v>
      </c>
      <c r="F28" s="504" t="n">
        <v>284</v>
      </c>
      <c r="G28" s="505" t="n">
        <v>0.083095603832931</v>
      </c>
      <c r="H28" s="506" t="n">
        <v>24.3938053097345</v>
      </c>
      <c r="I28" s="507" t="n">
        <v>23.6551724137931</v>
      </c>
      <c r="J28" s="508" t="n">
        <v>24.2429577464789</v>
      </c>
      <c r="K28" s="506" t="n">
        <v>35.9406239796844</v>
      </c>
      <c r="L28" s="507" t="n">
        <v>33.2454956268222</v>
      </c>
      <c r="M28" s="508" t="n">
        <v>35.4035555555555</v>
      </c>
      <c r="N28" s="556" t="n">
        <v>5513</v>
      </c>
      <c r="O28" s="557" t="n">
        <v>1372</v>
      </c>
      <c r="P28" s="557" t="n">
        <v>6885</v>
      </c>
      <c r="Q28" s="557" t="n">
        <v>198140.66</v>
      </c>
      <c r="R28" s="557" t="n">
        <v>45612.82</v>
      </c>
      <c r="S28" s="558" t="n">
        <v>243753.48</v>
      </c>
      <c r="T28" s="461" t="s">
        <v>592</v>
      </c>
      <c r="AB28" s="41" t="n">
        <v>35.4035555555555</v>
      </c>
      <c r="AC28" s="0" t="s">
        <v>466</v>
      </c>
      <c r="AD28" s="0" t="s">
        <v>592</v>
      </c>
    </row>
    <row r="29" s="365" customFormat="true" ht="40.5" hidden="false" customHeight="true" outlineLevel="0" collapsed="false">
      <c r="A29" s="11" t="s">
        <v>385</v>
      </c>
      <c r="B29" s="11" t="s">
        <v>386</v>
      </c>
      <c r="C29" s="11" t="s">
        <v>589</v>
      </c>
      <c r="D29" s="11" t="s">
        <v>590</v>
      </c>
      <c r="E29" s="11"/>
      <c r="F29" s="11"/>
      <c r="G29" s="11"/>
      <c r="H29" s="11" t="s">
        <v>591</v>
      </c>
      <c r="I29" s="11"/>
      <c r="J29" s="11"/>
      <c r="K29" s="11" t="s">
        <v>390</v>
      </c>
      <c r="L29" s="11"/>
      <c r="M29" s="11"/>
      <c r="N29" s="546" t="s">
        <v>391</v>
      </c>
      <c r="O29" s="546"/>
      <c r="P29" s="546"/>
      <c r="Q29" s="547" t="s">
        <v>392</v>
      </c>
      <c r="R29" s="547"/>
      <c r="S29" s="547"/>
      <c r="T29" s="11" t="s">
        <v>393</v>
      </c>
      <c r="AB29" s="41" t="n">
        <v>0</v>
      </c>
      <c r="AC29" s="0" t="s">
        <v>386</v>
      </c>
      <c r="AD29" s="0" t="s">
        <v>393</v>
      </c>
    </row>
    <row r="30" s="365" customFormat="true" ht="26.25" hidden="false" customHeight="false" outlineLevel="0" collapsed="false">
      <c r="A30" s="11"/>
      <c r="B30" s="11"/>
      <c r="C30" s="11"/>
      <c r="D30" s="13" t="s">
        <v>10</v>
      </c>
      <c r="E30" s="11" t="s">
        <v>11</v>
      </c>
      <c r="F30" s="548" t="s">
        <v>12</v>
      </c>
      <c r="G30" s="11" t="s">
        <v>84</v>
      </c>
      <c r="H30" s="13" t="s">
        <v>10</v>
      </c>
      <c r="I30" s="11" t="s">
        <v>11</v>
      </c>
      <c r="J30" s="440" t="s">
        <v>12</v>
      </c>
      <c r="K30" s="13" t="s">
        <v>10</v>
      </c>
      <c r="L30" s="11" t="s">
        <v>11</v>
      </c>
      <c r="M30" s="11" t="s">
        <v>12</v>
      </c>
      <c r="N30" s="549" t="s">
        <v>394</v>
      </c>
      <c r="O30" s="550" t="s">
        <v>395</v>
      </c>
      <c r="P30" s="550" t="s">
        <v>50</v>
      </c>
      <c r="Q30" s="549" t="s">
        <v>394</v>
      </c>
      <c r="R30" s="550" t="s">
        <v>395</v>
      </c>
      <c r="S30" s="551" t="s">
        <v>50</v>
      </c>
      <c r="T30" s="11"/>
      <c r="AB30" s="41" t="s">
        <v>12</v>
      </c>
      <c r="AC30" s="0" t="n">
        <v>0</v>
      </c>
      <c r="AD30" s="0" t="n">
        <v>0</v>
      </c>
    </row>
    <row r="31" customFormat="false" ht="49.5" hidden="false" customHeight="false" outlineLevel="0" collapsed="false">
      <c r="A31" s="614" t="n">
        <v>33</v>
      </c>
      <c r="B31" s="552" t="s">
        <v>469</v>
      </c>
      <c r="C31" s="456" t="n">
        <v>594</v>
      </c>
      <c r="D31" s="559" t="n">
        <v>661</v>
      </c>
      <c r="E31" s="560" t="n">
        <v>360</v>
      </c>
      <c r="F31" s="471" t="n">
        <v>1021</v>
      </c>
      <c r="G31" s="472" t="n">
        <v>0.298734547582474</v>
      </c>
      <c r="H31" s="473" t="n">
        <v>24.5234493192133</v>
      </c>
      <c r="I31" s="474" t="n">
        <v>24.2333333333333</v>
      </c>
      <c r="J31" s="475" t="n">
        <v>24.4211557296768</v>
      </c>
      <c r="K31" s="473" t="n">
        <v>38.8954904380012</v>
      </c>
      <c r="L31" s="474" t="n">
        <v>33.5665955983494</v>
      </c>
      <c r="M31" s="475" t="n">
        <v>37.0309970321649</v>
      </c>
      <c r="N31" s="561" t="n">
        <v>16210</v>
      </c>
      <c r="O31" s="562" t="n">
        <v>8724</v>
      </c>
      <c r="P31" s="562" t="n">
        <v>24934</v>
      </c>
      <c r="Q31" s="562" t="n">
        <v>630495.9</v>
      </c>
      <c r="R31" s="562" t="n">
        <v>292834.98</v>
      </c>
      <c r="S31" s="563" t="n">
        <v>923330.88</v>
      </c>
      <c r="T31" s="580" t="s">
        <v>470</v>
      </c>
      <c r="AB31" s="41" t="n">
        <v>37.0309970321649</v>
      </c>
      <c r="AC31" s="0" t="s">
        <v>469</v>
      </c>
      <c r="AD31" s="0" t="s">
        <v>470</v>
      </c>
    </row>
    <row r="32" customFormat="false" ht="48.75" hidden="false" customHeight="false" outlineLevel="0" collapsed="false">
      <c r="A32" s="614" t="n">
        <v>34</v>
      </c>
      <c r="B32" s="552" t="s">
        <v>472</v>
      </c>
      <c r="C32" s="456" t="n">
        <v>145</v>
      </c>
      <c r="D32" s="559" t="n">
        <v>228</v>
      </c>
      <c r="E32" s="560" t="n">
        <v>32</v>
      </c>
      <c r="F32" s="471" t="n">
        <v>260</v>
      </c>
      <c r="G32" s="472" t="n">
        <v>0.0760734401287397</v>
      </c>
      <c r="H32" s="473" t="n">
        <v>24.7324561403509</v>
      </c>
      <c r="I32" s="474" t="n">
        <v>23.21875</v>
      </c>
      <c r="J32" s="475" t="n">
        <v>24.5461538461538</v>
      </c>
      <c r="K32" s="473" t="n">
        <v>36.4967600638411</v>
      </c>
      <c r="L32" s="474" t="n">
        <v>36.0143068640646</v>
      </c>
      <c r="M32" s="475" t="n">
        <v>36.4405922908179</v>
      </c>
      <c r="N32" s="561" t="n">
        <v>5639</v>
      </c>
      <c r="O32" s="562" t="n">
        <v>743</v>
      </c>
      <c r="P32" s="562" t="n">
        <v>6382</v>
      </c>
      <c r="Q32" s="562" t="n">
        <v>205805.23</v>
      </c>
      <c r="R32" s="562" t="n">
        <v>26758.63</v>
      </c>
      <c r="S32" s="563" t="n">
        <v>232563.86</v>
      </c>
      <c r="T32" s="461" t="s">
        <v>473</v>
      </c>
      <c r="AB32" s="41" t="n">
        <v>36.4405922908179</v>
      </c>
      <c r="AC32" s="0" t="s">
        <v>472</v>
      </c>
      <c r="AD32" s="0" t="s">
        <v>473</v>
      </c>
    </row>
    <row r="33" customFormat="false" ht="29.25" hidden="false" customHeight="false" outlineLevel="0" collapsed="false">
      <c r="A33" s="614" t="n">
        <v>35</v>
      </c>
      <c r="B33" s="552" t="s">
        <v>475</v>
      </c>
      <c r="C33" s="456" t="n">
        <v>618</v>
      </c>
      <c r="D33" s="559" t="n">
        <v>1162</v>
      </c>
      <c r="E33" s="560" t="n">
        <v>199</v>
      </c>
      <c r="F33" s="471" t="n">
        <v>1361</v>
      </c>
      <c r="G33" s="472" t="n">
        <v>0.398215200058518</v>
      </c>
      <c r="H33" s="473" t="n">
        <v>22.2650602409639</v>
      </c>
      <c r="I33" s="474" t="n">
        <v>23.7537688442211</v>
      </c>
      <c r="J33" s="475" t="n">
        <v>22.4827332843497</v>
      </c>
      <c r="K33" s="473" t="n">
        <v>48.6030960111316</v>
      </c>
      <c r="L33" s="474" t="n">
        <v>34.9346139200339</v>
      </c>
      <c r="M33" s="475" t="n">
        <v>46.491559201281</v>
      </c>
      <c r="N33" s="561" t="n">
        <v>25872</v>
      </c>
      <c r="O33" s="562" t="n">
        <v>4727</v>
      </c>
      <c r="P33" s="562" t="n">
        <v>30599</v>
      </c>
      <c r="Q33" s="562" t="n">
        <v>1257459.3</v>
      </c>
      <c r="R33" s="562" t="n">
        <v>165135.92</v>
      </c>
      <c r="S33" s="563" t="n">
        <v>1422595.22</v>
      </c>
      <c r="T33" s="461" t="s">
        <v>476</v>
      </c>
      <c r="AB33" s="41" t="n">
        <v>46.491559201281</v>
      </c>
      <c r="AC33" s="0" t="s">
        <v>475</v>
      </c>
      <c r="AD33" s="0" t="s">
        <v>476</v>
      </c>
    </row>
    <row r="34" customFormat="false" ht="39" hidden="false" customHeight="false" outlineLevel="0" collapsed="false">
      <c r="A34" s="614" t="n">
        <v>36</v>
      </c>
      <c r="B34" s="581" t="s">
        <v>478</v>
      </c>
      <c r="C34" s="456" t="n">
        <v>1657</v>
      </c>
      <c r="D34" s="559" t="n">
        <v>1995</v>
      </c>
      <c r="E34" s="560" t="n">
        <v>661</v>
      </c>
      <c r="F34" s="471" t="n">
        <v>2656</v>
      </c>
      <c r="G34" s="472" t="n">
        <v>0.77711944993051</v>
      </c>
      <c r="H34" s="473" t="n">
        <v>24.3844611528822</v>
      </c>
      <c r="I34" s="474" t="n">
        <v>24.178517397882</v>
      </c>
      <c r="J34" s="475" t="n">
        <v>24.3332078313253</v>
      </c>
      <c r="K34" s="473" t="n">
        <v>34.7141632577549</v>
      </c>
      <c r="L34" s="474" t="n">
        <v>32.6828932549118</v>
      </c>
      <c r="M34" s="475" t="n">
        <v>34.2118538117563</v>
      </c>
      <c r="N34" s="561" t="n">
        <v>48647</v>
      </c>
      <c r="O34" s="562" t="n">
        <v>15982</v>
      </c>
      <c r="P34" s="562" t="n">
        <v>64629</v>
      </c>
      <c r="Q34" s="562" t="n">
        <v>1688739.9</v>
      </c>
      <c r="R34" s="562" t="n">
        <v>522338</v>
      </c>
      <c r="S34" s="563" t="n">
        <v>2211077.9</v>
      </c>
      <c r="T34" s="461" t="s">
        <v>479</v>
      </c>
      <c r="AB34" s="41" t="n">
        <v>34.2118538117563</v>
      </c>
      <c r="AC34" s="0" t="s">
        <v>478</v>
      </c>
      <c r="AD34" s="0" t="s">
        <v>479</v>
      </c>
    </row>
    <row r="35" customFormat="false" ht="13.5" hidden="false" customHeight="false" outlineLevel="0" collapsed="false">
      <c r="A35" s="617" t="n">
        <v>37</v>
      </c>
      <c r="B35" s="582" t="s">
        <v>481</v>
      </c>
      <c r="C35" s="492" t="n">
        <v>191</v>
      </c>
      <c r="D35" s="575" t="n">
        <v>387</v>
      </c>
      <c r="E35" s="576" t="n">
        <v>85</v>
      </c>
      <c r="F35" s="583" t="n">
        <v>472</v>
      </c>
      <c r="G35" s="482" t="n">
        <v>0.138102552849097</v>
      </c>
      <c r="H35" s="496" t="n">
        <v>23.8320413436693</v>
      </c>
      <c r="I35" s="497" t="n">
        <v>23.8235294117647</v>
      </c>
      <c r="J35" s="498" t="n">
        <v>23.8305084745763</v>
      </c>
      <c r="K35" s="496" t="n">
        <v>36.7071625284614</v>
      </c>
      <c r="L35" s="497" t="n">
        <v>32.1033135802469</v>
      </c>
      <c r="M35" s="498" t="n">
        <v>35.878322368421</v>
      </c>
      <c r="N35" s="577" t="n">
        <v>9223</v>
      </c>
      <c r="O35" s="578" t="n">
        <v>2025</v>
      </c>
      <c r="P35" s="578" t="n">
        <v>11248</v>
      </c>
      <c r="Q35" s="578" t="n">
        <v>338550.16</v>
      </c>
      <c r="R35" s="578" t="n">
        <v>65009.21</v>
      </c>
      <c r="S35" s="579" t="n">
        <v>403559.37</v>
      </c>
      <c r="T35" s="584" t="s">
        <v>482</v>
      </c>
      <c r="AB35" s="41" t="n">
        <v>35.878322368421</v>
      </c>
      <c r="AC35" s="0" t="s">
        <v>481</v>
      </c>
      <c r="AD35" s="0" t="s">
        <v>482</v>
      </c>
    </row>
    <row r="36" customFormat="false" ht="13.5" hidden="false" customHeight="false" outlineLevel="0" collapsed="false">
      <c r="A36" s="585"/>
      <c r="B36" s="395" t="s">
        <v>50</v>
      </c>
      <c r="C36" s="586" t="n">
        <v>22521</v>
      </c>
      <c r="D36" s="587" t="n">
        <v>28350</v>
      </c>
      <c r="E36" s="588" t="n">
        <v>11781</v>
      </c>
      <c r="F36" s="588" t="n">
        <v>40131</v>
      </c>
      <c r="G36" s="589" t="n">
        <v>100</v>
      </c>
      <c r="H36" s="518" t="n">
        <v>24.1542504409171</v>
      </c>
      <c r="I36" s="519" t="n">
        <v>23.5974874798404</v>
      </c>
      <c r="J36" s="520" t="n">
        <v>23.9908051132541</v>
      </c>
      <c r="K36" s="518" t="n">
        <v>37.4935397861775</v>
      </c>
      <c r="L36" s="519" t="n">
        <v>33.6318716052403</v>
      </c>
      <c r="M36" s="520" t="n">
        <v>36.3784802160423</v>
      </c>
      <c r="N36" s="590" t="n">
        <v>684773</v>
      </c>
      <c r="O36" s="591" t="n">
        <v>278002</v>
      </c>
      <c r="P36" s="591" t="n">
        <v>962775</v>
      </c>
      <c r="Q36" s="591" t="n">
        <v>25674563.7200001</v>
      </c>
      <c r="R36" s="591" t="n">
        <v>9349727.57</v>
      </c>
      <c r="S36" s="592" t="n">
        <v>35024291.2900001</v>
      </c>
      <c r="T36" s="11" t="s">
        <v>593</v>
      </c>
      <c r="AB36" s="41" t="n">
        <v>36.3784802160423</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897004438552348</v>
      </c>
    </row>
    <row r="43" customFormat="false" ht="12.75" hidden="false" customHeight="false" outlineLevel="0" collapsed="false">
      <c r="A43" s="596" t="s">
        <v>634</v>
      </c>
      <c r="B43" s="427"/>
      <c r="C43" s="427"/>
      <c r="D43" s="427"/>
      <c r="E43" s="427"/>
      <c r="F43" s="427"/>
      <c r="G43" s="427"/>
      <c r="H43" s="427"/>
      <c r="I43" s="427"/>
      <c r="J43" s="427"/>
      <c r="K43" s="427"/>
      <c r="L43" s="427"/>
      <c r="M43" s="427"/>
      <c r="N43" s="427"/>
      <c r="O43" s="597"/>
      <c r="P43" s="427"/>
      <c r="Q43" s="427"/>
      <c r="R43" s="427"/>
      <c r="S43" s="427"/>
      <c r="T43" s="427"/>
      <c r="U43" s="0" t="s">
        <v>599</v>
      </c>
      <c r="Y43" s="598" t="n">
        <v>89.7</v>
      </c>
    </row>
    <row r="44" customFormat="false" ht="12.75" hidden="false" customHeight="false" outlineLevel="0" collapsed="false">
      <c r="A44" s="427" t="s">
        <v>635</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1.8</v>
      </c>
      <c r="Y44" s="41" t="n">
        <v>61.02</v>
      </c>
      <c r="Z44" s="41" t="n">
        <v>61.0222692633362</v>
      </c>
      <c r="AA44" s="0" t="s">
        <v>442</v>
      </c>
      <c r="AB44" s="0" t="s">
        <v>443</v>
      </c>
    </row>
    <row r="45" customFormat="false" ht="12.75" hidden="false" customHeight="false" outlineLevel="0" collapsed="false">
      <c r="A45" s="427" t="s">
        <v>636</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4.72</v>
      </c>
      <c r="Y45" s="41" t="n">
        <v>21.8</v>
      </c>
      <c r="Z45" s="41" t="n">
        <v>24.72</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7</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38</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39</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21"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18" width="6.41"/>
    <col collapsed="false" customWidth="true" hidden="false" outlineLevel="0" max="2" min="2" style="618" width="14.41"/>
    <col collapsed="false" customWidth="true" hidden="false" outlineLevel="0" max="3" min="3" style="618" width="8.28"/>
    <col collapsed="false" customWidth="true" hidden="false" outlineLevel="0" max="4" min="4" style="618" width="11.56"/>
    <col collapsed="false" customWidth="true" hidden="false" outlineLevel="0" max="5" min="5" style="618" width="19.7"/>
    <col collapsed="false" customWidth="true" hidden="false" outlineLevel="0" max="6" min="6" style="618" width="8.56"/>
    <col collapsed="false" customWidth="true" hidden="false" outlineLevel="0" max="7" min="7" style="618" width="11.42"/>
    <col collapsed="false" customWidth="true" hidden="false" outlineLevel="0" max="8" min="8" style="619" width="5.85"/>
    <col collapsed="false" customWidth="true" hidden="false" outlineLevel="0" max="9" min="9" style="618" width="19.99"/>
    <col collapsed="false" customWidth="true" hidden="false" outlineLevel="0" max="10" min="10" style="620" width="8.99"/>
    <col collapsed="false" customWidth="true" hidden="false" outlineLevel="0" max="11" min="11" style="618" width="11.99"/>
    <col collapsed="false" customWidth="true" hidden="true" outlineLevel="0" max="12" min="12" style="621" width="8.7"/>
    <col collapsed="false" customWidth="true" hidden="true" outlineLevel="0" max="13" min="13" style="622" width="17.85"/>
    <col collapsed="false" customWidth="true" hidden="true" outlineLevel="0" max="14" min="14" style="620" width="8.7"/>
    <col collapsed="false" customWidth="true" hidden="true" outlineLevel="0" max="15" min="15" style="620" width="11.85"/>
    <col collapsed="false" customWidth="true" hidden="true" outlineLevel="0" max="17" min="16" style="618" width="8.7"/>
    <col collapsed="false" customWidth="false" hidden="false" outlineLevel="0" max="20" min="18" style="618" width="14.28"/>
    <col collapsed="false" customWidth="true" hidden="false" outlineLevel="0" max="21" min="21" style="618" width="5.85"/>
    <col collapsed="false" customWidth="true" hidden="false" outlineLevel="0" max="22" min="22" style="618" width="11.7"/>
    <col collapsed="false" customWidth="false" hidden="false" outlineLevel="0" max="257" min="23" style="618" width="14.28"/>
  </cols>
  <sheetData>
    <row r="1" customFormat="false" ht="15.75" hidden="false" customHeight="false" outlineLevel="0" collapsed="false">
      <c r="B1" s="623" t="s">
        <v>0</v>
      </c>
      <c r="C1" s="623"/>
      <c r="D1" s="623"/>
      <c r="E1" s="623"/>
      <c r="F1" s="623"/>
      <c r="G1" s="623"/>
      <c r="H1" s="623"/>
      <c r="I1" s="623"/>
      <c r="J1" s="623"/>
      <c r="K1" s="623"/>
      <c r="N1" s="624"/>
      <c r="O1" s="625"/>
      <c r="Q1" s="618" t="n">
        <v>1</v>
      </c>
    </row>
    <row r="2" customFormat="false" ht="15" hidden="false" customHeight="false" outlineLevel="0" collapsed="false">
      <c r="B2" s="626" t="s">
        <v>640</v>
      </c>
      <c r="C2" s="626"/>
      <c r="D2" s="626"/>
      <c r="E2" s="626"/>
      <c r="F2" s="626"/>
      <c r="G2" s="626"/>
      <c r="H2" s="626"/>
      <c r="I2" s="626"/>
      <c r="J2" s="626"/>
      <c r="K2" s="626"/>
      <c r="N2" s="624"/>
      <c r="O2" s="625"/>
      <c r="Q2" s="618" t="n">
        <v>3</v>
      </c>
    </row>
    <row r="3" s="627" customFormat="true" ht="15" hidden="false" customHeight="true" outlineLevel="0" collapsed="false">
      <c r="B3" s="72" t="s">
        <v>641</v>
      </c>
      <c r="C3" s="72"/>
      <c r="D3" s="72"/>
      <c r="E3" s="72"/>
      <c r="F3" s="72"/>
      <c r="G3" s="72"/>
      <c r="H3" s="72"/>
      <c r="I3" s="72"/>
      <c r="J3" s="72"/>
      <c r="K3" s="72"/>
      <c r="L3" s="628"/>
      <c r="M3" s="629"/>
      <c r="N3" s="630"/>
      <c r="O3" s="631"/>
      <c r="Q3" s="618" t="n">
        <v>5</v>
      </c>
    </row>
    <row r="4" s="627" customFormat="true" ht="15" hidden="false" customHeight="false" outlineLevel="0" collapsed="false">
      <c r="B4" s="626" t="s">
        <v>642</v>
      </c>
      <c r="C4" s="626"/>
      <c r="D4" s="626"/>
      <c r="E4" s="626"/>
      <c r="F4" s="626"/>
      <c r="G4" s="626"/>
      <c r="H4" s="626"/>
      <c r="I4" s="626"/>
      <c r="J4" s="626"/>
      <c r="K4" s="626"/>
      <c r="L4" s="628"/>
      <c r="M4" s="629"/>
      <c r="N4" s="630"/>
      <c r="O4" s="631"/>
      <c r="Q4" s="618"/>
    </row>
    <row r="5" s="627" customFormat="true" ht="15" hidden="false" customHeight="false" outlineLevel="0" collapsed="false">
      <c r="B5" s="626" t="s">
        <v>643</v>
      </c>
      <c r="C5" s="626"/>
      <c r="D5" s="626"/>
      <c r="E5" s="626"/>
      <c r="F5" s="626"/>
      <c r="G5" s="626"/>
      <c r="H5" s="626"/>
      <c r="I5" s="626"/>
      <c r="J5" s="626"/>
      <c r="K5" s="626"/>
      <c r="L5" s="628"/>
      <c r="M5" s="629"/>
      <c r="N5" s="630"/>
      <c r="O5" s="631"/>
      <c r="Q5" s="618"/>
    </row>
    <row r="6" s="627" customFormat="true" ht="15" hidden="false" customHeight="true" outlineLevel="0" collapsed="false">
      <c r="B6" s="72"/>
      <c r="C6" s="632"/>
      <c r="D6" s="632"/>
      <c r="E6" s="632"/>
      <c r="F6" s="632"/>
      <c r="G6" s="632"/>
      <c r="H6" s="633"/>
      <c r="I6" s="632"/>
      <c r="J6" s="634"/>
      <c r="K6" s="632"/>
      <c r="L6" s="628"/>
      <c r="M6" s="629"/>
      <c r="N6" s="635"/>
      <c r="O6" s="636"/>
      <c r="Q6" s="618" t="n">
        <v>6</v>
      </c>
    </row>
    <row r="7" customFormat="false" ht="60" hidden="false" customHeight="true" outlineLevel="0" collapsed="false">
      <c r="A7" s="637" t="s">
        <v>644</v>
      </c>
      <c r="B7" s="638" t="s">
        <v>645</v>
      </c>
      <c r="C7" s="639" t="s">
        <v>646</v>
      </c>
      <c r="D7" s="640" t="s">
        <v>647</v>
      </c>
      <c r="E7" s="641" t="s">
        <v>648</v>
      </c>
      <c r="F7" s="639" t="s">
        <v>646</v>
      </c>
      <c r="G7" s="640" t="s">
        <v>647</v>
      </c>
      <c r="H7" s="638"/>
      <c r="I7" s="642" t="s">
        <v>649</v>
      </c>
      <c r="J7" s="639" t="s">
        <v>646</v>
      </c>
      <c r="K7" s="640" t="s">
        <v>647</v>
      </c>
      <c r="L7" s="643"/>
      <c r="M7" s="637"/>
      <c r="N7" s="644" t="s">
        <v>650</v>
      </c>
      <c r="O7" s="645" t="s">
        <v>651</v>
      </c>
      <c r="Q7" s="618" t="n">
        <v>7</v>
      </c>
    </row>
    <row r="8" customFormat="false" ht="14.25" hidden="false" customHeight="false" outlineLevel="0" collapsed="false">
      <c r="A8" s="622" t="n">
        <v>178</v>
      </c>
      <c r="B8" s="646" t="s">
        <v>652</v>
      </c>
      <c r="C8" s="647"/>
      <c r="D8" s="648"/>
      <c r="E8" s="649" t="s">
        <v>653</v>
      </c>
      <c r="F8" s="647"/>
      <c r="G8" s="650"/>
      <c r="H8" s="651" t="s">
        <v>654</v>
      </c>
      <c r="I8" s="652" t="s">
        <v>655</v>
      </c>
      <c r="J8" s="653" t="n">
        <v>131</v>
      </c>
      <c r="K8" s="654" t="n">
        <v>382</v>
      </c>
      <c r="L8" s="655" t="n">
        <v>708</v>
      </c>
      <c r="M8" s="656" t="s">
        <v>656</v>
      </c>
      <c r="N8" s="657" t="e">
        <f aca="false"/>
        <v>#REF!</v>
      </c>
      <c r="O8" s="658" t="e">
        <f aca="false"/>
        <v>#REF!</v>
      </c>
      <c r="Q8" s="618" t="n">
        <v>12</v>
      </c>
    </row>
    <row r="9" customFormat="false" ht="14.25" hidden="false" customHeight="false" outlineLevel="0" collapsed="false">
      <c r="A9" s="622" t="n">
        <v>8</v>
      </c>
      <c r="B9" s="659"/>
      <c r="C9" s="660"/>
      <c r="D9" s="661"/>
      <c r="E9" s="662" t="s">
        <v>657</v>
      </c>
      <c r="F9" s="660"/>
      <c r="G9" s="663"/>
      <c r="H9" s="664" t="s">
        <v>658</v>
      </c>
      <c r="I9" s="665" t="s">
        <v>659</v>
      </c>
      <c r="J9" s="666" t="n">
        <v>118</v>
      </c>
      <c r="K9" s="667" t="n">
        <v>310</v>
      </c>
      <c r="L9" s="655" t="n">
        <v>703</v>
      </c>
      <c r="M9" s="668" t="s">
        <v>660</v>
      </c>
      <c r="N9" s="657" t="e">
        <f aca="false"/>
        <v>#REF!</v>
      </c>
      <c r="O9" s="658" t="e">
        <f aca="false"/>
        <v>#REF!</v>
      </c>
      <c r="Q9" s="618" t="n">
        <v>13</v>
      </c>
    </row>
    <row r="10" customFormat="false" ht="14.25" hidden="false" customHeight="false" outlineLevel="0" collapsed="false">
      <c r="A10" s="622" t="n">
        <v>176</v>
      </c>
      <c r="B10" s="669" t="s">
        <v>661</v>
      </c>
      <c r="C10" s="660"/>
      <c r="D10" s="661"/>
      <c r="E10" s="670" t="s">
        <v>662</v>
      </c>
      <c r="F10" s="660"/>
      <c r="G10" s="663"/>
      <c r="H10" s="664" t="s">
        <v>663</v>
      </c>
      <c r="I10" s="671" t="s">
        <v>664</v>
      </c>
      <c r="J10" s="666" t="n">
        <v>84</v>
      </c>
      <c r="K10" s="667" t="n">
        <v>247</v>
      </c>
      <c r="L10" s="655" t="n">
        <v>707</v>
      </c>
      <c r="M10" s="656" t="s">
        <v>665</v>
      </c>
      <c r="N10" s="657" t="e">
        <f aca="false"/>
        <v>#REF!</v>
      </c>
      <c r="O10" s="658" t="e">
        <f aca="false"/>
        <v>#REF!</v>
      </c>
      <c r="Q10" s="618" t="n">
        <v>15</v>
      </c>
    </row>
    <row r="11" customFormat="false" ht="13.9" hidden="false" customHeight="true" outlineLevel="0" collapsed="false">
      <c r="A11" s="618" t="n">
        <v>147</v>
      </c>
      <c r="B11" s="672" t="s">
        <v>666</v>
      </c>
      <c r="C11" s="673"/>
      <c r="D11" s="674"/>
      <c r="E11" s="675" t="s">
        <v>667</v>
      </c>
      <c r="F11" s="673"/>
      <c r="G11" s="676"/>
      <c r="H11" s="664" t="s">
        <v>668</v>
      </c>
      <c r="I11" s="671" t="s">
        <v>669</v>
      </c>
      <c r="J11" s="666" t="n">
        <v>130</v>
      </c>
      <c r="K11" s="667" t="n">
        <v>343</v>
      </c>
      <c r="L11" s="655" t="n">
        <v>709</v>
      </c>
      <c r="M11" s="656" t="s">
        <v>670</v>
      </c>
      <c r="N11" s="657" t="e">
        <f aca="false"/>
        <v>#REF!</v>
      </c>
      <c r="O11" s="658" t="e">
        <f aca="false"/>
        <v>#REF!</v>
      </c>
      <c r="Q11" s="618" t="n">
        <v>17</v>
      </c>
    </row>
    <row r="12" customFormat="false" ht="15" hidden="false" customHeight="false" outlineLevel="0" collapsed="false">
      <c r="A12" s="622" t="n">
        <v>145</v>
      </c>
      <c r="B12" s="677" t="s">
        <v>671</v>
      </c>
      <c r="C12" s="660"/>
      <c r="D12" s="661"/>
      <c r="E12" s="678"/>
      <c r="F12" s="679" t="n">
        <v>760</v>
      </c>
      <c r="G12" s="680" t="n">
        <v>2077</v>
      </c>
      <c r="H12" s="681" t="s">
        <v>672</v>
      </c>
      <c r="I12" s="682" t="s">
        <v>673</v>
      </c>
      <c r="J12" s="683" t="n">
        <v>297</v>
      </c>
      <c r="K12" s="684" t="n">
        <v>795</v>
      </c>
      <c r="L12" s="655" t="n">
        <v>524</v>
      </c>
      <c r="M12" s="656" t="s">
        <v>674</v>
      </c>
      <c r="N12" s="657" t="e">
        <f aca="false"/>
        <v>#REF!</v>
      </c>
      <c r="O12" s="658" t="e">
        <f aca="false"/>
        <v>#REF!</v>
      </c>
      <c r="Q12" s="618" t="n">
        <v>22</v>
      </c>
    </row>
    <row r="13" customFormat="false" ht="14.25" hidden="false" customHeight="false" outlineLevel="0" collapsed="false">
      <c r="A13" s="622" t="n">
        <v>13</v>
      </c>
      <c r="B13" s="685" t="s">
        <v>675</v>
      </c>
      <c r="C13" s="660"/>
      <c r="D13" s="661"/>
      <c r="E13" s="649" t="s">
        <v>676</v>
      </c>
      <c r="F13" s="647"/>
      <c r="G13" s="650"/>
      <c r="H13" s="651" t="s">
        <v>677</v>
      </c>
      <c r="I13" s="652" t="s">
        <v>678</v>
      </c>
      <c r="J13" s="653" t="n">
        <v>110</v>
      </c>
      <c r="K13" s="654" t="n">
        <v>252</v>
      </c>
      <c r="L13" s="655" t="n">
        <v>512</v>
      </c>
      <c r="M13" s="668" t="s">
        <v>679</v>
      </c>
      <c r="N13" s="657" t="e">
        <f aca="false"/>
        <v>#REF!</v>
      </c>
      <c r="O13" s="658" t="e">
        <f aca="false"/>
        <v>#REF!</v>
      </c>
      <c r="Q13" s="618" t="n">
        <v>24</v>
      </c>
    </row>
    <row r="14" customFormat="false" ht="14.25" hidden="false" customHeight="false" outlineLevel="0" collapsed="false">
      <c r="A14" s="622" t="n">
        <v>95</v>
      </c>
      <c r="B14" s="662"/>
      <c r="C14" s="660"/>
      <c r="D14" s="661"/>
      <c r="E14" s="662" t="s">
        <v>680</v>
      </c>
      <c r="F14" s="660"/>
      <c r="G14" s="663"/>
      <c r="H14" s="664" t="s">
        <v>681</v>
      </c>
      <c r="I14" s="686" t="s">
        <v>682</v>
      </c>
      <c r="J14" s="666" t="n">
        <v>1158</v>
      </c>
      <c r="K14" s="667" t="n">
        <v>5096</v>
      </c>
      <c r="L14" s="655" t="n">
        <v>560</v>
      </c>
      <c r="M14" s="656" t="s">
        <v>683</v>
      </c>
      <c r="N14" s="657" t="e">
        <f aca="false"/>
        <v>#REF!</v>
      </c>
      <c r="O14" s="658" t="e">
        <f aca="false"/>
        <v>#REF!</v>
      </c>
      <c r="Q14" s="618" t="n">
        <v>38</v>
      </c>
    </row>
    <row r="15" customFormat="false" ht="14.25" hidden="false" customHeight="false" outlineLevel="0" collapsed="false">
      <c r="A15" s="618" t="n">
        <v>114</v>
      </c>
      <c r="B15" s="685"/>
      <c r="C15" s="673"/>
      <c r="D15" s="674"/>
      <c r="E15" s="670" t="s">
        <v>684</v>
      </c>
      <c r="F15" s="673"/>
      <c r="G15" s="676"/>
      <c r="H15" s="664" t="s">
        <v>685</v>
      </c>
      <c r="I15" s="671" t="s">
        <v>686</v>
      </c>
      <c r="J15" s="666" t="n">
        <v>36</v>
      </c>
      <c r="K15" s="667" t="n">
        <v>93</v>
      </c>
      <c r="L15" s="655" t="n">
        <v>564</v>
      </c>
      <c r="M15" s="656" t="s">
        <v>687</v>
      </c>
      <c r="N15" s="657" t="e">
        <f aca="false"/>
        <v>#REF!</v>
      </c>
      <c r="O15" s="658" t="e">
        <f aca="false"/>
        <v>#REF!</v>
      </c>
      <c r="Q15" s="618" t="n">
        <v>43</v>
      </c>
    </row>
    <row r="16" customFormat="false" ht="14.25" hidden="false" customHeight="false" outlineLevel="0" collapsed="false">
      <c r="A16" s="618" t="n">
        <v>108</v>
      </c>
      <c r="B16" s="685"/>
      <c r="C16" s="673"/>
      <c r="D16" s="674"/>
      <c r="E16" s="662" t="s">
        <v>688</v>
      </c>
      <c r="F16" s="673"/>
      <c r="G16" s="676"/>
      <c r="H16" s="664" t="s">
        <v>689</v>
      </c>
      <c r="I16" s="671" t="s">
        <v>690</v>
      </c>
      <c r="J16" s="666" t="n">
        <v>100</v>
      </c>
      <c r="K16" s="667" t="n">
        <v>269</v>
      </c>
      <c r="L16" s="655" t="n">
        <v>553</v>
      </c>
      <c r="M16" s="656" t="s">
        <v>691</v>
      </c>
      <c r="N16" s="657" t="e">
        <f aca="false"/>
        <v>#REF!</v>
      </c>
      <c r="O16" s="658" t="e">
        <f aca="false"/>
        <v>#REF!</v>
      </c>
      <c r="Q16" s="618" t="n">
        <v>49</v>
      </c>
    </row>
    <row r="17" customFormat="false" ht="14.25" hidden="false" customHeight="false" outlineLevel="0" collapsed="false">
      <c r="A17" s="622" t="n">
        <v>112</v>
      </c>
      <c r="B17" s="662"/>
      <c r="C17" s="660"/>
      <c r="D17" s="661"/>
      <c r="E17" s="662" t="s">
        <v>692</v>
      </c>
      <c r="F17" s="660"/>
      <c r="G17" s="663"/>
      <c r="H17" s="664" t="s">
        <v>693</v>
      </c>
      <c r="I17" s="671" t="s">
        <v>694</v>
      </c>
      <c r="J17" s="666" t="n">
        <v>146</v>
      </c>
      <c r="K17" s="667" t="n">
        <v>339</v>
      </c>
      <c r="L17" s="655" t="n">
        <v>542</v>
      </c>
      <c r="M17" s="656" t="s">
        <v>695</v>
      </c>
      <c r="N17" s="657" t="e">
        <f aca="false"/>
        <v>#REF!</v>
      </c>
      <c r="O17" s="658" t="e">
        <f aca="false"/>
        <v>#REF!</v>
      </c>
      <c r="Q17" s="618" t="n">
        <v>52</v>
      </c>
    </row>
    <row r="18" customFormat="false" ht="14.25" hidden="false" customHeight="false" outlineLevel="0" collapsed="false">
      <c r="A18" s="622" t="n">
        <v>124</v>
      </c>
      <c r="B18" s="662"/>
      <c r="C18" s="660"/>
      <c r="D18" s="661"/>
      <c r="E18" s="662"/>
      <c r="F18" s="660"/>
      <c r="G18" s="663"/>
      <c r="H18" s="664" t="s">
        <v>696</v>
      </c>
      <c r="I18" s="671" t="s">
        <v>697</v>
      </c>
      <c r="J18" s="666" t="n">
        <v>163</v>
      </c>
      <c r="K18" s="667" t="n">
        <v>368</v>
      </c>
      <c r="L18" s="655" t="n">
        <v>539</v>
      </c>
      <c r="M18" s="656" t="s">
        <v>698</v>
      </c>
      <c r="N18" s="657" t="e">
        <f aca="false"/>
        <v>#REF!</v>
      </c>
      <c r="O18" s="658" t="e">
        <f aca="false"/>
        <v>#REF!</v>
      </c>
      <c r="Q18" s="618" t="n">
        <v>57</v>
      </c>
    </row>
    <row r="19" customFormat="false" ht="15" hidden="false" customHeight="false" outlineLevel="0" collapsed="false">
      <c r="A19" s="622" t="n">
        <v>119</v>
      </c>
      <c r="B19" s="662"/>
      <c r="C19" s="660"/>
      <c r="D19" s="661"/>
      <c r="E19" s="687"/>
      <c r="F19" s="679" t="n">
        <v>2108</v>
      </c>
      <c r="G19" s="680" t="n">
        <v>7985</v>
      </c>
      <c r="H19" s="681" t="s">
        <v>699</v>
      </c>
      <c r="I19" s="682" t="s">
        <v>700</v>
      </c>
      <c r="J19" s="683" t="n">
        <v>395</v>
      </c>
      <c r="K19" s="684" t="n">
        <v>1568</v>
      </c>
      <c r="L19" s="655" t="n">
        <v>537</v>
      </c>
      <c r="M19" s="656" t="s">
        <v>701</v>
      </c>
      <c r="N19" s="657" t="e">
        <f aca="false"/>
        <v>#REF!</v>
      </c>
      <c r="O19" s="658" t="e">
        <f aca="false"/>
        <v>#REF!</v>
      </c>
      <c r="Q19" s="618" t="n">
        <v>65</v>
      </c>
    </row>
    <row r="20" s="622" customFormat="true" ht="14.25" hidden="false" customHeight="false" outlineLevel="0" collapsed="false">
      <c r="A20" s="618" t="n">
        <v>168</v>
      </c>
      <c r="B20" s="685"/>
      <c r="C20" s="673"/>
      <c r="D20" s="674"/>
      <c r="E20" s="649" t="s">
        <v>702</v>
      </c>
      <c r="F20" s="688"/>
      <c r="G20" s="689"/>
      <c r="H20" s="651" t="s">
        <v>703</v>
      </c>
      <c r="I20" s="652" t="s">
        <v>704</v>
      </c>
      <c r="J20" s="653" t="n">
        <v>19</v>
      </c>
      <c r="K20" s="654" t="n">
        <v>55</v>
      </c>
      <c r="L20" s="655" t="n">
        <v>562</v>
      </c>
      <c r="M20" s="656" t="s">
        <v>705</v>
      </c>
      <c r="N20" s="657" t="e">
        <f aca="false"/>
        <v>#REF!</v>
      </c>
      <c r="O20" s="658" t="e">
        <f aca="false"/>
        <v>#REF!</v>
      </c>
      <c r="Q20" s="618" t="n">
        <v>67</v>
      </c>
    </row>
    <row r="21" customFormat="false" ht="14.25" hidden="false" customHeight="false" outlineLevel="0" collapsed="false">
      <c r="A21" s="622" t="n">
        <v>170</v>
      </c>
      <c r="B21" s="662"/>
      <c r="C21" s="660"/>
      <c r="D21" s="661"/>
      <c r="E21" s="670" t="s">
        <v>170</v>
      </c>
      <c r="F21" s="660"/>
      <c r="G21" s="663"/>
      <c r="H21" s="664" t="s">
        <v>706</v>
      </c>
      <c r="I21" s="671" t="s">
        <v>707</v>
      </c>
      <c r="J21" s="666" t="n">
        <v>38</v>
      </c>
      <c r="K21" s="667" t="n">
        <v>91</v>
      </c>
      <c r="L21" s="655" t="n">
        <v>565</v>
      </c>
      <c r="M21" s="656" t="s">
        <v>708</v>
      </c>
      <c r="N21" s="657" t="e">
        <f aca="false"/>
        <v>#REF!</v>
      </c>
      <c r="O21" s="658" t="e">
        <f aca="false"/>
        <v>#REF!</v>
      </c>
      <c r="Q21" s="618" t="n">
        <v>69</v>
      </c>
    </row>
    <row r="22" customFormat="false" ht="14.25" hidden="false" customHeight="false" outlineLevel="0" collapsed="false">
      <c r="A22" s="622" t="n">
        <v>173</v>
      </c>
      <c r="B22" s="662"/>
      <c r="C22" s="660"/>
      <c r="D22" s="661"/>
      <c r="E22" s="662" t="s">
        <v>709</v>
      </c>
      <c r="F22" s="660"/>
      <c r="G22" s="663"/>
      <c r="H22" s="664" t="s">
        <v>710</v>
      </c>
      <c r="I22" s="671" t="s">
        <v>711</v>
      </c>
      <c r="J22" s="666" t="n">
        <v>148</v>
      </c>
      <c r="K22" s="667" t="n">
        <v>410</v>
      </c>
      <c r="L22" s="655" t="n">
        <v>555</v>
      </c>
      <c r="M22" s="656" t="s">
        <v>712</v>
      </c>
      <c r="N22" s="657" t="e">
        <f aca="false"/>
        <v>#REF!</v>
      </c>
      <c r="O22" s="658" t="e">
        <f aca="false"/>
        <v>#REF!</v>
      </c>
      <c r="Q22" s="618" t="n">
        <v>74</v>
      </c>
    </row>
    <row r="23" customFormat="false" ht="15" hidden="false" customHeight="false" outlineLevel="0" collapsed="false">
      <c r="A23" s="622" t="n">
        <v>49</v>
      </c>
      <c r="B23" s="662"/>
      <c r="C23" s="690"/>
      <c r="D23" s="691"/>
      <c r="E23" s="687"/>
      <c r="F23" s="679" t="n">
        <v>242</v>
      </c>
      <c r="G23" s="680" t="n">
        <v>654</v>
      </c>
      <c r="H23" s="681" t="s">
        <v>713</v>
      </c>
      <c r="I23" s="682" t="s">
        <v>714</v>
      </c>
      <c r="J23" s="683" t="n">
        <v>37</v>
      </c>
      <c r="K23" s="684" t="n">
        <v>98</v>
      </c>
      <c r="L23" s="655" t="n">
        <v>516</v>
      </c>
      <c r="M23" s="668" t="s">
        <v>715</v>
      </c>
      <c r="N23" s="657" t="e">
        <f aca="false"/>
        <v>#REF!</v>
      </c>
      <c r="O23" s="658" t="e">
        <f aca="false"/>
        <v>#REF!</v>
      </c>
      <c r="Q23" s="618" t="n">
        <v>76</v>
      </c>
    </row>
    <row r="24" customFormat="false" ht="14.25" hidden="false" customHeight="false" outlineLevel="0" collapsed="false">
      <c r="A24" s="618" t="n">
        <v>159</v>
      </c>
      <c r="B24" s="685"/>
      <c r="C24" s="673"/>
      <c r="D24" s="674"/>
      <c r="E24" s="649" t="s">
        <v>716</v>
      </c>
      <c r="F24" s="688"/>
      <c r="G24" s="689"/>
      <c r="H24" s="664" t="s">
        <v>717</v>
      </c>
      <c r="I24" s="671" t="s">
        <v>718</v>
      </c>
      <c r="J24" s="666" t="n">
        <v>95</v>
      </c>
      <c r="K24" s="667" t="n">
        <v>311</v>
      </c>
      <c r="L24" s="655" t="n">
        <v>612</v>
      </c>
      <c r="M24" s="656" t="s">
        <v>719</v>
      </c>
      <c r="N24" s="657" t="e">
        <f aca="false"/>
        <v>#REF!</v>
      </c>
      <c r="O24" s="658" t="e">
        <f aca="false"/>
        <v>#REF!</v>
      </c>
      <c r="Q24" s="618" t="n">
        <v>80</v>
      </c>
    </row>
    <row r="25" customFormat="false" ht="14.25" hidden="false" customHeight="false" outlineLevel="0" collapsed="false">
      <c r="A25" s="622" t="n">
        <v>199</v>
      </c>
      <c r="B25" s="662"/>
      <c r="C25" s="660"/>
      <c r="D25" s="661"/>
      <c r="E25" s="670" t="s">
        <v>175</v>
      </c>
      <c r="F25" s="660"/>
      <c r="G25" s="663"/>
      <c r="H25" s="664" t="s">
        <v>720</v>
      </c>
      <c r="I25" s="671" t="s">
        <v>721</v>
      </c>
      <c r="J25" s="666" t="n">
        <v>342</v>
      </c>
      <c r="K25" s="667" t="n">
        <v>1435</v>
      </c>
      <c r="L25" s="655" t="n">
        <v>611</v>
      </c>
      <c r="M25" s="656" t="s">
        <v>722</v>
      </c>
      <c r="N25" s="657" t="e">
        <f aca="false"/>
        <v>#REF!</v>
      </c>
      <c r="O25" s="658" t="e">
        <f aca="false"/>
        <v>#REF!</v>
      </c>
      <c r="Q25" s="618" t="n">
        <v>86</v>
      </c>
    </row>
    <row r="26" s="622" customFormat="true" ht="14.25" hidden="false" customHeight="false" outlineLevel="0" collapsed="false">
      <c r="A26" s="622" t="n">
        <v>67</v>
      </c>
      <c r="B26" s="662"/>
      <c r="C26" s="660"/>
      <c r="D26" s="661"/>
      <c r="E26" s="692" t="s">
        <v>723</v>
      </c>
      <c r="F26" s="660"/>
      <c r="G26" s="663"/>
      <c r="H26" s="664" t="s">
        <v>724</v>
      </c>
      <c r="I26" s="671" t="s">
        <v>725</v>
      </c>
      <c r="J26" s="666" t="n">
        <v>249</v>
      </c>
      <c r="K26" s="667" t="n">
        <v>697</v>
      </c>
      <c r="L26" s="655" t="n">
        <v>617</v>
      </c>
      <c r="M26" s="693" t="s">
        <v>726</v>
      </c>
      <c r="N26" s="657" t="e">
        <f aca="false"/>
        <v>#REF!</v>
      </c>
      <c r="O26" s="658" t="e">
        <f aca="false"/>
        <v>#REF!</v>
      </c>
      <c r="Q26" s="618" t="n">
        <v>95</v>
      </c>
    </row>
    <row r="27" customFormat="false" ht="15" hidden="false" customHeight="false" outlineLevel="0" collapsed="false">
      <c r="A27" s="622" t="n">
        <v>163</v>
      </c>
      <c r="B27" s="687"/>
      <c r="C27" s="679" t="n">
        <v>3954</v>
      </c>
      <c r="D27" s="694" t="n">
        <v>13596</v>
      </c>
      <c r="E27" s="687"/>
      <c r="F27" s="679" t="n">
        <v>844</v>
      </c>
      <c r="G27" s="680" t="n">
        <v>2880</v>
      </c>
      <c r="H27" s="681" t="s">
        <v>727</v>
      </c>
      <c r="I27" s="682" t="s">
        <v>728</v>
      </c>
      <c r="J27" s="683" t="n">
        <v>158</v>
      </c>
      <c r="K27" s="684" t="n">
        <v>437</v>
      </c>
      <c r="L27" s="655" t="n">
        <v>622</v>
      </c>
      <c r="M27" s="656" t="s">
        <v>729</v>
      </c>
      <c r="N27" s="657" t="e">
        <f aca="false"/>
        <v>#REF!</v>
      </c>
      <c r="O27" s="658" t="e">
        <f aca="false"/>
        <v>#REF!</v>
      </c>
      <c r="Q27" s="618" t="n">
        <v>99</v>
      </c>
    </row>
    <row r="28" customFormat="false" ht="14.25" hidden="false" customHeight="false" outlineLevel="0" collapsed="false">
      <c r="A28" s="622" t="n">
        <v>131</v>
      </c>
      <c r="B28" s="669" t="s">
        <v>730</v>
      </c>
      <c r="C28" s="647"/>
      <c r="D28" s="648"/>
      <c r="E28" s="649" t="s">
        <v>731</v>
      </c>
      <c r="F28" s="647"/>
      <c r="G28" s="650"/>
      <c r="H28" s="651" t="s">
        <v>732</v>
      </c>
      <c r="I28" s="652" t="s">
        <v>733</v>
      </c>
      <c r="J28" s="653" t="n">
        <v>103</v>
      </c>
      <c r="K28" s="654" t="n">
        <v>223</v>
      </c>
      <c r="L28" s="655" t="n">
        <v>808</v>
      </c>
      <c r="M28" s="656" t="s">
        <v>734</v>
      </c>
      <c r="N28" s="657" t="e">
        <f aca="false"/>
        <v>#REF!</v>
      </c>
      <c r="O28" s="658" t="e">
        <f aca="false"/>
        <v>#REF!</v>
      </c>
      <c r="Q28" s="618" t="n">
        <v>101</v>
      </c>
    </row>
    <row r="29" customFormat="false" ht="14.25" hidden="false" customHeight="false" outlineLevel="0" collapsed="false">
      <c r="A29" s="622" t="n">
        <v>134</v>
      </c>
      <c r="B29" s="662"/>
      <c r="C29" s="660"/>
      <c r="D29" s="661"/>
      <c r="E29" s="670" t="s">
        <v>179</v>
      </c>
      <c r="F29" s="660"/>
      <c r="G29" s="663"/>
      <c r="H29" s="664" t="s">
        <v>735</v>
      </c>
      <c r="I29" s="671" t="s">
        <v>736</v>
      </c>
      <c r="J29" s="666" t="n">
        <v>89</v>
      </c>
      <c r="K29" s="667" t="n">
        <v>228</v>
      </c>
      <c r="L29" s="655" t="n">
        <v>806</v>
      </c>
      <c r="M29" s="656" t="s">
        <v>737</v>
      </c>
      <c r="N29" s="657" t="e">
        <f aca="false"/>
        <v>#REF!</v>
      </c>
      <c r="O29" s="658" t="e">
        <f aca="false"/>
        <v>#REF!</v>
      </c>
      <c r="Q29" s="618" t="n">
        <v>104</v>
      </c>
    </row>
    <row r="30" customFormat="false" ht="14.25" hidden="false" customHeight="false" outlineLevel="0" collapsed="false">
      <c r="A30" s="618" t="n">
        <v>129</v>
      </c>
      <c r="B30" s="669" t="s">
        <v>680</v>
      </c>
      <c r="C30" s="673"/>
      <c r="D30" s="674"/>
      <c r="E30" s="685" t="s">
        <v>738</v>
      </c>
      <c r="F30" s="673"/>
      <c r="G30" s="676"/>
      <c r="H30" s="664" t="s">
        <v>739</v>
      </c>
      <c r="I30" s="671" t="s">
        <v>740</v>
      </c>
      <c r="J30" s="666" t="n">
        <v>190</v>
      </c>
      <c r="K30" s="667" t="n">
        <v>541</v>
      </c>
      <c r="L30" s="655" t="n">
        <v>809</v>
      </c>
      <c r="M30" s="656" t="s">
        <v>741</v>
      </c>
      <c r="N30" s="657" t="e">
        <f aca="false"/>
        <v>#REF!</v>
      </c>
      <c r="O30" s="658" t="e">
        <f aca="false"/>
        <v>#REF!</v>
      </c>
      <c r="Q30" s="618" t="n">
        <v>107</v>
      </c>
    </row>
    <row r="31" customFormat="false" ht="15" hidden="false" customHeight="false" outlineLevel="0" collapsed="false">
      <c r="A31" s="622" t="n">
        <v>140</v>
      </c>
      <c r="B31" s="672" t="s">
        <v>666</v>
      </c>
      <c r="C31" s="660"/>
      <c r="D31" s="661"/>
      <c r="E31" s="687"/>
      <c r="F31" s="679" t="n">
        <v>495</v>
      </c>
      <c r="G31" s="680" t="n">
        <v>1251</v>
      </c>
      <c r="H31" s="681" t="s">
        <v>742</v>
      </c>
      <c r="I31" s="682" t="s">
        <v>743</v>
      </c>
      <c r="J31" s="683" t="n">
        <v>113</v>
      </c>
      <c r="K31" s="684" t="n">
        <v>259</v>
      </c>
      <c r="L31" s="655" t="n">
        <v>807</v>
      </c>
      <c r="M31" s="656" t="s">
        <v>744</v>
      </c>
      <c r="N31" s="657" t="e">
        <f aca="false"/>
        <v>#REF!</v>
      </c>
      <c r="O31" s="658" t="e">
        <f aca="false"/>
        <v>#REF!</v>
      </c>
      <c r="Q31" s="618" t="n">
        <v>109</v>
      </c>
    </row>
    <row r="32" s="622" customFormat="true" ht="14.25" hidden="false" customHeight="false" outlineLevel="0" collapsed="false">
      <c r="A32" s="622" t="n">
        <v>79</v>
      </c>
      <c r="B32" s="685" t="s">
        <v>688</v>
      </c>
      <c r="C32" s="660"/>
      <c r="D32" s="661"/>
      <c r="E32" s="649" t="s">
        <v>745</v>
      </c>
      <c r="F32" s="647"/>
      <c r="G32" s="650"/>
      <c r="H32" s="651" t="s">
        <v>746</v>
      </c>
      <c r="I32" s="652" t="s">
        <v>747</v>
      </c>
      <c r="J32" s="653" t="n">
        <v>111</v>
      </c>
      <c r="K32" s="654" t="n">
        <v>406</v>
      </c>
      <c r="L32" s="655" t="n">
        <v>902</v>
      </c>
      <c r="M32" s="668" t="s">
        <v>748</v>
      </c>
      <c r="N32" s="657" t="e">
        <f aca="false"/>
        <v>#REF!</v>
      </c>
      <c r="O32" s="658" t="e">
        <f aca="false"/>
        <v>#REF!</v>
      </c>
      <c r="Q32" s="618" t="n">
        <v>110</v>
      </c>
    </row>
    <row r="33" customFormat="false" ht="14.25" hidden="false" customHeight="false" outlineLevel="0" collapsed="false">
      <c r="A33" s="618" t="n">
        <v>228</v>
      </c>
      <c r="B33" s="685" t="s">
        <v>675</v>
      </c>
      <c r="C33" s="673"/>
      <c r="D33" s="674"/>
      <c r="E33" s="670" t="s">
        <v>749</v>
      </c>
      <c r="F33" s="673"/>
      <c r="G33" s="676"/>
      <c r="H33" s="664" t="s">
        <v>750</v>
      </c>
      <c r="I33" s="671" t="s">
        <v>751</v>
      </c>
      <c r="J33" s="666" t="n">
        <v>146</v>
      </c>
      <c r="K33" s="667" t="n">
        <v>350</v>
      </c>
      <c r="L33" s="655" t="n">
        <v>912</v>
      </c>
      <c r="M33" s="656" t="s">
        <v>752</v>
      </c>
      <c r="N33" s="657" t="e">
        <f aca="false"/>
        <v>#REF!</v>
      </c>
      <c r="O33" s="658" t="e">
        <f aca="false"/>
        <v>#REF!</v>
      </c>
      <c r="Q33" s="618" t="n">
        <v>115</v>
      </c>
    </row>
    <row r="34" customFormat="false" ht="14.25" hidden="false" customHeight="false" outlineLevel="0" collapsed="false">
      <c r="A34" s="622" t="n">
        <v>136</v>
      </c>
      <c r="B34" s="685"/>
      <c r="C34" s="660"/>
      <c r="D34" s="661"/>
      <c r="E34" s="662" t="s">
        <v>753</v>
      </c>
      <c r="F34" s="660"/>
      <c r="G34" s="663"/>
      <c r="H34" s="664" t="s">
        <v>754</v>
      </c>
      <c r="I34" s="671" t="s">
        <v>755</v>
      </c>
      <c r="J34" s="666" t="n">
        <v>195</v>
      </c>
      <c r="K34" s="667" t="n">
        <v>759</v>
      </c>
      <c r="L34" s="655" t="n">
        <v>909</v>
      </c>
      <c r="M34" s="656" t="s">
        <v>756</v>
      </c>
      <c r="N34" s="657" t="e">
        <f aca="false"/>
        <v>#REF!</v>
      </c>
      <c r="O34" s="658" t="e">
        <f aca="false"/>
        <v>#REF!</v>
      </c>
      <c r="Q34" s="618" t="n">
        <v>117</v>
      </c>
    </row>
    <row r="35" customFormat="false" ht="15" hidden="false" customHeight="false" outlineLevel="0" collapsed="false">
      <c r="A35" s="618" t="n">
        <v>138</v>
      </c>
      <c r="B35" s="662"/>
      <c r="C35" s="673"/>
      <c r="D35" s="674"/>
      <c r="E35" s="695"/>
      <c r="F35" s="696" t="n">
        <v>672</v>
      </c>
      <c r="G35" s="697" t="n">
        <v>2091</v>
      </c>
      <c r="H35" s="681" t="s">
        <v>757</v>
      </c>
      <c r="I35" s="682" t="s">
        <v>758</v>
      </c>
      <c r="J35" s="683" t="n">
        <v>220</v>
      </c>
      <c r="K35" s="684" t="n">
        <v>576</v>
      </c>
      <c r="L35" s="655" t="n">
        <v>907</v>
      </c>
      <c r="M35" s="656" t="s">
        <v>759</v>
      </c>
      <c r="N35" s="657" t="e">
        <f aca="false"/>
        <v>#REF!</v>
      </c>
      <c r="O35" s="658" t="e">
        <f aca="false"/>
        <v>#REF!</v>
      </c>
      <c r="Q35" s="618" t="n">
        <v>119</v>
      </c>
    </row>
    <row r="36" customFormat="false" ht="22.5" hidden="false" customHeight="false" outlineLevel="0" collapsed="false">
      <c r="A36" s="618" t="n">
        <v>216</v>
      </c>
      <c r="B36" s="685"/>
      <c r="C36" s="673"/>
      <c r="D36" s="674"/>
      <c r="E36" s="649" t="s">
        <v>760</v>
      </c>
      <c r="F36" s="688"/>
      <c r="G36" s="689"/>
      <c r="H36" s="651" t="s">
        <v>761</v>
      </c>
      <c r="I36" s="698" t="s">
        <v>762</v>
      </c>
      <c r="J36" s="653" t="n">
        <v>203</v>
      </c>
      <c r="K36" s="654" t="n">
        <v>491</v>
      </c>
      <c r="L36" s="655" t="n">
        <v>28</v>
      </c>
      <c r="M36" s="656" t="s">
        <v>763</v>
      </c>
      <c r="N36" s="657" t="e">
        <f aca="false"/>
        <v>#REF!</v>
      </c>
      <c r="O36" s="658" t="e">
        <f aca="false"/>
        <v>#REF!</v>
      </c>
      <c r="Q36" s="618" t="n">
        <v>124</v>
      </c>
    </row>
    <row r="37" customFormat="false" ht="14.25" hidden="false" customHeight="false" outlineLevel="0" collapsed="false">
      <c r="A37" s="622" t="n">
        <v>218</v>
      </c>
      <c r="B37" s="662"/>
      <c r="C37" s="660"/>
      <c r="D37" s="661"/>
      <c r="E37" s="670" t="s">
        <v>185</v>
      </c>
      <c r="F37" s="660"/>
      <c r="G37" s="663"/>
      <c r="H37" s="664" t="s">
        <v>764</v>
      </c>
      <c r="I37" s="671" t="s">
        <v>765</v>
      </c>
      <c r="J37" s="666" t="n">
        <v>396</v>
      </c>
      <c r="K37" s="667" t="n">
        <v>1058</v>
      </c>
      <c r="L37" s="655" t="n">
        <v>146</v>
      </c>
      <c r="M37" s="656" t="s">
        <v>766</v>
      </c>
      <c r="N37" s="657" t="e">
        <f aca="false"/>
        <v>#REF!</v>
      </c>
      <c r="O37" s="658" t="e">
        <f aca="false"/>
        <v>#REF!</v>
      </c>
      <c r="Q37" s="618" t="n">
        <v>132</v>
      </c>
    </row>
    <row r="38" s="622" customFormat="true" ht="15" hidden="false" customHeight="false" outlineLevel="0" collapsed="false">
      <c r="A38" s="622" t="n">
        <v>235</v>
      </c>
      <c r="B38" s="662"/>
      <c r="C38" s="660"/>
      <c r="D38" s="661"/>
      <c r="E38" s="687" t="s">
        <v>767</v>
      </c>
      <c r="F38" s="679" t="n">
        <v>746</v>
      </c>
      <c r="G38" s="680" t="n">
        <v>1927</v>
      </c>
      <c r="H38" s="681" t="s">
        <v>768</v>
      </c>
      <c r="I38" s="682" t="s">
        <v>769</v>
      </c>
      <c r="J38" s="683" t="n">
        <v>147</v>
      </c>
      <c r="K38" s="684" t="n">
        <v>378</v>
      </c>
      <c r="L38" s="655" t="n">
        <v>123</v>
      </c>
      <c r="M38" s="656" t="s">
        <v>770</v>
      </c>
      <c r="N38" s="657" t="e">
        <f aca="false"/>
        <v>#REF!</v>
      </c>
      <c r="O38" s="658" t="e">
        <f aca="false"/>
        <v>#REF!</v>
      </c>
      <c r="Q38" s="618" t="n">
        <v>140</v>
      </c>
    </row>
    <row r="39" customFormat="false" ht="14.25" hidden="false" customHeight="false" outlineLevel="0" collapsed="false">
      <c r="A39" s="622" t="n">
        <v>103</v>
      </c>
      <c r="B39" s="662"/>
      <c r="C39" s="660"/>
      <c r="D39" s="661"/>
      <c r="E39" s="649" t="s">
        <v>771</v>
      </c>
      <c r="F39" s="647"/>
      <c r="G39" s="650"/>
      <c r="H39" s="664" t="s">
        <v>772</v>
      </c>
      <c r="I39" s="671" t="s">
        <v>773</v>
      </c>
      <c r="J39" s="666" t="n">
        <v>117</v>
      </c>
      <c r="K39" s="667" t="n">
        <v>630</v>
      </c>
      <c r="L39" s="655" t="n">
        <v>85</v>
      </c>
      <c r="M39" s="668" t="s">
        <v>774</v>
      </c>
      <c r="N39" s="657" t="e">
        <f aca="false"/>
        <v>#REF!</v>
      </c>
      <c r="O39" s="658" t="e">
        <f aca="false"/>
        <v>#REF!</v>
      </c>
      <c r="Q39" s="618" t="n">
        <v>148</v>
      </c>
    </row>
    <row r="40" customFormat="false" ht="14.25" hidden="false" customHeight="false" outlineLevel="0" collapsed="false">
      <c r="A40" s="622" t="n">
        <v>286</v>
      </c>
      <c r="B40" s="662"/>
      <c r="C40" s="660"/>
      <c r="D40" s="661"/>
      <c r="E40" s="670" t="s">
        <v>188</v>
      </c>
      <c r="F40" s="660"/>
      <c r="G40" s="663"/>
      <c r="H40" s="664" t="s">
        <v>775</v>
      </c>
      <c r="I40" s="671" t="s">
        <v>776</v>
      </c>
      <c r="J40" s="666" t="n">
        <v>294</v>
      </c>
      <c r="K40" s="667" t="n">
        <v>790</v>
      </c>
      <c r="L40" s="655" t="n">
        <v>31</v>
      </c>
      <c r="M40" s="656" t="s">
        <v>777</v>
      </c>
      <c r="N40" s="657" t="e">
        <f aca="false"/>
        <v>#REF!</v>
      </c>
      <c r="O40" s="658" t="e">
        <f aca="false"/>
        <v>#REF!</v>
      </c>
      <c r="Q40" s="618" t="n">
        <v>156</v>
      </c>
    </row>
    <row r="41" customFormat="false" ht="14.25" hidden="false" customHeight="false" outlineLevel="0" collapsed="false">
      <c r="A41" s="622" t="n">
        <v>193</v>
      </c>
      <c r="B41" s="662"/>
      <c r="C41" s="660"/>
      <c r="D41" s="661"/>
      <c r="E41" s="662" t="s">
        <v>778</v>
      </c>
      <c r="F41" s="660"/>
      <c r="G41" s="663"/>
      <c r="H41" s="664" t="s">
        <v>779</v>
      </c>
      <c r="I41" s="671" t="s">
        <v>780</v>
      </c>
      <c r="J41" s="666" t="n">
        <v>16</v>
      </c>
      <c r="K41" s="667" t="n">
        <v>17</v>
      </c>
      <c r="L41" s="655" t="n">
        <v>23</v>
      </c>
      <c r="M41" s="668" t="s">
        <v>781</v>
      </c>
      <c r="N41" s="657" t="e">
        <f aca="false"/>
        <v>#REF!</v>
      </c>
      <c r="O41" s="658" t="e">
        <f aca="false"/>
        <v>#REF!</v>
      </c>
      <c r="Q41" s="618" t="n">
        <v>158</v>
      </c>
    </row>
    <row r="42" customFormat="false" ht="14.25" hidden="false" customHeight="false" outlineLevel="0" collapsed="false">
      <c r="A42" s="622" t="n">
        <v>191</v>
      </c>
      <c r="B42" s="662"/>
      <c r="C42" s="660"/>
      <c r="D42" s="661"/>
      <c r="E42" s="662"/>
      <c r="F42" s="660"/>
      <c r="G42" s="663"/>
      <c r="H42" s="664" t="s">
        <v>782</v>
      </c>
      <c r="I42" s="671" t="s">
        <v>783</v>
      </c>
      <c r="J42" s="666" t="n">
        <v>90</v>
      </c>
      <c r="K42" s="667" t="n">
        <v>460</v>
      </c>
      <c r="L42" s="655" t="n">
        <v>43</v>
      </c>
      <c r="M42" s="668" t="s">
        <v>784</v>
      </c>
      <c r="N42" s="657" t="e">
        <f aca="false"/>
        <v>#REF!</v>
      </c>
      <c r="O42" s="658" t="e">
        <f aca="false"/>
        <v>#REF!</v>
      </c>
      <c r="Q42" s="618" t="n">
        <v>166</v>
      </c>
    </row>
    <row r="43" customFormat="false" ht="15" hidden="false" customHeight="false" outlineLevel="0" collapsed="false">
      <c r="A43" s="622" t="n">
        <v>188</v>
      </c>
      <c r="B43" s="662"/>
      <c r="C43" s="699"/>
      <c r="D43" s="700"/>
      <c r="E43" s="687"/>
      <c r="F43" s="679" t="n">
        <v>562</v>
      </c>
      <c r="G43" s="680" t="n">
        <v>1989</v>
      </c>
      <c r="H43" s="681" t="s">
        <v>785</v>
      </c>
      <c r="I43" s="682" t="s">
        <v>786</v>
      </c>
      <c r="J43" s="683" t="n">
        <v>45</v>
      </c>
      <c r="K43" s="684" t="n">
        <v>92</v>
      </c>
      <c r="L43" s="655" t="n">
        <v>106</v>
      </c>
      <c r="M43" s="668" t="s">
        <v>787</v>
      </c>
      <c r="N43" s="657" t="e">
        <f aca="false"/>
        <v>#REF!</v>
      </c>
      <c r="O43" s="658" t="e">
        <f aca="false"/>
        <v>#REF!</v>
      </c>
      <c r="Q43" s="618" t="n">
        <v>169</v>
      </c>
    </row>
    <row r="44" s="622" customFormat="true" ht="14.25" hidden="false" customHeight="false" outlineLevel="0" collapsed="false">
      <c r="A44" s="622" t="n">
        <v>130</v>
      </c>
      <c r="B44" s="662"/>
      <c r="C44" s="699"/>
      <c r="D44" s="700"/>
      <c r="E44" s="649" t="s">
        <v>788</v>
      </c>
      <c r="F44" s="647"/>
      <c r="G44" s="650"/>
      <c r="H44" s="651" t="s">
        <v>789</v>
      </c>
      <c r="I44" s="652" t="s">
        <v>790</v>
      </c>
      <c r="J44" s="653" t="n">
        <v>169</v>
      </c>
      <c r="K44" s="654" t="n">
        <v>542</v>
      </c>
      <c r="L44" s="655" t="n">
        <v>105</v>
      </c>
      <c r="M44" s="668" t="s">
        <v>791</v>
      </c>
      <c r="N44" s="657" t="e">
        <f aca="false"/>
        <v>#REF!</v>
      </c>
      <c r="O44" s="658" t="e">
        <f aca="false"/>
        <v>#REF!</v>
      </c>
      <c r="P44" s="618"/>
      <c r="Q44" s="618" t="n">
        <v>172</v>
      </c>
    </row>
    <row r="45" customFormat="false" ht="14.25" hidden="false" customHeight="false" outlineLevel="0" collapsed="false">
      <c r="A45" s="622" t="n">
        <v>269</v>
      </c>
      <c r="B45" s="662"/>
      <c r="C45" s="699"/>
      <c r="D45" s="700"/>
      <c r="E45" s="670" t="s">
        <v>792</v>
      </c>
      <c r="F45" s="660"/>
      <c r="G45" s="663"/>
      <c r="H45" s="664" t="s">
        <v>793</v>
      </c>
      <c r="I45" s="665" t="s">
        <v>794</v>
      </c>
      <c r="J45" s="666" t="n">
        <v>110</v>
      </c>
      <c r="K45" s="667" t="n">
        <v>333</v>
      </c>
      <c r="L45" s="655" t="n">
        <v>134</v>
      </c>
      <c r="M45" s="656" t="s">
        <v>795</v>
      </c>
      <c r="N45" s="657" t="e">
        <f aca="false"/>
        <v>#REF!</v>
      </c>
      <c r="O45" s="658" t="e">
        <f aca="false"/>
        <v>#REF!</v>
      </c>
      <c r="Q45" s="618" t="n">
        <v>177</v>
      </c>
    </row>
    <row r="46" customFormat="false" ht="14.25" hidden="false" customHeight="false" outlineLevel="0" collapsed="false">
      <c r="A46" s="622" t="n">
        <v>139</v>
      </c>
      <c r="B46" s="662"/>
      <c r="C46" s="699"/>
      <c r="D46" s="700"/>
      <c r="E46" s="662" t="s">
        <v>796</v>
      </c>
      <c r="F46" s="660"/>
      <c r="G46" s="663"/>
      <c r="H46" s="664" t="s">
        <v>797</v>
      </c>
      <c r="I46" s="671" t="s">
        <v>798</v>
      </c>
      <c r="J46" s="666" t="n">
        <v>201</v>
      </c>
      <c r="K46" s="667" t="n">
        <v>693</v>
      </c>
      <c r="L46" s="655" t="n">
        <v>108</v>
      </c>
      <c r="M46" s="668" t="s">
        <v>799</v>
      </c>
      <c r="N46" s="657" t="e">
        <f aca="false"/>
        <v>#REF!</v>
      </c>
      <c r="O46" s="658" t="e">
        <f aca="false"/>
        <v>#REF!</v>
      </c>
      <c r="Q46" s="618" t="n">
        <v>183</v>
      </c>
    </row>
    <row r="47" customFormat="false" ht="14.25" hidden="false" customHeight="false" outlineLevel="0" collapsed="false">
      <c r="A47" s="622" t="n">
        <v>278</v>
      </c>
      <c r="B47" s="662"/>
      <c r="C47" s="699"/>
      <c r="D47" s="700"/>
      <c r="E47" s="662"/>
      <c r="F47" s="660"/>
      <c r="G47" s="663"/>
      <c r="H47" s="664" t="s">
        <v>800</v>
      </c>
      <c r="I47" s="671" t="s">
        <v>801</v>
      </c>
      <c r="J47" s="666" t="n">
        <v>121</v>
      </c>
      <c r="K47" s="667" t="n">
        <v>345</v>
      </c>
      <c r="L47" s="655" t="n">
        <v>102</v>
      </c>
      <c r="M47" s="668" t="s">
        <v>802</v>
      </c>
      <c r="N47" s="657" t="e">
        <f aca="false"/>
        <v>#REF!</v>
      </c>
      <c r="O47" s="658" t="e">
        <f aca="false"/>
        <v>#REF!</v>
      </c>
      <c r="Q47" s="618" t="n">
        <v>188</v>
      </c>
    </row>
    <row r="48" customFormat="false" ht="15" hidden="false" customHeight="false" outlineLevel="0" collapsed="false">
      <c r="A48" s="622" t="n">
        <v>155</v>
      </c>
      <c r="B48" s="662"/>
      <c r="C48" s="701" t="n">
        <v>3377</v>
      </c>
      <c r="D48" s="702" t="n">
        <v>10043</v>
      </c>
      <c r="E48" s="687"/>
      <c r="F48" s="679" t="n">
        <v>902</v>
      </c>
      <c r="G48" s="680" t="n">
        <v>2785</v>
      </c>
      <c r="H48" s="681" t="s">
        <v>803</v>
      </c>
      <c r="I48" s="682" t="s">
        <v>804</v>
      </c>
      <c r="J48" s="683" t="n">
        <v>301</v>
      </c>
      <c r="K48" s="684" t="n">
        <v>872</v>
      </c>
      <c r="L48" s="655" t="n">
        <v>1</v>
      </c>
      <c r="M48" s="668" t="s">
        <v>805</v>
      </c>
      <c r="N48" s="657" t="e">
        <f aca="false"/>
        <v>#REF!</v>
      </c>
      <c r="O48" s="658" t="e">
        <f aca="false"/>
        <v>#REF!</v>
      </c>
      <c r="Q48" s="618" t="n">
        <v>195</v>
      </c>
    </row>
    <row r="49" customFormat="false" ht="15" hidden="false" customHeight="true" outlineLevel="0" collapsed="false">
      <c r="A49" s="618" t="n">
        <v>180</v>
      </c>
      <c r="B49" s="646" t="s">
        <v>806</v>
      </c>
      <c r="C49" s="688"/>
      <c r="D49" s="703"/>
      <c r="E49" s="649" t="s">
        <v>807</v>
      </c>
      <c r="F49" s="688"/>
      <c r="G49" s="689"/>
      <c r="H49" s="651" t="s">
        <v>808</v>
      </c>
      <c r="I49" s="652" t="s">
        <v>809</v>
      </c>
      <c r="J49" s="653" t="n">
        <v>2679</v>
      </c>
      <c r="K49" s="654" t="n">
        <v>14905</v>
      </c>
      <c r="L49" s="704" t="n">
        <v>8</v>
      </c>
      <c r="M49" s="705" t="s">
        <v>810</v>
      </c>
      <c r="N49" s="657" t="e">
        <f aca="false"/>
        <v>#REF!</v>
      </c>
      <c r="O49" s="658" t="e">
        <f aca="false"/>
        <v>#REF!</v>
      </c>
      <c r="P49" s="705"/>
      <c r="Q49" s="618" t="n">
        <v>211</v>
      </c>
    </row>
    <row r="50" customFormat="false" ht="22.5" hidden="false" customHeight="false" outlineLevel="0" collapsed="false">
      <c r="A50" s="618" t="n">
        <v>201</v>
      </c>
      <c r="B50" s="670" t="s">
        <v>172</v>
      </c>
      <c r="C50" s="673"/>
      <c r="D50" s="674"/>
      <c r="E50" s="670" t="s">
        <v>172</v>
      </c>
      <c r="F50" s="673"/>
      <c r="G50" s="676"/>
      <c r="H50" s="664" t="s">
        <v>811</v>
      </c>
      <c r="I50" s="686" t="s">
        <v>812</v>
      </c>
      <c r="J50" s="666" t="n">
        <v>719</v>
      </c>
      <c r="K50" s="667" t="n">
        <v>3337</v>
      </c>
      <c r="L50" s="655" t="n">
        <v>82</v>
      </c>
      <c r="M50" s="668" t="s">
        <v>813</v>
      </c>
      <c r="N50" s="657" t="e">
        <f aca="false"/>
        <v>#REF!</v>
      </c>
      <c r="O50" s="658" t="e">
        <f aca="false"/>
        <v>#REF!</v>
      </c>
      <c r="Q50" s="618" t="n">
        <v>226</v>
      </c>
    </row>
    <row r="51" customFormat="false" ht="22.5" hidden="false" customHeight="false" outlineLevel="0" collapsed="false">
      <c r="A51" s="622" t="n">
        <v>229</v>
      </c>
      <c r="B51" s="692" t="s">
        <v>814</v>
      </c>
      <c r="C51" s="660"/>
      <c r="D51" s="661"/>
      <c r="E51" s="662" t="s">
        <v>814</v>
      </c>
      <c r="F51" s="660"/>
      <c r="G51" s="663"/>
      <c r="H51" s="664" t="s">
        <v>815</v>
      </c>
      <c r="I51" s="686" t="s">
        <v>816</v>
      </c>
      <c r="J51" s="666" t="n">
        <v>178</v>
      </c>
      <c r="K51" s="667" t="n">
        <v>703</v>
      </c>
      <c r="L51" s="655" t="n">
        <v>35</v>
      </c>
      <c r="M51" s="668" t="s">
        <v>817</v>
      </c>
      <c r="N51" s="657" t="e">
        <f aca="false"/>
        <v>#REF!</v>
      </c>
      <c r="O51" s="658" t="e">
        <f aca="false"/>
        <v>#REF!</v>
      </c>
      <c r="Q51" s="618" t="n">
        <v>236</v>
      </c>
    </row>
    <row r="52" customFormat="false" ht="15" hidden="false" customHeight="false" outlineLevel="0" collapsed="false">
      <c r="A52" s="622" t="n">
        <v>250</v>
      </c>
      <c r="B52" s="687"/>
      <c r="C52" s="679" t="n">
        <v>4053</v>
      </c>
      <c r="D52" s="694" t="n">
        <v>20862</v>
      </c>
      <c r="E52" s="687"/>
      <c r="F52" s="679" t="n">
        <v>4053</v>
      </c>
      <c r="G52" s="680" t="n">
        <v>20862</v>
      </c>
      <c r="H52" s="664" t="s">
        <v>818</v>
      </c>
      <c r="I52" s="706" t="s">
        <v>819</v>
      </c>
      <c r="J52" s="683" t="n">
        <v>477</v>
      </c>
      <c r="K52" s="684" t="n">
        <v>1917</v>
      </c>
      <c r="L52" s="655" t="n">
        <v>55</v>
      </c>
      <c r="M52" s="668" t="s">
        <v>820</v>
      </c>
      <c r="N52" s="657" t="e">
        <f aca="false"/>
        <v>#REF!</v>
      </c>
      <c r="O52" s="658" t="e">
        <f aca="false"/>
        <v>#REF!</v>
      </c>
      <c r="Q52" s="618" t="n">
        <v>254</v>
      </c>
    </row>
    <row r="53" customFormat="false" ht="14.25" hidden="false" customHeight="false" outlineLevel="0" collapsed="false">
      <c r="A53" s="622" t="n">
        <v>254</v>
      </c>
      <c r="B53" s="669" t="s">
        <v>821</v>
      </c>
      <c r="C53" s="647"/>
      <c r="D53" s="648"/>
      <c r="E53" s="649" t="s">
        <v>822</v>
      </c>
      <c r="F53" s="647"/>
      <c r="G53" s="650"/>
      <c r="H53" s="651" t="s">
        <v>823</v>
      </c>
      <c r="I53" s="707" t="s">
        <v>824</v>
      </c>
      <c r="J53" s="653" t="n">
        <v>116</v>
      </c>
      <c r="K53" s="654" t="n">
        <v>327</v>
      </c>
      <c r="L53" s="655" t="n">
        <v>207</v>
      </c>
      <c r="M53" s="668" t="s">
        <v>825</v>
      </c>
      <c r="N53" s="657" t="e">
        <f aca="false"/>
        <v>#REF!</v>
      </c>
      <c r="O53" s="658" t="e">
        <f aca="false"/>
        <v>#REF!</v>
      </c>
      <c r="Q53" s="618" t="n">
        <v>261</v>
      </c>
    </row>
    <row r="54" customFormat="false" ht="15" hidden="false" customHeight="true" outlineLevel="0" collapsed="false">
      <c r="A54" s="618" t="n">
        <v>258</v>
      </c>
      <c r="B54" s="685"/>
      <c r="C54" s="673"/>
      <c r="D54" s="674"/>
      <c r="E54" s="708" t="s">
        <v>826</v>
      </c>
      <c r="F54" s="673"/>
      <c r="G54" s="676"/>
      <c r="H54" s="664" t="s">
        <v>827</v>
      </c>
      <c r="I54" s="671" t="s">
        <v>828</v>
      </c>
      <c r="J54" s="666" t="n">
        <v>98</v>
      </c>
      <c r="K54" s="667" t="n">
        <v>275</v>
      </c>
      <c r="L54" s="655" t="n">
        <v>206</v>
      </c>
      <c r="M54" s="656" t="s">
        <v>829</v>
      </c>
      <c r="N54" s="657" t="e">
        <f aca="false"/>
        <v>#REF!</v>
      </c>
      <c r="O54" s="658" t="e">
        <f aca="false"/>
        <v>#REF!</v>
      </c>
      <c r="Q54" s="618" t="n">
        <v>265</v>
      </c>
    </row>
    <row r="55" customFormat="false" ht="15.6" hidden="false" customHeight="true" outlineLevel="0" collapsed="false">
      <c r="A55" s="622" t="n">
        <v>259</v>
      </c>
      <c r="B55" s="669" t="s">
        <v>830</v>
      </c>
      <c r="C55" s="690"/>
      <c r="D55" s="691"/>
      <c r="E55" s="708"/>
      <c r="F55" s="679" t="n">
        <v>354</v>
      </c>
      <c r="G55" s="680" t="n">
        <v>922</v>
      </c>
      <c r="H55" s="681" t="s">
        <v>831</v>
      </c>
      <c r="I55" s="706" t="s">
        <v>832</v>
      </c>
      <c r="J55" s="683" t="n">
        <v>140</v>
      </c>
      <c r="K55" s="684" t="n">
        <v>320</v>
      </c>
      <c r="L55" s="655" t="n">
        <v>202</v>
      </c>
      <c r="M55" s="668" t="s">
        <v>833</v>
      </c>
      <c r="N55" s="657" t="e">
        <f aca="false"/>
        <v>#REF!</v>
      </c>
      <c r="O55" s="658" t="e">
        <f aca="false"/>
        <v>#REF!</v>
      </c>
      <c r="Q55" s="618" t="n">
        <v>266</v>
      </c>
    </row>
    <row r="56" customFormat="false" ht="13.9" hidden="false" customHeight="true" outlineLevel="0" collapsed="false">
      <c r="A56" s="622" t="n">
        <v>266</v>
      </c>
      <c r="B56" s="669" t="s">
        <v>834</v>
      </c>
      <c r="C56" s="660"/>
      <c r="D56" s="661"/>
      <c r="E56" s="649" t="s">
        <v>835</v>
      </c>
      <c r="F56" s="647"/>
      <c r="G56" s="650"/>
      <c r="H56" s="651" t="s">
        <v>836</v>
      </c>
      <c r="I56" s="652" t="s">
        <v>837</v>
      </c>
      <c r="J56" s="653" t="n">
        <v>338</v>
      </c>
      <c r="K56" s="654" t="n">
        <v>1375</v>
      </c>
      <c r="L56" s="655" t="n">
        <v>404</v>
      </c>
      <c r="M56" s="668" t="s">
        <v>838</v>
      </c>
      <c r="N56" s="657" t="e">
        <f aca="false"/>
        <v>#REF!</v>
      </c>
      <c r="O56" s="658" t="e">
        <f aca="false"/>
        <v>#REF!</v>
      </c>
      <c r="Q56" s="618" t="n">
        <v>273</v>
      </c>
    </row>
    <row r="57" customFormat="false" ht="22.9" hidden="false" customHeight="true" outlineLevel="0" collapsed="false">
      <c r="A57" s="622" t="n">
        <v>272</v>
      </c>
      <c r="B57" s="672" t="s">
        <v>202</v>
      </c>
      <c r="C57" s="690"/>
      <c r="D57" s="691"/>
      <c r="E57" s="709" t="s">
        <v>839</v>
      </c>
      <c r="F57" s="679" t="n">
        <v>1213</v>
      </c>
      <c r="G57" s="680" t="n">
        <v>4789</v>
      </c>
      <c r="H57" s="681" t="s">
        <v>840</v>
      </c>
      <c r="I57" s="682" t="s">
        <v>841</v>
      </c>
      <c r="J57" s="683" t="n">
        <v>875</v>
      </c>
      <c r="K57" s="684" t="n">
        <v>3414</v>
      </c>
      <c r="L57" s="655" t="n">
        <v>209</v>
      </c>
      <c r="M57" s="668" t="s">
        <v>842</v>
      </c>
      <c r="N57" s="657" t="e">
        <f aca="false"/>
        <v>#REF!</v>
      </c>
      <c r="O57" s="658" t="e">
        <f aca="false"/>
        <v>#REF!</v>
      </c>
      <c r="Q57" s="618" t="n">
        <v>280</v>
      </c>
    </row>
    <row r="58" customFormat="false" ht="14.25" hidden="false" customHeight="false" outlineLevel="0" collapsed="false">
      <c r="A58" s="622" t="n">
        <v>280</v>
      </c>
      <c r="B58" s="662" t="s">
        <v>843</v>
      </c>
      <c r="C58" s="660"/>
      <c r="D58" s="661"/>
      <c r="E58" s="710" t="s">
        <v>844</v>
      </c>
      <c r="F58" s="711"/>
      <c r="G58" s="712"/>
      <c r="H58" s="664" t="s">
        <v>845</v>
      </c>
      <c r="I58" s="713" t="s">
        <v>846</v>
      </c>
      <c r="J58" s="666" t="n">
        <v>506</v>
      </c>
      <c r="K58" s="667" t="n">
        <v>2618</v>
      </c>
      <c r="L58" s="655" t="n">
        <v>314</v>
      </c>
      <c r="M58" s="668" t="s">
        <v>847</v>
      </c>
      <c r="N58" s="657" t="e">
        <f aca="false"/>
        <v>#REF!</v>
      </c>
      <c r="O58" s="658" t="e">
        <f aca="false"/>
        <v>#REF!</v>
      </c>
      <c r="Q58" s="618" t="n">
        <v>288</v>
      </c>
    </row>
    <row r="59" customFormat="false" ht="14.25" hidden="false" customHeight="false" outlineLevel="0" collapsed="false">
      <c r="A59" s="622" t="n">
        <v>284</v>
      </c>
      <c r="B59" s="662" t="s">
        <v>848</v>
      </c>
      <c r="C59" s="660"/>
      <c r="D59" s="661"/>
      <c r="E59" s="670" t="s">
        <v>202</v>
      </c>
      <c r="F59" s="660"/>
      <c r="G59" s="663"/>
      <c r="H59" s="664" t="s">
        <v>849</v>
      </c>
      <c r="I59" s="671" t="s">
        <v>850</v>
      </c>
      <c r="J59" s="666" t="n">
        <v>150</v>
      </c>
      <c r="K59" s="667" t="n">
        <v>666</v>
      </c>
      <c r="L59" s="655" t="n">
        <v>306</v>
      </c>
      <c r="M59" s="668" t="s">
        <v>851</v>
      </c>
      <c r="N59" s="657" t="e">
        <f aca="false"/>
        <v>#REF!</v>
      </c>
      <c r="O59" s="658" t="e">
        <f aca="false"/>
        <v>#REF!</v>
      </c>
      <c r="Q59" s="618" t="n">
        <v>292</v>
      </c>
    </row>
    <row r="60" s="622" customFormat="true" ht="14.25" hidden="false" customHeight="false" outlineLevel="0" collapsed="false">
      <c r="A60" s="622" t="n">
        <v>290</v>
      </c>
      <c r="B60" s="662" t="s">
        <v>852</v>
      </c>
      <c r="C60" s="660"/>
      <c r="D60" s="661"/>
      <c r="E60" s="662" t="s">
        <v>853</v>
      </c>
      <c r="F60" s="660"/>
      <c r="G60" s="663"/>
      <c r="H60" s="664" t="s">
        <v>854</v>
      </c>
      <c r="I60" s="671" t="s">
        <v>855</v>
      </c>
      <c r="J60" s="666" t="n">
        <v>191</v>
      </c>
      <c r="K60" s="667" t="n">
        <v>884</v>
      </c>
      <c r="L60" s="655" t="n">
        <v>313</v>
      </c>
      <c r="M60" s="656" t="s">
        <v>856</v>
      </c>
      <c r="N60" s="657" t="e">
        <f aca="false"/>
        <v>#REF!</v>
      </c>
      <c r="O60" s="658" t="e">
        <f aca="false"/>
        <v>#REF!</v>
      </c>
      <c r="Q60" s="618" t="n">
        <v>294</v>
      </c>
    </row>
    <row r="61" customFormat="false" ht="14.25" hidden="false" customHeight="false" outlineLevel="0" collapsed="false">
      <c r="A61" s="622" t="n">
        <v>289</v>
      </c>
      <c r="B61" s="662"/>
      <c r="C61" s="690" t="n">
        <v>2755</v>
      </c>
      <c r="D61" s="691" t="n">
        <v>10882</v>
      </c>
      <c r="E61" s="662"/>
      <c r="F61" s="690" t="n">
        <v>1188</v>
      </c>
      <c r="G61" s="714" t="n">
        <v>5171</v>
      </c>
      <c r="H61" s="715" t="s">
        <v>857</v>
      </c>
      <c r="I61" s="716" t="s">
        <v>858</v>
      </c>
      <c r="J61" s="717" t="n">
        <v>341</v>
      </c>
      <c r="K61" s="718" t="n">
        <v>1003</v>
      </c>
      <c r="L61" s="655" t="n">
        <v>301</v>
      </c>
      <c r="M61" s="668" t="s">
        <v>859</v>
      </c>
      <c r="N61" s="657" t="e">
        <f aca="false"/>
        <v>#REF!</v>
      </c>
      <c r="O61" s="658" t="e">
        <f aca="false"/>
        <v>#REF!</v>
      </c>
      <c r="Q61" s="618" t="n">
        <v>296</v>
      </c>
    </row>
    <row r="62" s="730" customFormat="true" ht="24.6" hidden="false" customHeight="true" outlineLevel="0" collapsed="false">
      <c r="A62" s="719"/>
      <c r="B62" s="720" t="s">
        <v>860</v>
      </c>
      <c r="C62" s="721" t="n">
        <v>120</v>
      </c>
      <c r="D62" s="722" t="n">
        <v>398</v>
      </c>
      <c r="E62" s="723" t="s">
        <v>860</v>
      </c>
      <c r="F62" s="721" t="n">
        <v>120</v>
      </c>
      <c r="G62" s="724" t="n">
        <v>398</v>
      </c>
      <c r="H62" s="725" t="n">
        <v>0</v>
      </c>
      <c r="I62" s="726" t="s">
        <v>860</v>
      </c>
      <c r="J62" s="717" t="n">
        <v>120</v>
      </c>
      <c r="K62" s="718" t="n">
        <v>398</v>
      </c>
      <c r="L62" s="727"/>
      <c r="M62" s="728"/>
      <c r="N62" s="729" t="e">
        <f aca="false"/>
        <v>#REF!</v>
      </c>
      <c r="O62" s="729" t="e">
        <f aca="false"/>
        <v>#REF!</v>
      </c>
      <c r="Q62" s="618" t="n">
        <v>297</v>
      </c>
    </row>
    <row r="63" s="730" customFormat="true" ht="25.5" hidden="false" customHeight="false" outlineLevel="0" collapsed="false">
      <c r="A63" s="618"/>
      <c r="B63" s="731" t="s">
        <v>146</v>
      </c>
      <c r="C63" s="732" t="n">
        <v>14259</v>
      </c>
      <c r="D63" s="733" t="n">
        <v>55781</v>
      </c>
      <c r="E63" s="734" t="s">
        <v>861</v>
      </c>
      <c r="F63" s="732" t="n">
        <v>14259</v>
      </c>
      <c r="G63" s="733" t="n">
        <v>55781</v>
      </c>
      <c r="H63" s="735" t="s">
        <v>862</v>
      </c>
      <c r="I63" s="736"/>
      <c r="J63" s="732" t="n">
        <v>14259</v>
      </c>
      <c r="K63" s="733" t="n">
        <v>55781</v>
      </c>
      <c r="L63" s="727"/>
      <c r="M63" s="728"/>
      <c r="N63" s="729" t="e">
        <f aca="false"/>
        <v>#REF!</v>
      </c>
      <c r="O63" s="729" t="e">
        <f aca="false"/>
        <v>#REF!</v>
      </c>
      <c r="Q63" s="618" t="n">
        <v>298</v>
      </c>
    </row>
    <row r="64" customFormat="false" ht="13.5" hidden="false" customHeight="false" outlineLevel="0" collapsed="false">
      <c r="B64" s="737" t="s">
        <v>863</v>
      </c>
      <c r="C64" s="738"/>
      <c r="D64" s="739"/>
      <c r="E64" s="685"/>
      <c r="F64" s="738"/>
      <c r="G64" s="739"/>
      <c r="H64" s="662"/>
      <c r="I64" s="739"/>
      <c r="J64" s="740"/>
      <c r="K64" s="741"/>
      <c r="N64" s="702" t="n">
        <v>227376</v>
      </c>
      <c r="O64" s="702" t="n">
        <v>27636394</v>
      </c>
      <c r="Q64" s="618" t="n">
        <v>299</v>
      </c>
    </row>
    <row r="65" customFormat="false" ht="13.5" hidden="false" customHeight="false" outlineLevel="0" collapsed="false">
      <c r="B65" s="742" t="s">
        <v>864</v>
      </c>
      <c r="C65" s="741"/>
      <c r="D65" s="741"/>
      <c r="E65" s="741"/>
      <c r="F65" s="741"/>
      <c r="G65" s="741"/>
      <c r="H65" s="743"/>
      <c r="I65" s="741"/>
      <c r="J65" s="740"/>
      <c r="K65" s="741"/>
      <c r="N65" s="702" t="e">
        <f aca="false"/>
        <v>#REF!</v>
      </c>
      <c r="O65" s="702" t="e">
        <f aca="false"/>
        <v>#REF!</v>
      </c>
      <c r="Q65" s="618" t="n">
        <v>300</v>
      </c>
    </row>
    <row r="66" customFormat="false" ht="12.75" hidden="false" customHeight="false" outlineLevel="0" collapsed="false">
      <c r="A66" s="622"/>
      <c r="B66" s="741" t="s">
        <v>865</v>
      </c>
      <c r="C66" s="741"/>
      <c r="D66" s="741"/>
      <c r="E66" s="741"/>
      <c r="F66" s="741"/>
      <c r="G66" s="741"/>
      <c r="H66" s="743"/>
      <c r="I66" s="741"/>
      <c r="J66" s="740"/>
      <c r="K66" s="741"/>
      <c r="L66" s="655"/>
      <c r="M66" s="668"/>
      <c r="N66" s="744"/>
      <c r="O66" s="744"/>
    </row>
    <row r="67" customFormat="false" ht="12.75" hidden="false" customHeight="false" outlineLevel="0" collapsed="false">
      <c r="B67" s="741" t="s">
        <v>866</v>
      </c>
      <c r="C67" s="741"/>
      <c r="D67" s="741"/>
      <c r="E67" s="741"/>
      <c r="F67" s="741"/>
      <c r="G67" s="741"/>
      <c r="H67" s="743"/>
      <c r="I67" s="741"/>
      <c r="J67" s="740"/>
      <c r="K67" s="741"/>
    </row>
    <row r="68" customFormat="false" ht="12.75" hidden="false" customHeight="false" outlineLevel="0" collapsed="false">
      <c r="B68" s="741"/>
      <c r="C68" s="741"/>
      <c r="D68" s="741"/>
      <c r="E68" s="741"/>
      <c r="F68" s="741"/>
      <c r="G68" s="741"/>
      <c r="H68" s="743"/>
      <c r="I68" s="741"/>
      <c r="J68" s="740"/>
      <c r="K68" s="741"/>
    </row>
    <row r="69" customFormat="false" ht="13.5" hidden="false" customHeight="false" outlineLevel="0" collapsed="false">
      <c r="B69" s="745" t="s">
        <v>867</v>
      </c>
      <c r="C69" s="746"/>
      <c r="D69" s="746"/>
      <c r="E69" s="746"/>
      <c r="F69" s="746"/>
      <c r="G69" s="746"/>
      <c r="H69" s="746"/>
      <c r="I69" s="746"/>
      <c r="J69" s="746"/>
      <c r="K69" s="746"/>
      <c r="L69" s="747"/>
      <c r="M69" s="748"/>
      <c r="N69" s="748"/>
      <c r="O69" s="748"/>
      <c r="P69" s="748"/>
      <c r="Q69" s="748"/>
      <c r="R69" s="748"/>
      <c r="S69" s="748"/>
      <c r="T69" s="748"/>
    </row>
    <row r="70" customFormat="false" ht="12.75" hidden="false" customHeight="false" outlineLevel="0" collapsed="false">
      <c r="B70" s="745" t="s">
        <v>868</v>
      </c>
      <c r="C70" s="746"/>
      <c r="D70" s="746"/>
      <c r="E70" s="746"/>
      <c r="F70" s="746"/>
      <c r="G70" s="746"/>
      <c r="H70" s="746"/>
      <c r="I70" s="746"/>
      <c r="J70" s="746"/>
      <c r="K70" s="746"/>
      <c r="L70" s="746"/>
      <c r="M70" s="746"/>
      <c r="N70" s="746"/>
      <c r="O70" s="746"/>
      <c r="P70" s="746"/>
      <c r="Q70" s="746"/>
      <c r="R70" s="746"/>
      <c r="S70" s="746"/>
      <c r="T70" s="748"/>
    </row>
    <row r="71" customFormat="false" ht="12.75" hidden="false" customHeight="false" outlineLevel="0" collapsed="false">
      <c r="B71" s="749" t="s">
        <v>869</v>
      </c>
    </row>
    <row r="91" customFormat="false" ht="12.75" hidden="false" customHeight="false" outlineLevel="0" collapsed="false">
      <c r="T91" s="91"/>
      <c r="U91" s="91" t="s">
        <v>650</v>
      </c>
      <c r="V91" s="91" t="s">
        <v>651</v>
      </c>
    </row>
    <row r="92" customFormat="false" ht="12.75" hidden="false" customHeight="false" outlineLevel="0" collapsed="false">
      <c r="T92" s="750" t="s">
        <v>870</v>
      </c>
      <c r="U92" s="751" t="n">
        <v>3954</v>
      </c>
      <c r="V92" s="751" t="n">
        <v>13596</v>
      </c>
    </row>
    <row r="93" customFormat="false" ht="12.75" hidden="false" customHeight="false" outlineLevel="0" collapsed="false">
      <c r="T93" s="750" t="s">
        <v>871</v>
      </c>
      <c r="U93" s="751" t="n">
        <v>3377</v>
      </c>
      <c r="V93" s="751" t="n">
        <v>10043</v>
      </c>
    </row>
    <row r="94" customFormat="false" ht="12.75" hidden="false" customHeight="false" outlineLevel="0" collapsed="false">
      <c r="T94" s="750" t="s">
        <v>872</v>
      </c>
      <c r="U94" s="751" t="n">
        <v>4053</v>
      </c>
      <c r="V94" s="751" t="n">
        <v>20862</v>
      </c>
    </row>
    <row r="95" customFormat="false" ht="12.75" hidden="false" customHeight="false" outlineLevel="0" collapsed="false">
      <c r="T95" s="750" t="s">
        <v>873</v>
      </c>
      <c r="U95" s="751" t="n">
        <v>2755</v>
      </c>
      <c r="V95" s="751" t="n">
        <v>1088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9"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52" width="7.7"/>
    <col collapsed="false" customWidth="true" hidden="false" outlineLevel="0" max="2" min="2" style="753" width="7.28"/>
    <col collapsed="false" customWidth="true" hidden="false" outlineLevel="0" max="3" min="3" style="752" width="17.85"/>
    <col collapsed="false" customWidth="true" hidden="false" outlineLevel="0" max="4" min="4" style="752" width="21.7"/>
    <col collapsed="false" customWidth="false" hidden="false" outlineLevel="0" max="5" min="5" style="752" width="9.7"/>
    <col collapsed="false" customWidth="true" hidden="false" outlineLevel="0" max="6" min="6" style="752" width="7.42"/>
    <col collapsed="false" customWidth="true" hidden="false" outlineLevel="0" max="7" min="7" style="752" width="8.85"/>
    <col collapsed="false" customWidth="false" hidden="false" outlineLevel="0" max="8" min="8" style="752" width="9.7"/>
    <col collapsed="false" customWidth="false" hidden="true" outlineLevel="0" max="11" min="9" style="752" width="9.7"/>
    <col collapsed="false" customWidth="true" hidden="true" outlineLevel="0" max="12" min="12" style="752" width="12.28"/>
    <col collapsed="false" customWidth="false" hidden="true" outlineLevel="0" max="13" min="13" style="752" width="9.7"/>
    <col collapsed="false" customWidth="true" hidden="true" outlineLevel="0" max="14" min="14" style="752" width="10.13"/>
    <col collapsed="false" customWidth="true" hidden="false" outlineLevel="0" max="15" min="15" style="752" width="7.42"/>
    <col collapsed="false" customWidth="true" hidden="false" outlineLevel="0" max="16" min="16" style="752" width="8.85"/>
    <col collapsed="false" customWidth="true" hidden="false" outlineLevel="0" max="17" min="17" style="752" width="7.7"/>
    <col collapsed="false" customWidth="true" hidden="false" outlineLevel="0" max="18" min="18" style="752" width="7.42"/>
    <col collapsed="false" customWidth="true" hidden="false" outlineLevel="0" max="19" min="19" style="752" width="8.85"/>
    <col collapsed="false" customWidth="true" hidden="false" outlineLevel="0" max="20" min="20" style="752" width="7.7"/>
    <col collapsed="false" customWidth="false" hidden="false" outlineLevel="0" max="257" min="21" style="752"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54"/>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55"/>
      <c r="B3" s="3" t="s">
        <v>874</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5</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6</v>
      </c>
      <c r="C5" s="3"/>
      <c r="D5" s="3"/>
      <c r="E5" s="3"/>
      <c r="F5" s="3"/>
      <c r="G5" s="3"/>
      <c r="H5" s="3"/>
      <c r="I5" s="3"/>
      <c r="J5" s="3"/>
      <c r="K5" s="3"/>
      <c r="L5" s="3"/>
      <c r="M5" s="3"/>
      <c r="N5" s="3"/>
      <c r="O5" s="3"/>
      <c r="P5" s="3"/>
      <c r="Q5" s="3"/>
      <c r="R5" s="3"/>
      <c r="S5" s="3"/>
      <c r="T5" s="3"/>
    </row>
    <row r="6" customFormat="false" ht="32.25" hidden="false" customHeight="true" outlineLevel="0" collapsed="false">
      <c r="A6" s="3"/>
      <c r="B6" s="756" t="s">
        <v>877</v>
      </c>
      <c r="C6" s="756"/>
      <c r="D6" s="756"/>
      <c r="E6" s="756"/>
      <c r="F6" s="756"/>
      <c r="G6" s="756"/>
      <c r="H6" s="756"/>
      <c r="I6" s="756"/>
      <c r="J6" s="756"/>
      <c r="K6" s="756"/>
      <c r="L6" s="756"/>
      <c r="M6" s="756"/>
      <c r="N6" s="756"/>
      <c r="O6" s="756"/>
      <c r="P6" s="756"/>
      <c r="Q6" s="756"/>
      <c r="R6" s="756"/>
      <c r="S6" s="756"/>
      <c r="T6" s="756"/>
    </row>
    <row r="7" customFormat="false" ht="66.75" hidden="false" customHeight="true" outlineLevel="0" collapsed="false">
      <c r="B7" s="757" t="s">
        <v>878</v>
      </c>
      <c r="C7" s="758" t="s">
        <v>879</v>
      </c>
      <c r="D7" s="758"/>
      <c r="E7" s="759" t="s">
        <v>880</v>
      </c>
      <c r="F7" s="758" t="s">
        <v>881</v>
      </c>
      <c r="G7" s="758"/>
      <c r="H7" s="758"/>
      <c r="I7" s="758" t="s">
        <v>391</v>
      </c>
      <c r="J7" s="758"/>
      <c r="K7" s="758"/>
      <c r="L7" s="758" t="s">
        <v>392</v>
      </c>
      <c r="M7" s="758"/>
      <c r="N7" s="758"/>
      <c r="O7" s="760" t="s">
        <v>882</v>
      </c>
      <c r="P7" s="760"/>
      <c r="Q7" s="760"/>
      <c r="R7" s="760" t="s">
        <v>883</v>
      </c>
      <c r="S7" s="760"/>
      <c r="T7" s="760"/>
    </row>
    <row r="8" customFormat="false" ht="55.15" hidden="false" customHeight="true" outlineLevel="0" collapsed="false">
      <c r="B8" s="761" t="s">
        <v>884</v>
      </c>
      <c r="C8" s="758"/>
      <c r="D8" s="758"/>
      <c r="E8" s="762" t="s">
        <v>885</v>
      </c>
      <c r="F8" s="763" t="s">
        <v>886</v>
      </c>
      <c r="G8" s="764" t="s">
        <v>887</v>
      </c>
      <c r="H8" s="765" t="s">
        <v>360</v>
      </c>
      <c r="I8" s="766" t="s">
        <v>394</v>
      </c>
      <c r="J8" s="766" t="s">
        <v>395</v>
      </c>
      <c r="K8" s="758" t="s">
        <v>50</v>
      </c>
      <c r="L8" s="766" t="s">
        <v>394</v>
      </c>
      <c r="M8" s="766" t="s">
        <v>395</v>
      </c>
      <c r="N8" s="758" t="s">
        <v>50</v>
      </c>
      <c r="O8" s="767" t="s">
        <v>886</v>
      </c>
      <c r="P8" s="764" t="s">
        <v>887</v>
      </c>
      <c r="Q8" s="765" t="s">
        <v>360</v>
      </c>
      <c r="R8" s="767" t="s">
        <v>886</v>
      </c>
      <c r="S8" s="764" t="s">
        <v>887</v>
      </c>
      <c r="T8" s="765" t="s">
        <v>360</v>
      </c>
    </row>
    <row r="9" customFormat="false" ht="12.75" hidden="false" customHeight="false" outlineLevel="0" collapsed="false">
      <c r="A9" s="768"/>
      <c r="B9" s="769" t="s">
        <v>888</v>
      </c>
      <c r="C9" s="770" t="s">
        <v>805</v>
      </c>
      <c r="D9" s="771" t="s">
        <v>889</v>
      </c>
      <c r="E9" s="772" t="n">
        <v>20</v>
      </c>
      <c r="F9" s="244" t="n">
        <v>90</v>
      </c>
      <c r="G9" s="773" t="n">
        <v>1</v>
      </c>
      <c r="H9" s="774" t="n">
        <v>91</v>
      </c>
      <c r="I9" s="244" t="n">
        <v>883</v>
      </c>
      <c r="J9" s="773" t="n">
        <v>9</v>
      </c>
      <c r="K9" s="774" t="n">
        <v>892</v>
      </c>
      <c r="L9" s="244" t="n">
        <v>36109.66</v>
      </c>
      <c r="M9" s="773" t="n">
        <v>333.27</v>
      </c>
      <c r="N9" s="774" t="n">
        <v>36442.93</v>
      </c>
      <c r="O9" s="775" t="n">
        <v>9.81111111111111</v>
      </c>
      <c r="P9" s="776" t="n">
        <v>9</v>
      </c>
      <c r="Q9" s="777" t="n">
        <v>9.8021978021978</v>
      </c>
      <c r="R9" s="775" t="n">
        <v>40.8942921857305</v>
      </c>
      <c r="S9" s="776" t="n">
        <v>37.03</v>
      </c>
      <c r="T9" s="777" t="n">
        <v>40.855302690583</v>
      </c>
    </row>
    <row r="10" customFormat="false" ht="12.75" hidden="false" customHeight="false" outlineLevel="0" collapsed="false">
      <c r="A10" s="768"/>
      <c r="B10" s="778" t="s">
        <v>890</v>
      </c>
      <c r="C10" s="779" t="s">
        <v>891</v>
      </c>
      <c r="D10" s="780" t="s">
        <v>892</v>
      </c>
      <c r="E10" s="781" t="n">
        <v>100</v>
      </c>
      <c r="F10" s="250" t="n">
        <v>284</v>
      </c>
      <c r="G10" s="251" t="n">
        <v>3</v>
      </c>
      <c r="H10" s="782" t="n">
        <v>287</v>
      </c>
      <c r="I10" s="250" t="n">
        <v>3307</v>
      </c>
      <c r="J10" s="251" t="n">
        <v>35</v>
      </c>
      <c r="K10" s="782" t="n">
        <v>3342</v>
      </c>
      <c r="L10" s="250" t="n">
        <v>135537.76</v>
      </c>
      <c r="M10" s="251" t="n">
        <v>1305.85</v>
      </c>
      <c r="N10" s="782" t="n">
        <v>136843.61</v>
      </c>
      <c r="O10" s="783" t="n">
        <v>11.6443661971831</v>
      </c>
      <c r="P10" s="784" t="n">
        <v>11.6666666666667</v>
      </c>
      <c r="Q10" s="785" t="n">
        <v>11.6445993031359</v>
      </c>
      <c r="R10" s="783" t="n">
        <v>40.9851103719383</v>
      </c>
      <c r="S10" s="784" t="n">
        <v>37.31</v>
      </c>
      <c r="T10" s="785" t="n">
        <v>40.9466217833633</v>
      </c>
    </row>
    <row r="11" customFormat="false" ht="12.75" hidden="false" customHeight="false" outlineLevel="0" collapsed="false">
      <c r="A11" s="768"/>
      <c r="B11" s="778" t="s">
        <v>893</v>
      </c>
      <c r="C11" s="779" t="s">
        <v>894</v>
      </c>
      <c r="D11" s="780" t="s">
        <v>895</v>
      </c>
      <c r="E11" s="781" t="n">
        <v>0</v>
      </c>
      <c r="F11" s="250" t="n">
        <v>0</v>
      </c>
      <c r="G11" s="251" t="n">
        <v>0</v>
      </c>
      <c r="H11" s="782" t="n">
        <v>0</v>
      </c>
      <c r="I11" s="250" t="n">
        <v>0</v>
      </c>
      <c r="J11" s="251" t="n">
        <v>0</v>
      </c>
      <c r="K11" s="782" t="n">
        <v>0</v>
      </c>
      <c r="L11" s="250" t="n">
        <v>0</v>
      </c>
      <c r="M11" s="251" t="n">
        <v>0</v>
      </c>
      <c r="N11" s="782" t="n">
        <v>0</v>
      </c>
      <c r="O11" s="783" t="n">
        <v>0</v>
      </c>
      <c r="P11" s="784" t="n">
        <v>0</v>
      </c>
      <c r="Q11" s="785" t="n">
        <v>0</v>
      </c>
      <c r="R11" s="783" t="n">
        <v>0</v>
      </c>
      <c r="S11" s="784" t="n">
        <v>0</v>
      </c>
      <c r="T11" s="785" t="n">
        <v>0</v>
      </c>
    </row>
    <row r="12" customFormat="false" ht="12.75" hidden="false" customHeight="true" outlineLevel="0" collapsed="false">
      <c r="A12" s="768"/>
      <c r="B12" s="778" t="s">
        <v>896</v>
      </c>
      <c r="C12" s="779" t="s">
        <v>897</v>
      </c>
      <c r="D12" s="780" t="s">
        <v>898</v>
      </c>
      <c r="E12" s="781" t="n">
        <v>198</v>
      </c>
      <c r="F12" s="250" t="n">
        <v>853</v>
      </c>
      <c r="G12" s="251" t="n">
        <v>10</v>
      </c>
      <c r="H12" s="782" t="n">
        <v>863</v>
      </c>
      <c r="I12" s="250" t="n">
        <v>9442</v>
      </c>
      <c r="J12" s="251" t="n">
        <v>146</v>
      </c>
      <c r="K12" s="782" t="n">
        <v>9588</v>
      </c>
      <c r="L12" s="250" t="n">
        <v>358684.23</v>
      </c>
      <c r="M12" s="251" t="n">
        <v>5322.65</v>
      </c>
      <c r="N12" s="782" t="n">
        <v>364006.88</v>
      </c>
      <c r="O12" s="783" t="n">
        <v>11.0691676436108</v>
      </c>
      <c r="P12" s="784" t="n">
        <v>14.6</v>
      </c>
      <c r="Q12" s="785" t="n">
        <v>11.1100811123986</v>
      </c>
      <c r="R12" s="783" t="n">
        <v>37.9881624655793</v>
      </c>
      <c r="S12" s="784" t="n">
        <v>36.4565068493151</v>
      </c>
      <c r="T12" s="785" t="n">
        <v>37.9648393825616</v>
      </c>
    </row>
    <row r="13" customFormat="false" ht="12.75" hidden="false" customHeight="true" outlineLevel="0" collapsed="false">
      <c r="A13" s="768"/>
      <c r="B13" s="778" t="s">
        <v>899</v>
      </c>
      <c r="C13" s="779" t="s">
        <v>900</v>
      </c>
      <c r="D13" s="780" t="s">
        <v>901</v>
      </c>
      <c r="E13" s="781" t="n">
        <v>0</v>
      </c>
      <c r="F13" s="250" t="n">
        <v>0</v>
      </c>
      <c r="G13" s="251" t="n">
        <v>0</v>
      </c>
      <c r="H13" s="782" t="n">
        <v>0</v>
      </c>
      <c r="I13" s="250" t="n">
        <v>0</v>
      </c>
      <c r="J13" s="251" t="n">
        <v>0</v>
      </c>
      <c r="K13" s="782" t="n">
        <v>0</v>
      </c>
      <c r="L13" s="250" t="n">
        <v>0</v>
      </c>
      <c r="M13" s="251" t="n">
        <v>0</v>
      </c>
      <c r="N13" s="782" t="n">
        <v>0</v>
      </c>
      <c r="O13" s="783" t="n">
        <v>0</v>
      </c>
      <c r="P13" s="784" t="n">
        <v>0</v>
      </c>
      <c r="Q13" s="785" t="n">
        <v>0</v>
      </c>
      <c r="R13" s="783" t="n">
        <v>0</v>
      </c>
      <c r="S13" s="784" t="n">
        <v>0</v>
      </c>
      <c r="T13" s="785" t="n">
        <v>0</v>
      </c>
    </row>
    <row r="14" customFormat="false" ht="12.75" hidden="false" customHeight="false" outlineLevel="0" collapsed="false">
      <c r="A14" s="768"/>
      <c r="B14" s="778" t="s">
        <v>902</v>
      </c>
      <c r="C14" s="779" t="s">
        <v>903</v>
      </c>
      <c r="D14" s="780" t="s">
        <v>904</v>
      </c>
      <c r="E14" s="781" t="n">
        <v>88</v>
      </c>
      <c r="F14" s="250" t="n">
        <v>360</v>
      </c>
      <c r="G14" s="251" t="n">
        <v>9</v>
      </c>
      <c r="H14" s="782" t="n">
        <v>369</v>
      </c>
      <c r="I14" s="250" t="n">
        <v>4048</v>
      </c>
      <c r="J14" s="251" t="n">
        <v>150</v>
      </c>
      <c r="K14" s="782" t="n">
        <v>4198</v>
      </c>
      <c r="L14" s="250" t="n">
        <v>161190.14</v>
      </c>
      <c r="M14" s="251" t="n">
        <v>5032.95</v>
      </c>
      <c r="N14" s="782" t="n">
        <v>166223.09</v>
      </c>
      <c r="O14" s="783" t="n">
        <v>11.2444444444444</v>
      </c>
      <c r="P14" s="784" t="n">
        <v>16.6666666666667</v>
      </c>
      <c r="Q14" s="785" t="n">
        <v>11.3766937669377</v>
      </c>
      <c r="R14" s="783" t="n">
        <v>39.8196986166008</v>
      </c>
      <c r="S14" s="784" t="n">
        <v>33.553</v>
      </c>
      <c r="T14" s="785" t="n">
        <v>39.5957813244402</v>
      </c>
    </row>
    <row r="15" customFormat="false" ht="12.75" hidden="false" customHeight="false" outlineLevel="0" collapsed="false">
      <c r="A15" s="768"/>
      <c r="B15" s="778" t="s">
        <v>905</v>
      </c>
      <c r="C15" s="779" t="s">
        <v>906</v>
      </c>
      <c r="D15" s="780" t="s">
        <v>907</v>
      </c>
      <c r="E15" s="781" t="n">
        <v>80</v>
      </c>
      <c r="F15" s="250" t="n">
        <v>525</v>
      </c>
      <c r="G15" s="251" t="n">
        <v>6</v>
      </c>
      <c r="H15" s="782" t="n">
        <v>531</v>
      </c>
      <c r="I15" s="250" t="n">
        <v>6143</v>
      </c>
      <c r="J15" s="251" t="n">
        <v>65</v>
      </c>
      <c r="K15" s="782" t="n">
        <v>6208</v>
      </c>
      <c r="L15" s="250" t="n">
        <v>285184.48</v>
      </c>
      <c r="M15" s="251" t="n">
        <v>2418.44</v>
      </c>
      <c r="N15" s="782" t="n">
        <v>287602.92</v>
      </c>
      <c r="O15" s="783" t="n">
        <v>11.7009523809524</v>
      </c>
      <c r="P15" s="784" t="n">
        <v>10.8333333333333</v>
      </c>
      <c r="Q15" s="785" t="n">
        <v>11.6911487758945</v>
      </c>
      <c r="R15" s="783" t="n">
        <v>46.4243008302133</v>
      </c>
      <c r="S15" s="784" t="n">
        <v>37.2067692307692</v>
      </c>
      <c r="T15" s="785" t="n">
        <v>46.3277899484536</v>
      </c>
    </row>
    <row r="16" customFormat="false" ht="12.75" hidden="false" customHeight="false" outlineLevel="0" collapsed="false">
      <c r="A16" s="768"/>
      <c r="B16" s="778" t="s">
        <v>908</v>
      </c>
      <c r="C16" s="779" t="s">
        <v>909</v>
      </c>
      <c r="D16" s="780" t="s">
        <v>910</v>
      </c>
      <c r="E16" s="781" t="n">
        <v>138</v>
      </c>
      <c r="F16" s="250" t="n">
        <v>1154</v>
      </c>
      <c r="G16" s="251" t="n">
        <v>9</v>
      </c>
      <c r="H16" s="782" t="n">
        <v>1163</v>
      </c>
      <c r="I16" s="250" t="n">
        <v>14542</v>
      </c>
      <c r="J16" s="251" t="n">
        <v>105</v>
      </c>
      <c r="K16" s="782" t="n">
        <v>14647</v>
      </c>
      <c r="L16" s="250" t="n">
        <v>743320.97</v>
      </c>
      <c r="M16" s="251" t="n">
        <v>4288.79</v>
      </c>
      <c r="N16" s="782" t="n">
        <v>747609.76</v>
      </c>
      <c r="O16" s="783" t="n">
        <v>12.6013864818024</v>
      </c>
      <c r="P16" s="784" t="n">
        <v>11.6666666666667</v>
      </c>
      <c r="Q16" s="785" t="n">
        <v>12.5941530524506</v>
      </c>
      <c r="R16" s="783" t="n">
        <v>51.1154566084445</v>
      </c>
      <c r="S16" s="784" t="n">
        <v>40.845619047619</v>
      </c>
      <c r="T16" s="785" t="n">
        <v>51.0418351880931</v>
      </c>
    </row>
    <row r="17" customFormat="false" ht="12.75" hidden="false" customHeight="false" outlineLevel="0" collapsed="false">
      <c r="A17" s="768"/>
      <c r="B17" s="778" t="s">
        <v>911</v>
      </c>
      <c r="C17" s="779" t="s">
        <v>912</v>
      </c>
      <c r="D17" s="780" t="s">
        <v>913</v>
      </c>
      <c r="E17" s="781" t="n">
        <v>0</v>
      </c>
      <c r="F17" s="250" t="n">
        <v>0</v>
      </c>
      <c r="G17" s="251" t="n">
        <v>0</v>
      </c>
      <c r="H17" s="782" t="n">
        <v>0</v>
      </c>
      <c r="I17" s="250" t="n">
        <v>0</v>
      </c>
      <c r="J17" s="251" t="n">
        <v>0</v>
      </c>
      <c r="K17" s="782" t="n">
        <v>0</v>
      </c>
      <c r="L17" s="250" t="n">
        <v>0</v>
      </c>
      <c r="M17" s="251" t="n">
        <v>0</v>
      </c>
      <c r="N17" s="782" t="n">
        <v>0</v>
      </c>
      <c r="O17" s="783" t="n">
        <v>0</v>
      </c>
      <c r="P17" s="784" t="n">
        <v>0</v>
      </c>
      <c r="Q17" s="785" t="n">
        <v>0</v>
      </c>
      <c r="R17" s="783" t="n">
        <v>0</v>
      </c>
      <c r="S17" s="784" t="n">
        <v>0</v>
      </c>
      <c r="T17" s="785" t="n">
        <v>0</v>
      </c>
    </row>
    <row r="18" customFormat="false" ht="12.75" hidden="false" customHeight="false" outlineLevel="0" collapsed="false">
      <c r="A18" s="768"/>
      <c r="B18" s="778" t="s">
        <v>914</v>
      </c>
      <c r="C18" s="779" t="s">
        <v>915</v>
      </c>
      <c r="D18" s="780" t="s">
        <v>916</v>
      </c>
      <c r="E18" s="781" t="n">
        <v>75</v>
      </c>
      <c r="F18" s="250" t="n">
        <v>246</v>
      </c>
      <c r="G18" s="251" t="n">
        <v>0</v>
      </c>
      <c r="H18" s="782" t="n">
        <v>246</v>
      </c>
      <c r="I18" s="250" t="n">
        <v>2814</v>
      </c>
      <c r="J18" s="251" t="n">
        <v>0</v>
      </c>
      <c r="K18" s="782" t="n">
        <v>2814</v>
      </c>
      <c r="L18" s="250" t="n">
        <v>114872.66</v>
      </c>
      <c r="M18" s="251" t="n">
        <v>0</v>
      </c>
      <c r="N18" s="782" t="n">
        <v>114872.66</v>
      </c>
      <c r="O18" s="783" t="n">
        <v>11.4390243902439</v>
      </c>
      <c r="P18" s="784" t="n">
        <v>0</v>
      </c>
      <c r="Q18" s="785" t="n">
        <v>11.4390243902439</v>
      </c>
      <c r="R18" s="783" t="n">
        <v>40.8218407960199</v>
      </c>
      <c r="S18" s="784" t="n">
        <v>0</v>
      </c>
      <c r="T18" s="785" t="n">
        <v>40.8218407960199</v>
      </c>
    </row>
    <row r="19" customFormat="false" ht="12.75" hidden="false" customHeight="false" outlineLevel="0" collapsed="false">
      <c r="A19" s="768"/>
      <c r="B19" s="778" t="s">
        <v>917</v>
      </c>
      <c r="C19" s="779" t="s">
        <v>918</v>
      </c>
      <c r="D19" s="780" t="s">
        <v>919</v>
      </c>
      <c r="E19" s="781" t="n">
        <v>0</v>
      </c>
      <c r="F19" s="250" t="n">
        <v>0</v>
      </c>
      <c r="G19" s="251" t="n">
        <v>0</v>
      </c>
      <c r="H19" s="782" t="n">
        <v>0</v>
      </c>
      <c r="I19" s="250" t="n">
        <v>0</v>
      </c>
      <c r="J19" s="251" t="n">
        <v>0</v>
      </c>
      <c r="K19" s="782" t="n">
        <v>0</v>
      </c>
      <c r="L19" s="250" t="n">
        <v>0</v>
      </c>
      <c r="M19" s="251" t="n">
        <v>0</v>
      </c>
      <c r="N19" s="782" t="n">
        <v>0</v>
      </c>
      <c r="O19" s="783" t="n">
        <v>0</v>
      </c>
      <c r="P19" s="784" t="n">
        <v>0</v>
      </c>
      <c r="Q19" s="785" t="n">
        <v>0</v>
      </c>
      <c r="R19" s="783" t="n">
        <v>0</v>
      </c>
      <c r="S19" s="784" t="n">
        <v>0</v>
      </c>
      <c r="T19" s="785" t="n">
        <v>0</v>
      </c>
    </row>
    <row r="20" customFormat="false" ht="12.75" hidden="false" customHeight="false" outlineLevel="0" collapsed="false">
      <c r="A20" s="768"/>
      <c r="B20" s="778" t="s">
        <v>920</v>
      </c>
      <c r="C20" s="779" t="s">
        <v>921</v>
      </c>
      <c r="D20" s="780" t="s">
        <v>922</v>
      </c>
      <c r="E20" s="781" t="n">
        <v>15</v>
      </c>
      <c r="F20" s="250" t="n">
        <v>100</v>
      </c>
      <c r="G20" s="251" t="n">
        <v>0</v>
      </c>
      <c r="H20" s="782" t="n">
        <v>100</v>
      </c>
      <c r="I20" s="250" t="n">
        <v>1176</v>
      </c>
      <c r="J20" s="251" t="n">
        <v>0</v>
      </c>
      <c r="K20" s="782" t="n">
        <v>1176</v>
      </c>
      <c r="L20" s="250" t="n">
        <v>45212.17</v>
      </c>
      <c r="M20" s="251" t="n">
        <v>0</v>
      </c>
      <c r="N20" s="782" t="n">
        <v>45212.17</v>
      </c>
      <c r="O20" s="783" t="n">
        <v>11.76</v>
      </c>
      <c r="P20" s="784" t="n">
        <v>0</v>
      </c>
      <c r="Q20" s="785" t="n">
        <v>11.76</v>
      </c>
      <c r="R20" s="783" t="n">
        <v>38.4457227891156</v>
      </c>
      <c r="S20" s="784" t="n">
        <v>0</v>
      </c>
      <c r="T20" s="785" t="n">
        <v>38.4457227891156</v>
      </c>
    </row>
    <row r="21" customFormat="false" ht="12.75" hidden="false" customHeight="false" outlineLevel="0" collapsed="false">
      <c r="A21" s="768"/>
      <c r="B21" s="778" t="s">
        <v>923</v>
      </c>
      <c r="C21" s="779" t="s">
        <v>924</v>
      </c>
      <c r="D21" s="780" t="s">
        <v>925</v>
      </c>
      <c r="E21" s="781" t="n">
        <v>365</v>
      </c>
      <c r="F21" s="250" t="n">
        <v>2414</v>
      </c>
      <c r="G21" s="251" t="n">
        <v>25</v>
      </c>
      <c r="H21" s="782" t="n">
        <v>2439</v>
      </c>
      <c r="I21" s="250" t="n">
        <v>29515</v>
      </c>
      <c r="J21" s="251" t="n">
        <v>246</v>
      </c>
      <c r="K21" s="782" t="n">
        <v>29761</v>
      </c>
      <c r="L21" s="250" t="n">
        <v>1200545.95</v>
      </c>
      <c r="M21" s="251" t="n">
        <v>9217.44</v>
      </c>
      <c r="N21" s="782" t="n">
        <v>1209763.39</v>
      </c>
      <c r="O21" s="783" t="n">
        <v>12.2265948632974</v>
      </c>
      <c r="P21" s="784" t="n">
        <v>9.84</v>
      </c>
      <c r="Q21" s="785" t="n">
        <v>12.2021320213202</v>
      </c>
      <c r="R21" s="783" t="n">
        <v>40.6757902761309</v>
      </c>
      <c r="S21" s="784" t="n">
        <v>37.4692682926829</v>
      </c>
      <c r="T21" s="785" t="n">
        <v>40.6492856422836</v>
      </c>
    </row>
    <row r="22" customFormat="false" ht="12.75" hidden="false" customHeight="false" outlineLevel="0" collapsed="false">
      <c r="A22" s="768"/>
      <c r="B22" s="778" t="s">
        <v>926</v>
      </c>
      <c r="C22" s="779" t="s">
        <v>927</v>
      </c>
      <c r="D22" s="786" t="s">
        <v>928</v>
      </c>
      <c r="E22" s="781" t="n">
        <v>0</v>
      </c>
      <c r="F22" s="250" t="n">
        <v>0</v>
      </c>
      <c r="G22" s="251" t="n">
        <v>0</v>
      </c>
      <c r="H22" s="782" t="n">
        <v>0</v>
      </c>
      <c r="I22" s="250" t="n">
        <v>0</v>
      </c>
      <c r="J22" s="251" t="n">
        <v>0</v>
      </c>
      <c r="K22" s="782" t="n">
        <v>0</v>
      </c>
      <c r="L22" s="250" t="n">
        <v>0</v>
      </c>
      <c r="M22" s="251" t="n">
        <v>0</v>
      </c>
      <c r="N22" s="782" t="n">
        <v>0</v>
      </c>
      <c r="O22" s="783" t="n">
        <v>0</v>
      </c>
      <c r="P22" s="784" t="n">
        <v>0</v>
      </c>
      <c r="Q22" s="785" t="n">
        <v>0</v>
      </c>
      <c r="R22" s="783" t="n">
        <v>0</v>
      </c>
      <c r="S22" s="784" t="n">
        <v>0</v>
      </c>
      <c r="T22" s="785" t="n">
        <v>0</v>
      </c>
    </row>
    <row r="23" customFormat="false" ht="12.75" hidden="false" customHeight="false" outlineLevel="0" collapsed="false">
      <c r="A23" s="768"/>
      <c r="B23" s="778" t="s">
        <v>929</v>
      </c>
      <c r="C23" s="779" t="s">
        <v>930</v>
      </c>
      <c r="D23" s="780" t="s">
        <v>931</v>
      </c>
      <c r="E23" s="781" t="n">
        <v>169</v>
      </c>
      <c r="F23" s="250" t="n">
        <v>779</v>
      </c>
      <c r="G23" s="251" t="n">
        <v>5</v>
      </c>
      <c r="H23" s="782" t="n">
        <v>784</v>
      </c>
      <c r="I23" s="250" t="n">
        <v>8437</v>
      </c>
      <c r="J23" s="251" t="n">
        <v>30</v>
      </c>
      <c r="K23" s="782" t="n">
        <v>8467</v>
      </c>
      <c r="L23" s="250" t="n">
        <v>333392.62</v>
      </c>
      <c r="M23" s="251" t="n">
        <v>1151.41</v>
      </c>
      <c r="N23" s="782" t="n">
        <v>334544.03</v>
      </c>
      <c r="O23" s="783" t="n">
        <v>10.8305519897304</v>
      </c>
      <c r="P23" s="784" t="n">
        <v>6</v>
      </c>
      <c r="Q23" s="785" t="n">
        <v>10.7997448979592</v>
      </c>
      <c r="R23" s="783" t="n">
        <v>39.5155410691004</v>
      </c>
      <c r="S23" s="784" t="n">
        <v>38.3803333333333</v>
      </c>
      <c r="T23" s="785" t="n">
        <v>39.5115188378411</v>
      </c>
    </row>
    <row r="24" customFormat="false" ht="12.75" hidden="false" customHeight="false" outlineLevel="0" collapsed="false">
      <c r="A24" s="768"/>
      <c r="B24" s="778" t="s">
        <v>932</v>
      </c>
      <c r="C24" s="779" t="s">
        <v>933</v>
      </c>
      <c r="D24" s="780" t="s">
        <v>934</v>
      </c>
      <c r="E24" s="781" t="n">
        <v>57</v>
      </c>
      <c r="F24" s="250" t="n">
        <v>333</v>
      </c>
      <c r="G24" s="251" t="n">
        <v>4</v>
      </c>
      <c r="H24" s="782" t="n">
        <v>337</v>
      </c>
      <c r="I24" s="250" t="n">
        <v>3416</v>
      </c>
      <c r="J24" s="251" t="n">
        <v>46</v>
      </c>
      <c r="K24" s="782" t="n">
        <v>3462</v>
      </c>
      <c r="L24" s="250" t="n">
        <v>138796.58</v>
      </c>
      <c r="M24" s="251" t="n">
        <v>2078.05</v>
      </c>
      <c r="N24" s="782" t="n">
        <v>140874.63</v>
      </c>
      <c r="O24" s="783" t="n">
        <v>10.2582582582583</v>
      </c>
      <c r="P24" s="784" t="n">
        <v>11.5</v>
      </c>
      <c r="Q24" s="785" t="n">
        <v>10.272997032641</v>
      </c>
      <c r="R24" s="783" t="n">
        <v>40.6313173302108</v>
      </c>
      <c r="S24" s="784" t="n">
        <v>45.175</v>
      </c>
      <c r="T24" s="785" t="n">
        <v>40.6916897746967</v>
      </c>
    </row>
    <row r="25" customFormat="false" ht="12.75" hidden="false" customHeight="false" outlineLevel="0" collapsed="false">
      <c r="A25" s="768"/>
      <c r="B25" s="778" t="s">
        <v>935</v>
      </c>
      <c r="C25" s="779" t="s">
        <v>936</v>
      </c>
      <c r="D25" s="780" t="s">
        <v>937</v>
      </c>
      <c r="E25" s="781" t="n">
        <v>56</v>
      </c>
      <c r="F25" s="250" t="n">
        <v>218</v>
      </c>
      <c r="G25" s="251" t="n">
        <v>2</v>
      </c>
      <c r="H25" s="782" t="n">
        <v>220</v>
      </c>
      <c r="I25" s="250" t="n">
        <v>1869</v>
      </c>
      <c r="J25" s="251" t="n">
        <v>17</v>
      </c>
      <c r="K25" s="782" t="n">
        <v>1886</v>
      </c>
      <c r="L25" s="250" t="n">
        <v>70423.8</v>
      </c>
      <c r="M25" s="251" t="n">
        <v>594.7</v>
      </c>
      <c r="N25" s="782" t="n">
        <v>71018.5</v>
      </c>
      <c r="O25" s="783" t="n">
        <v>8.57339449541284</v>
      </c>
      <c r="P25" s="784" t="n">
        <v>8.5</v>
      </c>
      <c r="Q25" s="785" t="n">
        <v>8.57272727272727</v>
      </c>
      <c r="R25" s="783" t="n">
        <v>37.6799357945425</v>
      </c>
      <c r="S25" s="784" t="n">
        <v>34.9823529411765</v>
      </c>
      <c r="T25" s="785" t="n">
        <v>37.6556203605514</v>
      </c>
    </row>
    <row r="26" customFormat="false" ht="12.75" hidden="false" customHeight="false" outlineLevel="0" collapsed="false">
      <c r="A26" s="768"/>
      <c r="B26" s="778" t="s">
        <v>938</v>
      </c>
      <c r="C26" s="779" t="s">
        <v>939</v>
      </c>
      <c r="D26" s="780" t="s">
        <v>940</v>
      </c>
      <c r="E26" s="781" t="n">
        <v>0</v>
      </c>
      <c r="F26" s="250" t="n">
        <v>0</v>
      </c>
      <c r="G26" s="251" t="n">
        <v>0</v>
      </c>
      <c r="H26" s="782" t="n">
        <v>0</v>
      </c>
      <c r="I26" s="250" t="n">
        <v>0</v>
      </c>
      <c r="J26" s="251" t="n">
        <v>0</v>
      </c>
      <c r="K26" s="782" t="n">
        <v>0</v>
      </c>
      <c r="L26" s="250" t="n">
        <v>0</v>
      </c>
      <c r="M26" s="251" t="n">
        <v>0</v>
      </c>
      <c r="N26" s="782" t="n">
        <v>0</v>
      </c>
      <c r="O26" s="783" t="n">
        <v>0</v>
      </c>
      <c r="P26" s="784" t="n">
        <v>0</v>
      </c>
      <c r="Q26" s="785" t="n">
        <v>0</v>
      </c>
      <c r="R26" s="783" t="n">
        <v>0</v>
      </c>
      <c r="S26" s="784" t="n">
        <v>0</v>
      </c>
      <c r="T26" s="785" t="n">
        <v>0</v>
      </c>
    </row>
    <row r="27" customFormat="false" ht="12.75" hidden="false" customHeight="false" outlineLevel="0" collapsed="false">
      <c r="A27" s="768"/>
      <c r="B27" s="778" t="s">
        <v>941</v>
      </c>
      <c r="C27" s="787" t="s">
        <v>942</v>
      </c>
      <c r="D27" s="780" t="s">
        <v>943</v>
      </c>
      <c r="E27" s="781" t="n">
        <v>53</v>
      </c>
      <c r="F27" s="250" t="n">
        <v>148</v>
      </c>
      <c r="G27" s="251" t="n">
        <v>3</v>
      </c>
      <c r="H27" s="782" t="n">
        <v>151</v>
      </c>
      <c r="I27" s="250" t="n">
        <v>1579</v>
      </c>
      <c r="J27" s="251" t="n">
        <v>45</v>
      </c>
      <c r="K27" s="782" t="n">
        <v>1624</v>
      </c>
      <c r="L27" s="250" t="n">
        <v>57835.19</v>
      </c>
      <c r="M27" s="251" t="n">
        <v>1558.1</v>
      </c>
      <c r="N27" s="782" t="n">
        <v>59393.29</v>
      </c>
      <c r="O27" s="783" t="n">
        <v>10.6689189189189</v>
      </c>
      <c r="P27" s="784" t="n">
        <v>15</v>
      </c>
      <c r="Q27" s="785" t="n">
        <v>10.7549668874172</v>
      </c>
      <c r="R27" s="783" t="n">
        <v>36.6277327422419</v>
      </c>
      <c r="S27" s="784" t="n">
        <v>34.6244444444444</v>
      </c>
      <c r="T27" s="785" t="n">
        <v>36.5722229064039</v>
      </c>
    </row>
    <row r="28" customFormat="false" ht="12.75" hidden="false" customHeight="false" outlineLevel="0" collapsed="false">
      <c r="A28" s="768"/>
      <c r="B28" s="778" t="s">
        <v>944</v>
      </c>
      <c r="C28" s="779" t="s">
        <v>945</v>
      </c>
      <c r="D28" s="780" t="s">
        <v>946</v>
      </c>
      <c r="E28" s="781" t="n">
        <v>0</v>
      </c>
      <c r="F28" s="250" t="n">
        <v>0</v>
      </c>
      <c r="G28" s="251" t="n">
        <v>0</v>
      </c>
      <c r="H28" s="782" t="n">
        <v>0</v>
      </c>
      <c r="I28" s="250" t="n">
        <v>0</v>
      </c>
      <c r="J28" s="251" t="n">
        <v>0</v>
      </c>
      <c r="K28" s="782" t="n">
        <v>0</v>
      </c>
      <c r="L28" s="250" t="n">
        <v>0</v>
      </c>
      <c r="M28" s="251" t="n">
        <v>0</v>
      </c>
      <c r="N28" s="782" t="n">
        <v>0</v>
      </c>
      <c r="O28" s="783" t="n">
        <v>0</v>
      </c>
      <c r="P28" s="784" t="n">
        <v>0</v>
      </c>
      <c r="Q28" s="785" t="n">
        <v>0</v>
      </c>
      <c r="R28" s="783" t="n">
        <v>0</v>
      </c>
      <c r="S28" s="784" t="n">
        <v>0</v>
      </c>
      <c r="T28" s="785" t="n">
        <v>0</v>
      </c>
    </row>
    <row r="29" customFormat="false" ht="12.75" hidden="false" customHeight="false" outlineLevel="0" collapsed="false">
      <c r="A29" s="768"/>
      <c r="B29" s="778" t="s">
        <v>947</v>
      </c>
      <c r="C29" s="779" t="s">
        <v>948</v>
      </c>
      <c r="D29" s="780" t="s">
        <v>949</v>
      </c>
      <c r="E29" s="781" t="n">
        <v>132</v>
      </c>
      <c r="F29" s="250" t="n">
        <v>796</v>
      </c>
      <c r="G29" s="251" t="n">
        <v>5</v>
      </c>
      <c r="H29" s="782" t="n">
        <v>801</v>
      </c>
      <c r="I29" s="250" t="n">
        <v>9427</v>
      </c>
      <c r="J29" s="251" t="n">
        <v>52</v>
      </c>
      <c r="K29" s="782" t="n">
        <v>9479</v>
      </c>
      <c r="L29" s="250" t="n">
        <v>364308.56</v>
      </c>
      <c r="M29" s="251" t="n">
        <v>1601.77</v>
      </c>
      <c r="N29" s="782" t="n">
        <v>365910.33</v>
      </c>
      <c r="O29" s="783" t="n">
        <v>11.8429648241206</v>
      </c>
      <c r="P29" s="784" t="n">
        <v>10.4</v>
      </c>
      <c r="Q29" s="785" t="n">
        <v>11.8339575530587</v>
      </c>
      <c r="R29" s="783" t="n">
        <v>38.645227537923</v>
      </c>
      <c r="S29" s="784" t="n">
        <v>30.8032692307692</v>
      </c>
      <c r="T29" s="785" t="n">
        <v>38.6022080388226</v>
      </c>
    </row>
    <row r="30" customFormat="false" ht="12.75" hidden="false" customHeight="false" outlineLevel="0" collapsed="false">
      <c r="A30" s="768"/>
      <c r="B30" s="778" t="s">
        <v>950</v>
      </c>
      <c r="C30" s="779" t="s">
        <v>951</v>
      </c>
      <c r="D30" s="780" t="s">
        <v>952</v>
      </c>
      <c r="E30" s="781" t="n">
        <v>48</v>
      </c>
      <c r="F30" s="250" t="n">
        <v>198</v>
      </c>
      <c r="G30" s="251" t="n">
        <v>1</v>
      </c>
      <c r="H30" s="782" t="n">
        <v>199</v>
      </c>
      <c r="I30" s="250" t="n">
        <v>2327</v>
      </c>
      <c r="J30" s="251" t="n">
        <v>1</v>
      </c>
      <c r="K30" s="782" t="n">
        <v>2328</v>
      </c>
      <c r="L30" s="250" t="n">
        <v>104798.45</v>
      </c>
      <c r="M30" s="251" t="n">
        <v>44.06</v>
      </c>
      <c r="N30" s="782" t="n">
        <v>104842.51</v>
      </c>
      <c r="O30" s="783" t="n">
        <v>11.7525252525253</v>
      </c>
      <c r="P30" s="784" t="n">
        <v>1</v>
      </c>
      <c r="Q30" s="785" t="n">
        <v>11.6984924623116</v>
      </c>
      <c r="R30" s="783" t="n">
        <v>45.0358616244091</v>
      </c>
      <c r="S30" s="784" t="n">
        <v>44.06</v>
      </c>
      <c r="T30" s="785" t="n">
        <v>45.0354424398625</v>
      </c>
    </row>
    <row r="31" customFormat="false" ht="12.75" hidden="false" customHeight="false" outlineLevel="0" collapsed="false">
      <c r="A31" s="768"/>
      <c r="B31" s="778" t="s">
        <v>953</v>
      </c>
      <c r="C31" s="779" t="s">
        <v>954</v>
      </c>
      <c r="D31" s="780" t="s">
        <v>955</v>
      </c>
      <c r="E31" s="781" t="n">
        <v>49</v>
      </c>
      <c r="F31" s="250" t="n">
        <v>165</v>
      </c>
      <c r="G31" s="251" t="n">
        <v>1</v>
      </c>
      <c r="H31" s="782" t="n">
        <v>166</v>
      </c>
      <c r="I31" s="250" t="n">
        <v>1723</v>
      </c>
      <c r="J31" s="251" t="n">
        <v>12</v>
      </c>
      <c r="K31" s="782" t="n">
        <v>1735</v>
      </c>
      <c r="L31" s="250" t="n">
        <v>71104.19</v>
      </c>
      <c r="M31" s="251" t="n">
        <v>648</v>
      </c>
      <c r="N31" s="782" t="n">
        <v>71752.19</v>
      </c>
      <c r="O31" s="783" t="n">
        <v>10.4424242424242</v>
      </c>
      <c r="P31" s="784" t="n">
        <v>12</v>
      </c>
      <c r="Q31" s="785" t="n">
        <v>10.4518072289157</v>
      </c>
      <c r="R31" s="783" t="n">
        <v>41.2676668601277</v>
      </c>
      <c r="S31" s="784" t="n">
        <v>54</v>
      </c>
      <c r="T31" s="785" t="n">
        <v>41.3557291066282</v>
      </c>
    </row>
    <row r="32" customFormat="false" ht="12.75" hidden="false" customHeight="false" outlineLevel="0" collapsed="false">
      <c r="A32" s="768"/>
      <c r="B32" s="778" t="s">
        <v>956</v>
      </c>
      <c r="C32" s="779" t="s">
        <v>957</v>
      </c>
      <c r="D32" s="780" t="s">
        <v>958</v>
      </c>
      <c r="E32" s="781" t="n">
        <v>180</v>
      </c>
      <c r="F32" s="250" t="n">
        <v>1274</v>
      </c>
      <c r="G32" s="251" t="n">
        <v>8</v>
      </c>
      <c r="H32" s="782" t="n">
        <v>1282</v>
      </c>
      <c r="I32" s="250" t="n">
        <v>15484</v>
      </c>
      <c r="J32" s="251" t="n">
        <v>135</v>
      </c>
      <c r="K32" s="782" t="n">
        <v>15619</v>
      </c>
      <c r="L32" s="250" t="n">
        <v>750191.2</v>
      </c>
      <c r="M32" s="251" t="n">
        <v>6726.28</v>
      </c>
      <c r="N32" s="782" t="n">
        <v>756917.48</v>
      </c>
      <c r="O32" s="783" t="n">
        <v>12.1538461538462</v>
      </c>
      <c r="P32" s="784" t="n">
        <v>16.875</v>
      </c>
      <c r="Q32" s="785" t="n">
        <v>12.1833073322933</v>
      </c>
      <c r="R32" s="783" t="n">
        <v>48.4494445879618</v>
      </c>
      <c r="S32" s="784" t="n">
        <v>49.8242962962963</v>
      </c>
      <c r="T32" s="785" t="n">
        <v>48.4613278699021</v>
      </c>
    </row>
    <row r="33" customFormat="false" ht="12.75" hidden="false" customHeight="false" outlineLevel="0" collapsed="false">
      <c r="A33" s="768"/>
      <c r="B33" s="778" t="s">
        <v>959</v>
      </c>
      <c r="C33" s="779" t="s">
        <v>960</v>
      </c>
      <c r="D33" s="780" t="s">
        <v>961</v>
      </c>
      <c r="E33" s="781" t="n">
        <v>0</v>
      </c>
      <c r="F33" s="250" t="n">
        <v>0</v>
      </c>
      <c r="G33" s="251" t="n">
        <v>0</v>
      </c>
      <c r="H33" s="782" t="n">
        <v>0</v>
      </c>
      <c r="I33" s="250" t="n">
        <v>0</v>
      </c>
      <c r="J33" s="251" t="n">
        <v>0</v>
      </c>
      <c r="K33" s="782" t="n">
        <v>0</v>
      </c>
      <c r="L33" s="250" t="n">
        <v>0</v>
      </c>
      <c r="M33" s="251" t="n">
        <v>0</v>
      </c>
      <c r="N33" s="782" t="n">
        <v>0</v>
      </c>
      <c r="O33" s="783" t="n">
        <v>0</v>
      </c>
      <c r="P33" s="784" t="n">
        <v>0</v>
      </c>
      <c r="Q33" s="785" t="n">
        <v>0</v>
      </c>
      <c r="R33" s="783" t="n">
        <v>0</v>
      </c>
      <c r="S33" s="784" t="n">
        <v>0</v>
      </c>
      <c r="T33" s="785" t="n">
        <v>0</v>
      </c>
    </row>
    <row r="34" customFormat="false" ht="12.75" hidden="false" customHeight="false" outlineLevel="0" collapsed="false">
      <c r="A34" s="768"/>
      <c r="B34" s="778" t="s">
        <v>962</v>
      </c>
      <c r="C34" s="779" t="s">
        <v>963</v>
      </c>
      <c r="D34" s="780" t="s">
        <v>964</v>
      </c>
      <c r="E34" s="781" t="n">
        <v>48</v>
      </c>
      <c r="F34" s="250" t="n">
        <v>281</v>
      </c>
      <c r="G34" s="251" t="n">
        <v>1</v>
      </c>
      <c r="H34" s="782" t="n">
        <v>282</v>
      </c>
      <c r="I34" s="250" t="n">
        <v>3342</v>
      </c>
      <c r="J34" s="251" t="n">
        <v>8</v>
      </c>
      <c r="K34" s="782" t="n">
        <v>3350</v>
      </c>
      <c r="L34" s="250" t="n">
        <v>137273.46</v>
      </c>
      <c r="M34" s="251" t="n">
        <v>243.92</v>
      </c>
      <c r="N34" s="782" t="n">
        <v>137517.38</v>
      </c>
      <c r="O34" s="783" t="n">
        <v>11.8932384341637</v>
      </c>
      <c r="P34" s="784" t="n">
        <v>8</v>
      </c>
      <c r="Q34" s="785" t="n">
        <v>11.8794326241135</v>
      </c>
      <c r="R34" s="783" t="n">
        <v>41.0752423698384</v>
      </c>
      <c r="S34" s="784" t="n">
        <v>30.49</v>
      </c>
      <c r="T34" s="785" t="n">
        <v>41.0499641791045</v>
      </c>
    </row>
    <row r="35" customFormat="false" ht="12.75" hidden="false" customHeight="false" outlineLevel="0" collapsed="false">
      <c r="A35" s="768"/>
      <c r="B35" s="778" t="s">
        <v>965</v>
      </c>
      <c r="C35" s="779" t="s">
        <v>966</v>
      </c>
      <c r="D35" s="780" t="s">
        <v>967</v>
      </c>
      <c r="E35" s="781" t="n">
        <v>92</v>
      </c>
      <c r="F35" s="250" t="n">
        <v>518</v>
      </c>
      <c r="G35" s="251" t="n">
        <v>2</v>
      </c>
      <c r="H35" s="782" t="n">
        <v>520</v>
      </c>
      <c r="I35" s="250" t="n">
        <v>5881</v>
      </c>
      <c r="J35" s="251" t="n">
        <v>22</v>
      </c>
      <c r="K35" s="782" t="n">
        <v>5903</v>
      </c>
      <c r="L35" s="250" t="n">
        <v>246605.02</v>
      </c>
      <c r="M35" s="251" t="n">
        <v>716.76</v>
      </c>
      <c r="N35" s="782" t="n">
        <v>247321.78</v>
      </c>
      <c r="O35" s="783" t="n">
        <v>11.3532818532819</v>
      </c>
      <c r="P35" s="784" t="n">
        <v>11</v>
      </c>
      <c r="Q35" s="785" t="n">
        <v>11.3519230769231</v>
      </c>
      <c r="R35" s="783" t="n">
        <v>41.9324978745111</v>
      </c>
      <c r="S35" s="784" t="n">
        <v>32.58</v>
      </c>
      <c r="T35" s="785" t="n">
        <v>41.8976418770117</v>
      </c>
    </row>
    <row r="36" customFormat="false" ht="13.5" hidden="false" customHeight="false" outlineLevel="0" collapsed="false">
      <c r="A36" s="768"/>
      <c r="B36" s="778" t="s">
        <v>968</v>
      </c>
      <c r="C36" s="779" t="s">
        <v>969</v>
      </c>
      <c r="D36" s="780" t="s">
        <v>970</v>
      </c>
      <c r="E36" s="781" t="n">
        <v>129</v>
      </c>
      <c r="F36" s="250" t="n">
        <v>881</v>
      </c>
      <c r="G36" s="251" t="n">
        <v>7</v>
      </c>
      <c r="H36" s="782" t="n">
        <v>888</v>
      </c>
      <c r="I36" s="250" t="n">
        <v>9393</v>
      </c>
      <c r="J36" s="251" t="n">
        <v>83</v>
      </c>
      <c r="K36" s="782" t="n">
        <v>9476</v>
      </c>
      <c r="L36" s="250" t="n">
        <v>402045.86</v>
      </c>
      <c r="M36" s="251" t="n">
        <v>4629.34</v>
      </c>
      <c r="N36" s="782" t="n">
        <v>406675.2</v>
      </c>
      <c r="O36" s="783" t="n">
        <v>10.6617480136209</v>
      </c>
      <c r="P36" s="784" t="n">
        <v>11.8571428571429</v>
      </c>
      <c r="Q36" s="785" t="n">
        <v>10.6711711711712</v>
      </c>
      <c r="R36" s="783" t="n">
        <v>42.8027105291175</v>
      </c>
      <c r="S36" s="784" t="n">
        <v>55.7751807228916</v>
      </c>
      <c r="T36" s="785" t="n">
        <v>42.9163360067539</v>
      </c>
    </row>
    <row r="37" customFormat="false" ht="66.75" hidden="false" customHeight="true" outlineLevel="0" collapsed="false">
      <c r="A37" s="788"/>
      <c r="B37" s="757" t="s">
        <v>878</v>
      </c>
      <c r="C37" s="758" t="s">
        <v>879</v>
      </c>
      <c r="D37" s="758"/>
      <c r="E37" s="759" t="s">
        <v>880</v>
      </c>
      <c r="F37" s="758" t="s">
        <v>881</v>
      </c>
      <c r="G37" s="758"/>
      <c r="H37" s="758"/>
      <c r="I37" s="758" t="s">
        <v>391</v>
      </c>
      <c r="J37" s="758"/>
      <c r="K37" s="758"/>
      <c r="L37" s="758" t="s">
        <v>392</v>
      </c>
      <c r="M37" s="758"/>
      <c r="N37" s="758"/>
      <c r="O37" s="760" t="s">
        <v>882</v>
      </c>
      <c r="P37" s="760"/>
      <c r="Q37" s="760"/>
      <c r="R37" s="760" t="s">
        <v>883</v>
      </c>
      <c r="S37" s="760"/>
      <c r="T37" s="760"/>
    </row>
    <row r="38" customFormat="false" ht="53.25" hidden="false" customHeight="false" outlineLevel="0" collapsed="false">
      <c r="A38" s="789"/>
      <c r="B38" s="761" t="s">
        <v>884</v>
      </c>
      <c r="C38" s="758"/>
      <c r="D38" s="758"/>
      <c r="E38" s="762" t="s">
        <v>885</v>
      </c>
      <c r="F38" s="763" t="s">
        <v>886</v>
      </c>
      <c r="G38" s="764" t="s">
        <v>887</v>
      </c>
      <c r="H38" s="765" t="s">
        <v>360</v>
      </c>
      <c r="I38" s="766" t="s">
        <v>394</v>
      </c>
      <c r="J38" s="766" t="s">
        <v>395</v>
      </c>
      <c r="K38" s="758" t="s">
        <v>50</v>
      </c>
      <c r="L38" s="766" t="s">
        <v>394</v>
      </c>
      <c r="M38" s="766" t="s">
        <v>395</v>
      </c>
      <c r="N38" s="758" t="s">
        <v>50</v>
      </c>
      <c r="O38" s="767" t="s">
        <v>886</v>
      </c>
      <c r="P38" s="764" t="s">
        <v>887</v>
      </c>
      <c r="Q38" s="765" t="s">
        <v>360</v>
      </c>
      <c r="R38" s="767" t="s">
        <v>886</v>
      </c>
      <c r="S38" s="764" t="s">
        <v>887</v>
      </c>
      <c r="T38" s="765" t="s">
        <v>360</v>
      </c>
    </row>
    <row r="39" customFormat="false" ht="12.75" hidden="false" customHeight="false" outlineLevel="0" collapsed="false">
      <c r="A39" s="768"/>
      <c r="B39" s="778" t="s">
        <v>971</v>
      </c>
      <c r="C39" s="779" t="s">
        <v>972</v>
      </c>
      <c r="D39" s="780" t="s">
        <v>973</v>
      </c>
      <c r="E39" s="781" t="n">
        <v>72</v>
      </c>
      <c r="F39" s="250" t="n">
        <v>327</v>
      </c>
      <c r="G39" s="251" t="n">
        <v>2</v>
      </c>
      <c r="H39" s="782" t="n">
        <v>329</v>
      </c>
      <c r="I39" s="250" t="n">
        <v>3296</v>
      </c>
      <c r="J39" s="251" t="n">
        <v>33</v>
      </c>
      <c r="K39" s="782" t="n">
        <v>3329</v>
      </c>
      <c r="L39" s="250" t="n">
        <v>125194.19</v>
      </c>
      <c r="M39" s="251" t="n">
        <v>1272</v>
      </c>
      <c r="N39" s="782" t="n">
        <v>126466.19</v>
      </c>
      <c r="O39" s="783" t="n">
        <v>10.0795107033639</v>
      </c>
      <c r="P39" s="784" t="n">
        <v>16.5</v>
      </c>
      <c r="Q39" s="785" t="n">
        <v>10.1185410334347</v>
      </c>
      <c r="R39" s="783" t="n">
        <v>37.9836741504855</v>
      </c>
      <c r="S39" s="784" t="n">
        <v>38.5454545454546</v>
      </c>
      <c r="T39" s="785" t="n">
        <v>37.9892430159207</v>
      </c>
    </row>
    <row r="40" customFormat="false" ht="12.75" hidden="false" customHeight="false" outlineLevel="0" collapsed="false">
      <c r="A40" s="768"/>
      <c r="B40" s="778" t="s">
        <v>974</v>
      </c>
      <c r="C40" s="779" t="s">
        <v>975</v>
      </c>
      <c r="D40" s="780" t="s">
        <v>976</v>
      </c>
      <c r="E40" s="781" t="n">
        <v>39</v>
      </c>
      <c r="F40" s="250" t="n">
        <v>129</v>
      </c>
      <c r="G40" s="251" t="n">
        <v>0</v>
      </c>
      <c r="H40" s="782" t="n">
        <v>129</v>
      </c>
      <c r="I40" s="250" t="n">
        <v>1341</v>
      </c>
      <c r="J40" s="251" t="n">
        <v>0</v>
      </c>
      <c r="K40" s="782" t="n">
        <v>1341</v>
      </c>
      <c r="L40" s="250" t="n">
        <v>53752.63</v>
      </c>
      <c r="M40" s="251" t="n">
        <v>0</v>
      </c>
      <c r="N40" s="782" t="n">
        <v>53752.63</v>
      </c>
      <c r="O40" s="783" t="n">
        <v>10.3953488372093</v>
      </c>
      <c r="P40" s="784" t="n">
        <v>0</v>
      </c>
      <c r="Q40" s="785" t="n">
        <v>10.3953488372093</v>
      </c>
      <c r="R40" s="783" t="n">
        <v>40.0839895600298</v>
      </c>
      <c r="S40" s="784" t="n">
        <v>0</v>
      </c>
      <c r="T40" s="785" t="n">
        <v>40.0839895600298</v>
      </c>
    </row>
    <row r="41" customFormat="false" ht="12.75" hidden="false" customHeight="false" outlineLevel="0" collapsed="false">
      <c r="A41" s="768"/>
      <c r="B41" s="778" t="s">
        <v>977</v>
      </c>
      <c r="C41" s="779" t="s">
        <v>978</v>
      </c>
      <c r="D41" s="780" t="s">
        <v>979</v>
      </c>
      <c r="E41" s="781" t="n">
        <v>114</v>
      </c>
      <c r="F41" s="250" t="n">
        <v>331</v>
      </c>
      <c r="G41" s="251" t="n">
        <v>5</v>
      </c>
      <c r="H41" s="782" t="n">
        <v>336</v>
      </c>
      <c r="I41" s="250" t="n">
        <v>3745</v>
      </c>
      <c r="J41" s="251" t="n">
        <v>64</v>
      </c>
      <c r="K41" s="782" t="n">
        <v>3809</v>
      </c>
      <c r="L41" s="250" t="n">
        <v>136704.85</v>
      </c>
      <c r="M41" s="251" t="n">
        <v>2083.52</v>
      </c>
      <c r="N41" s="782" t="n">
        <v>138788.37</v>
      </c>
      <c r="O41" s="783" t="n">
        <v>11.3141993957704</v>
      </c>
      <c r="P41" s="784" t="n">
        <v>12.8</v>
      </c>
      <c r="Q41" s="785" t="n">
        <v>11.3363095238095</v>
      </c>
      <c r="R41" s="783" t="n">
        <v>36.5032977303071</v>
      </c>
      <c r="S41" s="784" t="n">
        <v>32.555</v>
      </c>
      <c r="T41" s="785" t="n">
        <v>36.4369572066159</v>
      </c>
    </row>
    <row r="42" customFormat="false" ht="12.75" hidden="false" customHeight="false" outlineLevel="0" collapsed="false">
      <c r="A42" s="768"/>
      <c r="B42" s="778" t="s">
        <v>980</v>
      </c>
      <c r="C42" s="779" t="s">
        <v>981</v>
      </c>
      <c r="D42" s="790" t="s">
        <v>982</v>
      </c>
      <c r="E42" s="781" t="n">
        <v>144</v>
      </c>
      <c r="F42" s="250" t="n">
        <v>872</v>
      </c>
      <c r="G42" s="251" t="n">
        <v>8</v>
      </c>
      <c r="H42" s="782" t="n">
        <v>880</v>
      </c>
      <c r="I42" s="250" t="n">
        <v>10610</v>
      </c>
      <c r="J42" s="251" t="n">
        <v>112</v>
      </c>
      <c r="K42" s="782" t="n">
        <v>10722</v>
      </c>
      <c r="L42" s="250" t="n">
        <v>464765.24</v>
      </c>
      <c r="M42" s="251" t="n">
        <v>4554.53</v>
      </c>
      <c r="N42" s="782" t="n">
        <v>469319.77</v>
      </c>
      <c r="O42" s="783" t="n">
        <v>12.1674311926606</v>
      </c>
      <c r="P42" s="784" t="n">
        <v>14</v>
      </c>
      <c r="Q42" s="785" t="n">
        <v>12.1840909090909</v>
      </c>
      <c r="R42" s="783" t="n">
        <v>43.804452403393</v>
      </c>
      <c r="S42" s="784" t="n">
        <v>40.6654464285714</v>
      </c>
      <c r="T42" s="785" t="n">
        <v>43.7716629360194</v>
      </c>
    </row>
    <row r="43" customFormat="false" ht="12.75" hidden="false" customHeight="false" outlineLevel="0" collapsed="false">
      <c r="A43" s="768"/>
      <c r="B43" s="778" t="s">
        <v>983</v>
      </c>
      <c r="C43" s="791" t="s">
        <v>984</v>
      </c>
      <c r="D43" s="792" t="s">
        <v>985</v>
      </c>
      <c r="E43" s="781" t="n">
        <v>6</v>
      </c>
      <c r="F43" s="250" t="n">
        <v>30</v>
      </c>
      <c r="G43" s="251" t="n">
        <v>0</v>
      </c>
      <c r="H43" s="782" t="n">
        <v>30</v>
      </c>
      <c r="I43" s="250" t="n">
        <v>313</v>
      </c>
      <c r="J43" s="251" t="n">
        <v>0</v>
      </c>
      <c r="K43" s="782" t="n">
        <v>313</v>
      </c>
      <c r="L43" s="250" t="n">
        <v>11935.47</v>
      </c>
      <c r="M43" s="251" t="n">
        <v>0</v>
      </c>
      <c r="N43" s="782" t="n">
        <v>11935.47</v>
      </c>
      <c r="O43" s="783" t="n">
        <v>10.4333333333333</v>
      </c>
      <c r="P43" s="784" t="n">
        <v>0</v>
      </c>
      <c r="Q43" s="785" t="n">
        <v>10.4333333333333</v>
      </c>
      <c r="R43" s="783" t="n">
        <v>38.1324920127795</v>
      </c>
      <c r="S43" s="784" t="n">
        <v>0</v>
      </c>
      <c r="T43" s="785" t="n">
        <v>38.1324920127795</v>
      </c>
    </row>
    <row r="44" customFormat="false" ht="12.75" hidden="false" customHeight="false" outlineLevel="0" collapsed="false">
      <c r="A44" s="768"/>
      <c r="B44" s="778" t="s">
        <v>986</v>
      </c>
      <c r="C44" s="779" t="s">
        <v>987</v>
      </c>
      <c r="D44" s="793" t="s">
        <v>988</v>
      </c>
      <c r="E44" s="781" t="n">
        <v>0</v>
      </c>
      <c r="F44" s="250" t="n">
        <v>0</v>
      </c>
      <c r="G44" s="251" t="n">
        <v>0</v>
      </c>
      <c r="H44" s="782" t="n">
        <v>0</v>
      </c>
      <c r="I44" s="250" t="n">
        <v>0</v>
      </c>
      <c r="J44" s="251" t="n">
        <v>0</v>
      </c>
      <c r="K44" s="782" t="n">
        <v>0</v>
      </c>
      <c r="L44" s="250" t="n">
        <v>0</v>
      </c>
      <c r="M44" s="251" t="n">
        <v>0</v>
      </c>
      <c r="N44" s="782" t="n">
        <v>0</v>
      </c>
      <c r="O44" s="783" t="n">
        <v>0</v>
      </c>
      <c r="P44" s="784" t="n">
        <v>0</v>
      </c>
      <c r="Q44" s="785" t="n">
        <v>0</v>
      </c>
      <c r="R44" s="783" t="n">
        <v>0</v>
      </c>
      <c r="S44" s="784" t="n">
        <v>0</v>
      </c>
      <c r="T44" s="785" t="n">
        <v>0</v>
      </c>
    </row>
    <row r="45" customFormat="false" ht="12.75" hidden="false" customHeight="false" outlineLevel="0" collapsed="false">
      <c r="A45" s="768"/>
      <c r="B45" s="778" t="s">
        <v>989</v>
      </c>
      <c r="C45" s="779" t="s">
        <v>990</v>
      </c>
      <c r="D45" s="793" t="s">
        <v>991</v>
      </c>
      <c r="E45" s="781" t="n">
        <v>0</v>
      </c>
      <c r="F45" s="250" t="n">
        <v>0</v>
      </c>
      <c r="G45" s="251" t="n">
        <v>0</v>
      </c>
      <c r="H45" s="782" t="n">
        <v>0</v>
      </c>
      <c r="I45" s="250" t="n">
        <v>0</v>
      </c>
      <c r="J45" s="251" t="n">
        <v>0</v>
      </c>
      <c r="K45" s="782" t="n">
        <v>0</v>
      </c>
      <c r="L45" s="250" t="n">
        <v>0</v>
      </c>
      <c r="M45" s="251" t="n">
        <v>0</v>
      </c>
      <c r="N45" s="782" t="n">
        <v>0</v>
      </c>
      <c r="O45" s="783" t="n">
        <v>0</v>
      </c>
      <c r="P45" s="784" t="n">
        <v>0</v>
      </c>
      <c r="Q45" s="785" t="n">
        <v>0</v>
      </c>
      <c r="R45" s="783" t="n">
        <v>0</v>
      </c>
      <c r="S45" s="784" t="n">
        <v>0</v>
      </c>
      <c r="T45" s="785" t="n">
        <v>0</v>
      </c>
    </row>
    <row r="46" customFormat="false" ht="13.5" hidden="false" customHeight="false" outlineLevel="0" collapsed="false">
      <c r="A46" s="768"/>
      <c r="B46" s="794" t="s">
        <v>992</v>
      </c>
      <c r="C46" s="795" t="s">
        <v>993</v>
      </c>
      <c r="D46" s="796" t="s">
        <v>994</v>
      </c>
      <c r="E46" s="797" t="n">
        <v>287</v>
      </c>
      <c r="F46" s="798" t="n">
        <v>1717</v>
      </c>
      <c r="G46" s="799" t="n">
        <v>11</v>
      </c>
      <c r="H46" s="800" t="n">
        <v>1728</v>
      </c>
      <c r="I46" s="798" t="n">
        <v>21187</v>
      </c>
      <c r="J46" s="799" t="n">
        <v>134</v>
      </c>
      <c r="K46" s="800" t="n">
        <v>21321</v>
      </c>
      <c r="L46" s="798" t="n">
        <v>920662.319999999</v>
      </c>
      <c r="M46" s="799" t="n">
        <v>6129.83</v>
      </c>
      <c r="N46" s="800" t="n">
        <v>926792.149999999</v>
      </c>
      <c r="O46" s="801" t="n">
        <v>12.3395457192778</v>
      </c>
      <c r="P46" s="802" t="n">
        <v>12.1818181818182</v>
      </c>
      <c r="Q46" s="803" t="n">
        <v>12.3385416666667</v>
      </c>
      <c r="R46" s="801" t="n">
        <v>43.454114315382</v>
      </c>
      <c r="S46" s="802" t="n">
        <v>45.745</v>
      </c>
      <c r="T46" s="803" t="n">
        <v>43.4685122649031</v>
      </c>
    </row>
    <row r="47" customFormat="false" ht="13.5" hidden="false" customHeight="false" outlineLevel="0" collapsed="false">
      <c r="A47" s="804"/>
      <c r="B47" s="805" t="s">
        <v>995</v>
      </c>
      <c r="C47" s="806"/>
      <c r="D47" s="807" t="s">
        <v>996</v>
      </c>
      <c r="E47" s="808" t="n">
        <v>2754</v>
      </c>
      <c r="F47" s="808" t="n">
        <v>15023</v>
      </c>
      <c r="G47" s="809" t="n">
        <v>128</v>
      </c>
      <c r="H47" s="810" t="n">
        <v>15151</v>
      </c>
      <c r="I47" s="808" t="n">
        <v>175240</v>
      </c>
      <c r="J47" s="808" t="n">
        <v>1550</v>
      </c>
      <c r="K47" s="808" t="n">
        <v>176790</v>
      </c>
      <c r="L47" s="808" t="n">
        <v>7470447.65</v>
      </c>
      <c r="M47" s="808" t="n">
        <v>61951.66</v>
      </c>
      <c r="N47" s="808" t="n">
        <v>7532399.31</v>
      </c>
      <c r="O47" s="811" t="n">
        <v>11.6647806696399</v>
      </c>
      <c r="P47" s="812" t="n">
        <v>12.109375</v>
      </c>
      <c r="Q47" s="813" t="n">
        <v>11.6685367302488</v>
      </c>
      <c r="R47" s="811" t="n">
        <v>42.6298085482767</v>
      </c>
      <c r="S47" s="814" t="n">
        <v>39.9688129032258</v>
      </c>
      <c r="T47" s="813" t="n">
        <v>42.6064783641609</v>
      </c>
    </row>
    <row r="48" customFormat="false" ht="12.75" hidden="false" customHeight="false" outlineLevel="0" collapsed="false">
      <c r="A48" s="768"/>
      <c r="B48" s="815" t="s">
        <v>997</v>
      </c>
      <c r="C48" s="816" t="s">
        <v>998</v>
      </c>
      <c r="D48" s="793" t="s">
        <v>999</v>
      </c>
      <c r="E48" s="817" t="n">
        <v>85</v>
      </c>
      <c r="F48" s="818" t="n">
        <v>288</v>
      </c>
      <c r="G48" s="245" t="n">
        <v>1</v>
      </c>
      <c r="H48" s="819" t="n">
        <v>289</v>
      </c>
      <c r="I48" s="818" t="n">
        <v>3403</v>
      </c>
      <c r="J48" s="245" t="n">
        <v>18</v>
      </c>
      <c r="K48" s="819" t="n">
        <v>3421</v>
      </c>
      <c r="L48" s="818" t="n">
        <v>136708.06</v>
      </c>
      <c r="M48" s="245" t="n">
        <v>1107</v>
      </c>
      <c r="N48" s="819" t="n">
        <v>137815.06</v>
      </c>
      <c r="O48" s="820" t="n">
        <v>11.8159722222222</v>
      </c>
      <c r="P48" s="821" t="n">
        <v>18</v>
      </c>
      <c r="Q48" s="822" t="n">
        <v>11.8373702422145</v>
      </c>
      <c r="R48" s="820" t="n">
        <v>40.1728063473406</v>
      </c>
      <c r="S48" s="821" t="n">
        <v>61.5</v>
      </c>
      <c r="T48" s="822" t="n">
        <v>40.2850219234142</v>
      </c>
    </row>
    <row r="49" customFormat="false" ht="12.75" hidden="false" customHeight="false" outlineLevel="0" collapsed="false">
      <c r="A49" s="768"/>
      <c r="B49" s="778" t="s">
        <v>1000</v>
      </c>
      <c r="C49" s="779" t="s">
        <v>1001</v>
      </c>
      <c r="D49" s="823" t="s">
        <v>1002</v>
      </c>
      <c r="E49" s="781" t="n">
        <v>0</v>
      </c>
      <c r="F49" s="250" t="n">
        <v>0</v>
      </c>
      <c r="G49" s="251" t="n">
        <v>0</v>
      </c>
      <c r="H49" s="782" t="n">
        <v>0</v>
      </c>
      <c r="I49" s="250" t="n">
        <v>0</v>
      </c>
      <c r="J49" s="251" t="n">
        <v>0</v>
      </c>
      <c r="K49" s="782" t="n">
        <v>0</v>
      </c>
      <c r="L49" s="250" t="n">
        <v>0</v>
      </c>
      <c r="M49" s="251" t="n">
        <v>0</v>
      </c>
      <c r="N49" s="782" t="n">
        <v>0</v>
      </c>
      <c r="O49" s="783" t="n">
        <v>0</v>
      </c>
      <c r="P49" s="784" t="n">
        <v>0</v>
      </c>
      <c r="Q49" s="785" t="n">
        <v>0</v>
      </c>
      <c r="R49" s="783" t="n">
        <v>0</v>
      </c>
      <c r="S49" s="784" t="n">
        <v>0</v>
      </c>
      <c r="T49" s="785" t="n">
        <v>0</v>
      </c>
    </row>
    <row r="50" customFormat="false" ht="12.75" hidden="false" customHeight="false" outlineLevel="0" collapsed="false">
      <c r="A50" s="768"/>
      <c r="B50" s="778" t="s">
        <v>1003</v>
      </c>
      <c r="C50" s="779" t="s">
        <v>1004</v>
      </c>
      <c r="D50" s="823" t="s">
        <v>1005</v>
      </c>
      <c r="E50" s="781" t="n">
        <v>0</v>
      </c>
      <c r="F50" s="250" t="n">
        <v>0</v>
      </c>
      <c r="G50" s="251" t="n">
        <v>0</v>
      </c>
      <c r="H50" s="782" t="n">
        <v>0</v>
      </c>
      <c r="I50" s="250" t="n">
        <v>0</v>
      </c>
      <c r="J50" s="251" t="n">
        <v>0</v>
      </c>
      <c r="K50" s="782" t="n">
        <v>0</v>
      </c>
      <c r="L50" s="250" t="n">
        <v>0</v>
      </c>
      <c r="M50" s="251" t="n">
        <v>0</v>
      </c>
      <c r="N50" s="782" t="n">
        <v>0</v>
      </c>
      <c r="O50" s="783" t="n">
        <v>0</v>
      </c>
      <c r="P50" s="784" t="n">
        <v>0</v>
      </c>
      <c r="Q50" s="785" t="n">
        <v>0</v>
      </c>
      <c r="R50" s="783" t="n">
        <v>0</v>
      </c>
      <c r="S50" s="784" t="n">
        <v>0</v>
      </c>
      <c r="T50" s="785" t="n">
        <v>0</v>
      </c>
    </row>
    <row r="51" customFormat="false" ht="12.75" hidden="false" customHeight="false" outlineLevel="0" collapsed="false">
      <c r="A51" s="768"/>
      <c r="B51" s="778" t="s">
        <v>1006</v>
      </c>
      <c r="C51" s="779" t="s">
        <v>1007</v>
      </c>
      <c r="D51" s="823" t="s">
        <v>1008</v>
      </c>
      <c r="E51" s="781" t="n">
        <v>0</v>
      </c>
      <c r="F51" s="250" t="n">
        <v>0</v>
      </c>
      <c r="G51" s="251" t="n">
        <v>0</v>
      </c>
      <c r="H51" s="782" t="n">
        <v>0</v>
      </c>
      <c r="I51" s="250" t="n">
        <v>0</v>
      </c>
      <c r="J51" s="251" t="n">
        <v>0</v>
      </c>
      <c r="K51" s="782" t="n">
        <v>0</v>
      </c>
      <c r="L51" s="250" t="n">
        <v>0</v>
      </c>
      <c r="M51" s="251" t="n">
        <v>0</v>
      </c>
      <c r="N51" s="782" t="n">
        <v>0</v>
      </c>
      <c r="O51" s="783" t="n">
        <v>0</v>
      </c>
      <c r="P51" s="784" t="n">
        <v>0</v>
      </c>
      <c r="Q51" s="785" t="n">
        <v>0</v>
      </c>
      <c r="R51" s="783" t="n">
        <v>0</v>
      </c>
      <c r="S51" s="784" t="n">
        <v>0</v>
      </c>
      <c r="T51" s="785" t="n">
        <v>0</v>
      </c>
    </row>
    <row r="52" customFormat="false" ht="12.75" hidden="false" customHeight="false" outlineLevel="0" collapsed="false">
      <c r="A52" s="768"/>
      <c r="B52" s="778" t="s">
        <v>1009</v>
      </c>
      <c r="C52" s="779" t="s">
        <v>1010</v>
      </c>
      <c r="D52" s="823" t="s">
        <v>1011</v>
      </c>
      <c r="E52" s="781" t="n">
        <v>0</v>
      </c>
      <c r="F52" s="250" t="n">
        <v>0</v>
      </c>
      <c r="G52" s="251" t="n">
        <v>0</v>
      </c>
      <c r="H52" s="782" t="n">
        <v>0</v>
      </c>
      <c r="I52" s="250" t="n">
        <v>0</v>
      </c>
      <c r="J52" s="251" t="n">
        <v>0</v>
      </c>
      <c r="K52" s="782" t="n">
        <v>0</v>
      </c>
      <c r="L52" s="250" t="n">
        <v>0</v>
      </c>
      <c r="M52" s="251" t="n">
        <v>0</v>
      </c>
      <c r="N52" s="782" t="n">
        <v>0</v>
      </c>
      <c r="O52" s="783" t="n">
        <v>0</v>
      </c>
      <c r="P52" s="784" t="n">
        <v>0</v>
      </c>
      <c r="Q52" s="785" t="n">
        <v>0</v>
      </c>
      <c r="R52" s="783" t="n">
        <v>0</v>
      </c>
      <c r="S52" s="784" t="n">
        <v>0</v>
      </c>
      <c r="T52" s="785" t="n">
        <v>0</v>
      </c>
    </row>
    <row r="53" customFormat="false" ht="12.75" hidden="false" customHeight="false" outlineLevel="0" collapsed="false">
      <c r="A53" s="768"/>
      <c r="B53" s="778" t="s">
        <v>1012</v>
      </c>
      <c r="C53" s="779" t="s">
        <v>1013</v>
      </c>
      <c r="D53" s="823" t="s">
        <v>1014</v>
      </c>
      <c r="E53" s="781" t="n">
        <v>21</v>
      </c>
      <c r="F53" s="250" t="n">
        <v>82</v>
      </c>
      <c r="G53" s="251" t="n">
        <v>2</v>
      </c>
      <c r="H53" s="782" t="n">
        <v>84</v>
      </c>
      <c r="I53" s="250" t="n">
        <v>1003</v>
      </c>
      <c r="J53" s="251" t="n">
        <v>8</v>
      </c>
      <c r="K53" s="782" t="n">
        <v>1011</v>
      </c>
      <c r="L53" s="250" t="n">
        <v>47798.02</v>
      </c>
      <c r="M53" s="251" t="n">
        <v>299.41</v>
      </c>
      <c r="N53" s="782" t="n">
        <v>48097.43</v>
      </c>
      <c r="O53" s="783" t="n">
        <v>12.2317073170732</v>
      </c>
      <c r="P53" s="784" t="n">
        <v>4</v>
      </c>
      <c r="Q53" s="785" t="n">
        <v>12.0357142857143</v>
      </c>
      <c r="R53" s="783" t="n">
        <v>47.6550548354935</v>
      </c>
      <c r="S53" s="784" t="n">
        <v>37.42625</v>
      </c>
      <c r="T53" s="785" t="n">
        <v>47.5741147378833</v>
      </c>
    </row>
    <row r="54" customFormat="false" ht="12.75" hidden="false" customHeight="false" outlineLevel="0" collapsed="false">
      <c r="A54" s="768"/>
      <c r="B54" s="778" t="s">
        <v>1015</v>
      </c>
      <c r="C54" s="779" t="s">
        <v>1016</v>
      </c>
      <c r="D54" s="823" t="s">
        <v>1017</v>
      </c>
      <c r="E54" s="781" t="n">
        <v>67</v>
      </c>
      <c r="F54" s="250" t="n">
        <v>161</v>
      </c>
      <c r="G54" s="251" t="n">
        <v>3</v>
      </c>
      <c r="H54" s="782" t="n">
        <v>164</v>
      </c>
      <c r="I54" s="250" t="n">
        <v>1764</v>
      </c>
      <c r="J54" s="251" t="n">
        <v>56</v>
      </c>
      <c r="K54" s="782" t="n">
        <v>1820</v>
      </c>
      <c r="L54" s="250" t="n">
        <v>66320.2</v>
      </c>
      <c r="M54" s="251" t="n">
        <v>2816.96</v>
      </c>
      <c r="N54" s="782" t="n">
        <v>69137.16</v>
      </c>
      <c r="O54" s="783" t="n">
        <v>10.9565217391304</v>
      </c>
      <c r="P54" s="784" t="n">
        <v>18.6666666666667</v>
      </c>
      <c r="Q54" s="785" t="n">
        <v>11.0975609756098</v>
      </c>
      <c r="R54" s="783" t="n">
        <v>37.596485260771</v>
      </c>
      <c r="S54" s="784" t="n">
        <v>50.3028571428571</v>
      </c>
      <c r="T54" s="785" t="n">
        <v>37.9874505494506</v>
      </c>
    </row>
    <row r="55" customFormat="false" ht="12.75" hidden="false" customHeight="false" outlineLevel="0" collapsed="false">
      <c r="A55" s="768"/>
      <c r="B55" s="778" t="s">
        <v>1018</v>
      </c>
      <c r="C55" s="779" t="s">
        <v>795</v>
      </c>
      <c r="D55" s="823" t="s">
        <v>1019</v>
      </c>
      <c r="E55" s="781" t="n">
        <v>0</v>
      </c>
      <c r="F55" s="250" t="n">
        <v>0</v>
      </c>
      <c r="G55" s="251" t="n">
        <v>0</v>
      </c>
      <c r="H55" s="782" t="n">
        <v>0</v>
      </c>
      <c r="I55" s="250" t="n">
        <v>0</v>
      </c>
      <c r="J55" s="251" t="n">
        <v>0</v>
      </c>
      <c r="K55" s="782" t="n">
        <v>0</v>
      </c>
      <c r="L55" s="250" t="n">
        <v>0</v>
      </c>
      <c r="M55" s="251" t="n">
        <v>0</v>
      </c>
      <c r="N55" s="782" t="n">
        <v>0</v>
      </c>
      <c r="O55" s="783" t="n">
        <v>0</v>
      </c>
      <c r="P55" s="784" t="n">
        <v>0</v>
      </c>
      <c r="Q55" s="785" t="n">
        <v>0</v>
      </c>
      <c r="R55" s="783" t="n">
        <v>0</v>
      </c>
      <c r="S55" s="784" t="n">
        <v>0</v>
      </c>
      <c r="T55" s="785" t="n">
        <v>0</v>
      </c>
    </row>
    <row r="56" customFormat="false" ht="12.75" hidden="false" customHeight="false" outlineLevel="0" collapsed="false">
      <c r="A56" s="768"/>
      <c r="B56" s="778" t="s">
        <v>1020</v>
      </c>
      <c r="C56" s="779" t="s">
        <v>1021</v>
      </c>
      <c r="D56" s="823" t="s">
        <v>1022</v>
      </c>
      <c r="E56" s="781" t="n">
        <v>0</v>
      </c>
      <c r="F56" s="250" t="n">
        <v>0</v>
      </c>
      <c r="G56" s="251" t="n">
        <v>0</v>
      </c>
      <c r="H56" s="782" t="n">
        <v>0</v>
      </c>
      <c r="I56" s="250" t="n">
        <v>0</v>
      </c>
      <c r="J56" s="251" t="n">
        <v>0</v>
      </c>
      <c r="K56" s="782" t="n">
        <v>0</v>
      </c>
      <c r="L56" s="250" t="n">
        <v>0</v>
      </c>
      <c r="M56" s="251" t="n">
        <v>0</v>
      </c>
      <c r="N56" s="782" t="n">
        <v>0</v>
      </c>
      <c r="O56" s="783" t="n">
        <v>0</v>
      </c>
      <c r="P56" s="784" t="n">
        <v>0</v>
      </c>
      <c r="Q56" s="785" t="n">
        <v>0</v>
      </c>
      <c r="R56" s="783" t="n">
        <v>0</v>
      </c>
      <c r="S56" s="784" t="n">
        <v>0</v>
      </c>
      <c r="T56" s="785" t="n">
        <v>0</v>
      </c>
    </row>
    <row r="57" customFormat="false" ht="12.75" hidden="false" customHeight="false" outlineLevel="0" collapsed="false">
      <c r="A57" s="768"/>
      <c r="B57" s="778" t="s">
        <v>1023</v>
      </c>
      <c r="C57" s="779" t="s">
        <v>1024</v>
      </c>
      <c r="D57" s="823" t="s">
        <v>1025</v>
      </c>
      <c r="E57" s="781" t="n">
        <v>134</v>
      </c>
      <c r="F57" s="250" t="n">
        <v>522</v>
      </c>
      <c r="G57" s="251" t="n">
        <v>7</v>
      </c>
      <c r="H57" s="782" t="n">
        <v>529</v>
      </c>
      <c r="I57" s="250" t="n">
        <v>6920</v>
      </c>
      <c r="J57" s="251" t="n">
        <v>75</v>
      </c>
      <c r="K57" s="782" t="n">
        <v>6995</v>
      </c>
      <c r="L57" s="250" t="n">
        <v>260169.24</v>
      </c>
      <c r="M57" s="251" t="n">
        <v>2657.06</v>
      </c>
      <c r="N57" s="782" t="n">
        <v>262826.3</v>
      </c>
      <c r="O57" s="783" t="n">
        <v>13.2567049808429</v>
      </c>
      <c r="P57" s="784" t="n">
        <v>10.7142857142857</v>
      </c>
      <c r="Q57" s="785" t="n">
        <v>13.2230623818526</v>
      </c>
      <c r="R57" s="783" t="n">
        <v>37.5967109826589</v>
      </c>
      <c r="S57" s="784" t="n">
        <v>35.4274666666667</v>
      </c>
      <c r="T57" s="785" t="n">
        <v>37.5734524660472</v>
      </c>
    </row>
    <row r="58" customFormat="false" ht="12.75" hidden="false" customHeight="false" outlineLevel="0" collapsed="false">
      <c r="A58" s="768"/>
      <c r="B58" s="778" t="s">
        <v>1026</v>
      </c>
      <c r="C58" s="779" t="s">
        <v>1027</v>
      </c>
      <c r="D58" s="823" t="s">
        <v>1028</v>
      </c>
      <c r="E58" s="781" t="n">
        <v>0</v>
      </c>
      <c r="F58" s="250" t="n">
        <v>0</v>
      </c>
      <c r="G58" s="251" t="n">
        <v>0</v>
      </c>
      <c r="H58" s="782" t="n">
        <v>0</v>
      </c>
      <c r="I58" s="250" t="n">
        <v>0</v>
      </c>
      <c r="J58" s="251" t="n">
        <v>0</v>
      </c>
      <c r="K58" s="782" t="n">
        <v>0</v>
      </c>
      <c r="L58" s="250" t="n">
        <v>0</v>
      </c>
      <c r="M58" s="251" t="n">
        <v>0</v>
      </c>
      <c r="N58" s="782" t="n">
        <v>0</v>
      </c>
      <c r="O58" s="783" t="n">
        <v>0</v>
      </c>
      <c r="P58" s="784" t="n">
        <v>0</v>
      </c>
      <c r="Q58" s="785" t="n">
        <v>0</v>
      </c>
      <c r="R58" s="783" t="n">
        <v>0</v>
      </c>
      <c r="S58" s="784" t="n">
        <v>0</v>
      </c>
      <c r="T58" s="785" t="n">
        <v>0</v>
      </c>
    </row>
    <row r="59" customFormat="false" ht="12.75" hidden="false" customHeight="false" outlineLevel="0" collapsed="false">
      <c r="A59" s="768"/>
      <c r="B59" s="778" t="s">
        <v>1029</v>
      </c>
      <c r="C59" s="779" t="s">
        <v>1030</v>
      </c>
      <c r="D59" s="823" t="s">
        <v>1031</v>
      </c>
      <c r="E59" s="781" t="n">
        <v>0</v>
      </c>
      <c r="F59" s="250" t="n">
        <v>0</v>
      </c>
      <c r="G59" s="251" t="n">
        <v>0</v>
      </c>
      <c r="H59" s="782" t="n">
        <v>0</v>
      </c>
      <c r="I59" s="250" t="n">
        <v>0</v>
      </c>
      <c r="J59" s="251" t="n">
        <v>0</v>
      </c>
      <c r="K59" s="782" t="n">
        <v>0</v>
      </c>
      <c r="L59" s="250" t="n">
        <v>0</v>
      </c>
      <c r="M59" s="251" t="n">
        <v>0</v>
      </c>
      <c r="N59" s="782" t="n">
        <v>0</v>
      </c>
      <c r="O59" s="783" t="n">
        <v>0</v>
      </c>
      <c r="P59" s="784" t="n">
        <v>0</v>
      </c>
      <c r="Q59" s="785" t="n">
        <v>0</v>
      </c>
      <c r="R59" s="783" t="n">
        <v>0</v>
      </c>
      <c r="S59" s="784" t="n">
        <v>0</v>
      </c>
      <c r="T59" s="785" t="n">
        <v>0</v>
      </c>
    </row>
    <row r="60" customFormat="false" ht="12.75" hidden="false" customHeight="false" outlineLevel="0" collapsed="false">
      <c r="A60" s="768"/>
      <c r="B60" s="778" t="s">
        <v>1032</v>
      </c>
      <c r="C60" s="779" t="s">
        <v>1033</v>
      </c>
      <c r="D60" s="786" t="s">
        <v>1034</v>
      </c>
      <c r="E60" s="781" t="n">
        <v>72</v>
      </c>
      <c r="F60" s="250" t="n">
        <v>270</v>
      </c>
      <c r="G60" s="251" t="n">
        <v>3</v>
      </c>
      <c r="H60" s="782" t="n">
        <v>273</v>
      </c>
      <c r="I60" s="250" t="n">
        <v>2982</v>
      </c>
      <c r="J60" s="251" t="n">
        <v>58</v>
      </c>
      <c r="K60" s="782" t="n">
        <v>3040</v>
      </c>
      <c r="L60" s="250" t="n">
        <v>118386.95</v>
      </c>
      <c r="M60" s="251" t="n">
        <v>1876.56</v>
      </c>
      <c r="N60" s="782" t="n">
        <v>120263.51</v>
      </c>
      <c r="O60" s="783" t="n">
        <v>11.0444444444444</v>
      </c>
      <c r="P60" s="784" t="n">
        <v>19.3333333333333</v>
      </c>
      <c r="Q60" s="785" t="n">
        <v>11.1355311355311</v>
      </c>
      <c r="R60" s="783" t="n">
        <v>39.7005197853789</v>
      </c>
      <c r="S60" s="784" t="n">
        <v>32.3544827586207</v>
      </c>
      <c r="T60" s="785" t="n">
        <v>39.560365131579</v>
      </c>
    </row>
    <row r="61" customFormat="false" ht="12.75" hidden="false" customHeight="false" outlineLevel="0" collapsed="false">
      <c r="A61" s="768"/>
      <c r="B61" s="778" t="s">
        <v>1035</v>
      </c>
      <c r="C61" s="779" t="s">
        <v>1036</v>
      </c>
      <c r="D61" s="823" t="s">
        <v>1037</v>
      </c>
      <c r="E61" s="781" t="n">
        <v>249</v>
      </c>
      <c r="F61" s="250" t="n">
        <v>1509</v>
      </c>
      <c r="G61" s="251" t="n">
        <v>10</v>
      </c>
      <c r="H61" s="782" t="n">
        <v>1519</v>
      </c>
      <c r="I61" s="250" t="n">
        <v>18690</v>
      </c>
      <c r="J61" s="251" t="n">
        <v>108</v>
      </c>
      <c r="K61" s="782" t="n">
        <v>18798</v>
      </c>
      <c r="L61" s="250" t="n">
        <v>802766.119999999</v>
      </c>
      <c r="M61" s="251" t="n">
        <v>3527.49</v>
      </c>
      <c r="N61" s="782" t="n">
        <v>806293.609999999</v>
      </c>
      <c r="O61" s="783" t="n">
        <v>12.3856858846919</v>
      </c>
      <c r="P61" s="784" t="n">
        <v>10.8</v>
      </c>
      <c r="Q61" s="785" t="n">
        <v>12.3752468729427</v>
      </c>
      <c r="R61" s="783" t="n">
        <v>42.9516383092562</v>
      </c>
      <c r="S61" s="784" t="n">
        <v>32.6619444444444</v>
      </c>
      <c r="T61" s="785" t="n">
        <v>42.8925210128737</v>
      </c>
    </row>
    <row r="62" customFormat="false" ht="12.75" hidden="false" customHeight="false" outlineLevel="0" collapsed="false">
      <c r="A62" s="768"/>
      <c r="B62" s="778" t="s">
        <v>1038</v>
      </c>
      <c r="C62" s="779" t="s">
        <v>1039</v>
      </c>
      <c r="D62" s="823" t="s">
        <v>1040</v>
      </c>
      <c r="E62" s="781" t="n">
        <v>0</v>
      </c>
      <c r="F62" s="250" t="n">
        <v>0</v>
      </c>
      <c r="G62" s="251" t="n">
        <v>0</v>
      </c>
      <c r="H62" s="782" t="n">
        <v>0</v>
      </c>
      <c r="I62" s="250" t="n">
        <v>0</v>
      </c>
      <c r="J62" s="251" t="n">
        <v>0</v>
      </c>
      <c r="K62" s="782" t="n">
        <v>0</v>
      </c>
      <c r="L62" s="250" t="n">
        <v>0</v>
      </c>
      <c r="M62" s="251" t="n">
        <v>0</v>
      </c>
      <c r="N62" s="782" t="n">
        <v>0</v>
      </c>
      <c r="O62" s="783" t="n">
        <v>0</v>
      </c>
      <c r="P62" s="784" t="n">
        <v>0</v>
      </c>
      <c r="Q62" s="785" t="n">
        <v>0</v>
      </c>
      <c r="R62" s="783" t="n">
        <v>0</v>
      </c>
      <c r="S62" s="784" t="n">
        <v>0</v>
      </c>
      <c r="T62" s="785" t="n">
        <v>0</v>
      </c>
    </row>
    <row r="63" customFormat="false" ht="12.75" hidden="false" customHeight="false" outlineLevel="0" collapsed="false">
      <c r="A63" s="768"/>
      <c r="B63" s="778" t="s">
        <v>1041</v>
      </c>
      <c r="C63" s="779" t="s">
        <v>1042</v>
      </c>
      <c r="D63" s="823" t="s">
        <v>1043</v>
      </c>
      <c r="E63" s="781" t="n">
        <v>85</v>
      </c>
      <c r="F63" s="250" t="n">
        <v>397</v>
      </c>
      <c r="G63" s="251" t="n">
        <v>5</v>
      </c>
      <c r="H63" s="782" t="n">
        <v>402</v>
      </c>
      <c r="I63" s="250" t="n">
        <v>5095</v>
      </c>
      <c r="J63" s="251" t="n">
        <v>63</v>
      </c>
      <c r="K63" s="782" t="n">
        <v>5158</v>
      </c>
      <c r="L63" s="250" t="n">
        <v>218201.45</v>
      </c>
      <c r="M63" s="251" t="n">
        <v>2319.03</v>
      </c>
      <c r="N63" s="782" t="n">
        <v>220520.48</v>
      </c>
      <c r="O63" s="783" t="n">
        <v>12.8337531486146</v>
      </c>
      <c r="P63" s="784" t="n">
        <v>12.6</v>
      </c>
      <c r="Q63" s="785" t="n">
        <v>12.8308457711443</v>
      </c>
      <c r="R63" s="783" t="n">
        <v>42.8265848871443</v>
      </c>
      <c r="S63" s="784" t="n">
        <v>36.81</v>
      </c>
      <c r="T63" s="785" t="n">
        <v>42.7530981000388</v>
      </c>
    </row>
    <row r="64" customFormat="false" ht="12.75" hidden="false" customHeight="false" outlineLevel="0" collapsed="false">
      <c r="A64" s="768"/>
      <c r="B64" s="778" t="s">
        <v>1044</v>
      </c>
      <c r="C64" s="779" t="s">
        <v>1045</v>
      </c>
      <c r="D64" s="823" t="s">
        <v>1046</v>
      </c>
      <c r="E64" s="781" t="n">
        <v>0</v>
      </c>
      <c r="F64" s="250" t="n">
        <v>0</v>
      </c>
      <c r="G64" s="251" t="n">
        <v>0</v>
      </c>
      <c r="H64" s="782" t="n">
        <v>0</v>
      </c>
      <c r="I64" s="250" t="n">
        <v>0</v>
      </c>
      <c r="J64" s="251" t="n">
        <v>0</v>
      </c>
      <c r="K64" s="782" t="n">
        <v>0</v>
      </c>
      <c r="L64" s="250" t="n">
        <v>0</v>
      </c>
      <c r="M64" s="251" t="n">
        <v>0</v>
      </c>
      <c r="N64" s="782" t="n">
        <v>0</v>
      </c>
      <c r="O64" s="783" t="n">
        <v>0</v>
      </c>
      <c r="P64" s="784" t="n">
        <v>0</v>
      </c>
      <c r="Q64" s="785" t="n">
        <v>0</v>
      </c>
      <c r="R64" s="783" t="n">
        <v>0</v>
      </c>
      <c r="S64" s="784" t="n">
        <v>0</v>
      </c>
      <c r="T64" s="785" t="n">
        <v>0</v>
      </c>
    </row>
    <row r="65" customFormat="false" ht="12.75" hidden="false" customHeight="false" outlineLevel="0" collapsed="false">
      <c r="A65" s="768"/>
      <c r="B65" s="778" t="s">
        <v>1047</v>
      </c>
      <c r="C65" s="779" t="s">
        <v>1048</v>
      </c>
      <c r="D65" s="823" t="s">
        <v>1049</v>
      </c>
      <c r="E65" s="781" t="n">
        <v>54</v>
      </c>
      <c r="F65" s="250" t="n">
        <v>187</v>
      </c>
      <c r="G65" s="251" t="n">
        <v>1</v>
      </c>
      <c r="H65" s="782" t="n">
        <v>188</v>
      </c>
      <c r="I65" s="250" t="n">
        <v>2066</v>
      </c>
      <c r="J65" s="251" t="n">
        <v>26</v>
      </c>
      <c r="K65" s="782" t="n">
        <v>2092</v>
      </c>
      <c r="L65" s="250" t="n">
        <v>87406.84</v>
      </c>
      <c r="M65" s="251" t="n">
        <v>1242.02</v>
      </c>
      <c r="N65" s="782" t="n">
        <v>88648.86</v>
      </c>
      <c r="O65" s="783" t="n">
        <v>11.048128342246</v>
      </c>
      <c r="P65" s="784" t="n">
        <v>26</v>
      </c>
      <c r="Q65" s="785" t="n">
        <v>11.1276595744681</v>
      </c>
      <c r="R65" s="783" t="n">
        <v>42.307279767667</v>
      </c>
      <c r="S65" s="784" t="n">
        <v>47.77</v>
      </c>
      <c r="T65" s="785" t="n">
        <v>42.37517208413</v>
      </c>
    </row>
    <row r="66" customFormat="false" ht="12.75" hidden="false" customHeight="false" outlineLevel="0" collapsed="false">
      <c r="A66" s="768"/>
      <c r="B66" s="778" t="s">
        <v>1050</v>
      </c>
      <c r="C66" s="779" t="s">
        <v>1051</v>
      </c>
      <c r="D66" s="823" t="s">
        <v>1052</v>
      </c>
      <c r="E66" s="781" t="n">
        <v>0</v>
      </c>
      <c r="F66" s="250" t="n">
        <v>0</v>
      </c>
      <c r="G66" s="251" t="n">
        <v>0</v>
      </c>
      <c r="H66" s="782" t="n">
        <v>0</v>
      </c>
      <c r="I66" s="250" t="n">
        <v>0</v>
      </c>
      <c r="J66" s="251" t="n">
        <v>0</v>
      </c>
      <c r="K66" s="782" t="n">
        <v>0</v>
      </c>
      <c r="L66" s="250" t="n">
        <v>0</v>
      </c>
      <c r="M66" s="251" t="n">
        <v>0</v>
      </c>
      <c r="N66" s="782" t="n">
        <v>0</v>
      </c>
      <c r="O66" s="783" t="n">
        <v>0</v>
      </c>
      <c r="P66" s="784" t="n">
        <v>0</v>
      </c>
      <c r="Q66" s="785" t="n">
        <v>0</v>
      </c>
      <c r="R66" s="783" t="n">
        <v>0</v>
      </c>
      <c r="S66" s="784" t="n">
        <v>0</v>
      </c>
      <c r="T66" s="785" t="n">
        <v>0</v>
      </c>
    </row>
    <row r="67" customFormat="false" ht="12.75" hidden="false" customHeight="false" outlineLevel="0" collapsed="false">
      <c r="A67" s="768"/>
      <c r="B67" s="778" t="s">
        <v>1053</v>
      </c>
      <c r="C67" s="779" t="s">
        <v>1054</v>
      </c>
      <c r="D67" s="786" t="s">
        <v>1055</v>
      </c>
      <c r="E67" s="781" t="n">
        <v>0</v>
      </c>
      <c r="F67" s="250" t="n">
        <v>0</v>
      </c>
      <c r="G67" s="251" t="n">
        <v>0</v>
      </c>
      <c r="H67" s="782" t="n">
        <v>0</v>
      </c>
      <c r="I67" s="250" t="n">
        <v>0</v>
      </c>
      <c r="J67" s="251" t="n">
        <v>0</v>
      </c>
      <c r="K67" s="782" t="n">
        <v>0</v>
      </c>
      <c r="L67" s="250" t="n">
        <v>0</v>
      </c>
      <c r="M67" s="251" t="n">
        <v>0</v>
      </c>
      <c r="N67" s="782" t="n">
        <v>0</v>
      </c>
      <c r="O67" s="783" t="n">
        <v>0</v>
      </c>
      <c r="P67" s="784" t="n">
        <v>0</v>
      </c>
      <c r="Q67" s="785" t="n">
        <v>0</v>
      </c>
      <c r="R67" s="783" t="n">
        <v>0</v>
      </c>
      <c r="S67" s="784" t="n">
        <v>0</v>
      </c>
      <c r="T67" s="785" t="n">
        <v>0</v>
      </c>
    </row>
    <row r="68" customFormat="false" ht="12.75" hidden="false" customHeight="false" outlineLevel="0" collapsed="false">
      <c r="A68" s="768"/>
      <c r="B68" s="778" t="s">
        <v>1056</v>
      </c>
      <c r="C68" s="779" t="s">
        <v>774</v>
      </c>
      <c r="D68" s="786" t="s">
        <v>1057</v>
      </c>
      <c r="E68" s="781" t="n">
        <v>42</v>
      </c>
      <c r="F68" s="250" t="n">
        <v>356</v>
      </c>
      <c r="G68" s="251" t="n">
        <v>2</v>
      </c>
      <c r="H68" s="782" t="n">
        <v>358</v>
      </c>
      <c r="I68" s="250" t="n">
        <v>3900</v>
      </c>
      <c r="J68" s="251" t="n">
        <v>25</v>
      </c>
      <c r="K68" s="782" t="n">
        <v>3925</v>
      </c>
      <c r="L68" s="250" t="n">
        <v>191470.17</v>
      </c>
      <c r="M68" s="251" t="n">
        <v>988.33</v>
      </c>
      <c r="N68" s="782" t="n">
        <v>192458.5</v>
      </c>
      <c r="O68" s="783" t="n">
        <v>10.9550561797753</v>
      </c>
      <c r="P68" s="784" t="n">
        <v>12.5</v>
      </c>
      <c r="Q68" s="785" t="n">
        <v>10.963687150838</v>
      </c>
      <c r="R68" s="783" t="n">
        <v>49.0949153846154</v>
      </c>
      <c r="S68" s="784" t="n">
        <v>39.5332</v>
      </c>
      <c r="T68" s="785" t="n">
        <v>49.0340127388535</v>
      </c>
    </row>
    <row r="69" customFormat="false" ht="13.5" hidden="false" customHeight="true" outlineLevel="0" collapsed="false">
      <c r="A69" s="768"/>
      <c r="B69" s="778" t="s">
        <v>1058</v>
      </c>
      <c r="C69" s="779" t="s">
        <v>813</v>
      </c>
      <c r="D69" s="786" t="s">
        <v>1059</v>
      </c>
      <c r="E69" s="781" t="n">
        <v>153</v>
      </c>
      <c r="F69" s="250" t="n">
        <v>608</v>
      </c>
      <c r="G69" s="251" t="n">
        <v>0</v>
      </c>
      <c r="H69" s="782" t="n">
        <v>608</v>
      </c>
      <c r="I69" s="250" t="n">
        <v>6458</v>
      </c>
      <c r="J69" s="251" t="n">
        <v>0</v>
      </c>
      <c r="K69" s="782" t="n">
        <v>6458</v>
      </c>
      <c r="L69" s="250" t="n">
        <v>265726.76</v>
      </c>
      <c r="M69" s="251" t="n">
        <v>0</v>
      </c>
      <c r="N69" s="782" t="n">
        <v>265726.76</v>
      </c>
      <c r="O69" s="783" t="n">
        <v>10.6217105263158</v>
      </c>
      <c r="P69" s="784" t="n">
        <v>0</v>
      </c>
      <c r="Q69" s="785" t="n">
        <v>10.6217105263158</v>
      </c>
      <c r="R69" s="783" t="n">
        <v>41.1469123567668</v>
      </c>
      <c r="S69" s="784" t="n">
        <v>0</v>
      </c>
      <c r="T69" s="785" t="n">
        <v>41.1469123567668</v>
      </c>
    </row>
    <row r="70" customFormat="false" ht="12.75" hidden="false" customHeight="false" outlineLevel="0" collapsed="false">
      <c r="A70" s="768"/>
      <c r="B70" s="778" t="s">
        <v>1060</v>
      </c>
      <c r="C70" s="779" t="s">
        <v>1061</v>
      </c>
      <c r="D70" s="786" t="s">
        <v>1062</v>
      </c>
      <c r="E70" s="781" t="n">
        <v>0</v>
      </c>
      <c r="F70" s="250" t="n">
        <v>0</v>
      </c>
      <c r="G70" s="251" t="n">
        <v>0</v>
      </c>
      <c r="H70" s="782" t="n">
        <v>0</v>
      </c>
      <c r="I70" s="250" t="n">
        <v>0</v>
      </c>
      <c r="J70" s="251" t="n">
        <v>0</v>
      </c>
      <c r="K70" s="782" t="n">
        <v>0</v>
      </c>
      <c r="L70" s="250" t="n">
        <v>0</v>
      </c>
      <c r="M70" s="251" t="n">
        <v>0</v>
      </c>
      <c r="N70" s="782" t="n">
        <v>0</v>
      </c>
      <c r="O70" s="783" t="n">
        <v>0</v>
      </c>
      <c r="P70" s="784" t="n">
        <v>0</v>
      </c>
      <c r="Q70" s="785" t="n">
        <v>0</v>
      </c>
      <c r="R70" s="783" t="n">
        <v>0</v>
      </c>
      <c r="S70" s="784" t="n">
        <v>0</v>
      </c>
      <c r="T70" s="785" t="n">
        <v>0</v>
      </c>
    </row>
    <row r="71" customFormat="false" ht="13.5" hidden="false" customHeight="false" outlineLevel="0" collapsed="false">
      <c r="A71" s="768"/>
      <c r="B71" s="794" t="s">
        <v>1063</v>
      </c>
      <c r="C71" s="795" t="s">
        <v>1064</v>
      </c>
      <c r="D71" s="824" t="s">
        <v>1065</v>
      </c>
      <c r="E71" s="781" t="n">
        <v>0</v>
      </c>
      <c r="F71" s="250" t="n">
        <v>0</v>
      </c>
      <c r="G71" s="251" t="n">
        <v>0</v>
      </c>
      <c r="H71" s="782" t="n">
        <v>0</v>
      </c>
      <c r="I71" s="250" t="n">
        <v>0</v>
      </c>
      <c r="J71" s="251" t="n">
        <v>0</v>
      </c>
      <c r="K71" s="782" t="n">
        <v>0</v>
      </c>
      <c r="L71" s="250" t="n">
        <v>0</v>
      </c>
      <c r="M71" s="251" t="n">
        <v>0</v>
      </c>
      <c r="N71" s="782" t="n">
        <v>0</v>
      </c>
      <c r="O71" s="783" t="n">
        <v>0</v>
      </c>
      <c r="P71" s="784" t="n">
        <v>0</v>
      </c>
      <c r="Q71" s="785" t="n">
        <v>0</v>
      </c>
      <c r="R71" s="783" t="n">
        <v>0</v>
      </c>
      <c r="S71" s="784" t="n">
        <v>0</v>
      </c>
      <c r="T71" s="785" t="n">
        <v>0</v>
      </c>
    </row>
    <row r="72" customFormat="false" ht="13.5" hidden="false" customHeight="false" outlineLevel="0" collapsed="false">
      <c r="A72" s="825"/>
      <c r="B72" s="805" t="s">
        <v>1066</v>
      </c>
      <c r="C72" s="826"/>
      <c r="D72" s="827"/>
      <c r="E72" s="828" t="n">
        <v>3716</v>
      </c>
      <c r="F72" s="829" t="n">
        <v>19403</v>
      </c>
      <c r="G72" s="830" t="n">
        <v>162</v>
      </c>
      <c r="H72" s="831" t="n">
        <v>19565</v>
      </c>
      <c r="I72" s="829" t="n">
        <v>227521</v>
      </c>
      <c r="J72" s="830" t="n">
        <v>1987</v>
      </c>
      <c r="K72" s="831" t="n">
        <v>229508</v>
      </c>
      <c r="L72" s="829" t="n">
        <v>9665401.46</v>
      </c>
      <c r="M72" s="830" t="n">
        <v>78785.52</v>
      </c>
      <c r="N72" s="831" t="n">
        <v>9744186.98</v>
      </c>
      <c r="O72" s="832" t="n">
        <v>11.7260732876359</v>
      </c>
      <c r="P72" s="833" t="n">
        <v>12.2654320987654</v>
      </c>
      <c r="Q72" s="834" t="n">
        <v>11.7305392282136</v>
      </c>
      <c r="R72" s="832" t="n">
        <v>42.4813597865692</v>
      </c>
      <c r="S72" s="835" t="n">
        <v>39.6504881731253</v>
      </c>
      <c r="T72" s="834" t="n">
        <v>42.4568510901581</v>
      </c>
    </row>
    <row r="73" customFormat="false" ht="70.5" hidden="false" customHeight="true" outlineLevel="0" collapsed="false">
      <c r="A73" s="788"/>
      <c r="B73" s="757" t="s">
        <v>878</v>
      </c>
      <c r="C73" s="758" t="s">
        <v>879</v>
      </c>
      <c r="D73" s="758"/>
      <c r="E73" s="759" t="s">
        <v>880</v>
      </c>
      <c r="F73" s="758" t="s">
        <v>881</v>
      </c>
      <c r="G73" s="758"/>
      <c r="H73" s="758"/>
      <c r="I73" s="758" t="s">
        <v>391</v>
      </c>
      <c r="J73" s="758"/>
      <c r="K73" s="758"/>
      <c r="L73" s="758" t="s">
        <v>392</v>
      </c>
      <c r="M73" s="758"/>
      <c r="N73" s="758"/>
      <c r="O73" s="760" t="s">
        <v>882</v>
      </c>
      <c r="P73" s="760"/>
      <c r="Q73" s="760"/>
      <c r="R73" s="760" t="s">
        <v>883</v>
      </c>
      <c r="S73" s="760"/>
      <c r="T73" s="760"/>
    </row>
    <row r="74" customFormat="false" ht="53.25" hidden="false" customHeight="false" outlineLevel="0" collapsed="false">
      <c r="A74" s="789"/>
      <c r="B74" s="761" t="s">
        <v>884</v>
      </c>
      <c r="C74" s="758"/>
      <c r="D74" s="758"/>
      <c r="E74" s="762" t="s">
        <v>885</v>
      </c>
      <c r="F74" s="763" t="s">
        <v>886</v>
      </c>
      <c r="G74" s="764" t="s">
        <v>887</v>
      </c>
      <c r="H74" s="765" t="s">
        <v>360</v>
      </c>
      <c r="I74" s="766" t="s">
        <v>394</v>
      </c>
      <c r="J74" s="766" t="s">
        <v>395</v>
      </c>
      <c r="K74" s="758" t="s">
        <v>50</v>
      </c>
      <c r="L74" s="766" t="s">
        <v>394</v>
      </c>
      <c r="M74" s="766" t="s">
        <v>395</v>
      </c>
      <c r="N74" s="758" t="s">
        <v>50</v>
      </c>
      <c r="O74" s="767" t="s">
        <v>886</v>
      </c>
      <c r="P74" s="764" t="s">
        <v>887</v>
      </c>
      <c r="Q74" s="765" t="s">
        <v>360</v>
      </c>
      <c r="R74" s="767" t="s">
        <v>886</v>
      </c>
      <c r="S74" s="764" t="s">
        <v>887</v>
      </c>
      <c r="T74" s="765" t="s">
        <v>360</v>
      </c>
    </row>
    <row r="75" customFormat="false" ht="12.75" hidden="false" customHeight="false" outlineLevel="0" collapsed="false">
      <c r="A75" s="768"/>
      <c r="B75" s="815" t="s">
        <v>1067</v>
      </c>
      <c r="C75" s="816" t="s">
        <v>1068</v>
      </c>
      <c r="D75" s="836" t="s">
        <v>1069</v>
      </c>
      <c r="E75" s="781" t="n">
        <v>249</v>
      </c>
      <c r="F75" s="250" t="n">
        <v>691</v>
      </c>
      <c r="G75" s="251" t="n">
        <v>6</v>
      </c>
      <c r="H75" s="782" t="n">
        <v>697</v>
      </c>
      <c r="I75" s="250" t="n">
        <v>8351</v>
      </c>
      <c r="J75" s="251" t="n">
        <v>103</v>
      </c>
      <c r="K75" s="782" t="n">
        <v>8454</v>
      </c>
      <c r="L75" s="250" t="n">
        <v>372461.9</v>
      </c>
      <c r="M75" s="251" t="n">
        <v>3985.28</v>
      </c>
      <c r="N75" s="782" t="n">
        <v>376447.18</v>
      </c>
      <c r="O75" s="783" t="n">
        <v>12.0853835021708</v>
      </c>
      <c r="P75" s="784" t="n">
        <v>17.1666666666667</v>
      </c>
      <c r="Q75" s="785" t="n">
        <v>12.12912482066</v>
      </c>
      <c r="R75" s="783" t="n">
        <v>44.6008741468087</v>
      </c>
      <c r="S75" s="784" t="n">
        <v>38.6920388349515</v>
      </c>
      <c r="T75" s="785" t="n">
        <v>44.5288833688195</v>
      </c>
    </row>
    <row r="76" customFormat="false" ht="12.75" hidden="false" customHeight="false" outlineLevel="0" collapsed="false">
      <c r="A76" s="768"/>
      <c r="B76" s="778" t="s">
        <v>1070</v>
      </c>
      <c r="C76" s="779" t="s">
        <v>1071</v>
      </c>
      <c r="D76" s="786" t="s">
        <v>1072</v>
      </c>
      <c r="E76" s="781" t="n">
        <v>0</v>
      </c>
      <c r="F76" s="250" t="n">
        <v>0</v>
      </c>
      <c r="G76" s="251" t="n">
        <v>0</v>
      </c>
      <c r="H76" s="782" t="n">
        <v>0</v>
      </c>
      <c r="I76" s="250" t="n">
        <v>0</v>
      </c>
      <c r="J76" s="251" t="n">
        <v>0</v>
      </c>
      <c r="K76" s="782" t="n">
        <v>0</v>
      </c>
      <c r="L76" s="250" t="n">
        <v>0</v>
      </c>
      <c r="M76" s="251" t="n">
        <v>0</v>
      </c>
      <c r="N76" s="782" t="n">
        <v>0</v>
      </c>
      <c r="O76" s="783" t="n">
        <v>0</v>
      </c>
      <c r="P76" s="784" t="n">
        <v>0</v>
      </c>
      <c r="Q76" s="785" t="n">
        <v>0</v>
      </c>
      <c r="R76" s="783" t="n">
        <v>0</v>
      </c>
      <c r="S76" s="784" t="n">
        <v>0</v>
      </c>
      <c r="T76" s="785" t="n">
        <v>0</v>
      </c>
    </row>
    <row r="77" customFormat="false" ht="12.75" hidden="false" customHeight="false" outlineLevel="0" collapsed="false">
      <c r="A77" s="768"/>
      <c r="B77" s="778" t="s">
        <v>1073</v>
      </c>
      <c r="C77" s="779" t="s">
        <v>1074</v>
      </c>
      <c r="D77" s="786" t="s">
        <v>1075</v>
      </c>
      <c r="E77" s="781" t="n">
        <v>0</v>
      </c>
      <c r="F77" s="250" t="n">
        <v>0</v>
      </c>
      <c r="G77" s="251" t="n">
        <v>0</v>
      </c>
      <c r="H77" s="782" t="n">
        <v>0</v>
      </c>
      <c r="I77" s="250" t="n">
        <v>0</v>
      </c>
      <c r="J77" s="251" t="n">
        <v>0</v>
      </c>
      <c r="K77" s="782" t="n">
        <v>0</v>
      </c>
      <c r="L77" s="250" t="n">
        <v>0</v>
      </c>
      <c r="M77" s="251" t="n">
        <v>0</v>
      </c>
      <c r="N77" s="782" t="n">
        <v>0</v>
      </c>
      <c r="O77" s="783" t="n">
        <v>0</v>
      </c>
      <c r="P77" s="784" t="n">
        <v>0</v>
      </c>
      <c r="Q77" s="785" t="n">
        <v>0</v>
      </c>
      <c r="R77" s="783" t="n">
        <v>0</v>
      </c>
      <c r="S77" s="784" t="n">
        <v>0</v>
      </c>
      <c r="T77" s="785" t="n">
        <v>0</v>
      </c>
    </row>
    <row r="78" customFormat="false" ht="12.75" hidden="false" customHeight="false" outlineLevel="0" collapsed="false">
      <c r="A78" s="768"/>
      <c r="B78" s="778" t="s">
        <v>1076</v>
      </c>
      <c r="C78" s="779" t="s">
        <v>1077</v>
      </c>
      <c r="D78" s="786" t="s">
        <v>1078</v>
      </c>
      <c r="E78" s="781" t="n">
        <v>0</v>
      </c>
      <c r="F78" s="250" t="n">
        <v>0</v>
      </c>
      <c r="G78" s="251" t="n">
        <v>0</v>
      </c>
      <c r="H78" s="782" t="n">
        <v>0</v>
      </c>
      <c r="I78" s="250" t="n">
        <v>0</v>
      </c>
      <c r="J78" s="251" t="n">
        <v>0</v>
      </c>
      <c r="K78" s="782" t="n">
        <v>0</v>
      </c>
      <c r="L78" s="250" t="n">
        <v>0</v>
      </c>
      <c r="M78" s="251" t="n">
        <v>0</v>
      </c>
      <c r="N78" s="782" t="n">
        <v>0</v>
      </c>
      <c r="O78" s="783" t="n">
        <v>0</v>
      </c>
      <c r="P78" s="784" t="n">
        <v>0</v>
      </c>
      <c r="Q78" s="785" t="n">
        <v>0</v>
      </c>
      <c r="R78" s="783" t="n">
        <v>0</v>
      </c>
      <c r="S78" s="784" t="n">
        <v>0</v>
      </c>
      <c r="T78" s="785" t="n">
        <v>0</v>
      </c>
    </row>
    <row r="79" customFormat="false" ht="12.75" hidden="false" customHeight="false" outlineLevel="0" collapsed="false">
      <c r="A79" s="768"/>
      <c r="B79" s="778" t="s">
        <v>1079</v>
      </c>
      <c r="C79" s="779" t="s">
        <v>1080</v>
      </c>
      <c r="D79" s="786" t="s">
        <v>1081</v>
      </c>
      <c r="E79" s="781" t="n">
        <v>0</v>
      </c>
      <c r="F79" s="250" t="n">
        <v>0</v>
      </c>
      <c r="G79" s="251" t="n">
        <v>0</v>
      </c>
      <c r="H79" s="782" t="n">
        <v>0</v>
      </c>
      <c r="I79" s="250" t="n">
        <v>0</v>
      </c>
      <c r="J79" s="251" t="n">
        <v>0</v>
      </c>
      <c r="K79" s="782" t="n">
        <v>0</v>
      </c>
      <c r="L79" s="250" t="n">
        <v>0</v>
      </c>
      <c r="M79" s="251" t="n">
        <v>0</v>
      </c>
      <c r="N79" s="782" t="n">
        <v>0</v>
      </c>
      <c r="O79" s="783" t="n">
        <v>0</v>
      </c>
      <c r="P79" s="784" t="n">
        <v>0</v>
      </c>
      <c r="Q79" s="785" t="n">
        <v>0</v>
      </c>
      <c r="R79" s="783" t="n">
        <v>0</v>
      </c>
      <c r="S79" s="784" t="n">
        <v>0</v>
      </c>
      <c r="T79" s="785" t="n">
        <v>0</v>
      </c>
    </row>
    <row r="80" customFormat="false" ht="12.75" hidden="false" customHeight="false" outlineLevel="0" collapsed="false">
      <c r="A80" s="768"/>
      <c r="B80" s="778" t="s">
        <v>1082</v>
      </c>
      <c r="C80" s="779" t="s">
        <v>1083</v>
      </c>
      <c r="D80" s="786" t="s">
        <v>1084</v>
      </c>
      <c r="E80" s="781" t="n">
        <v>0</v>
      </c>
      <c r="F80" s="250" t="n">
        <v>0</v>
      </c>
      <c r="G80" s="251" t="n">
        <v>0</v>
      </c>
      <c r="H80" s="782" t="n">
        <v>0</v>
      </c>
      <c r="I80" s="250" t="n">
        <v>0</v>
      </c>
      <c r="J80" s="251" t="n">
        <v>0</v>
      </c>
      <c r="K80" s="782" t="n">
        <v>0</v>
      </c>
      <c r="L80" s="250" t="n">
        <v>0</v>
      </c>
      <c r="M80" s="251" t="n">
        <v>0</v>
      </c>
      <c r="N80" s="782" t="n">
        <v>0</v>
      </c>
      <c r="O80" s="783" t="n">
        <v>0</v>
      </c>
      <c r="P80" s="784" t="n">
        <v>0</v>
      </c>
      <c r="Q80" s="785" t="n">
        <v>0</v>
      </c>
      <c r="R80" s="783" t="n">
        <v>0</v>
      </c>
      <c r="S80" s="784" t="n">
        <v>0</v>
      </c>
      <c r="T80" s="785" t="n">
        <v>0</v>
      </c>
    </row>
    <row r="81" customFormat="false" ht="12.75" hidden="false" customHeight="false" outlineLevel="0" collapsed="false">
      <c r="A81" s="768"/>
      <c r="B81" s="778" t="s">
        <v>1085</v>
      </c>
      <c r="C81" s="779" t="s">
        <v>966</v>
      </c>
      <c r="D81" s="786" t="s">
        <v>1086</v>
      </c>
      <c r="E81" s="781" t="n">
        <v>0</v>
      </c>
      <c r="F81" s="250" t="n">
        <v>0</v>
      </c>
      <c r="G81" s="251" t="n">
        <v>0</v>
      </c>
      <c r="H81" s="782" t="n">
        <v>0</v>
      </c>
      <c r="I81" s="250" t="n">
        <v>0</v>
      </c>
      <c r="J81" s="251" t="n">
        <v>0</v>
      </c>
      <c r="K81" s="782" t="n">
        <v>0</v>
      </c>
      <c r="L81" s="250" t="n">
        <v>0</v>
      </c>
      <c r="M81" s="251" t="n">
        <v>0</v>
      </c>
      <c r="N81" s="782" t="n">
        <v>0</v>
      </c>
      <c r="O81" s="783" t="n">
        <v>0</v>
      </c>
      <c r="P81" s="784" t="n">
        <v>0</v>
      </c>
      <c r="Q81" s="785" t="n">
        <v>0</v>
      </c>
      <c r="R81" s="783" t="n">
        <v>0</v>
      </c>
      <c r="S81" s="784" t="n">
        <v>0</v>
      </c>
      <c r="T81" s="785" t="n">
        <v>0</v>
      </c>
    </row>
    <row r="82" customFormat="false" ht="12.75" hidden="false" customHeight="false" outlineLevel="0" collapsed="false">
      <c r="A82" s="768"/>
      <c r="B82" s="778" t="s">
        <v>1087</v>
      </c>
      <c r="C82" s="779" t="s">
        <v>1088</v>
      </c>
      <c r="D82" s="786" t="s">
        <v>1089</v>
      </c>
      <c r="E82" s="781" t="n">
        <v>0</v>
      </c>
      <c r="F82" s="250" t="n">
        <v>0</v>
      </c>
      <c r="G82" s="251" t="n">
        <v>0</v>
      </c>
      <c r="H82" s="782" t="n">
        <v>0</v>
      </c>
      <c r="I82" s="250" t="n">
        <v>0</v>
      </c>
      <c r="J82" s="251" t="n">
        <v>0</v>
      </c>
      <c r="K82" s="782" t="n">
        <v>0</v>
      </c>
      <c r="L82" s="250" t="n">
        <v>0</v>
      </c>
      <c r="M82" s="251" t="n">
        <v>0</v>
      </c>
      <c r="N82" s="782" t="n">
        <v>0</v>
      </c>
      <c r="O82" s="783" t="n">
        <v>0</v>
      </c>
      <c r="P82" s="784" t="n">
        <v>0</v>
      </c>
      <c r="Q82" s="785" t="n">
        <v>0</v>
      </c>
      <c r="R82" s="783" t="n">
        <v>0</v>
      </c>
      <c r="S82" s="784" t="n">
        <v>0</v>
      </c>
      <c r="T82" s="785" t="n">
        <v>0</v>
      </c>
    </row>
    <row r="83" customFormat="false" ht="12.75" hidden="false" customHeight="true" outlineLevel="0" collapsed="false">
      <c r="A83" s="768"/>
      <c r="B83" s="794" t="s">
        <v>1090</v>
      </c>
      <c r="C83" s="795" t="s">
        <v>726</v>
      </c>
      <c r="D83" s="824" t="s">
        <v>1091</v>
      </c>
      <c r="E83" s="781" t="n">
        <v>0</v>
      </c>
      <c r="F83" s="250" t="n">
        <v>0</v>
      </c>
      <c r="G83" s="251" t="n">
        <v>0</v>
      </c>
      <c r="H83" s="782" t="n">
        <v>0</v>
      </c>
      <c r="I83" s="250" t="n">
        <v>0</v>
      </c>
      <c r="J83" s="251" t="n">
        <v>0</v>
      </c>
      <c r="K83" s="782" t="n">
        <v>0</v>
      </c>
      <c r="L83" s="250" t="n">
        <v>0</v>
      </c>
      <c r="M83" s="251" t="n">
        <v>0</v>
      </c>
      <c r="N83" s="782" t="n">
        <v>0</v>
      </c>
      <c r="O83" s="783" t="n">
        <v>0</v>
      </c>
      <c r="P83" s="784" t="n">
        <v>0</v>
      </c>
      <c r="Q83" s="785" t="n">
        <v>0</v>
      </c>
      <c r="R83" s="783" t="n">
        <v>0</v>
      </c>
      <c r="S83" s="784" t="n">
        <v>0</v>
      </c>
      <c r="T83" s="785" t="n">
        <v>0</v>
      </c>
    </row>
    <row r="84" customFormat="false" ht="13.5" hidden="false" customHeight="false" outlineLevel="0" collapsed="false">
      <c r="A84" s="825"/>
      <c r="B84" s="805" t="s">
        <v>1092</v>
      </c>
      <c r="C84" s="806"/>
      <c r="D84" s="807"/>
      <c r="E84" s="808" t="n">
        <v>249</v>
      </c>
      <c r="F84" s="808" t="n">
        <v>691</v>
      </c>
      <c r="G84" s="809" t="n">
        <v>6</v>
      </c>
      <c r="H84" s="810" t="n">
        <v>697</v>
      </c>
      <c r="I84" s="808" t="n">
        <v>8351</v>
      </c>
      <c r="J84" s="808" t="n">
        <v>103</v>
      </c>
      <c r="K84" s="808" t="n">
        <v>8454</v>
      </c>
      <c r="L84" s="808" t="n">
        <v>372461.9</v>
      </c>
      <c r="M84" s="808" t="n">
        <v>3985.28</v>
      </c>
      <c r="N84" s="808" t="n">
        <v>376447.18</v>
      </c>
      <c r="O84" s="811" t="n">
        <v>12.0853835021708</v>
      </c>
      <c r="P84" s="812" t="n">
        <v>17.1666666666667</v>
      </c>
      <c r="Q84" s="813" t="n">
        <v>12.12912482066</v>
      </c>
      <c r="R84" s="811" t="n">
        <v>44.6008741468087</v>
      </c>
      <c r="S84" s="814" t="n">
        <v>38.6920388349515</v>
      </c>
      <c r="T84" s="813" t="n">
        <v>44.5288833688195</v>
      </c>
    </row>
    <row r="85" customFormat="false" ht="12.75" hidden="false" customHeight="false" outlineLevel="0" collapsed="false">
      <c r="A85" s="768"/>
      <c r="B85" s="815" t="s">
        <v>1093</v>
      </c>
      <c r="C85" s="816" t="s">
        <v>1094</v>
      </c>
      <c r="D85" s="837" t="s">
        <v>1095</v>
      </c>
      <c r="E85" s="781" t="n">
        <v>118</v>
      </c>
      <c r="F85" s="250" t="n">
        <v>547</v>
      </c>
      <c r="G85" s="251" t="n">
        <v>4</v>
      </c>
      <c r="H85" s="782" t="n">
        <v>551</v>
      </c>
      <c r="I85" s="250" t="n">
        <v>6576</v>
      </c>
      <c r="J85" s="251" t="n">
        <v>77</v>
      </c>
      <c r="K85" s="782" t="n">
        <v>6653</v>
      </c>
      <c r="L85" s="250" t="n">
        <v>274782.93</v>
      </c>
      <c r="M85" s="251" t="n">
        <v>3650.49</v>
      </c>
      <c r="N85" s="782" t="n">
        <v>278433.42</v>
      </c>
      <c r="O85" s="783" t="n">
        <v>12.0219378427788</v>
      </c>
      <c r="P85" s="784" t="n">
        <v>19.25</v>
      </c>
      <c r="Q85" s="785" t="n">
        <v>12.0744101633394</v>
      </c>
      <c r="R85" s="783" t="n">
        <v>41.7857253649635</v>
      </c>
      <c r="S85" s="784" t="n">
        <v>47.408961038961</v>
      </c>
      <c r="T85" s="785" t="n">
        <v>41.8508071546671</v>
      </c>
    </row>
    <row r="86" customFormat="false" ht="12.75" hidden="false" customHeight="false" outlineLevel="0" collapsed="false">
      <c r="A86" s="768"/>
      <c r="B86" s="778" t="s">
        <v>1096</v>
      </c>
      <c r="C86" s="779" t="s">
        <v>1097</v>
      </c>
      <c r="D86" s="780" t="s">
        <v>1098</v>
      </c>
      <c r="E86" s="781" t="n">
        <v>0</v>
      </c>
      <c r="F86" s="250" t="n">
        <v>0</v>
      </c>
      <c r="G86" s="251" t="n">
        <v>0</v>
      </c>
      <c r="H86" s="782" t="n">
        <v>0</v>
      </c>
      <c r="I86" s="250" t="n">
        <v>0</v>
      </c>
      <c r="J86" s="251" t="n">
        <v>0</v>
      </c>
      <c r="K86" s="782" t="n">
        <v>0</v>
      </c>
      <c r="L86" s="250" t="n">
        <v>0</v>
      </c>
      <c r="M86" s="251" t="n">
        <v>0</v>
      </c>
      <c r="N86" s="782" t="n">
        <v>0</v>
      </c>
      <c r="O86" s="783" t="n">
        <v>0</v>
      </c>
      <c r="P86" s="784" t="n">
        <v>0</v>
      </c>
      <c r="Q86" s="785" t="n">
        <v>0</v>
      </c>
      <c r="R86" s="783" t="n">
        <v>0</v>
      </c>
      <c r="S86" s="784" t="n">
        <v>0</v>
      </c>
      <c r="T86" s="785" t="n">
        <v>0</v>
      </c>
    </row>
    <row r="87" customFormat="false" ht="13.5" hidden="false" customHeight="false" outlineLevel="0" collapsed="false">
      <c r="A87" s="768"/>
      <c r="B87" s="794" t="s">
        <v>1099</v>
      </c>
      <c r="C87" s="795" t="s">
        <v>817</v>
      </c>
      <c r="D87" s="838" t="s">
        <v>1100</v>
      </c>
      <c r="E87" s="781" t="n">
        <v>60</v>
      </c>
      <c r="F87" s="250" t="n">
        <v>149</v>
      </c>
      <c r="G87" s="251" t="n">
        <v>3</v>
      </c>
      <c r="H87" s="782" t="n">
        <v>152</v>
      </c>
      <c r="I87" s="250" t="n">
        <v>1682</v>
      </c>
      <c r="J87" s="251" t="n">
        <v>32</v>
      </c>
      <c r="K87" s="782" t="n">
        <v>1714</v>
      </c>
      <c r="L87" s="250" t="n">
        <v>60187.64</v>
      </c>
      <c r="M87" s="251" t="n">
        <v>956.72</v>
      </c>
      <c r="N87" s="782" t="n">
        <v>61144.36</v>
      </c>
      <c r="O87" s="783" t="n">
        <v>11.2885906040268</v>
      </c>
      <c r="P87" s="784" t="n">
        <v>10.6666666666667</v>
      </c>
      <c r="Q87" s="785" t="n">
        <v>11.2763157894737</v>
      </c>
      <c r="R87" s="783" t="n">
        <v>35.7833769322235</v>
      </c>
      <c r="S87" s="784" t="n">
        <v>29.8975</v>
      </c>
      <c r="T87" s="785" t="n">
        <v>35.6734889148191</v>
      </c>
    </row>
    <row r="88" customFormat="false" ht="13.5" hidden="false" customHeight="false" outlineLevel="0" collapsed="false">
      <c r="A88" s="825"/>
      <c r="B88" s="805" t="s">
        <v>1101</v>
      </c>
      <c r="C88" s="806"/>
      <c r="D88" s="807"/>
      <c r="E88" s="808" t="n">
        <v>178</v>
      </c>
      <c r="F88" s="808" t="n">
        <v>696</v>
      </c>
      <c r="G88" s="809" t="n">
        <v>7</v>
      </c>
      <c r="H88" s="810" t="n">
        <v>703</v>
      </c>
      <c r="I88" s="808" t="n">
        <v>8258</v>
      </c>
      <c r="J88" s="808" t="n">
        <v>109</v>
      </c>
      <c r="K88" s="808" t="n">
        <v>8367</v>
      </c>
      <c r="L88" s="808" t="n">
        <v>334970.57</v>
      </c>
      <c r="M88" s="808" t="n">
        <v>4607.21</v>
      </c>
      <c r="N88" s="808" t="n">
        <v>339577.78</v>
      </c>
      <c r="O88" s="811" t="n">
        <v>11.8649425287356</v>
      </c>
      <c r="P88" s="812" t="n">
        <v>15.5714285714286</v>
      </c>
      <c r="Q88" s="813" t="n">
        <v>11.9018492176387</v>
      </c>
      <c r="R88" s="811" t="n">
        <v>40.56315936062</v>
      </c>
      <c r="S88" s="814" t="n">
        <v>42.2679816513762</v>
      </c>
      <c r="T88" s="813" t="n">
        <v>40.5853687104099</v>
      </c>
    </row>
    <row r="89" customFormat="false" ht="12.75" hidden="false" customHeight="false" outlineLevel="0" collapsed="false">
      <c r="A89" s="768"/>
      <c r="B89" s="815" t="s">
        <v>1102</v>
      </c>
      <c r="C89" s="816" t="s">
        <v>1103</v>
      </c>
      <c r="D89" s="837" t="s">
        <v>1104</v>
      </c>
      <c r="E89" s="781" t="n">
        <v>278</v>
      </c>
      <c r="F89" s="250" t="n">
        <v>970</v>
      </c>
      <c r="G89" s="251" t="n">
        <v>13</v>
      </c>
      <c r="H89" s="782" t="n">
        <v>983</v>
      </c>
      <c r="I89" s="250" t="n">
        <v>11544</v>
      </c>
      <c r="J89" s="251" t="n">
        <v>233</v>
      </c>
      <c r="K89" s="782" t="n">
        <v>11777</v>
      </c>
      <c r="L89" s="250" t="n">
        <v>428336.78</v>
      </c>
      <c r="M89" s="251" t="n">
        <v>8126.75</v>
      </c>
      <c r="N89" s="782" t="n">
        <v>436463.53</v>
      </c>
      <c r="O89" s="783" t="n">
        <v>11.9010309278351</v>
      </c>
      <c r="P89" s="784" t="n">
        <v>17.9230769230769</v>
      </c>
      <c r="Q89" s="785" t="n">
        <v>11.9806714140387</v>
      </c>
      <c r="R89" s="783" t="n">
        <v>37.1047106722107</v>
      </c>
      <c r="S89" s="784" t="n">
        <v>34.8787553648069</v>
      </c>
      <c r="T89" s="785" t="n">
        <v>37.0606716481277</v>
      </c>
    </row>
    <row r="90" customFormat="false" ht="12.75" hidden="false" customHeight="false" outlineLevel="0" collapsed="false">
      <c r="A90" s="768"/>
      <c r="B90" s="778" t="s">
        <v>1105</v>
      </c>
      <c r="C90" s="779" t="s">
        <v>1106</v>
      </c>
      <c r="D90" s="786" t="s">
        <v>1107</v>
      </c>
      <c r="E90" s="781" t="n">
        <v>0</v>
      </c>
      <c r="F90" s="250" t="n">
        <v>0</v>
      </c>
      <c r="G90" s="251" t="n">
        <v>0</v>
      </c>
      <c r="H90" s="782" t="n">
        <v>0</v>
      </c>
      <c r="I90" s="250" t="n">
        <v>0</v>
      </c>
      <c r="J90" s="251" t="n">
        <v>0</v>
      </c>
      <c r="K90" s="782" t="n">
        <v>0</v>
      </c>
      <c r="L90" s="250" t="n">
        <v>0</v>
      </c>
      <c r="M90" s="251" t="n">
        <v>0</v>
      </c>
      <c r="N90" s="782" t="n">
        <v>0</v>
      </c>
      <c r="O90" s="783" t="n">
        <v>0</v>
      </c>
      <c r="P90" s="784" t="n">
        <v>0</v>
      </c>
      <c r="Q90" s="785" t="n">
        <v>0</v>
      </c>
      <c r="R90" s="783" t="n">
        <v>0</v>
      </c>
      <c r="S90" s="784" t="n">
        <v>0</v>
      </c>
      <c r="T90" s="785" t="n">
        <v>0</v>
      </c>
    </row>
    <row r="91" customFormat="false" ht="12.75" hidden="false" customHeight="false" outlineLevel="0" collapsed="false">
      <c r="A91" s="768"/>
      <c r="B91" s="778" t="s">
        <v>1108</v>
      </c>
      <c r="C91" s="779" t="s">
        <v>1109</v>
      </c>
      <c r="D91" s="786" t="s">
        <v>1110</v>
      </c>
      <c r="E91" s="781" t="n">
        <v>0</v>
      </c>
      <c r="F91" s="250" t="n">
        <v>0</v>
      </c>
      <c r="G91" s="251" t="n">
        <v>0</v>
      </c>
      <c r="H91" s="782" t="n">
        <v>0</v>
      </c>
      <c r="I91" s="250" t="n">
        <v>0</v>
      </c>
      <c r="J91" s="251" t="n">
        <v>0</v>
      </c>
      <c r="K91" s="782" t="n">
        <v>0</v>
      </c>
      <c r="L91" s="250" t="n">
        <v>0</v>
      </c>
      <c r="M91" s="251" t="n">
        <v>0</v>
      </c>
      <c r="N91" s="782" t="n">
        <v>0</v>
      </c>
      <c r="O91" s="783" t="n">
        <v>0</v>
      </c>
      <c r="P91" s="784" t="n">
        <v>0</v>
      </c>
      <c r="Q91" s="785" t="n">
        <v>0</v>
      </c>
      <c r="R91" s="783" t="n">
        <v>0</v>
      </c>
      <c r="S91" s="784" t="n">
        <v>0</v>
      </c>
      <c r="T91" s="785" t="n">
        <v>0</v>
      </c>
    </row>
    <row r="92" customFormat="false" ht="12.75" hidden="false" customHeight="false" outlineLevel="0" collapsed="false">
      <c r="A92" s="768"/>
      <c r="B92" s="778" t="s">
        <v>1111</v>
      </c>
      <c r="C92" s="779" t="s">
        <v>1112</v>
      </c>
      <c r="D92" s="786" t="s">
        <v>1113</v>
      </c>
      <c r="E92" s="781" t="n">
        <v>0</v>
      </c>
      <c r="F92" s="250" t="n">
        <v>0</v>
      </c>
      <c r="G92" s="251" t="n">
        <v>0</v>
      </c>
      <c r="H92" s="782" t="n">
        <v>0</v>
      </c>
      <c r="I92" s="250" t="n">
        <v>0</v>
      </c>
      <c r="J92" s="251" t="n">
        <v>0</v>
      </c>
      <c r="K92" s="782" t="n">
        <v>0</v>
      </c>
      <c r="L92" s="250" t="n">
        <v>0</v>
      </c>
      <c r="M92" s="251" t="n">
        <v>0</v>
      </c>
      <c r="N92" s="782" t="n">
        <v>0</v>
      </c>
      <c r="O92" s="783" t="n">
        <v>0</v>
      </c>
      <c r="P92" s="784" t="n">
        <v>0</v>
      </c>
      <c r="Q92" s="785" t="n">
        <v>0</v>
      </c>
      <c r="R92" s="783" t="n">
        <v>0</v>
      </c>
      <c r="S92" s="784" t="n">
        <v>0</v>
      </c>
      <c r="T92" s="785" t="n">
        <v>0</v>
      </c>
    </row>
    <row r="93" customFormat="false" ht="12.75" hidden="false" customHeight="false" outlineLevel="0" collapsed="false">
      <c r="A93" s="768"/>
      <c r="B93" s="778" t="s">
        <v>1114</v>
      </c>
      <c r="C93" s="779" t="s">
        <v>1115</v>
      </c>
      <c r="D93" s="786" t="s">
        <v>1116</v>
      </c>
      <c r="E93" s="781" t="n">
        <v>0</v>
      </c>
      <c r="F93" s="250" t="n">
        <v>0</v>
      </c>
      <c r="G93" s="251" t="n">
        <v>0</v>
      </c>
      <c r="H93" s="782" t="n">
        <v>0</v>
      </c>
      <c r="I93" s="250" t="n">
        <v>0</v>
      </c>
      <c r="J93" s="251" t="n">
        <v>0</v>
      </c>
      <c r="K93" s="782" t="n">
        <v>0</v>
      </c>
      <c r="L93" s="250" t="n">
        <v>0</v>
      </c>
      <c r="M93" s="251" t="n">
        <v>0</v>
      </c>
      <c r="N93" s="782" t="n">
        <v>0</v>
      </c>
      <c r="O93" s="783" t="n">
        <v>0</v>
      </c>
      <c r="P93" s="784" t="n">
        <v>0</v>
      </c>
      <c r="Q93" s="785" t="n">
        <v>0</v>
      </c>
      <c r="R93" s="783" t="n">
        <v>0</v>
      </c>
      <c r="S93" s="784" t="n">
        <v>0</v>
      </c>
      <c r="T93" s="785" t="n">
        <v>0</v>
      </c>
    </row>
    <row r="94" customFormat="false" ht="12.75" hidden="false" customHeight="false" outlineLevel="0" collapsed="false">
      <c r="A94" s="768"/>
      <c r="B94" s="778" t="s">
        <v>1117</v>
      </c>
      <c r="C94" s="779" t="s">
        <v>1118</v>
      </c>
      <c r="D94" s="786" t="s">
        <v>1119</v>
      </c>
      <c r="E94" s="781" t="n">
        <v>95</v>
      </c>
      <c r="F94" s="250" t="n">
        <v>474</v>
      </c>
      <c r="G94" s="251" t="n">
        <v>2</v>
      </c>
      <c r="H94" s="782" t="n">
        <v>476</v>
      </c>
      <c r="I94" s="250" t="n">
        <v>6431</v>
      </c>
      <c r="J94" s="251" t="n">
        <v>36</v>
      </c>
      <c r="K94" s="782" t="n">
        <v>6467</v>
      </c>
      <c r="L94" s="250" t="n">
        <v>240115.83</v>
      </c>
      <c r="M94" s="251" t="n">
        <v>1336.12</v>
      </c>
      <c r="N94" s="782" t="n">
        <v>241451.95</v>
      </c>
      <c r="O94" s="783" t="n">
        <v>13.5675105485232</v>
      </c>
      <c r="P94" s="784" t="n">
        <v>18</v>
      </c>
      <c r="Q94" s="785" t="n">
        <v>13.5861344537815</v>
      </c>
      <c r="R94" s="783" t="n">
        <v>37.3372461514539</v>
      </c>
      <c r="S94" s="784" t="n">
        <v>37.1144444444444</v>
      </c>
      <c r="T94" s="785" t="n">
        <v>37.3360058759857</v>
      </c>
    </row>
    <row r="95" customFormat="false" ht="12.75" hidden="false" customHeight="false" outlineLevel="0" collapsed="false">
      <c r="A95" s="768"/>
      <c r="B95" s="778" t="s">
        <v>1120</v>
      </c>
      <c r="C95" s="779" t="s">
        <v>1121</v>
      </c>
      <c r="D95" s="786" t="s">
        <v>1122</v>
      </c>
      <c r="E95" s="781" t="n">
        <v>0</v>
      </c>
      <c r="F95" s="250" t="n">
        <v>0</v>
      </c>
      <c r="G95" s="251" t="n">
        <v>0</v>
      </c>
      <c r="H95" s="782" t="n">
        <v>0</v>
      </c>
      <c r="I95" s="250" t="n">
        <v>0</v>
      </c>
      <c r="J95" s="251" t="n">
        <v>0</v>
      </c>
      <c r="K95" s="782" t="n">
        <v>0</v>
      </c>
      <c r="L95" s="250" t="n">
        <v>0</v>
      </c>
      <c r="M95" s="251" t="n">
        <v>0</v>
      </c>
      <c r="N95" s="782" t="n">
        <v>0</v>
      </c>
      <c r="O95" s="783" t="n">
        <v>0</v>
      </c>
      <c r="P95" s="784" t="n">
        <v>0</v>
      </c>
      <c r="Q95" s="785" t="n">
        <v>0</v>
      </c>
      <c r="R95" s="783" t="n">
        <v>0</v>
      </c>
      <c r="S95" s="784" t="n">
        <v>0</v>
      </c>
      <c r="T95" s="785" t="n">
        <v>0</v>
      </c>
    </row>
    <row r="96" customFormat="false" ht="12.75" hidden="false" customHeight="false" outlineLevel="0" collapsed="false">
      <c r="A96" s="768"/>
      <c r="B96" s="778" t="s">
        <v>1123</v>
      </c>
      <c r="C96" s="779" t="s">
        <v>1124</v>
      </c>
      <c r="D96" s="786" t="s">
        <v>1125</v>
      </c>
      <c r="E96" s="781" t="n">
        <v>24</v>
      </c>
      <c r="F96" s="250" t="n">
        <v>79</v>
      </c>
      <c r="G96" s="251" t="n">
        <v>0</v>
      </c>
      <c r="H96" s="782" t="n">
        <v>79</v>
      </c>
      <c r="I96" s="250" t="n">
        <v>1059</v>
      </c>
      <c r="J96" s="251" t="n">
        <v>0</v>
      </c>
      <c r="K96" s="782" t="n">
        <v>1059</v>
      </c>
      <c r="L96" s="250" t="n">
        <v>37525.5</v>
      </c>
      <c r="M96" s="251" t="n">
        <v>0</v>
      </c>
      <c r="N96" s="782" t="n">
        <v>37525.5</v>
      </c>
      <c r="O96" s="783" t="n">
        <v>13.4050632911392</v>
      </c>
      <c r="P96" s="784" t="n">
        <v>0</v>
      </c>
      <c r="Q96" s="785" t="n">
        <v>13.4050632911392</v>
      </c>
      <c r="R96" s="783" t="n">
        <v>35.4348441926346</v>
      </c>
      <c r="S96" s="784" t="n">
        <v>0</v>
      </c>
      <c r="T96" s="785" t="n">
        <v>35.4348441926346</v>
      </c>
    </row>
    <row r="97" customFormat="false" ht="12.75" hidden="false" customHeight="false" outlineLevel="0" collapsed="false">
      <c r="A97" s="768"/>
      <c r="B97" s="778" t="s">
        <v>1126</v>
      </c>
      <c r="C97" s="779" t="s">
        <v>1127</v>
      </c>
      <c r="D97" s="786" t="s">
        <v>1128</v>
      </c>
      <c r="E97" s="781" t="n">
        <v>0</v>
      </c>
      <c r="F97" s="250" t="n">
        <v>0</v>
      </c>
      <c r="G97" s="251" t="n">
        <v>0</v>
      </c>
      <c r="H97" s="782" t="n">
        <v>0</v>
      </c>
      <c r="I97" s="250" t="n">
        <v>0</v>
      </c>
      <c r="J97" s="251" t="n">
        <v>0</v>
      </c>
      <c r="K97" s="782" t="n">
        <v>0</v>
      </c>
      <c r="L97" s="250" t="n">
        <v>0</v>
      </c>
      <c r="M97" s="251" t="n">
        <v>0</v>
      </c>
      <c r="N97" s="782" t="n">
        <v>0</v>
      </c>
      <c r="O97" s="783" t="n">
        <v>0</v>
      </c>
      <c r="P97" s="784" t="n">
        <v>0</v>
      </c>
      <c r="Q97" s="785" t="n">
        <v>0</v>
      </c>
      <c r="R97" s="783" t="n">
        <v>0</v>
      </c>
      <c r="S97" s="784" t="n">
        <v>0</v>
      </c>
      <c r="T97" s="785" t="n">
        <v>0</v>
      </c>
    </row>
    <row r="98" customFormat="false" ht="12.75" hidden="false" customHeight="false" outlineLevel="0" collapsed="false">
      <c r="A98" s="768"/>
      <c r="B98" s="778" t="s">
        <v>1129</v>
      </c>
      <c r="C98" s="779" t="s">
        <v>1130</v>
      </c>
      <c r="D98" s="786" t="s">
        <v>1131</v>
      </c>
      <c r="E98" s="781" t="n">
        <v>65</v>
      </c>
      <c r="F98" s="250" t="n">
        <v>333</v>
      </c>
      <c r="G98" s="251" t="n">
        <v>6</v>
      </c>
      <c r="H98" s="782" t="n">
        <v>339</v>
      </c>
      <c r="I98" s="250" t="n">
        <v>3246</v>
      </c>
      <c r="J98" s="251" t="n">
        <v>63</v>
      </c>
      <c r="K98" s="782" t="n">
        <v>3309</v>
      </c>
      <c r="L98" s="250" t="n">
        <v>130906.35</v>
      </c>
      <c r="M98" s="251" t="n">
        <v>3613.74</v>
      </c>
      <c r="N98" s="782" t="n">
        <v>134520.09</v>
      </c>
      <c r="O98" s="783" t="n">
        <v>9.74774774774775</v>
      </c>
      <c r="P98" s="784" t="n">
        <v>10.5</v>
      </c>
      <c r="Q98" s="785" t="n">
        <v>9.76106194690266</v>
      </c>
      <c r="R98" s="783" t="n">
        <v>40.3285120147875</v>
      </c>
      <c r="S98" s="784" t="n">
        <v>57.3609523809524</v>
      </c>
      <c r="T98" s="785" t="n">
        <v>40.6527923844062</v>
      </c>
    </row>
    <row r="99" customFormat="false" ht="12.75" hidden="false" customHeight="false" outlineLevel="0" collapsed="false">
      <c r="A99" s="768"/>
      <c r="B99" s="778" t="s">
        <v>1132</v>
      </c>
      <c r="C99" s="779" t="s">
        <v>1133</v>
      </c>
      <c r="D99" s="786" t="s">
        <v>1134</v>
      </c>
      <c r="E99" s="781" t="n">
        <v>0</v>
      </c>
      <c r="F99" s="250" t="n">
        <v>0</v>
      </c>
      <c r="G99" s="251" t="n">
        <v>0</v>
      </c>
      <c r="H99" s="782" t="n">
        <v>0</v>
      </c>
      <c r="I99" s="250" t="n">
        <v>0</v>
      </c>
      <c r="J99" s="251" t="n">
        <v>0</v>
      </c>
      <c r="K99" s="782" t="n">
        <v>0</v>
      </c>
      <c r="L99" s="250" t="n">
        <v>0</v>
      </c>
      <c r="M99" s="251" t="n">
        <v>0</v>
      </c>
      <c r="N99" s="782" t="n">
        <v>0</v>
      </c>
      <c r="O99" s="783" t="n">
        <v>0</v>
      </c>
      <c r="P99" s="784" t="n">
        <v>0</v>
      </c>
      <c r="Q99" s="785" t="n">
        <v>0</v>
      </c>
      <c r="R99" s="783" t="n">
        <v>0</v>
      </c>
      <c r="S99" s="784" t="n">
        <v>0</v>
      </c>
      <c r="T99" s="785" t="n">
        <v>0</v>
      </c>
    </row>
    <row r="100" customFormat="false" ht="12.75" hidden="false" customHeight="false" outlineLevel="0" collapsed="false">
      <c r="A100" s="768"/>
      <c r="B100" s="778" t="s">
        <v>1135</v>
      </c>
      <c r="C100" s="839" t="s">
        <v>1136</v>
      </c>
      <c r="D100" s="786" t="s">
        <v>1137</v>
      </c>
      <c r="E100" s="781" t="n">
        <v>163</v>
      </c>
      <c r="F100" s="250" t="n">
        <v>1290</v>
      </c>
      <c r="G100" s="251" t="n">
        <v>6</v>
      </c>
      <c r="H100" s="782" t="n">
        <v>1296</v>
      </c>
      <c r="I100" s="250" t="n">
        <v>17548</v>
      </c>
      <c r="J100" s="251" t="n">
        <v>104</v>
      </c>
      <c r="K100" s="782" t="n">
        <v>17652</v>
      </c>
      <c r="L100" s="250" t="n">
        <v>654288.659999999</v>
      </c>
      <c r="M100" s="251" t="n">
        <v>3834.66</v>
      </c>
      <c r="N100" s="782" t="n">
        <v>658123.319999999</v>
      </c>
      <c r="O100" s="783" t="n">
        <v>13.6031007751938</v>
      </c>
      <c r="P100" s="784" t="n">
        <v>17.3333333333333</v>
      </c>
      <c r="Q100" s="785" t="n">
        <v>13.6203703703704</v>
      </c>
      <c r="R100" s="783" t="n">
        <v>37.2856542056074</v>
      </c>
      <c r="S100" s="784" t="n">
        <v>36.8717307692308</v>
      </c>
      <c r="T100" s="785" t="n">
        <v>37.28321549966</v>
      </c>
    </row>
    <row r="101" customFormat="false" ht="13.5" hidden="false" customHeight="false" outlineLevel="0" collapsed="false">
      <c r="A101" s="768"/>
      <c r="B101" s="794" t="s">
        <v>1138</v>
      </c>
      <c r="C101" s="840" t="s">
        <v>1139</v>
      </c>
      <c r="D101" s="824" t="s">
        <v>1140</v>
      </c>
      <c r="E101" s="781" t="n">
        <v>31</v>
      </c>
      <c r="F101" s="250" t="n">
        <v>110</v>
      </c>
      <c r="G101" s="251" t="n">
        <v>1</v>
      </c>
      <c r="H101" s="782" t="n">
        <v>111</v>
      </c>
      <c r="I101" s="250" t="n">
        <v>825</v>
      </c>
      <c r="J101" s="251" t="n">
        <v>1</v>
      </c>
      <c r="K101" s="782" t="n">
        <v>826</v>
      </c>
      <c r="L101" s="250" t="n">
        <v>29984.53</v>
      </c>
      <c r="M101" s="251" t="n">
        <v>36.39</v>
      </c>
      <c r="N101" s="782" t="n">
        <v>30020.92</v>
      </c>
      <c r="O101" s="783" t="n">
        <v>7.5</v>
      </c>
      <c r="P101" s="784" t="n">
        <v>1</v>
      </c>
      <c r="Q101" s="785" t="n">
        <v>7.44144144144144</v>
      </c>
      <c r="R101" s="783" t="n">
        <v>36.3448848484849</v>
      </c>
      <c r="S101" s="784" t="n">
        <v>36.39</v>
      </c>
      <c r="T101" s="785" t="n">
        <v>36.3449394673124</v>
      </c>
    </row>
    <row r="102" customFormat="false" ht="13.5" hidden="false" customHeight="false" outlineLevel="0" collapsed="false">
      <c r="A102" s="825"/>
      <c r="B102" s="805" t="s">
        <v>1141</v>
      </c>
      <c r="C102" s="806"/>
      <c r="D102" s="807"/>
      <c r="E102" s="808" t="n">
        <v>656</v>
      </c>
      <c r="F102" s="808" t="n">
        <v>3256</v>
      </c>
      <c r="G102" s="809" t="n">
        <v>28</v>
      </c>
      <c r="H102" s="810" t="n">
        <v>3284</v>
      </c>
      <c r="I102" s="808" t="n">
        <v>40653</v>
      </c>
      <c r="J102" s="808" t="n">
        <v>437</v>
      </c>
      <c r="K102" s="808" t="n">
        <v>41090</v>
      </c>
      <c r="L102" s="808" t="n">
        <v>1521157.65</v>
      </c>
      <c r="M102" s="808" t="n">
        <v>16947.66</v>
      </c>
      <c r="N102" s="808" t="n">
        <v>1538105.31</v>
      </c>
      <c r="O102" s="811" t="n">
        <v>12.4855651105651</v>
      </c>
      <c r="P102" s="812" t="n">
        <v>15.6071428571429</v>
      </c>
      <c r="Q102" s="813" t="n">
        <v>12.5121802679659</v>
      </c>
      <c r="R102" s="811" t="n">
        <v>37.4180909157995</v>
      </c>
      <c r="S102" s="814" t="n">
        <v>38.7818306636156</v>
      </c>
      <c r="T102" s="813" t="n">
        <v>37.4325945485519</v>
      </c>
    </row>
    <row r="103" customFormat="false" ht="12.75" hidden="false" customHeight="false" outlineLevel="0" collapsed="false">
      <c r="A103" s="768"/>
      <c r="B103" s="815" t="s">
        <v>1142</v>
      </c>
      <c r="C103" s="816" t="s">
        <v>1143</v>
      </c>
      <c r="D103" s="836" t="s">
        <v>1144</v>
      </c>
      <c r="E103" s="781" t="n">
        <v>130</v>
      </c>
      <c r="F103" s="250" t="n">
        <v>473</v>
      </c>
      <c r="G103" s="251" t="n">
        <v>2</v>
      </c>
      <c r="H103" s="782" t="n">
        <v>475</v>
      </c>
      <c r="I103" s="250" t="n">
        <v>4764</v>
      </c>
      <c r="J103" s="251" t="n">
        <v>25</v>
      </c>
      <c r="K103" s="782" t="n">
        <v>4789</v>
      </c>
      <c r="L103" s="250" t="n">
        <v>172939.05</v>
      </c>
      <c r="M103" s="251" t="n">
        <v>792.3</v>
      </c>
      <c r="N103" s="782" t="n">
        <v>173731.35</v>
      </c>
      <c r="O103" s="783" t="n">
        <v>10.0718816067653</v>
      </c>
      <c r="P103" s="784" t="n">
        <v>12.5</v>
      </c>
      <c r="Q103" s="785" t="n">
        <v>10.0821052631579</v>
      </c>
      <c r="R103" s="783" t="n">
        <v>36.3012279596978</v>
      </c>
      <c r="S103" s="784" t="n">
        <v>31.692</v>
      </c>
      <c r="T103" s="785" t="n">
        <v>36.2771664230528</v>
      </c>
    </row>
    <row r="104" customFormat="false" ht="12.75" hidden="false" customHeight="false" outlineLevel="0" collapsed="false">
      <c r="A104" s="768"/>
      <c r="B104" s="778" t="s">
        <v>1145</v>
      </c>
      <c r="C104" s="779" t="s">
        <v>1146</v>
      </c>
      <c r="D104" s="786" t="s">
        <v>1147</v>
      </c>
      <c r="E104" s="781" t="n">
        <v>279</v>
      </c>
      <c r="F104" s="250" t="n">
        <v>1349</v>
      </c>
      <c r="G104" s="251" t="n">
        <v>9</v>
      </c>
      <c r="H104" s="782" t="n">
        <v>1358</v>
      </c>
      <c r="I104" s="250" t="n">
        <v>17234</v>
      </c>
      <c r="J104" s="251" t="n">
        <v>91</v>
      </c>
      <c r="K104" s="782" t="n">
        <v>17325</v>
      </c>
      <c r="L104" s="250" t="n">
        <v>640054.41</v>
      </c>
      <c r="M104" s="251" t="n">
        <v>3398.36</v>
      </c>
      <c r="N104" s="782" t="n">
        <v>643452.77</v>
      </c>
      <c r="O104" s="783" t="n">
        <v>12.7753891771683</v>
      </c>
      <c r="P104" s="784" t="n">
        <v>10.1111111111111</v>
      </c>
      <c r="Q104" s="785" t="n">
        <v>12.7577319587629</v>
      </c>
      <c r="R104" s="783" t="n">
        <v>37.1390512939538</v>
      </c>
      <c r="S104" s="784" t="n">
        <v>37.3446153846154</v>
      </c>
      <c r="T104" s="785" t="n">
        <v>37.140131024531</v>
      </c>
    </row>
    <row r="105" customFormat="false" ht="12.75" hidden="false" customHeight="false" outlineLevel="0" collapsed="false">
      <c r="A105" s="768"/>
      <c r="B105" s="778" t="s">
        <v>1148</v>
      </c>
      <c r="C105" s="779" t="s">
        <v>1149</v>
      </c>
      <c r="D105" s="786" t="s">
        <v>1150</v>
      </c>
      <c r="E105" s="781" t="n">
        <v>0</v>
      </c>
      <c r="F105" s="250" t="n">
        <v>0</v>
      </c>
      <c r="G105" s="251" t="n">
        <v>0</v>
      </c>
      <c r="H105" s="782" t="n">
        <v>0</v>
      </c>
      <c r="I105" s="250" t="n">
        <v>0</v>
      </c>
      <c r="J105" s="251" t="n">
        <v>0</v>
      </c>
      <c r="K105" s="782" t="n">
        <v>0</v>
      </c>
      <c r="L105" s="250" t="n">
        <v>0</v>
      </c>
      <c r="M105" s="251" t="n">
        <v>0</v>
      </c>
      <c r="N105" s="782" t="n">
        <v>0</v>
      </c>
      <c r="O105" s="783" t="n">
        <v>0</v>
      </c>
      <c r="P105" s="784" t="n">
        <v>0</v>
      </c>
      <c r="Q105" s="785" t="n">
        <v>0</v>
      </c>
      <c r="R105" s="783" t="n">
        <v>0</v>
      </c>
      <c r="S105" s="784" t="n">
        <v>0</v>
      </c>
      <c r="T105" s="785" t="n">
        <v>0</v>
      </c>
    </row>
    <row r="106" customFormat="false" ht="12.75" hidden="false" customHeight="false" outlineLevel="0" collapsed="false">
      <c r="A106" s="768"/>
      <c r="B106" s="778" t="s">
        <v>1151</v>
      </c>
      <c r="C106" s="779" t="s">
        <v>1152</v>
      </c>
      <c r="D106" s="786" t="s">
        <v>1153</v>
      </c>
      <c r="E106" s="781" t="n">
        <v>0</v>
      </c>
      <c r="F106" s="250" t="n">
        <v>0</v>
      </c>
      <c r="G106" s="251" t="n">
        <v>0</v>
      </c>
      <c r="H106" s="782" t="n">
        <v>0</v>
      </c>
      <c r="I106" s="250" t="n">
        <v>0</v>
      </c>
      <c r="J106" s="251" t="n">
        <v>0</v>
      </c>
      <c r="K106" s="782" t="n">
        <v>0</v>
      </c>
      <c r="L106" s="250" t="n">
        <v>0</v>
      </c>
      <c r="M106" s="251" t="n">
        <v>0</v>
      </c>
      <c r="N106" s="782" t="n">
        <v>0</v>
      </c>
      <c r="O106" s="783" t="n">
        <v>0</v>
      </c>
      <c r="P106" s="784" t="n">
        <v>0</v>
      </c>
      <c r="Q106" s="785" t="n">
        <v>0</v>
      </c>
      <c r="R106" s="783" t="n">
        <v>0</v>
      </c>
      <c r="S106" s="784" t="n">
        <v>0</v>
      </c>
      <c r="T106" s="785" t="n">
        <v>0</v>
      </c>
    </row>
    <row r="107" customFormat="false" ht="12.75" hidden="false" customHeight="false" outlineLevel="0" collapsed="false">
      <c r="A107" s="768"/>
      <c r="B107" s="778" t="s">
        <v>1154</v>
      </c>
      <c r="C107" s="779" t="s">
        <v>1155</v>
      </c>
      <c r="D107" s="786" t="s">
        <v>1156</v>
      </c>
      <c r="E107" s="781" t="n">
        <v>52</v>
      </c>
      <c r="F107" s="250" t="n">
        <v>285</v>
      </c>
      <c r="G107" s="251" t="n">
        <v>1</v>
      </c>
      <c r="H107" s="782" t="n">
        <v>286</v>
      </c>
      <c r="I107" s="250" t="n">
        <v>2647</v>
      </c>
      <c r="J107" s="251" t="n">
        <v>2</v>
      </c>
      <c r="K107" s="782" t="n">
        <v>2649</v>
      </c>
      <c r="L107" s="250" t="n">
        <v>100763.37</v>
      </c>
      <c r="M107" s="251" t="n">
        <v>152.84</v>
      </c>
      <c r="N107" s="782" t="n">
        <v>100916.21</v>
      </c>
      <c r="O107" s="783" t="n">
        <v>9.28771929824561</v>
      </c>
      <c r="P107" s="784" t="n">
        <v>2</v>
      </c>
      <c r="Q107" s="785" t="n">
        <v>9.26223776223776</v>
      </c>
      <c r="R107" s="783" t="n">
        <v>38.0670079335096</v>
      </c>
      <c r="S107" s="784" t="n">
        <v>76.42</v>
      </c>
      <c r="T107" s="785" t="n">
        <v>38.0959645149113</v>
      </c>
    </row>
    <row r="108" customFormat="false" ht="13.5" hidden="false" customHeight="false" outlineLevel="0" collapsed="false">
      <c r="A108" s="768"/>
      <c r="B108" s="778" t="s">
        <v>1157</v>
      </c>
      <c r="C108" s="779" t="s">
        <v>1158</v>
      </c>
      <c r="D108" s="786" t="s">
        <v>1159</v>
      </c>
      <c r="E108" s="781" t="n">
        <v>111</v>
      </c>
      <c r="F108" s="250" t="n">
        <v>393</v>
      </c>
      <c r="G108" s="251" t="n">
        <v>1</v>
      </c>
      <c r="H108" s="782" t="n">
        <v>394</v>
      </c>
      <c r="I108" s="250" t="n">
        <v>3869</v>
      </c>
      <c r="J108" s="251" t="n">
        <v>3</v>
      </c>
      <c r="K108" s="782" t="n">
        <v>3872</v>
      </c>
      <c r="L108" s="250" t="n">
        <v>154732.47</v>
      </c>
      <c r="M108" s="251" t="n">
        <v>229.26</v>
      </c>
      <c r="N108" s="782" t="n">
        <v>154961.73</v>
      </c>
      <c r="O108" s="783" t="n">
        <v>9.84478371501272</v>
      </c>
      <c r="P108" s="784" t="n">
        <v>3</v>
      </c>
      <c r="Q108" s="785" t="n">
        <v>9.82741116751269</v>
      </c>
      <c r="R108" s="783" t="n">
        <v>39.9928844662703</v>
      </c>
      <c r="S108" s="784" t="n">
        <v>76.42</v>
      </c>
      <c r="T108" s="785" t="n">
        <v>40.0211079545454</v>
      </c>
    </row>
    <row r="109" customFormat="false" ht="60.75" hidden="false" customHeight="true" outlineLevel="0" collapsed="false">
      <c r="A109" s="788"/>
      <c r="B109" s="757" t="s">
        <v>878</v>
      </c>
      <c r="C109" s="758" t="s">
        <v>879</v>
      </c>
      <c r="D109" s="758"/>
      <c r="E109" s="759" t="s">
        <v>880</v>
      </c>
      <c r="F109" s="758" t="s">
        <v>881</v>
      </c>
      <c r="G109" s="758"/>
      <c r="H109" s="758"/>
      <c r="I109" s="758" t="s">
        <v>391</v>
      </c>
      <c r="J109" s="758"/>
      <c r="K109" s="758"/>
      <c r="L109" s="758" t="s">
        <v>392</v>
      </c>
      <c r="M109" s="758"/>
      <c r="N109" s="758"/>
      <c r="O109" s="841" t="s">
        <v>1160</v>
      </c>
      <c r="P109" s="841"/>
      <c r="Q109" s="841"/>
      <c r="R109" s="760" t="s">
        <v>883</v>
      </c>
      <c r="S109" s="760"/>
      <c r="T109" s="760"/>
    </row>
    <row r="110" customFormat="false" ht="53.25" hidden="false" customHeight="false" outlineLevel="0" collapsed="false">
      <c r="A110" s="789"/>
      <c r="B110" s="761" t="s">
        <v>884</v>
      </c>
      <c r="C110" s="758"/>
      <c r="D110" s="758"/>
      <c r="E110" s="762" t="s">
        <v>885</v>
      </c>
      <c r="F110" s="763" t="s">
        <v>886</v>
      </c>
      <c r="G110" s="764" t="s">
        <v>887</v>
      </c>
      <c r="H110" s="765" t="s">
        <v>360</v>
      </c>
      <c r="I110" s="766" t="s">
        <v>394</v>
      </c>
      <c r="J110" s="766" t="s">
        <v>395</v>
      </c>
      <c r="K110" s="758" t="s">
        <v>50</v>
      </c>
      <c r="L110" s="766" t="s">
        <v>394</v>
      </c>
      <c r="M110" s="766" t="s">
        <v>395</v>
      </c>
      <c r="N110" s="758" t="s">
        <v>50</v>
      </c>
      <c r="O110" s="767" t="s">
        <v>886</v>
      </c>
      <c r="P110" s="764" t="s">
        <v>887</v>
      </c>
      <c r="Q110" s="765" t="s">
        <v>360</v>
      </c>
      <c r="R110" s="767" t="s">
        <v>886</v>
      </c>
      <c r="S110" s="764" t="s">
        <v>887</v>
      </c>
      <c r="T110" s="765" t="s">
        <v>360</v>
      </c>
    </row>
    <row r="111" customFormat="false" ht="12.75" hidden="false" customHeight="false" outlineLevel="0" collapsed="false">
      <c r="A111" s="768"/>
      <c r="B111" s="778" t="s">
        <v>1161</v>
      </c>
      <c r="C111" s="779" t="s">
        <v>1162</v>
      </c>
      <c r="D111" s="786" t="s">
        <v>1163</v>
      </c>
      <c r="E111" s="781" t="n">
        <v>0</v>
      </c>
      <c r="F111" s="250" t="n">
        <v>0</v>
      </c>
      <c r="G111" s="251" t="n">
        <v>0</v>
      </c>
      <c r="H111" s="782" t="n">
        <v>0</v>
      </c>
      <c r="I111" s="250" t="n">
        <v>0</v>
      </c>
      <c r="J111" s="251" t="n">
        <v>0</v>
      </c>
      <c r="K111" s="782" t="n">
        <v>0</v>
      </c>
      <c r="L111" s="250" t="n">
        <v>0</v>
      </c>
      <c r="M111" s="251" t="n">
        <v>0</v>
      </c>
      <c r="N111" s="782" t="n">
        <v>0</v>
      </c>
      <c r="O111" s="783" t="n">
        <v>0</v>
      </c>
      <c r="P111" s="784" t="n">
        <v>0</v>
      </c>
      <c r="Q111" s="785" t="n">
        <v>0</v>
      </c>
      <c r="R111" s="783" t="n">
        <v>0</v>
      </c>
      <c r="S111" s="784" t="n">
        <v>0</v>
      </c>
      <c r="T111" s="785" t="n">
        <v>0</v>
      </c>
    </row>
    <row r="112" customFormat="false" ht="12.75" hidden="false" customHeight="false" outlineLevel="0" collapsed="false">
      <c r="A112" s="768"/>
      <c r="B112" s="778" t="s">
        <v>1164</v>
      </c>
      <c r="C112" s="779" t="s">
        <v>1165</v>
      </c>
      <c r="D112" s="786" t="s">
        <v>1166</v>
      </c>
      <c r="E112" s="781" t="n">
        <v>0</v>
      </c>
      <c r="F112" s="250" t="n">
        <v>0</v>
      </c>
      <c r="G112" s="251" t="n">
        <v>0</v>
      </c>
      <c r="H112" s="782" t="n">
        <v>0</v>
      </c>
      <c r="I112" s="250" t="n">
        <v>0</v>
      </c>
      <c r="J112" s="251" t="n">
        <v>0</v>
      </c>
      <c r="K112" s="782" t="n">
        <v>0</v>
      </c>
      <c r="L112" s="250" t="n">
        <v>0</v>
      </c>
      <c r="M112" s="251" t="n">
        <v>0</v>
      </c>
      <c r="N112" s="782" t="n">
        <v>0</v>
      </c>
      <c r="O112" s="783" t="n">
        <v>0</v>
      </c>
      <c r="P112" s="784" t="n">
        <v>0</v>
      </c>
      <c r="Q112" s="785" t="n">
        <v>0</v>
      </c>
      <c r="R112" s="783" t="n">
        <v>0</v>
      </c>
      <c r="S112" s="784" t="n">
        <v>0</v>
      </c>
      <c r="T112" s="785" t="n">
        <v>0</v>
      </c>
    </row>
    <row r="113" customFormat="false" ht="12.75" hidden="false" customHeight="false" outlineLevel="0" collapsed="false">
      <c r="A113" s="768"/>
      <c r="B113" s="778" t="s">
        <v>1167</v>
      </c>
      <c r="C113" s="779" t="s">
        <v>1168</v>
      </c>
      <c r="D113" s="786" t="s">
        <v>1169</v>
      </c>
      <c r="E113" s="781" t="n">
        <v>101</v>
      </c>
      <c r="F113" s="250" t="n">
        <v>434</v>
      </c>
      <c r="G113" s="251" t="n">
        <v>3</v>
      </c>
      <c r="H113" s="782" t="n">
        <v>437</v>
      </c>
      <c r="I113" s="250" t="n">
        <v>4211</v>
      </c>
      <c r="J113" s="251" t="n">
        <v>40</v>
      </c>
      <c r="K113" s="782" t="n">
        <v>4251</v>
      </c>
      <c r="L113" s="250" t="n">
        <v>160293.94</v>
      </c>
      <c r="M113" s="251" t="n">
        <v>1512</v>
      </c>
      <c r="N113" s="782" t="n">
        <v>161805.94</v>
      </c>
      <c r="O113" s="783" t="n">
        <v>9.70276497695853</v>
      </c>
      <c r="P113" s="784" t="n">
        <v>13.3333333333333</v>
      </c>
      <c r="Q113" s="785" t="n">
        <v>9.72768878718535</v>
      </c>
      <c r="R113" s="783" t="n">
        <v>38.0655283780574</v>
      </c>
      <c r="S113" s="784" t="n">
        <v>37.8</v>
      </c>
      <c r="T113" s="785" t="n">
        <v>38.0630298753234</v>
      </c>
    </row>
    <row r="114" customFormat="false" ht="12.75" hidden="false" customHeight="false" outlineLevel="0" collapsed="false">
      <c r="A114" s="768"/>
      <c r="B114" s="778" t="s">
        <v>1170</v>
      </c>
      <c r="C114" s="779" t="s">
        <v>1171</v>
      </c>
      <c r="D114" s="786" t="s">
        <v>1172</v>
      </c>
      <c r="E114" s="781" t="n">
        <v>0</v>
      </c>
      <c r="F114" s="250" t="n">
        <v>0</v>
      </c>
      <c r="G114" s="251" t="n">
        <v>0</v>
      </c>
      <c r="H114" s="782" t="n">
        <v>0</v>
      </c>
      <c r="I114" s="250" t="n">
        <v>0</v>
      </c>
      <c r="J114" s="251" t="n">
        <v>0</v>
      </c>
      <c r="K114" s="782" t="n">
        <v>0</v>
      </c>
      <c r="L114" s="250" t="n">
        <v>0</v>
      </c>
      <c r="M114" s="251" t="n">
        <v>0</v>
      </c>
      <c r="N114" s="782" t="n">
        <v>0</v>
      </c>
      <c r="O114" s="783" t="n">
        <v>0</v>
      </c>
      <c r="P114" s="784" t="n">
        <v>0</v>
      </c>
      <c r="Q114" s="785" t="n">
        <v>0</v>
      </c>
      <c r="R114" s="783" t="n">
        <v>0</v>
      </c>
      <c r="S114" s="784" t="n">
        <v>0</v>
      </c>
      <c r="T114" s="785" t="n">
        <v>0</v>
      </c>
    </row>
    <row r="115" customFormat="false" ht="12.75" hidden="false" customHeight="false" outlineLevel="0" collapsed="false">
      <c r="A115" s="768"/>
      <c r="B115" s="778" t="s">
        <v>1173</v>
      </c>
      <c r="C115" s="779" t="s">
        <v>1121</v>
      </c>
      <c r="D115" s="786" t="s">
        <v>1122</v>
      </c>
      <c r="E115" s="781" t="n">
        <v>146</v>
      </c>
      <c r="F115" s="250" t="n">
        <v>397</v>
      </c>
      <c r="G115" s="251" t="n">
        <v>1</v>
      </c>
      <c r="H115" s="782" t="n">
        <v>398</v>
      </c>
      <c r="I115" s="250" t="n">
        <v>4413</v>
      </c>
      <c r="J115" s="251" t="n">
        <v>12</v>
      </c>
      <c r="K115" s="782" t="n">
        <v>4425</v>
      </c>
      <c r="L115" s="250" t="n">
        <v>170126.47</v>
      </c>
      <c r="M115" s="251" t="n">
        <v>480</v>
      </c>
      <c r="N115" s="782" t="n">
        <v>170606.47</v>
      </c>
      <c r="O115" s="783" t="n">
        <v>11.1158690176322</v>
      </c>
      <c r="P115" s="784" t="n">
        <v>12</v>
      </c>
      <c r="Q115" s="785" t="n">
        <v>11.1180904522613</v>
      </c>
      <c r="R115" s="783" t="n">
        <v>38.5512055291185</v>
      </c>
      <c r="S115" s="784" t="n">
        <v>40</v>
      </c>
      <c r="T115" s="785" t="n">
        <v>38.5551344632769</v>
      </c>
    </row>
    <row r="116" customFormat="false" ht="12.75" hidden="false" customHeight="false" outlineLevel="0" collapsed="false">
      <c r="A116" s="768"/>
      <c r="B116" s="778" t="s">
        <v>1174</v>
      </c>
      <c r="C116" s="779" t="s">
        <v>683</v>
      </c>
      <c r="D116" s="786" t="s">
        <v>1175</v>
      </c>
      <c r="E116" s="781" t="n">
        <v>0</v>
      </c>
      <c r="F116" s="250" t="n">
        <v>0</v>
      </c>
      <c r="G116" s="251" t="n">
        <v>0</v>
      </c>
      <c r="H116" s="782" t="n">
        <v>0</v>
      </c>
      <c r="I116" s="250" t="n">
        <v>0</v>
      </c>
      <c r="J116" s="251" t="n">
        <v>0</v>
      </c>
      <c r="K116" s="782" t="n">
        <v>0</v>
      </c>
      <c r="L116" s="250" t="n">
        <v>0</v>
      </c>
      <c r="M116" s="251" t="n">
        <v>0</v>
      </c>
      <c r="N116" s="782" t="n">
        <v>0</v>
      </c>
      <c r="O116" s="783" t="n">
        <v>0</v>
      </c>
      <c r="P116" s="784" t="n">
        <v>0</v>
      </c>
      <c r="Q116" s="785" t="n">
        <v>0</v>
      </c>
      <c r="R116" s="783" t="n">
        <v>0</v>
      </c>
      <c r="S116" s="784" t="n">
        <v>0</v>
      </c>
      <c r="T116" s="785" t="n">
        <v>0</v>
      </c>
    </row>
    <row r="117" customFormat="false" ht="12.75" hidden="false" customHeight="false" outlineLevel="0" collapsed="false">
      <c r="A117" s="768"/>
      <c r="B117" s="778" t="s">
        <v>1176</v>
      </c>
      <c r="C117" s="779" t="s">
        <v>1177</v>
      </c>
      <c r="D117" s="786" t="s">
        <v>1178</v>
      </c>
      <c r="E117" s="781" t="n">
        <v>62</v>
      </c>
      <c r="F117" s="250" t="n">
        <v>538</v>
      </c>
      <c r="G117" s="251" t="n">
        <v>4</v>
      </c>
      <c r="H117" s="782" t="n">
        <v>542</v>
      </c>
      <c r="I117" s="250" t="n">
        <v>8337</v>
      </c>
      <c r="J117" s="251" t="n">
        <v>56</v>
      </c>
      <c r="K117" s="782" t="n">
        <v>8393</v>
      </c>
      <c r="L117" s="250" t="n">
        <v>427182.76</v>
      </c>
      <c r="M117" s="251" t="n">
        <v>2451.83</v>
      </c>
      <c r="N117" s="782" t="n">
        <v>429634.59</v>
      </c>
      <c r="O117" s="783" t="n">
        <v>15.496282527881</v>
      </c>
      <c r="P117" s="784" t="n">
        <v>14</v>
      </c>
      <c r="Q117" s="785" t="n">
        <v>15.4852398523985</v>
      </c>
      <c r="R117" s="783" t="n">
        <v>51.2393858702171</v>
      </c>
      <c r="S117" s="784" t="n">
        <v>43.7826785714286</v>
      </c>
      <c r="T117" s="785" t="n">
        <v>51.189633027523</v>
      </c>
    </row>
    <row r="118" customFormat="false" ht="12.75" hidden="false" customHeight="false" outlineLevel="0" collapsed="false">
      <c r="A118" s="768"/>
      <c r="B118" s="778" t="s">
        <v>1179</v>
      </c>
      <c r="C118" s="779" t="s">
        <v>1180</v>
      </c>
      <c r="D118" s="786" t="s">
        <v>1181</v>
      </c>
      <c r="E118" s="781" t="n">
        <v>90</v>
      </c>
      <c r="F118" s="250" t="n">
        <v>405</v>
      </c>
      <c r="G118" s="251" t="n">
        <v>3</v>
      </c>
      <c r="H118" s="782" t="n">
        <v>408</v>
      </c>
      <c r="I118" s="250" t="n">
        <v>3940</v>
      </c>
      <c r="J118" s="251" t="n">
        <v>35</v>
      </c>
      <c r="K118" s="782" t="n">
        <v>3975</v>
      </c>
      <c r="L118" s="250" t="n">
        <v>162889.05</v>
      </c>
      <c r="M118" s="251" t="n">
        <v>1619.2</v>
      </c>
      <c r="N118" s="782" t="n">
        <v>164508.25</v>
      </c>
      <c r="O118" s="783" t="n">
        <v>9.7283950617284</v>
      </c>
      <c r="P118" s="784" t="n">
        <v>11.6666666666667</v>
      </c>
      <c r="Q118" s="785" t="n">
        <v>9.74264705882353</v>
      </c>
      <c r="R118" s="783" t="n">
        <v>41.3423984771574</v>
      </c>
      <c r="S118" s="784" t="n">
        <v>46.2628571428571</v>
      </c>
      <c r="T118" s="785" t="n">
        <v>41.3857232704403</v>
      </c>
    </row>
    <row r="119" customFormat="false" ht="13.5" hidden="false" customHeight="false" outlineLevel="0" collapsed="false">
      <c r="A119" s="768"/>
      <c r="B119" s="778" t="s">
        <v>1182</v>
      </c>
      <c r="C119" s="779" t="s">
        <v>1183</v>
      </c>
      <c r="D119" s="786" t="s">
        <v>1184</v>
      </c>
      <c r="E119" s="781" t="n">
        <v>187</v>
      </c>
      <c r="F119" s="250" t="n">
        <v>794</v>
      </c>
      <c r="G119" s="251" t="n">
        <v>4</v>
      </c>
      <c r="H119" s="782" t="n">
        <v>798</v>
      </c>
      <c r="I119" s="250" t="n">
        <v>8306</v>
      </c>
      <c r="J119" s="251" t="n">
        <v>43</v>
      </c>
      <c r="K119" s="782" t="n">
        <v>8349</v>
      </c>
      <c r="L119" s="250" t="n">
        <v>316153.06</v>
      </c>
      <c r="M119" s="251" t="n">
        <v>1628.44</v>
      </c>
      <c r="N119" s="782" t="n">
        <v>317781.5</v>
      </c>
      <c r="O119" s="783" t="n">
        <v>10.4609571788413</v>
      </c>
      <c r="P119" s="784" t="n">
        <v>10.75</v>
      </c>
      <c r="Q119" s="785" t="n">
        <v>10.4624060150376</v>
      </c>
      <c r="R119" s="783" t="n">
        <v>38.0632145437033</v>
      </c>
      <c r="S119" s="784" t="n">
        <v>37.8706976744186</v>
      </c>
      <c r="T119" s="785" t="n">
        <v>38.062223020721</v>
      </c>
    </row>
    <row r="120" customFormat="false" ht="13.5" hidden="false" customHeight="false" outlineLevel="0" collapsed="false">
      <c r="A120" s="825"/>
      <c r="B120" s="805" t="s">
        <v>1185</v>
      </c>
      <c r="C120" s="806"/>
      <c r="D120" s="807"/>
      <c r="E120" s="808" t="n">
        <v>1158</v>
      </c>
      <c r="F120" s="808" t="n">
        <v>5068</v>
      </c>
      <c r="G120" s="809" t="n">
        <v>28</v>
      </c>
      <c r="H120" s="810" t="n">
        <v>5096</v>
      </c>
      <c r="I120" s="808" t="n">
        <v>57721</v>
      </c>
      <c r="J120" s="808" t="n">
        <v>307</v>
      </c>
      <c r="K120" s="808" t="n">
        <v>58028</v>
      </c>
      <c r="L120" s="808" t="n">
        <v>2305134.58</v>
      </c>
      <c r="M120" s="808" t="n">
        <v>12264.23</v>
      </c>
      <c r="N120" s="808" t="n">
        <v>2317398.81</v>
      </c>
      <c r="O120" s="811" t="n">
        <v>11.3893054459353</v>
      </c>
      <c r="P120" s="812" t="n">
        <v>10.9642857142857</v>
      </c>
      <c r="Q120" s="813" t="n">
        <v>11.3869701726845</v>
      </c>
      <c r="R120" s="811" t="n">
        <v>39.9358046464891</v>
      </c>
      <c r="S120" s="814" t="n">
        <v>39.9486319218241</v>
      </c>
      <c r="T120" s="813" t="n">
        <v>39.9358725098228</v>
      </c>
    </row>
    <row r="121" customFormat="false" ht="12.75" hidden="false" customHeight="false" outlineLevel="0" collapsed="false">
      <c r="A121" s="768"/>
      <c r="B121" s="778" t="s">
        <v>1186</v>
      </c>
      <c r="C121" s="779" t="s">
        <v>1187</v>
      </c>
      <c r="D121" s="786" t="s">
        <v>1188</v>
      </c>
      <c r="E121" s="781" t="n">
        <v>22</v>
      </c>
      <c r="F121" s="250" t="n">
        <v>80</v>
      </c>
      <c r="G121" s="251" t="n">
        <v>0</v>
      </c>
      <c r="H121" s="782" t="n">
        <v>80</v>
      </c>
      <c r="I121" s="250" t="n">
        <v>689</v>
      </c>
      <c r="J121" s="251" t="n">
        <v>0</v>
      </c>
      <c r="K121" s="782" t="n">
        <v>689</v>
      </c>
      <c r="L121" s="250" t="n">
        <v>27693.67</v>
      </c>
      <c r="M121" s="251" t="n">
        <v>0</v>
      </c>
      <c r="N121" s="782" t="n">
        <v>27693.67</v>
      </c>
      <c r="O121" s="783" t="n">
        <v>8.6125</v>
      </c>
      <c r="P121" s="784" t="n">
        <v>0</v>
      </c>
      <c r="Q121" s="785" t="n">
        <v>8.6125</v>
      </c>
      <c r="R121" s="783" t="n">
        <v>40.1940058055152</v>
      </c>
      <c r="S121" s="784" t="n">
        <v>0</v>
      </c>
      <c r="T121" s="785" t="n">
        <v>40.1940058055152</v>
      </c>
    </row>
    <row r="122" customFormat="false" ht="12.75" hidden="false" customHeight="false" outlineLevel="0" collapsed="false">
      <c r="A122" s="768"/>
      <c r="B122" s="778" t="s">
        <v>1189</v>
      </c>
      <c r="C122" s="779" t="s">
        <v>1190</v>
      </c>
      <c r="D122" s="786" t="s">
        <v>1191</v>
      </c>
      <c r="E122" s="781" t="n">
        <v>10</v>
      </c>
      <c r="F122" s="250" t="n">
        <v>37</v>
      </c>
      <c r="G122" s="251" t="n">
        <v>0</v>
      </c>
      <c r="H122" s="782" t="n">
        <v>37</v>
      </c>
      <c r="I122" s="250" t="n">
        <v>404</v>
      </c>
      <c r="J122" s="251" t="n">
        <v>0</v>
      </c>
      <c r="K122" s="782" t="n">
        <v>404</v>
      </c>
      <c r="L122" s="250" t="n">
        <v>18164.48</v>
      </c>
      <c r="M122" s="251" t="n">
        <v>0</v>
      </c>
      <c r="N122" s="782" t="n">
        <v>18164.48</v>
      </c>
      <c r="O122" s="783" t="n">
        <v>10.9189189189189</v>
      </c>
      <c r="P122" s="784" t="n">
        <v>0</v>
      </c>
      <c r="Q122" s="785" t="n">
        <v>10.9189189189189</v>
      </c>
      <c r="R122" s="783" t="n">
        <v>44.9615841584159</v>
      </c>
      <c r="S122" s="784" t="n">
        <v>0</v>
      </c>
      <c r="T122" s="785" t="n">
        <v>44.9615841584159</v>
      </c>
    </row>
    <row r="123" customFormat="false" ht="12.75" hidden="false" customHeight="false" outlineLevel="0" collapsed="false">
      <c r="A123" s="768"/>
      <c r="B123" s="778" t="s">
        <v>1192</v>
      </c>
      <c r="C123" s="779" t="s">
        <v>1193</v>
      </c>
      <c r="D123" s="786" t="s">
        <v>1194</v>
      </c>
      <c r="E123" s="781" t="n">
        <v>0</v>
      </c>
      <c r="F123" s="250" t="n">
        <v>0</v>
      </c>
      <c r="G123" s="251" t="n">
        <v>0</v>
      </c>
      <c r="H123" s="782" t="n">
        <v>0</v>
      </c>
      <c r="I123" s="250" t="n">
        <v>0</v>
      </c>
      <c r="J123" s="251" t="n">
        <v>0</v>
      </c>
      <c r="K123" s="782" t="n">
        <v>0</v>
      </c>
      <c r="L123" s="250" t="n">
        <v>0</v>
      </c>
      <c r="M123" s="251" t="n">
        <v>0</v>
      </c>
      <c r="N123" s="782" t="n">
        <v>0</v>
      </c>
      <c r="O123" s="783" t="n">
        <v>0</v>
      </c>
      <c r="P123" s="784" t="n">
        <v>0</v>
      </c>
      <c r="Q123" s="785" t="n">
        <v>0</v>
      </c>
      <c r="R123" s="783" t="n">
        <v>0</v>
      </c>
      <c r="S123" s="784" t="n">
        <v>0</v>
      </c>
      <c r="T123" s="785" t="n">
        <v>0</v>
      </c>
    </row>
    <row r="124" customFormat="false" ht="12.75" hidden="false" customHeight="false" outlineLevel="0" collapsed="false">
      <c r="A124" s="768"/>
      <c r="B124" s="778" t="s">
        <v>1195</v>
      </c>
      <c r="C124" s="779" t="s">
        <v>1196</v>
      </c>
      <c r="D124" s="786" t="s">
        <v>1197</v>
      </c>
      <c r="E124" s="781" t="n">
        <v>0</v>
      </c>
      <c r="F124" s="250" t="n">
        <v>0</v>
      </c>
      <c r="G124" s="251" t="n">
        <v>0</v>
      </c>
      <c r="H124" s="782" t="n">
        <v>0</v>
      </c>
      <c r="I124" s="250" t="n">
        <v>0</v>
      </c>
      <c r="J124" s="251" t="n">
        <v>0</v>
      </c>
      <c r="K124" s="782" t="n">
        <v>0</v>
      </c>
      <c r="L124" s="250" t="n">
        <v>0</v>
      </c>
      <c r="M124" s="251" t="n">
        <v>0</v>
      </c>
      <c r="N124" s="782" t="n">
        <v>0</v>
      </c>
      <c r="O124" s="783" t="n">
        <v>0</v>
      </c>
      <c r="P124" s="784" t="n">
        <v>0</v>
      </c>
      <c r="Q124" s="785" t="n">
        <v>0</v>
      </c>
      <c r="R124" s="783" t="n">
        <v>0</v>
      </c>
      <c r="S124" s="784" t="n">
        <v>0</v>
      </c>
      <c r="T124" s="785" t="n">
        <v>0</v>
      </c>
    </row>
    <row r="125" customFormat="false" ht="12.75" hidden="false" customHeight="false" outlineLevel="0" collapsed="false">
      <c r="A125" s="768"/>
      <c r="B125" s="778" t="s">
        <v>1198</v>
      </c>
      <c r="C125" s="779" t="s">
        <v>1199</v>
      </c>
      <c r="D125" s="786" t="s">
        <v>1200</v>
      </c>
      <c r="E125" s="781" t="n">
        <v>0</v>
      </c>
      <c r="F125" s="250" t="n">
        <v>0</v>
      </c>
      <c r="G125" s="251" t="n">
        <v>0</v>
      </c>
      <c r="H125" s="782" t="n">
        <v>0</v>
      </c>
      <c r="I125" s="250" t="n">
        <v>0</v>
      </c>
      <c r="J125" s="251" t="n">
        <v>0</v>
      </c>
      <c r="K125" s="782" t="n">
        <v>0</v>
      </c>
      <c r="L125" s="250" t="n">
        <v>0</v>
      </c>
      <c r="M125" s="251" t="n">
        <v>0</v>
      </c>
      <c r="N125" s="782" t="n">
        <v>0</v>
      </c>
      <c r="O125" s="783" t="n">
        <v>0</v>
      </c>
      <c r="P125" s="784" t="n">
        <v>0</v>
      </c>
      <c r="Q125" s="785" t="n">
        <v>0</v>
      </c>
      <c r="R125" s="783" t="n">
        <v>0</v>
      </c>
      <c r="S125" s="784" t="n">
        <v>0</v>
      </c>
      <c r="T125" s="785" t="n">
        <v>0</v>
      </c>
    </row>
    <row r="126" customFormat="false" ht="12.75" hidden="false" customHeight="false" outlineLevel="0" collapsed="false">
      <c r="A126" s="768"/>
      <c r="B126" s="778" t="s">
        <v>1201</v>
      </c>
      <c r="C126" s="779" t="s">
        <v>1202</v>
      </c>
      <c r="D126" s="786" t="s">
        <v>1203</v>
      </c>
      <c r="E126" s="781" t="n">
        <v>66</v>
      </c>
      <c r="F126" s="250" t="n">
        <v>135</v>
      </c>
      <c r="G126" s="251" t="n">
        <v>3</v>
      </c>
      <c r="H126" s="782" t="n">
        <v>138</v>
      </c>
      <c r="I126" s="250" t="n">
        <v>1151</v>
      </c>
      <c r="J126" s="251" t="n">
        <v>32</v>
      </c>
      <c r="K126" s="782" t="n">
        <v>1183</v>
      </c>
      <c r="L126" s="250" t="n">
        <v>41289.72</v>
      </c>
      <c r="M126" s="251" t="n">
        <v>2052.17</v>
      </c>
      <c r="N126" s="782" t="n">
        <v>43341.89</v>
      </c>
      <c r="O126" s="783" t="n">
        <v>8.52592592592593</v>
      </c>
      <c r="P126" s="784" t="n">
        <v>10.6666666666667</v>
      </c>
      <c r="Q126" s="785" t="n">
        <v>8.57246376811594</v>
      </c>
      <c r="R126" s="783" t="n">
        <v>35.8729105125977</v>
      </c>
      <c r="S126" s="784" t="n">
        <v>64.1303125</v>
      </c>
      <c r="T126" s="785" t="n">
        <v>36.6372696534235</v>
      </c>
    </row>
    <row r="127" customFormat="false" ht="12.75" hidden="false" customHeight="false" outlineLevel="0" collapsed="false">
      <c r="A127" s="768"/>
      <c r="B127" s="778" t="s">
        <v>1204</v>
      </c>
      <c r="C127" s="779" t="s">
        <v>1205</v>
      </c>
      <c r="D127" s="786" t="s">
        <v>1206</v>
      </c>
      <c r="E127" s="781" t="n">
        <v>42</v>
      </c>
      <c r="F127" s="250" t="n">
        <v>150</v>
      </c>
      <c r="G127" s="251" t="n">
        <v>0</v>
      </c>
      <c r="H127" s="782" t="n">
        <v>150</v>
      </c>
      <c r="I127" s="250" t="n">
        <v>2245</v>
      </c>
      <c r="J127" s="251" t="n">
        <v>0</v>
      </c>
      <c r="K127" s="782" t="n">
        <v>2245</v>
      </c>
      <c r="L127" s="250" t="n">
        <v>87649.23</v>
      </c>
      <c r="M127" s="251" t="n">
        <v>0</v>
      </c>
      <c r="N127" s="782" t="n">
        <v>87649.23</v>
      </c>
      <c r="O127" s="783" t="n">
        <v>14.9666666666667</v>
      </c>
      <c r="P127" s="784" t="n">
        <v>0</v>
      </c>
      <c r="Q127" s="785" t="n">
        <v>14.9666666666667</v>
      </c>
      <c r="R127" s="783" t="n">
        <v>39.0419732739421</v>
      </c>
      <c r="S127" s="784" t="n">
        <v>0</v>
      </c>
      <c r="T127" s="785" t="n">
        <v>39.0419732739421</v>
      </c>
    </row>
    <row r="128" customFormat="false" ht="12.75" hidden="false" customHeight="false" outlineLevel="0" collapsed="false">
      <c r="A128" s="768"/>
      <c r="B128" s="778" t="s">
        <v>1207</v>
      </c>
      <c r="C128" s="779" t="s">
        <v>1208</v>
      </c>
      <c r="D128" s="786" t="s">
        <v>1209</v>
      </c>
      <c r="E128" s="781" t="n">
        <v>0</v>
      </c>
      <c r="F128" s="250" t="n">
        <v>0</v>
      </c>
      <c r="G128" s="251" t="n">
        <v>0</v>
      </c>
      <c r="H128" s="782" t="n">
        <v>0</v>
      </c>
      <c r="I128" s="250" t="n">
        <v>0</v>
      </c>
      <c r="J128" s="251" t="n">
        <v>0</v>
      </c>
      <c r="K128" s="782" t="n">
        <v>0</v>
      </c>
      <c r="L128" s="250" t="n">
        <v>0</v>
      </c>
      <c r="M128" s="251" t="n">
        <v>0</v>
      </c>
      <c r="N128" s="782" t="n">
        <v>0</v>
      </c>
      <c r="O128" s="783" t="n">
        <v>0</v>
      </c>
      <c r="P128" s="784" t="n">
        <v>0</v>
      </c>
      <c r="Q128" s="785" t="n">
        <v>0</v>
      </c>
      <c r="R128" s="783" t="n">
        <v>0</v>
      </c>
      <c r="S128" s="784" t="n">
        <v>0</v>
      </c>
      <c r="T128" s="785" t="n">
        <v>0</v>
      </c>
    </row>
    <row r="129" customFormat="false" ht="12.75" hidden="false" customHeight="false" outlineLevel="0" collapsed="false">
      <c r="A129" s="768"/>
      <c r="B129" s="778" t="s">
        <v>1210</v>
      </c>
      <c r="C129" s="779" t="s">
        <v>1211</v>
      </c>
      <c r="D129" s="786" t="s">
        <v>1212</v>
      </c>
      <c r="E129" s="781" t="n">
        <v>33</v>
      </c>
      <c r="F129" s="250" t="n">
        <v>73</v>
      </c>
      <c r="G129" s="251" t="n">
        <v>1</v>
      </c>
      <c r="H129" s="782" t="n">
        <v>74</v>
      </c>
      <c r="I129" s="250" t="n">
        <v>712</v>
      </c>
      <c r="J129" s="251" t="n">
        <v>2</v>
      </c>
      <c r="K129" s="782" t="n">
        <v>714</v>
      </c>
      <c r="L129" s="250" t="n">
        <v>28080</v>
      </c>
      <c r="M129" s="251" t="n">
        <v>80</v>
      </c>
      <c r="N129" s="782" t="n">
        <v>28160</v>
      </c>
      <c r="O129" s="783" t="n">
        <v>9.75342465753425</v>
      </c>
      <c r="P129" s="784" t="n">
        <v>2</v>
      </c>
      <c r="Q129" s="785" t="n">
        <v>9.64864864864865</v>
      </c>
      <c r="R129" s="783" t="n">
        <v>39.438202247191</v>
      </c>
      <c r="S129" s="784" t="n">
        <v>40</v>
      </c>
      <c r="T129" s="785" t="n">
        <v>39.4397759103642</v>
      </c>
    </row>
    <row r="130" customFormat="false" ht="12.75" hidden="false" customHeight="false" outlineLevel="0" collapsed="false">
      <c r="A130" s="768"/>
      <c r="B130" s="778" t="s">
        <v>1213</v>
      </c>
      <c r="C130" s="779" t="s">
        <v>1214</v>
      </c>
      <c r="D130" s="786" t="s">
        <v>1215</v>
      </c>
      <c r="E130" s="781" t="n">
        <v>25</v>
      </c>
      <c r="F130" s="250" t="n">
        <v>45</v>
      </c>
      <c r="G130" s="251" t="n">
        <v>0</v>
      </c>
      <c r="H130" s="782" t="n">
        <v>45</v>
      </c>
      <c r="I130" s="250" t="n">
        <v>660</v>
      </c>
      <c r="J130" s="251" t="n">
        <v>0</v>
      </c>
      <c r="K130" s="782" t="n">
        <v>660</v>
      </c>
      <c r="L130" s="250" t="n">
        <v>22465.03</v>
      </c>
      <c r="M130" s="251" t="n">
        <v>0</v>
      </c>
      <c r="N130" s="782" t="n">
        <v>22465.03</v>
      </c>
      <c r="O130" s="783" t="n">
        <v>14.6666666666667</v>
      </c>
      <c r="P130" s="784" t="n">
        <v>0</v>
      </c>
      <c r="Q130" s="785" t="n">
        <v>14.6666666666667</v>
      </c>
      <c r="R130" s="783" t="n">
        <v>34.0379242424242</v>
      </c>
      <c r="S130" s="784" t="n">
        <v>0</v>
      </c>
      <c r="T130" s="785" t="n">
        <v>34.0379242424242</v>
      </c>
    </row>
    <row r="131" customFormat="false" ht="12.75" hidden="false" customHeight="false" outlineLevel="0" collapsed="false">
      <c r="A131" s="768"/>
      <c r="B131" s="778" t="s">
        <v>1216</v>
      </c>
      <c r="C131" s="779" t="s">
        <v>691</v>
      </c>
      <c r="D131" s="786" t="s">
        <v>1217</v>
      </c>
      <c r="E131" s="781" t="n">
        <v>0</v>
      </c>
      <c r="F131" s="250" t="n">
        <v>0</v>
      </c>
      <c r="G131" s="251" t="n">
        <v>0</v>
      </c>
      <c r="H131" s="782" t="n">
        <v>0</v>
      </c>
      <c r="I131" s="250" t="n">
        <v>0</v>
      </c>
      <c r="J131" s="251" t="n">
        <v>0</v>
      </c>
      <c r="K131" s="782" t="n">
        <v>0</v>
      </c>
      <c r="L131" s="250" t="n">
        <v>0</v>
      </c>
      <c r="M131" s="251" t="n">
        <v>0</v>
      </c>
      <c r="N131" s="782" t="n">
        <v>0</v>
      </c>
      <c r="O131" s="783" t="n">
        <v>0</v>
      </c>
      <c r="P131" s="784" t="n">
        <v>0</v>
      </c>
      <c r="Q131" s="785" t="n">
        <v>0</v>
      </c>
      <c r="R131" s="783" t="n">
        <v>0</v>
      </c>
      <c r="S131" s="784" t="n">
        <v>0</v>
      </c>
      <c r="T131" s="785" t="n">
        <v>0</v>
      </c>
    </row>
    <row r="132" customFormat="false" ht="12.75" hidden="false" customHeight="false" outlineLevel="0" collapsed="false">
      <c r="A132" s="768"/>
      <c r="B132" s="778" t="s">
        <v>1218</v>
      </c>
      <c r="C132" s="779" t="s">
        <v>1219</v>
      </c>
      <c r="D132" s="786" t="s">
        <v>1220</v>
      </c>
      <c r="E132" s="781" t="n">
        <v>146</v>
      </c>
      <c r="F132" s="250" t="n">
        <v>331</v>
      </c>
      <c r="G132" s="251" t="n">
        <v>8</v>
      </c>
      <c r="H132" s="782" t="n">
        <v>339</v>
      </c>
      <c r="I132" s="250" t="n">
        <v>4157</v>
      </c>
      <c r="J132" s="251" t="n">
        <v>62</v>
      </c>
      <c r="K132" s="782" t="n">
        <v>4219</v>
      </c>
      <c r="L132" s="250" t="n">
        <v>155635.88</v>
      </c>
      <c r="M132" s="251" t="n">
        <v>2162.29</v>
      </c>
      <c r="N132" s="782" t="n">
        <v>157798.17</v>
      </c>
      <c r="O132" s="783" t="n">
        <v>12.5589123867069</v>
      </c>
      <c r="P132" s="784" t="n">
        <v>7.75</v>
      </c>
      <c r="Q132" s="785" t="n">
        <v>12.4454277286136</v>
      </c>
      <c r="R132" s="783" t="n">
        <v>37.4394707721915</v>
      </c>
      <c r="S132" s="784" t="n">
        <v>34.8756451612903</v>
      </c>
      <c r="T132" s="785" t="n">
        <v>37.4017942640436</v>
      </c>
    </row>
    <row r="133" customFormat="false" ht="12.75" hidden="false" customHeight="false" outlineLevel="0" collapsed="false">
      <c r="A133" s="768"/>
      <c r="B133" s="778" t="s">
        <v>1221</v>
      </c>
      <c r="C133" s="779" t="s">
        <v>1222</v>
      </c>
      <c r="D133" s="786" t="s">
        <v>1223</v>
      </c>
      <c r="E133" s="781" t="n">
        <v>0</v>
      </c>
      <c r="F133" s="250" t="n">
        <v>0</v>
      </c>
      <c r="G133" s="251" t="n">
        <v>0</v>
      </c>
      <c r="H133" s="782" t="n">
        <v>0</v>
      </c>
      <c r="I133" s="250" t="n">
        <v>0</v>
      </c>
      <c r="J133" s="251" t="n">
        <v>0</v>
      </c>
      <c r="K133" s="782" t="n">
        <v>0</v>
      </c>
      <c r="L133" s="250" t="n">
        <v>0</v>
      </c>
      <c r="M133" s="251" t="n">
        <v>0</v>
      </c>
      <c r="N133" s="782" t="n">
        <v>0</v>
      </c>
      <c r="O133" s="783" t="n">
        <v>0</v>
      </c>
      <c r="P133" s="784" t="n">
        <v>0</v>
      </c>
      <c r="Q133" s="785" t="n">
        <v>0</v>
      </c>
      <c r="R133" s="783" t="n">
        <v>0</v>
      </c>
      <c r="S133" s="784" t="n">
        <v>0</v>
      </c>
      <c r="T133" s="785" t="n">
        <v>0</v>
      </c>
    </row>
    <row r="134" customFormat="false" ht="12.75" hidden="false" customHeight="false" outlineLevel="0" collapsed="false">
      <c r="A134" s="768"/>
      <c r="B134" s="778" t="s">
        <v>1224</v>
      </c>
      <c r="C134" s="779" t="s">
        <v>695</v>
      </c>
      <c r="D134" s="786" t="s">
        <v>1225</v>
      </c>
      <c r="E134" s="781" t="n">
        <v>0</v>
      </c>
      <c r="F134" s="250" t="n">
        <v>0</v>
      </c>
      <c r="G134" s="251" t="n">
        <v>0</v>
      </c>
      <c r="H134" s="782" t="n">
        <v>0</v>
      </c>
      <c r="I134" s="250" t="n">
        <v>0</v>
      </c>
      <c r="J134" s="251" t="n">
        <v>0</v>
      </c>
      <c r="K134" s="782" t="n">
        <v>0</v>
      </c>
      <c r="L134" s="250" t="n">
        <v>0</v>
      </c>
      <c r="M134" s="251" t="n">
        <v>0</v>
      </c>
      <c r="N134" s="782" t="n">
        <v>0</v>
      </c>
      <c r="O134" s="783" t="n">
        <v>0</v>
      </c>
      <c r="P134" s="784" t="n">
        <v>0</v>
      </c>
      <c r="Q134" s="785" t="n">
        <v>0</v>
      </c>
      <c r="R134" s="783" t="n">
        <v>0</v>
      </c>
      <c r="S134" s="784" t="n">
        <v>0</v>
      </c>
      <c r="T134" s="785" t="n">
        <v>0</v>
      </c>
    </row>
    <row r="135" customFormat="false" ht="12.75" hidden="false" customHeight="false" outlineLevel="0" collapsed="false">
      <c r="A135" s="768"/>
      <c r="B135" s="778" t="s">
        <v>1226</v>
      </c>
      <c r="C135" s="779" t="s">
        <v>1227</v>
      </c>
      <c r="D135" s="786" t="s">
        <v>1228</v>
      </c>
      <c r="E135" s="781" t="n">
        <v>26</v>
      </c>
      <c r="F135" s="250" t="n">
        <v>55</v>
      </c>
      <c r="G135" s="251" t="n">
        <v>1</v>
      </c>
      <c r="H135" s="782" t="n">
        <v>56</v>
      </c>
      <c r="I135" s="250" t="n">
        <v>595</v>
      </c>
      <c r="J135" s="251" t="n">
        <v>15</v>
      </c>
      <c r="K135" s="782" t="n">
        <v>610</v>
      </c>
      <c r="L135" s="250" t="n">
        <v>21513.43</v>
      </c>
      <c r="M135" s="251" t="n">
        <v>480</v>
      </c>
      <c r="N135" s="782" t="n">
        <v>21993.43</v>
      </c>
      <c r="O135" s="783" t="n">
        <v>10.8181818181818</v>
      </c>
      <c r="P135" s="784" t="n">
        <v>15</v>
      </c>
      <c r="Q135" s="785" t="n">
        <v>10.8928571428571</v>
      </c>
      <c r="R135" s="783" t="n">
        <v>36.157025210084</v>
      </c>
      <c r="S135" s="784" t="n">
        <v>32</v>
      </c>
      <c r="T135" s="785" t="n">
        <v>36.0548032786885</v>
      </c>
    </row>
    <row r="136" customFormat="false" ht="12.75" hidden="false" customHeight="false" outlineLevel="0" collapsed="false">
      <c r="A136" s="768"/>
      <c r="B136" s="778" t="s">
        <v>1229</v>
      </c>
      <c r="C136" s="779" t="s">
        <v>687</v>
      </c>
      <c r="D136" s="786" t="s">
        <v>1230</v>
      </c>
      <c r="E136" s="781" t="n">
        <v>0</v>
      </c>
      <c r="F136" s="250" t="n">
        <v>0</v>
      </c>
      <c r="G136" s="251" t="n">
        <v>0</v>
      </c>
      <c r="H136" s="782" t="n">
        <v>0</v>
      </c>
      <c r="I136" s="250" t="n">
        <v>0</v>
      </c>
      <c r="J136" s="251" t="n">
        <v>0</v>
      </c>
      <c r="K136" s="782" t="n">
        <v>0</v>
      </c>
      <c r="L136" s="250" t="n">
        <v>0</v>
      </c>
      <c r="M136" s="251" t="n">
        <v>0</v>
      </c>
      <c r="N136" s="782" t="n">
        <v>0</v>
      </c>
      <c r="O136" s="783" t="n">
        <v>0</v>
      </c>
      <c r="P136" s="784" t="n">
        <v>0</v>
      </c>
      <c r="Q136" s="785" t="n">
        <v>0</v>
      </c>
      <c r="R136" s="783" t="n">
        <v>0</v>
      </c>
      <c r="S136" s="784" t="n">
        <v>0</v>
      </c>
      <c r="T136" s="785" t="n">
        <v>0</v>
      </c>
    </row>
    <row r="137" customFormat="false" ht="12.75" hidden="false" customHeight="false" outlineLevel="0" collapsed="false">
      <c r="A137" s="768"/>
      <c r="B137" s="778" t="s">
        <v>1231</v>
      </c>
      <c r="C137" s="779" t="s">
        <v>1232</v>
      </c>
      <c r="D137" s="786" t="s">
        <v>1233</v>
      </c>
      <c r="E137" s="781" t="n">
        <v>22</v>
      </c>
      <c r="F137" s="250" t="n">
        <v>34</v>
      </c>
      <c r="G137" s="251" t="n">
        <v>0</v>
      </c>
      <c r="H137" s="782" t="n">
        <v>34</v>
      </c>
      <c r="I137" s="250" t="n">
        <v>317</v>
      </c>
      <c r="J137" s="251" t="n">
        <v>0</v>
      </c>
      <c r="K137" s="782" t="n">
        <v>317</v>
      </c>
      <c r="L137" s="250" t="n">
        <v>11902.66</v>
      </c>
      <c r="M137" s="251" t="n">
        <v>0</v>
      </c>
      <c r="N137" s="782" t="n">
        <v>11902.66</v>
      </c>
      <c r="O137" s="783" t="n">
        <v>9.32352941176471</v>
      </c>
      <c r="P137" s="784" t="n">
        <v>0</v>
      </c>
      <c r="Q137" s="785" t="n">
        <v>9.32352941176471</v>
      </c>
      <c r="R137" s="783" t="n">
        <v>37.5478233438486</v>
      </c>
      <c r="S137" s="784" t="n">
        <v>0</v>
      </c>
      <c r="T137" s="785" t="n">
        <v>37.5478233438486</v>
      </c>
    </row>
    <row r="138" customFormat="false" ht="12.75" hidden="false" customHeight="false" outlineLevel="0" collapsed="false">
      <c r="A138" s="768"/>
      <c r="B138" s="778" t="s">
        <v>1234</v>
      </c>
      <c r="C138" s="779" t="s">
        <v>1235</v>
      </c>
      <c r="D138" s="786" t="s">
        <v>1236</v>
      </c>
      <c r="E138" s="781" t="n">
        <v>133</v>
      </c>
      <c r="F138" s="250" t="n">
        <v>662</v>
      </c>
      <c r="G138" s="251" t="n">
        <v>8</v>
      </c>
      <c r="H138" s="782" t="n">
        <v>670</v>
      </c>
      <c r="I138" s="250" t="n">
        <v>8209</v>
      </c>
      <c r="J138" s="251" t="n">
        <v>116</v>
      </c>
      <c r="K138" s="782" t="n">
        <v>8325</v>
      </c>
      <c r="L138" s="250" t="n">
        <v>340926.36</v>
      </c>
      <c r="M138" s="251" t="n">
        <v>3902.65</v>
      </c>
      <c r="N138" s="782" t="n">
        <v>344829.01</v>
      </c>
      <c r="O138" s="783" t="n">
        <v>12.4003021148036</v>
      </c>
      <c r="P138" s="784" t="n">
        <v>14.5</v>
      </c>
      <c r="Q138" s="785" t="n">
        <v>12.4253731343284</v>
      </c>
      <c r="R138" s="783" t="n">
        <v>41.5308027774394</v>
      </c>
      <c r="S138" s="784" t="n">
        <v>33.6435344827586</v>
      </c>
      <c r="T138" s="785" t="n">
        <v>41.4209021021021</v>
      </c>
    </row>
    <row r="139" customFormat="false" ht="12.75" hidden="false" customHeight="false" outlineLevel="0" collapsed="false">
      <c r="A139" s="768"/>
      <c r="B139" s="778" t="s">
        <v>1237</v>
      </c>
      <c r="C139" s="779" t="s">
        <v>1238</v>
      </c>
      <c r="D139" s="786" t="s">
        <v>1239</v>
      </c>
      <c r="E139" s="781" t="n">
        <v>0</v>
      </c>
      <c r="F139" s="250" t="n">
        <v>0</v>
      </c>
      <c r="G139" s="251" t="n">
        <v>0</v>
      </c>
      <c r="H139" s="782" t="n">
        <v>0</v>
      </c>
      <c r="I139" s="250" t="n">
        <v>0</v>
      </c>
      <c r="J139" s="251" t="n">
        <v>0</v>
      </c>
      <c r="K139" s="782" t="n">
        <v>0</v>
      </c>
      <c r="L139" s="250" t="n">
        <v>0</v>
      </c>
      <c r="M139" s="251" t="n">
        <v>0</v>
      </c>
      <c r="N139" s="782" t="n">
        <v>0</v>
      </c>
      <c r="O139" s="783" t="n">
        <v>0</v>
      </c>
      <c r="P139" s="784" t="n">
        <v>0</v>
      </c>
      <c r="Q139" s="785" t="n">
        <v>0</v>
      </c>
      <c r="R139" s="783" t="n">
        <v>0</v>
      </c>
      <c r="S139" s="784" t="n">
        <v>0</v>
      </c>
      <c r="T139" s="785" t="n">
        <v>0</v>
      </c>
    </row>
    <row r="140" customFormat="false" ht="12.75" hidden="false" customHeight="false" outlineLevel="0" collapsed="false">
      <c r="A140" s="768"/>
      <c r="B140" s="778" t="s">
        <v>1240</v>
      </c>
      <c r="C140" s="779" t="s">
        <v>1241</v>
      </c>
      <c r="D140" s="786" t="s">
        <v>1242</v>
      </c>
      <c r="E140" s="781" t="n">
        <v>0</v>
      </c>
      <c r="F140" s="250" t="n">
        <v>0</v>
      </c>
      <c r="G140" s="251" t="n">
        <v>0</v>
      </c>
      <c r="H140" s="782" t="n">
        <v>0</v>
      </c>
      <c r="I140" s="250" t="n">
        <v>0</v>
      </c>
      <c r="J140" s="251" t="n">
        <v>0</v>
      </c>
      <c r="K140" s="782" t="n">
        <v>0</v>
      </c>
      <c r="L140" s="250" t="n">
        <v>0</v>
      </c>
      <c r="M140" s="251" t="n">
        <v>0</v>
      </c>
      <c r="N140" s="782" t="n">
        <v>0</v>
      </c>
      <c r="O140" s="783" t="n">
        <v>0</v>
      </c>
      <c r="P140" s="784" t="n">
        <v>0</v>
      </c>
      <c r="Q140" s="785" t="n">
        <v>0</v>
      </c>
      <c r="R140" s="783" t="n">
        <v>0</v>
      </c>
      <c r="S140" s="784" t="n">
        <v>0</v>
      </c>
      <c r="T140" s="785" t="n">
        <v>0</v>
      </c>
    </row>
    <row r="141" customFormat="false" ht="12.75" hidden="false" customHeight="false" outlineLevel="0" collapsed="false">
      <c r="A141" s="768"/>
      <c r="B141" s="778" t="s">
        <v>1243</v>
      </c>
      <c r="C141" s="779" t="s">
        <v>1244</v>
      </c>
      <c r="D141" s="786" t="s">
        <v>1245</v>
      </c>
      <c r="E141" s="781" t="n">
        <v>262</v>
      </c>
      <c r="F141" s="250" t="n">
        <v>889</v>
      </c>
      <c r="G141" s="251" t="n">
        <v>9</v>
      </c>
      <c r="H141" s="782" t="n">
        <v>898</v>
      </c>
      <c r="I141" s="250" t="n">
        <v>11872</v>
      </c>
      <c r="J141" s="251" t="n">
        <v>117</v>
      </c>
      <c r="K141" s="782" t="n">
        <v>11989</v>
      </c>
      <c r="L141" s="250" t="n">
        <v>423970.44</v>
      </c>
      <c r="M141" s="251" t="n">
        <v>4048.5</v>
      </c>
      <c r="N141" s="782" t="n">
        <v>428018.94</v>
      </c>
      <c r="O141" s="783" t="n">
        <v>13.3543307086614</v>
      </c>
      <c r="P141" s="784" t="n">
        <v>13</v>
      </c>
      <c r="Q141" s="785" t="n">
        <v>13.3507795100223</v>
      </c>
      <c r="R141" s="783" t="n">
        <v>35.7117958221024</v>
      </c>
      <c r="S141" s="784" t="n">
        <v>34.6025641025641</v>
      </c>
      <c r="T141" s="785" t="n">
        <v>35.7009708899825</v>
      </c>
    </row>
    <row r="142" customFormat="false" ht="12.75" hidden="false" customHeight="false" outlineLevel="0" collapsed="false">
      <c r="A142" s="768"/>
      <c r="B142" s="778" t="s">
        <v>1246</v>
      </c>
      <c r="C142" s="779" t="s">
        <v>701</v>
      </c>
      <c r="D142" s="786" t="s">
        <v>1247</v>
      </c>
      <c r="E142" s="781" t="n">
        <v>0</v>
      </c>
      <c r="F142" s="250" t="n">
        <v>0</v>
      </c>
      <c r="G142" s="251" t="n">
        <v>0</v>
      </c>
      <c r="H142" s="782" t="n">
        <v>0</v>
      </c>
      <c r="I142" s="250" t="n">
        <v>0</v>
      </c>
      <c r="J142" s="251" t="n">
        <v>0</v>
      </c>
      <c r="K142" s="782" t="n">
        <v>0</v>
      </c>
      <c r="L142" s="250" t="n">
        <v>0</v>
      </c>
      <c r="M142" s="251" t="n">
        <v>0</v>
      </c>
      <c r="N142" s="782" t="n">
        <v>0</v>
      </c>
      <c r="O142" s="783" t="n">
        <v>0</v>
      </c>
      <c r="P142" s="784" t="n">
        <v>0</v>
      </c>
      <c r="Q142" s="785" t="n">
        <v>0</v>
      </c>
      <c r="R142" s="783" t="n">
        <v>0</v>
      </c>
      <c r="S142" s="784" t="n">
        <v>0</v>
      </c>
      <c r="T142" s="785" t="n">
        <v>0</v>
      </c>
    </row>
    <row r="143" customFormat="false" ht="12.75" hidden="false" customHeight="false" outlineLevel="0" collapsed="false">
      <c r="A143" s="768"/>
      <c r="B143" s="778" t="s">
        <v>1248</v>
      </c>
      <c r="C143" s="779" t="s">
        <v>1249</v>
      </c>
      <c r="D143" s="786" t="s">
        <v>1250</v>
      </c>
      <c r="E143" s="781" t="n">
        <v>0</v>
      </c>
      <c r="F143" s="250" t="n">
        <v>0</v>
      </c>
      <c r="G143" s="251" t="n">
        <v>0</v>
      </c>
      <c r="H143" s="782" t="n">
        <v>0</v>
      </c>
      <c r="I143" s="250" t="n">
        <v>0</v>
      </c>
      <c r="J143" s="251" t="n">
        <v>0</v>
      </c>
      <c r="K143" s="782" t="n">
        <v>0</v>
      </c>
      <c r="L143" s="250" t="n">
        <v>0</v>
      </c>
      <c r="M143" s="251" t="n">
        <v>0</v>
      </c>
      <c r="N143" s="782" t="n">
        <v>0</v>
      </c>
      <c r="O143" s="783" t="n">
        <v>0</v>
      </c>
      <c r="P143" s="784" t="n">
        <v>0</v>
      </c>
      <c r="Q143" s="785" t="n">
        <v>0</v>
      </c>
      <c r="R143" s="783" t="n">
        <v>0</v>
      </c>
      <c r="S143" s="784" t="n">
        <v>0</v>
      </c>
      <c r="T143" s="785" t="n">
        <v>0</v>
      </c>
    </row>
    <row r="144" customFormat="false" ht="12.75" hidden="false" customHeight="false" outlineLevel="0" collapsed="false">
      <c r="A144" s="768"/>
      <c r="B144" s="778" t="s">
        <v>1251</v>
      </c>
      <c r="C144" s="779" t="s">
        <v>1252</v>
      </c>
      <c r="D144" s="786" t="s">
        <v>1253</v>
      </c>
      <c r="E144" s="781" t="n">
        <v>163</v>
      </c>
      <c r="F144" s="250" t="n">
        <v>363</v>
      </c>
      <c r="G144" s="251" t="n">
        <v>5</v>
      </c>
      <c r="H144" s="782" t="n">
        <v>368</v>
      </c>
      <c r="I144" s="250" t="n">
        <v>4323</v>
      </c>
      <c r="J144" s="251" t="n">
        <v>51</v>
      </c>
      <c r="K144" s="782" t="n">
        <v>4374</v>
      </c>
      <c r="L144" s="250" t="n">
        <v>175942.07</v>
      </c>
      <c r="M144" s="251" t="n">
        <v>2364.86</v>
      </c>
      <c r="N144" s="782" t="n">
        <v>178306.93</v>
      </c>
      <c r="O144" s="783" t="n">
        <v>11.9090909090909</v>
      </c>
      <c r="P144" s="784" t="n">
        <v>10.2</v>
      </c>
      <c r="Q144" s="785" t="n">
        <v>11.8858695652174</v>
      </c>
      <c r="R144" s="783" t="n">
        <v>40.6990677770067</v>
      </c>
      <c r="S144" s="784" t="n">
        <v>46.3698039215686</v>
      </c>
      <c r="T144" s="785" t="n">
        <v>40.765187471422</v>
      </c>
    </row>
    <row r="145" customFormat="false" ht="12.75" hidden="false" customHeight="false" outlineLevel="0" collapsed="false">
      <c r="A145" s="768"/>
      <c r="B145" s="778" t="s">
        <v>1254</v>
      </c>
      <c r="C145" s="779" t="s">
        <v>1255</v>
      </c>
      <c r="D145" s="786" t="s">
        <v>1256</v>
      </c>
      <c r="E145" s="781" t="n">
        <v>0</v>
      </c>
      <c r="F145" s="250" t="n">
        <v>0</v>
      </c>
      <c r="G145" s="251" t="n">
        <v>0</v>
      </c>
      <c r="H145" s="782" t="n">
        <v>0</v>
      </c>
      <c r="I145" s="250" t="n">
        <v>0</v>
      </c>
      <c r="J145" s="251" t="n">
        <v>0</v>
      </c>
      <c r="K145" s="782" t="n">
        <v>0</v>
      </c>
      <c r="L145" s="250" t="n">
        <v>0</v>
      </c>
      <c r="M145" s="251" t="n">
        <v>0</v>
      </c>
      <c r="N145" s="782" t="n">
        <v>0</v>
      </c>
      <c r="O145" s="783" t="n">
        <v>0</v>
      </c>
      <c r="P145" s="784" t="n">
        <v>0</v>
      </c>
      <c r="Q145" s="785" t="n">
        <v>0</v>
      </c>
      <c r="R145" s="783" t="n">
        <v>0</v>
      </c>
      <c r="S145" s="784" t="n">
        <v>0</v>
      </c>
      <c r="T145" s="785" t="n">
        <v>0</v>
      </c>
    </row>
    <row r="146" customFormat="false" ht="13.5" hidden="false" customHeight="false" outlineLevel="0" collapsed="false">
      <c r="A146" s="768"/>
      <c r="B146" s="778" t="s">
        <v>1257</v>
      </c>
      <c r="C146" s="779" t="s">
        <v>1258</v>
      </c>
      <c r="D146" s="786" t="s">
        <v>1259</v>
      </c>
      <c r="E146" s="781" t="n">
        <v>0</v>
      </c>
      <c r="F146" s="250" t="n">
        <v>0</v>
      </c>
      <c r="G146" s="251" t="n">
        <v>0</v>
      </c>
      <c r="H146" s="782" t="n">
        <v>0</v>
      </c>
      <c r="I146" s="250" t="n">
        <v>0</v>
      </c>
      <c r="J146" s="251" t="n">
        <v>0</v>
      </c>
      <c r="K146" s="782" t="n">
        <v>0</v>
      </c>
      <c r="L146" s="250" t="n">
        <v>0</v>
      </c>
      <c r="M146" s="251" t="n">
        <v>0</v>
      </c>
      <c r="N146" s="782" t="n">
        <v>0</v>
      </c>
      <c r="O146" s="783" t="n">
        <v>0</v>
      </c>
      <c r="P146" s="784" t="n">
        <v>0</v>
      </c>
      <c r="Q146" s="785" t="n">
        <v>0</v>
      </c>
      <c r="R146" s="783" t="n">
        <v>0</v>
      </c>
      <c r="S146" s="784" t="n">
        <v>0</v>
      </c>
      <c r="T146" s="785" t="n">
        <v>0</v>
      </c>
    </row>
    <row r="147" customFormat="false" ht="54" hidden="false" customHeight="true" outlineLevel="0" collapsed="false">
      <c r="A147" s="788"/>
      <c r="B147" s="757" t="s">
        <v>878</v>
      </c>
      <c r="C147" s="758" t="s">
        <v>879</v>
      </c>
      <c r="D147" s="758"/>
      <c r="E147" s="759" t="s">
        <v>880</v>
      </c>
      <c r="F147" s="758" t="s">
        <v>881</v>
      </c>
      <c r="G147" s="758"/>
      <c r="H147" s="758"/>
      <c r="I147" s="758" t="s">
        <v>391</v>
      </c>
      <c r="J147" s="758"/>
      <c r="K147" s="758"/>
      <c r="L147" s="758" t="s">
        <v>392</v>
      </c>
      <c r="M147" s="758"/>
      <c r="N147" s="758"/>
      <c r="O147" s="842" t="s">
        <v>1260</v>
      </c>
      <c r="P147" s="842"/>
      <c r="Q147" s="842"/>
      <c r="R147" s="760" t="s">
        <v>883</v>
      </c>
      <c r="S147" s="760"/>
      <c r="T147" s="760"/>
    </row>
    <row r="148" customFormat="false" ht="53.25" hidden="false" customHeight="false" outlineLevel="0" collapsed="false">
      <c r="A148" s="789"/>
      <c r="B148" s="761" t="s">
        <v>884</v>
      </c>
      <c r="C148" s="758"/>
      <c r="D148" s="758"/>
      <c r="E148" s="762" t="s">
        <v>885</v>
      </c>
      <c r="F148" s="763" t="s">
        <v>886</v>
      </c>
      <c r="G148" s="764" t="s">
        <v>887</v>
      </c>
      <c r="H148" s="765" t="s">
        <v>360</v>
      </c>
      <c r="I148" s="766" t="s">
        <v>394</v>
      </c>
      <c r="J148" s="766" t="s">
        <v>395</v>
      </c>
      <c r="K148" s="758" t="s">
        <v>50</v>
      </c>
      <c r="L148" s="766" t="s">
        <v>394</v>
      </c>
      <c r="M148" s="766" t="s">
        <v>395</v>
      </c>
      <c r="N148" s="758" t="s">
        <v>50</v>
      </c>
      <c r="O148" s="767" t="s">
        <v>886</v>
      </c>
      <c r="P148" s="764" t="s">
        <v>887</v>
      </c>
      <c r="Q148" s="765" t="s">
        <v>360</v>
      </c>
      <c r="R148" s="767" t="s">
        <v>886</v>
      </c>
      <c r="S148" s="764" t="s">
        <v>887</v>
      </c>
      <c r="T148" s="765" t="s">
        <v>360</v>
      </c>
    </row>
    <row r="149" customFormat="false" ht="12.75" hidden="false" customHeight="false" outlineLevel="0" collapsed="false">
      <c r="A149" s="768"/>
      <c r="B149" s="778" t="s">
        <v>1261</v>
      </c>
      <c r="C149" s="779" t="s">
        <v>698</v>
      </c>
      <c r="D149" s="786" t="s">
        <v>1262</v>
      </c>
      <c r="E149" s="781" t="n">
        <v>0</v>
      </c>
      <c r="F149" s="250" t="n">
        <v>0</v>
      </c>
      <c r="G149" s="251" t="n">
        <v>0</v>
      </c>
      <c r="H149" s="782" t="n">
        <v>0</v>
      </c>
      <c r="I149" s="250" t="n">
        <v>0</v>
      </c>
      <c r="J149" s="251" t="n">
        <v>0</v>
      </c>
      <c r="K149" s="782" t="n">
        <v>0</v>
      </c>
      <c r="L149" s="250" t="n">
        <v>0</v>
      </c>
      <c r="M149" s="251" t="n">
        <v>0</v>
      </c>
      <c r="N149" s="782" t="n">
        <v>0</v>
      </c>
      <c r="O149" s="783" t="n">
        <v>0</v>
      </c>
      <c r="P149" s="784" t="n">
        <v>0</v>
      </c>
      <c r="Q149" s="785" t="n">
        <v>0</v>
      </c>
      <c r="R149" s="783" t="n">
        <v>0</v>
      </c>
      <c r="S149" s="784" t="n">
        <v>0</v>
      </c>
      <c r="T149" s="785" t="n">
        <v>0</v>
      </c>
    </row>
    <row r="150" customFormat="false" ht="12.75" hidden="false" customHeight="false" outlineLevel="0" collapsed="false">
      <c r="A150" s="768"/>
      <c r="B150" s="778" t="s">
        <v>1263</v>
      </c>
      <c r="C150" s="779" t="s">
        <v>1264</v>
      </c>
      <c r="D150" s="786" t="s">
        <v>1265</v>
      </c>
      <c r="E150" s="781" t="n">
        <v>0</v>
      </c>
      <c r="F150" s="250" t="n">
        <v>0</v>
      </c>
      <c r="G150" s="251" t="n">
        <v>0</v>
      </c>
      <c r="H150" s="782" t="n">
        <v>0</v>
      </c>
      <c r="I150" s="250" t="n">
        <v>0</v>
      </c>
      <c r="J150" s="251" t="n">
        <v>0</v>
      </c>
      <c r="K150" s="782" t="n">
        <v>0</v>
      </c>
      <c r="L150" s="250" t="n">
        <v>0</v>
      </c>
      <c r="M150" s="251" t="n">
        <v>0</v>
      </c>
      <c r="N150" s="782" t="n">
        <v>0</v>
      </c>
      <c r="O150" s="783" t="n">
        <v>0</v>
      </c>
      <c r="P150" s="784" t="n">
        <v>0</v>
      </c>
      <c r="Q150" s="785" t="n">
        <v>0</v>
      </c>
      <c r="R150" s="783" t="n">
        <v>0</v>
      </c>
      <c r="S150" s="784" t="n">
        <v>0</v>
      </c>
      <c r="T150" s="785" t="n">
        <v>0</v>
      </c>
    </row>
    <row r="151" customFormat="false" ht="13.5" hidden="false" customHeight="false" outlineLevel="0" collapsed="false">
      <c r="A151" s="768"/>
      <c r="B151" s="794" t="s">
        <v>1266</v>
      </c>
      <c r="C151" s="795" t="s">
        <v>1267</v>
      </c>
      <c r="D151" s="824" t="s">
        <v>1268</v>
      </c>
      <c r="E151" s="781" t="n">
        <v>0</v>
      </c>
      <c r="F151" s="250" t="n">
        <v>0</v>
      </c>
      <c r="G151" s="251" t="n">
        <v>0</v>
      </c>
      <c r="H151" s="782" t="n">
        <v>0</v>
      </c>
      <c r="I151" s="250" t="n">
        <v>0</v>
      </c>
      <c r="J151" s="251" t="n">
        <v>0</v>
      </c>
      <c r="K151" s="782" t="n">
        <v>0</v>
      </c>
      <c r="L151" s="250" t="n">
        <v>0</v>
      </c>
      <c r="M151" s="251" t="n">
        <v>0</v>
      </c>
      <c r="N151" s="782" t="n">
        <v>0</v>
      </c>
      <c r="O151" s="783" t="n">
        <v>0</v>
      </c>
      <c r="P151" s="784" t="n">
        <v>0</v>
      </c>
      <c r="Q151" s="785" t="n">
        <v>0</v>
      </c>
      <c r="R151" s="783" t="n">
        <v>0</v>
      </c>
      <c r="S151" s="784" t="n">
        <v>0</v>
      </c>
      <c r="T151" s="785" t="n">
        <v>0</v>
      </c>
    </row>
    <row r="152" customFormat="false" ht="13.5" hidden="false" customHeight="false" outlineLevel="0" collapsed="false">
      <c r="A152" s="825"/>
      <c r="B152" s="805" t="s">
        <v>1269</v>
      </c>
      <c r="C152" s="806"/>
      <c r="D152" s="807"/>
      <c r="E152" s="808" t="n">
        <v>2108</v>
      </c>
      <c r="F152" s="808" t="n">
        <v>7922</v>
      </c>
      <c r="G152" s="809" t="n">
        <v>63</v>
      </c>
      <c r="H152" s="810" t="n">
        <v>7985</v>
      </c>
      <c r="I152" s="808" t="n">
        <v>93055</v>
      </c>
      <c r="J152" s="808" t="n">
        <v>702</v>
      </c>
      <c r="K152" s="808" t="n">
        <v>93757</v>
      </c>
      <c r="L152" s="808" t="n">
        <v>3660367.55</v>
      </c>
      <c r="M152" s="808" t="n">
        <v>27354.7</v>
      </c>
      <c r="N152" s="808" t="n">
        <v>3687722.25</v>
      </c>
      <c r="O152" s="811" t="n">
        <v>11.7464024236304</v>
      </c>
      <c r="P152" s="812" t="n">
        <v>11.1428571428571</v>
      </c>
      <c r="Q152" s="813" t="n">
        <v>11.7416405760802</v>
      </c>
      <c r="R152" s="811" t="n">
        <v>39.3355279135995</v>
      </c>
      <c r="S152" s="814" t="n">
        <v>38.9668091168091</v>
      </c>
      <c r="T152" s="813" t="n">
        <v>39.3327671533859</v>
      </c>
    </row>
    <row r="153" customFormat="false" ht="12.75" hidden="false" customHeight="false" outlineLevel="0" collapsed="false">
      <c r="A153" s="768"/>
      <c r="B153" s="815" t="s">
        <v>1270</v>
      </c>
      <c r="C153" s="816" t="s">
        <v>1271</v>
      </c>
      <c r="D153" s="836" t="s">
        <v>1272</v>
      </c>
      <c r="E153" s="781" t="n">
        <v>190</v>
      </c>
      <c r="F153" s="250" t="n">
        <v>525</v>
      </c>
      <c r="G153" s="251" t="n">
        <v>16</v>
      </c>
      <c r="H153" s="782" t="n">
        <v>541</v>
      </c>
      <c r="I153" s="250" t="n">
        <v>6840</v>
      </c>
      <c r="J153" s="251" t="n">
        <v>167</v>
      </c>
      <c r="K153" s="782" t="n">
        <v>7007</v>
      </c>
      <c r="L153" s="250" t="n">
        <v>238160.65</v>
      </c>
      <c r="M153" s="251" t="n">
        <v>5568.22</v>
      </c>
      <c r="N153" s="782" t="n">
        <v>243728.87</v>
      </c>
      <c r="O153" s="783" t="n">
        <v>13.0285714285714</v>
      </c>
      <c r="P153" s="784" t="n">
        <v>10.4375</v>
      </c>
      <c r="Q153" s="785" t="n">
        <v>12.9519408502773</v>
      </c>
      <c r="R153" s="783" t="n">
        <v>34.8188084795321</v>
      </c>
      <c r="S153" s="784" t="n">
        <v>33.3426347305389</v>
      </c>
      <c r="T153" s="785" t="n">
        <v>34.7836263736264</v>
      </c>
    </row>
    <row r="154" customFormat="false" ht="12.75" hidden="false" customHeight="false" outlineLevel="0" collapsed="false">
      <c r="A154" s="768"/>
      <c r="B154" s="778" t="s">
        <v>1273</v>
      </c>
      <c r="C154" s="779" t="s">
        <v>1274</v>
      </c>
      <c r="D154" s="786" t="s">
        <v>1275</v>
      </c>
      <c r="E154" s="781" t="n">
        <v>0</v>
      </c>
      <c r="F154" s="250" t="n">
        <v>0</v>
      </c>
      <c r="G154" s="251" t="n">
        <v>0</v>
      </c>
      <c r="H154" s="782" t="n">
        <v>0</v>
      </c>
      <c r="I154" s="250" t="n">
        <v>0</v>
      </c>
      <c r="J154" s="251" t="n">
        <v>0</v>
      </c>
      <c r="K154" s="782" t="n">
        <v>0</v>
      </c>
      <c r="L154" s="250" t="n">
        <v>0</v>
      </c>
      <c r="M154" s="251" t="n">
        <v>0</v>
      </c>
      <c r="N154" s="782" t="n">
        <v>0</v>
      </c>
      <c r="O154" s="783" t="n">
        <v>0</v>
      </c>
      <c r="P154" s="784" t="n">
        <v>0</v>
      </c>
      <c r="Q154" s="785" t="n">
        <v>0</v>
      </c>
      <c r="R154" s="783" t="n">
        <v>0</v>
      </c>
      <c r="S154" s="784" t="n">
        <v>0</v>
      </c>
      <c r="T154" s="785" t="n">
        <v>0</v>
      </c>
    </row>
    <row r="155" customFormat="false" ht="12.75" hidden="false" customHeight="false" outlineLevel="0" collapsed="false">
      <c r="A155" s="768"/>
      <c r="B155" s="778" t="s">
        <v>1276</v>
      </c>
      <c r="C155" s="779" t="s">
        <v>741</v>
      </c>
      <c r="D155" s="786" t="s">
        <v>1277</v>
      </c>
      <c r="E155" s="781" t="n">
        <v>0</v>
      </c>
      <c r="F155" s="250" t="n">
        <v>0</v>
      </c>
      <c r="G155" s="251" t="n">
        <v>0</v>
      </c>
      <c r="H155" s="782" t="n">
        <v>0</v>
      </c>
      <c r="I155" s="250" t="n">
        <v>0</v>
      </c>
      <c r="J155" s="251" t="n">
        <v>0</v>
      </c>
      <c r="K155" s="782" t="n">
        <v>0</v>
      </c>
      <c r="L155" s="250" t="n">
        <v>0</v>
      </c>
      <c r="M155" s="251" t="n">
        <v>0</v>
      </c>
      <c r="N155" s="782" t="n">
        <v>0</v>
      </c>
      <c r="O155" s="783" t="n">
        <v>0</v>
      </c>
      <c r="P155" s="784" t="n">
        <v>0</v>
      </c>
      <c r="Q155" s="785" t="n">
        <v>0</v>
      </c>
      <c r="R155" s="783" t="n">
        <v>0</v>
      </c>
      <c r="S155" s="784" t="n">
        <v>0</v>
      </c>
      <c r="T155" s="785" t="n">
        <v>0</v>
      </c>
    </row>
    <row r="156" customFormat="false" ht="12.75" hidden="false" customHeight="false" outlineLevel="0" collapsed="false">
      <c r="A156" s="768"/>
      <c r="B156" s="778" t="s">
        <v>1278</v>
      </c>
      <c r="C156" s="779" t="s">
        <v>1279</v>
      </c>
      <c r="D156" s="786" t="s">
        <v>1280</v>
      </c>
      <c r="E156" s="781" t="n">
        <v>103</v>
      </c>
      <c r="F156" s="250" t="n">
        <v>219</v>
      </c>
      <c r="G156" s="251" t="n">
        <v>4</v>
      </c>
      <c r="H156" s="782" t="n">
        <v>223</v>
      </c>
      <c r="I156" s="250" t="n">
        <v>2709</v>
      </c>
      <c r="J156" s="251" t="n">
        <v>36</v>
      </c>
      <c r="K156" s="782" t="n">
        <v>2745</v>
      </c>
      <c r="L156" s="250" t="n">
        <v>102472.94</v>
      </c>
      <c r="M156" s="251" t="n">
        <v>1261.57</v>
      </c>
      <c r="N156" s="782" t="n">
        <v>103734.51</v>
      </c>
      <c r="O156" s="783" t="n">
        <v>12.3698630136986</v>
      </c>
      <c r="P156" s="784" t="n">
        <v>9</v>
      </c>
      <c r="Q156" s="785" t="n">
        <v>12.3094170403587</v>
      </c>
      <c r="R156" s="783" t="n">
        <v>37.8268512366187</v>
      </c>
      <c r="S156" s="784" t="n">
        <v>35.0436111111111</v>
      </c>
      <c r="T156" s="785" t="n">
        <v>37.790349726776</v>
      </c>
    </row>
    <row r="157" customFormat="false" ht="12.75" hidden="false" customHeight="false" outlineLevel="0" collapsed="false">
      <c r="A157" s="768"/>
      <c r="B157" s="778" t="s">
        <v>1281</v>
      </c>
      <c r="C157" s="779" t="s">
        <v>734</v>
      </c>
      <c r="D157" s="786" t="s">
        <v>1282</v>
      </c>
      <c r="E157" s="781" t="n">
        <v>0</v>
      </c>
      <c r="F157" s="250" t="n">
        <v>0</v>
      </c>
      <c r="G157" s="251" t="n">
        <v>0</v>
      </c>
      <c r="H157" s="782" t="n">
        <v>0</v>
      </c>
      <c r="I157" s="250" t="n">
        <v>0</v>
      </c>
      <c r="J157" s="251" t="n">
        <v>0</v>
      </c>
      <c r="K157" s="782" t="n">
        <v>0</v>
      </c>
      <c r="L157" s="250" t="n">
        <v>0</v>
      </c>
      <c r="M157" s="251" t="n">
        <v>0</v>
      </c>
      <c r="N157" s="782" t="n">
        <v>0</v>
      </c>
      <c r="O157" s="783" t="n">
        <v>0</v>
      </c>
      <c r="P157" s="784" t="n">
        <v>0</v>
      </c>
      <c r="Q157" s="785" t="n">
        <v>0</v>
      </c>
      <c r="R157" s="783" t="n">
        <v>0</v>
      </c>
      <c r="S157" s="784" t="n">
        <v>0</v>
      </c>
      <c r="T157" s="785" t="n">
        <v>0</v>
      </c>
    </row>
    <row r="158" customFormat="false" ht="12.75" hidden="false" customHeight="false" outlineLevel="0" collapsed="false">
      <c r="A158" s="768"/>
      <c r="B158" s="778" t="s">
        <v>1283</v>
      </c>
      <c r="C158" s="779" t="s">
        <v>1284</v>
      </c>
      <c r="D158" s="786" t="s">
        <v>1285</v>
      </c>
      <c r="E158" s="781" t="n">
        <v>89</v>
      </c>
      <c r="F158" s="250" t="n">
        <v>227</v>
      </c>
      <c r="G158" s="251" t="n">
        <v>1</v>
      </c>
      <c r="H158" s="782" t="n">
        <v>228</v>
      </c>
      <c r="I158" s="250" t="n">
        <v>2788</v>
      </c>
      <c r="J158" s="251" t="n">
        <v>7</v>
      </c>
      <c r="K158" s="782" t="n">
        <v>2795</v>
      </c>
      <c r="L158" s="250" t="n">
        <v>103266.94</v>
      </c>
      <c r="M158" s="251" t="n">
        <v>207.34</v>
      </c>
      <c r="N158" s="782" t="n">
        <v>103474.28</v>
      </c>
      <c r="O158" s="783" t="n">
        <v>12.2819383259912</v>
      </c>
      <c r="P158" s="784" t="n">
        <v>7</v>
      </c>
      <c r="Q158" s="785" t="n">
        <v>12.2587719298246</v>
      </c>
      <c r="R158" s="783" t="n">
        <v>37.0397919655667</v>
      </c>
      <c r="S158" s="784" t="n">
        <v>29.62</v>
      </c>
      <c r="T158" s="785" t="n">
        <v>37.0212093023256</v>
      </c>
    </row>
    <row r="159" customFormat="false" ht="12.75" hidden="false" customHeight="false" outlineLevel="0" collapsed="false">
      <c r="A159" s="768"/>
      <c r="B159" s="778" t="s">
        <v>1286</v>
      </c>
      <c r="C159" s="779" t="s">
        <v>1287</v>
      </c>
      <c r="D159" s="786" t="s">
        <v>1288</v>
      </c>
      <c r="E159" s="781" t="n">
        <v>0</v>
      </c>
      <c r="F159" s="250" t="n">
        <v>0</v>
      </c>
      <c r="G159" s="251" t="n">
        <v>0</v>
      </c>
      <c r="H159" s="782" t="n">
        <v>0</v>
      </c>
      <c r="I159" s="250" t="n">
        <v>0</v>
      </c>
      <c r="J159" s="251" t="n">
        <v>0</v>
      </c>
      <c r="K159" s="782" t="n">
        <v>0</v>
      </c>
      <c r="L159" s="250" t="n">
        <v>0</v>
      </c>
      <c r="M159" s="251" t="n">
        <v>0</v>
      </c>
      <c r="N159" s="782" t="n">
        <v>0</v>
      </c>
      <c r="O159" s="783" t="n">
        <v>0</v>
      </c>
      <c r="P159" s="784" t="n">
        <v>0</v>
      </c>
      <c r="Q159" s="785" t="n">
        <v>0</v>
      </c>
      <c r="R159" s="783" t="n">
        <v>0</v>
      </c>
      <c r="S159" s="784" t="n">
        <v>0</v>
      </c>
      <c r="T159" s="785" t="n">
        <v>0</v>
      </c>
    </row>
    <row r="160" customFormat="false" ht="12.75" hidden="false" customHeight="false" outlineLevel="0" collapsed="false">
      <c r="A160" s="768"/>
      <c r="B160" s="778" t="s">
        <v>1289</v>
      </c>
      <c r="C160" s="779" t="s">
        <v>737</v>
      </c>
      <c r="D160" s="786" t="s">
        <v>1290</v>
      </c>
      <c r="E160" s="781" t="n">
        <v>0</v>
      </c>
      <c r="F160" s="250" t="n">
        <v>0</v>
      </c>
      <c r="G160" s="251" t="n">
        <v>0</v>
      </c>
      <c r="H160" s="782" t="n">
        <v>0</v>
      </c>
      <c r="I160" s="250" t="n">
        <v>0</v>
      </c>
      <c r="J160" s="251" t="n">
        <v>0</v>
      </c>
      <c r="K160" s="782" t="n">
        <v>0</v>
      </c>
      <c r="L160" s="250" t="n">
        <v>0</v>
      </c>
      <c r="M160" s="251" t="n">
        <v>0</v>
      </c>
      <c r="N160" s="782" t="n">
        <v>0</v>
      </c>
      <c r="O160" s="783" t="n">
        <v>0</v>
      </c>
      <c r="P160" s="784" t="n">
        <v>0</v>
      </c>
      <c r="Q160" s="785" t="n">
        <v>0</v>
      </c>
      <c r="R160" s="783" t="n">
        <v>0</v>
      </c>
      <c r="S160" s="784" t="n">
        <v>0</v>
      </c>
      <c r="T160" s="785" t="n">
        <v>0</v>
      </c>
    </row>
    <row r="161" customFormat="false" ht="12.75" hidden="false" customHeight="false" outlineLevel="0" collapsed="false">
      <c r="A161" s="768"/>
      <c r="B161" s="778" t="s">
        <v>1291</v>
      </c>
      <c r="C161" s="779" t="s">
        <v>1292</v>
      </c>
      <c r="D161" s="786" t="s">
        <v>1293</v>
      </c>
      <c r="E161" s="781" t="n">
        <v>195</v>
      </c>
      <c r="F161" s="250" t="n">
        <v>750</v>
      </c>
      <c r="G161" s="251" t="n">
        <v>9</v>
      </c>
      <c r="H161" s="782" t="n">
        <v>759</v>
      </c>
      <c r="I161" s="250" t="n">
        <v>10291</v>
      </c>
      <c r="J161" s="251" t="n">
        <v>113</v>
      </c>
      <c r="K161" s="782" t="n">
        <v>10404</v>
      </c>
      <c r="L161" s="250" t="n">
        <v>372111.36</v>
      </c>
      <c r="M161" s="251" t="n">
        <v>3520.56</v>
      </c>
      <c r="N161" s="782" t="n">
        <v>375631.92</v>
      </c>
      <c r="O161" s="783" t="n">
        <v>13.7213333333333</v>
      </c>
      <c r="P161" s="784" t="n">
        <v>12.5555555555556</v>
      </c>
      <c r="Q161" s="785" t="n">
        <v>13.7075098814229</v>
      </c>
      <c r="R161" s="783" t="n">
        <v>36.1589116703916</v>
      </c>
      <c r="S161" s="784" t="n">
        <v>31.1553982300885</v>
      </c>
      <c r="T161" s="785" t="n">
        <v>36.1045674740484</v>
      </c>
    </row>
    <row r="162" customFormat="false" ht="12.75" hidden="false" customHeight="false" outlineLevel="0" collapsed="false">
      <c r="A162" s="768"/>
      <c r="B162" s="778" t="s">
        <v>1294</v>
      </c>
      <c r="C162" s="779" t="s">
        <v>756</v>
      </c>
      <c r="D162" s="786" t="s">
        <v>1295</v>
      </c>
      <c r="E162" s="781" t="n">
        <v>0</v>
      </c>
      <c r="F162" s="250" t="n">
        <v>0</v>
      </c>
      <c r="G162" s="251" t="n">
        <v>0</v>
      </c>
      <c r="H162" s="782" t="n">
        <v>0</v>
      </c>
      <c r="I162" s="250" t="n">
        <v>0</v>
      </c>
      <c r="J162" s="251" t="n">
        <v>0</v>
      </c>
      <c r="K162" s="782" t="n">
        <v>0</v>
      </c>
      <c r="L162" s="250" t="n">
        <v>0</v>
      </c>
      <c r="M162" s="251" t="n">
        <v>0</v>
      </c>
      <c r="N162" s="782" t="n">
        <v>0</v>
      </c>
      <c r="O162" s="783" t="n">
        <v>0</v>
      </c>
      <c r="P162" s="784" t="n">
        <v>0</v>
      </c>
      <c r="Q162" s="785" t="n">
        <v>0</v>
      </c>
      <c r="R162" s="783" t="n">
        <v>0</v>
      </c>
      <c r="S162" s="784" t="n">
        <v>0</v>
      </c>
      <c r="T162" s="785" t="n">
        <v>0</v>
      </c>
    </row>
    <row r="163" customFormat="false" ht="12.75" hidden="false" customHeight="false" outlineLevel="0" collapsed="false">
      <c r="A163" s="768"/>
      <c r="B163" s="778" t="s">
        <v>1296</v>
      </c>
      <c r="C163" s="779" t="s">
        <v>1297</v>
      </c>
      <c r="D163" s="786" t="s">
        <v>1298</v>
      </c>
      <c r="E163" s="781" t="n">
        <v>220</v>
      </c>
      <c r="F163" s="250" t="n">
        <v>571</v>
      </c>
      <c r="G163" s="251" t="n">
        <v>5</v>
      </c>
      <c r="H163" s="782" t="n">
        <v>576</v>
      </c>
      <c r="I163" s="250" t="n">
        <v>7711</v>
      </c>
      <c r="J163" s="251" t="n">
        <v>86</v>
      </c>
      <c r="K163" s="782" t="n">
        <v>7797</v>
      </c>
      <c r="L163" s="250" t="n">
        <v>269893.56</v>
      </c>
      <c r="M163" s="251" t="n">
        <v>2760.56</v>
      </c>
      <c r="N163" s="782" t="n">
        <v>272654.12</v>
      </c>
      <c r="O163" s="783" t="n">
        <v>13.5043782837128</v>
      </c>
      <c r="P163" s="784" t="n">
        <v>17.2</v>
      </c>
      <c r="Q163" s="785" t="n">
        <v>13.5364583333333</v>
      </c>
      <c r="R163" s="783" t="n">
        <v>35.001110102451</v>
      </c>
      <c r="S163" s="784" t="n">
        <v>32.0995348837209</v>
      </c>
      <c r="T163" s="785" t="n">
        <v>34.9691060664358</v>
      </c>
    </row>
    <row r="164" customFormat="false" ht="12.75" hidden="false" customHeight="false" outlineLevel="0" collapsed="false">
      <c r="A164" s="768"/>
      <c r="B164" s="778" t="s">
        <v>1299</v>
      </c>
      <c r="C164" s="779" t="s">
        <v>759</v>
      </c>
      <c r="D164" s="786" t="s">
        <v>1300</v>
      </c>
      <c r="E164" s="781" t="n">
        <v>0</v>
      </c>
      <c r="F164" s="250" t="n">
        <v>0</v>
      </c>
      <c r="G164" s="251" t="n">
        <v>0</v>
      </c>
      <c r="H164" s="782" t="n">
        <v>0</v>
      </c>
      <c r="I164" s="250" t="n">
        <v>0</v>
      </c>
      <c r="J164" s="251" t="n">
        <v>0</v>
      </c>
      <c r="K164" s="782" t="n">
        <v>0</v>
      </c>
      <c r="L164" s="250" t="n">
        <v>0</v>
      </c>
      <c r="M164" s="251" t="n">
        <v>0</v>
      </c>
      <c r="N164" s="782" t="n">
        <v>0</v>
      </c>
      <c r="O164" s="783" t="n">
        <v>0</v>
      </c>
      <c r="P164" s="784" t="n">
        <v>0</v>
      </c>
      <c r="Q164" s="785" t="n">
        <v>0</v>
      </c>
      <c r="R164" s="783" t="n">
        <v>0</v>
      </c>
      <c r="S164" s="784" t="n">
        <v>0</v>
      </c>
      <c r="T164" s="785" t="n">
        <v>0</v>
      </c>
    </row>
    <row r="165" customFormat="false" ht="12.75" hidden="false" customHeight="false" outlineLevel="0" collapsed="false">
      <c r="A165" s="768"/>
      <c r="B165" s="778" t="s">
        <v>1301</v>
      </c>
      <c r="C165" s="779" t="s">
        <v>1302</v>
      </c>
      <c r="D165" s="786" t="s">
        <v>1303</v>
      </c>
      <c r="E165" s="781" t="n">
        <v>113</v>
      </c>
      <c r="F165" s="250" t="n">
        <v>256</v>
      </c>
      <c r="G165" s="251" t="n">
        <v>3</v>
      </c>
      <c r="H165" s="782" t="n">
        <v>259</v>
      </c>
      <c r="I165" s="250" t="n">
        <v>3073</v>
      </c>
      <c r="J165" s="251" t="n">
        <v>27</v>
      </c>
      <c r="K165" s="782" t="n">
        <v>3100</v>
      </c>
      <c r="L165" s="250" t="n">
        <v>106962.94</v>
      </c>
      <c r="M165" s="251" t="n">
        <v>917.55</v>
      </c>
      <c r="N165" s="782" t="n">
        <v>107880.49</v>
      </c>
      <c r="O165" s="783" t="n">
        <v>12.00390625</v>
      </c>
      <c r="P165" s="784" t="n">
        <v>9</v>
      </c>
      <c r="Q165" s="785" t="n">
        <v>11.969111969112</v>
      </c>
      <c r="R165" s="783" t="n">
        <v>34.8073348519362</v>
      </c>
      <c r="S165" s="784" t="n">
        <v>33.9833333333333</v>
      </c>
      <c r="T165" s="785" t="n">
        <v>34.8001580645161</v>
      </c>
    </row>
    <row r="166" customFormat="false" ht="13.5" hidden="false" customHeight="false" outlineLevel="0" collapsed="false">
      <c r="A166" s="768"/>
      <c r="B166" s="794" t="s">
        <v>1304</v>
      </c>
      <c r="C166" s="795" t="s">
        <v>744</v>
      </c>
      <c r="D166" s="824" t="s">
        <v>1305</v>
      </c>
      <c r="E166" s="781" t="n">
        <v>0</v>
      </c>
      <c r="F166" s="250" t="n">
        <v>0</v>
      </c>
      <c r="G166" s="251" t="n">
        <v>0</v>
      </c>
      <c r="H166" s="782" t="n">
        <v>0</v>
      </c>
      <c r="I166" s="250" t="n">
        <v>0</v>
      </c>
      <c r="J166" s="251" t="n">
        <v>0</v>
      </c>
      <c r="K166" s="782" t="n">
        <v>0</v>
      </c>
      <c r="L166" s="250" t="n">
        <v>0</v>
      </c>
      <c r="M166" s="251" t="n">
        <v>0</v>
      </c>
      <c r="N166" s="782" t="n">
        <v>0</v>
      </c>
      <c r="O166" s="783" t="n">
        <v>0</v>
      </c>
      <c r="P166" s="784" t="n">
        <v>0</v>
      </c>
      <c r="Q166" s="785" t="n">
        <v>0</v>
      </c>
      <c r="R166" s="783" t="n">
        <v>0</v>
      </c>
      <c r="S166" s="784" t="n">
        <v>0</v>
      </c>
      <c r="T166" s="785" t="n">
        <v>0</v>
      </c>
    </row>
    <row r="167" customFormat="false" ht="13.5" hidden="false" customHeight="false" outlineLevel="0" collapsed="false">
      <c r="A167" s="825"/>
      <c r="B167" s="805" t="s">
        <v>1306</v>
      </c>
      <c r="C167" s="806"/>
      <c r="D167" s="807"/>
      <c r="E167" s="808" t="n">
        <v>910</v>
      </c>
      <c r="F167" s="808" t="n">
        <v>2548</v>
      </c>
      <c r="G167" s="809" t="n">
        <v>38</v>
      </c>
      <c r="H167" s="810" t="n">
        <v>2586</v>
      </c>
      <c r="I167" s="808" t="n">
        <v>33412</v>
      </c>
      <c r="J167" s="808" t="n">
        <v>436</v>
      </c>
      <c r="K167" s="808" t="n">
        <v>33848</v>
      </c>
      <c r="L167" s="808" t="n">
        <v>1192868.39</v>
      </c>
      <c r="M167" s="808" t="n">
        <v>14235.8</v>
      </c>
      <c r="N167" s="808" t="n">
        <v>1207104.19</v>
      </c>
      <c r="O167" s="811" t="n">
        <v>13.1130298273155</v>
      </c>
      <c r="P167" s="812" t="n">
        <v>11.4736842105263</v>
      </c>
      <c r="Q167" s="813" t="n">
        <v>13.0889404485692</v>
      </c>
      <c r="R167" s="811" t="n">
        <v>35.701795462708</v>
      </c>
      <c r="S167" s="814" t="n">
        <v>32.6509174311927</v>
      </c>
      <c r="T167" s="813" t="n">
        <v>35.6624967501773</v>
      </c>
    </row>
    <row r="168" customFormat="false" ht="12.75" hidden="false" customHeight="false" outlineLevel="0" collapsed="false">
      <c r="A168" s="768"/>
      <c r="B168" s="815" t="s">
        <v>1307</v>
      </c>
      <c r="C168" s="816" t="s">
        <v>1308</v>
      </c>
      <c r="D168" s="836" t="s">
        <v>1309</v>
      </c>
      <c r="E168" s="781" t="n">
        <v>297</v>
      </c>
      <c r="F168" s="250" t="n">
        <v>784</v>
      </c>
      <c r="G168" s="251" t="n">
        <v>11</v>
      </c>
      <c r="H168" s="782" t="n">
        <v>795</v>
      </c>
      <c r="I168" s="250" t="n">
        <v>10907</v>
      </c>
      <c r="J168" s="251" t="n">
        <v>181</v>
      </c>
      <c r="K168" s="782" t="n">
        <v>11088</v>
      </c>
      <c r="L168" s="250" t="n">
        <v>380557.46</v>
      </c>
      <c r="M168" s="251" t="n">
        <v>5975.63</v>
      </c>
      <c r="N168" s="782" t="n">
        <v>386533.09</v>
      </c>
      <c r="O168" s="783" t="n">
        <v>13.9119897959184</v>
      </c>
      <c r="P168" s="784" t="n">
        <v>16.4545454545455</v>
      </c>
      <c r="Q168" s="785" t="n">
        <v>13.9471698113208</v>
      </c>
      <c r="R168" s="783" t="n">
        <v>34.8911212982489</v>
      </c>
      <c r="S168" s="784" t="n">
        <v>33.0145303867403</v>
      </c>
      <c r="T168" s="785" t="n">
        <v>34.8604879148629</v>
      </c>
    </row>
    <row r="169" customFormat="false" ht="12.75" hidden="false" customHeight="false" outlineLevel="0" collapsed="false">
      <c r="A169" s="768"/>
      <c r="B169" s="778" t="s">
        <v>1310</v>
      </c>
      <c r="C169" s="779" t="s">
        <v>1311</v>
      </c>
      <c r="D169" s="786" t="s">
        <v>1312</v>
      </c>
      <c r="E169" s="781" t="n">
        <v>0</v>
      </c>
      <c r="F169" s="250" t="n">
        <v>0</v>
      </c>
      <c r="G169" s="251" t="n">
        <v>0</v>
      </c>
      <c r="H169" s="782" t="n">
        <v>0</v>
      </c>
      <c r="I169" s="250" t="n">
        <v>0</v>
      </c>
      <c r="J169" s="251" t="n">
        <v>0</v>
      </c>
      <c r="K169" s="782" t="n">
        <v>0</v>
      </c>
      <c r="L169" s="250" t="n">
        <v>0</v>
      </c>
      <c r="M169" s="251" t="n">
        <v>0</v>
      </c>
      <c r="N169" s="782" t="n">
        <v>0</v>
      </c>
      <c r="O169" s="783" t="n">
        <v>0</v>
      </c>
      <c r="P169" s="784" t="n">
        <v>0</v>
      </c>
      <c r="Q169" s="785" t="n">
        <v>0</v>
      </c>
      <c r="R169" s="783" t="n">
        <v>0</v>
      </c>
      <c r="S169" s="784" t="n">
        <v>0</v>
      </c>
      <c r="T169" s="785" t="n">
        <v>0</v>
      </c>
    </row>
    <row r="170" customFormat="false" ht="12.75" hidden="false" customHeight="false" outlineLevel="0" collapsed="false">
      <c r="A170" s="768"/>
      <c r="B170" s="778" t="s">
        <v>1313</v>
      </c>
      <c r="C170" s="779" t="s">
        <v>1314</v>
      </c>
      <c r="D170" s="786" t="s">
        <v>1315</v>
      </c>
      <c r="E170" s="781" t="n">
        <v>0</v>
      </c>
      <c r="F170" s="250" t="n">
        <v>0</v>
      </c>
      <c r="G170" s="251" t="n">
        <v>0</v>
      </c>
      <c r="H170" s="782" t="n">
        <v>0</v>
      </c>
      <c r="I170" s="250" t="n">
        <v>0</v>
      </c>
      <c r="J170" s="251" t="n">
        <v>0</v>
      </c>
      <c r="K170" s="782" t="n">
        <v>0</v>
      </c>
      <c r="L170" s="250" t="n">
        <v>0</v>
      </c>
      <c r="M170" s="251" t="n">
        <v>0</v>
      </c>
      <c r="N170" s="782" t="n">
        <v>0</v>
      </c>
      <c r="O170" s="783" t="n">
        <v>0</v>
      </c>
      <c r="P170" s="784" t="n">
        <v>0</v>
      </c>
      <c r="Q170" s="785" t="n">
        <v>0</v>
      </c>
      <c r="R170" s="783" t="n">
        <v>0</v>
      </c>
      <c r="S170" s="784" t="n">
        <v>0</v>
      </c>
      <c r="T170" s="785" t="n">
        <v>0</v>
      </c>
    </row>
    <row r="171" customFormat="false" ht="12.75" hidden="false" customHeight="false" outlineLevel="0" collapsed="false">
      <c r="A171" s="768"/>
      <c r="B171" s="778" t="s">
        <v>1316</v>
      </c>
      <c r="C171" s="779" t="s">
        <v>1317</v>
      </c>
      <c r="D171" s="786" t="s">
        <v>1318</v>
      </c>
      <c r="E171" s="781" t="n">
        <v>0</v>
      </c>
      <c r="F171" s="250" t="n">
        <v>0</v>
      </c>
      <c r="G171" s="251" t="n">
        <v>0</v>
      </c>
      <c r="H171" s="782" t="n">
        <v>0</v>
      </c>
      <c r="I171" s="250" t="n">
        <v>0</v>
      </c>
      <c r="J171" s="251" t="n">
        <v>0</v>
      </c>
      <c r="K171" s="782" t="n">
        <v>0</v>
      </c>
      <c r="L171" s="250" t="n">
        <v>0</v>
      </c>
      <c r="M171" s="251" t="n">
        <v>0</v>
      </c>
      <c r="N171" s="782" t="n">
        <v>0</v>
      </c>
      <c r="O171" s="783" t="n">
        <v>0</v>
      </c>
      <c r="P171" s="784" t="n">
        <v>0</v>
      </c>
      <c r="Q171" s="785" t="n">
        <v>0</v>
      </c>
      <c r="R171" s="783" t="n">
        <v>0</v>
      </c>
      <c r="S171" s="784" t="n">
        <v>0</v>
      </c>
      <c r="T171" s="785" t="n">
        <v>0</v>
      </c>
    </row>
    <row r="172" customFormat="false" ht="12.75" hidden="false" customHeight="false" outlineLevel="0" collapsed="false">
      <c r="A172" s="768"/>
      <c r="B172" s="778" t="s">
        <v>1319</v>
      </c>
      <c r="C172" s="779" t="s">
        <v>674</v>
      </c>
      <c r="D172" s="786" t="s">
        <v>1320</v>
      </c>
      <c r="E172" s="781" t="n">
        <v>0</v>
      </c>
      <c r="F172" s="250" t="n">
        <v>0</v>
      </c>
      <c r="G172" s="251" t="n">
        <v>0</v>
      </c>
      <c r="H172" s="782" t="n">
        <v>0</v>
      </c>
      <c r="I172" s="250" t="n">
        <v>0</v>
      </c>
      <c r="J172" s="251" t="n">
        <v>0</v>
      </c>
      <c r="K172" s="782" t="n">
        <v>0</v>
      </c>
      <c r="L172" s="250" t="n">
        <v>0</v>
      </c>
      <c r="M172" s="251" t="n">
        <v>0</v>
      </c>
      <c r="N172" s="782" t="n">
        <v>0</v>
      </c>
      <c r="O172" s="783" t="n">
        <v>0</v>
      </c>
      <c r="P172" s="784" t="n">
        <v>0</v>
      </c>
      <c r="Q172" s="785" t="n">
        <v>0</v>
      </c>
      <c r="R172" s="783" t="n">
        <v>0</v>
      </c>
      <c r="S172" s="784" t="n">
        <v>0</v>
      </c>
      <c r="T172" s="785" t="n">
        <v>0</v>
      </c>
    </row>
    <row r="173" customFormat="false" ht="12.75" hidden="false" customHeight="false" outlineLevel="0" collapsed="false">
      <c r="A173" s="768"/>
      <c r="B173" s="778" t="s">
        <v>1321</v>
      </c>
      <c r="C173" s="779" t="s">
        <v>1322</v>
      </c>
      <c r="D173" s="786" t="s">
        <v>1323</v>
      </c>
      <c r="E173" s="781" t="n">
        <v>130</v>
      </c>
      <c r="F173" s="250" t="n">
        <v>339</v>
      </c>
      <c r="G173" s="251" t="n">
        <v>4</v>
      </c>
      <c r="H173" s="782" t="n">
        <v>343</v>
      </c>
      <c r="I173" s="250" t="n">
        <v>4029</v>
      </c>
      <c r="J173" s="251" t="n">
        <v>19</v>
      </c>
      <c r="K173" s="782" t="n">
        <v>4048</v>
      </c>
      <c r="L173" s="250" t="n">
        <v>161837.9</v>
      </c>
      <c r="M173" s="251" t="n">
        <v>723.78</v>
      </c>
      <c r="N173" s="782" t="n">
        <v>162561.68</v>
      </c>
      <c r="O173" s="783" t="n">
        <v>11.8849557522124</v>
      </c>
      <c r="P173" s="784" t="n">
        <v>4.75</v>
      </c>
      <c r="Q173" s="785" t="n">
        <v>11.801749271137</v>
      </c>
      <c r="R173" s="783" t="n">
        <v>40.1682551501613</v>
      </c>
      <c r="S173" s="784" t="n">
        <v>38.0936842105263</v>
      </c>
      <c r="T173" s="785" t="n">
        <v>40.1585177865613</v>
      </c>
    </row>
    <row r="174" customFormat="false" ht="12.75" hidden="false" customHeight="false" outlineLevel="0" collapsed="false">
      <c r="A174" s="768"/>
      <c r="B174" s="778" t="s">
        <v>1324</v>
      </c>
      <c r="C174" s="779" t="s">
        <v>670</v>
      </c>
      <c r="D174" s="786" t="s">
        <v>1325</v>
      </c>
      <c r="E174" s="781" t="n">
        <v>0</v>
      </c>
      <c r="F174" s="250" t="n">
        <v>0</v>
      </c>
      <c r="G174" s="251" t="n">
        <v>0</v>
      </c>
      <c r="H174" s="782" t="n">
        <v>0</v>
      </c>
      <c r="I174" s="250" t="n">
        <v>0</v>
      </c>
      <c r="J174" s="251" t="n">
        <v>0</v>
      </c>
      <c r="K174" s="782" t="n">
        <v>0</v>
      </c>
      <c r="L174" s="250" t="n">
        <v>0</v>
      </c>
      <c r="M174" s="251" t="n">
        <v>0</v>
      </c>
      <c r="N174" s="782" t="n">
        <v>0</v>
      </c>
      <c r="O174" s="783" t="n">
        <v>0</v>
      </c>
      <c r="P174" s="784" t="n">
        <v>0</v>
      </c>
      <c r="Q174" s="785" t="n">
        <v>0</v>
      </c>
      <c r="R174" s="783" t="n">
        <v>0</v>
      </c>
      <c r="S174" s="784" t="n">
        <v>0</v>
      </c>
      <c r="T174" s="785" t="n">
        <v>0</v>
      </c>
    </row>
    <row r="175" customFormat="false" ht="13.5" hidden="false" customHeight="false" outlineLevel="0" collapsed="false">
      <c r="A175" s="768"/>
      <c r="B175" s="794" t="s">
        <v>1326</v>
      </c>
      <c r="C175" s="840" t="s">
        <v>660</v>
      </c>
      <c r="D175" s="824" t="s">
        <v>1327</v>
      </c>
      <c r="E175" s="781" t="n">
        <v>118</v>
      </c>
      <c r="F175" s="250" t="n">
        <v>302</v>
      </c>
      <c r="G175" s="251" t="n">
        <v>8</v>
      </c>
      <c r="H175" s="782" t="n">
        <v>310</v>
      </c>
      <c r="I175" s="250" t="n">
        <v>4066</v>
      </c>
      <c r="J175" s="251" t="n">
        <v>55</v>
      </c>
      <c r="K175" s="782" t="n">
        <v>4121</v>
      </c>
      <c r="L175" s="250" t="n">
        <v>168772.01</v>
      </c>
      <c r="M175" s="251" t="n">
        <v>1949.53</v>
      </c>
      <c r="N175" s="782" t="n">
        <v>170721.54</v>
      </c>
      <c r="O175" s="783" t="n">
        <v>13.4635761589404</v>
      </c>
      <c r="P175" s="784" t="n">
        <v>6.875</v>
      </c>
      <c r="Q175" s="785" t="n">
        <v>13.2935483870968</v>
      </c>
      <c r="R175" s="783" t="n">
        <v>41.5081185440236</v>
      </c>
      <c r="S175" s="784" t="n">
        <v>35.446</v>
      </c>
      <c r="T175" s="785" t="n">
        <v>41.427211841786</v>
      </c>
    </row>
    <row r="176" customFormat="false" ht="13.5" hidden="false" customHeight="false" outlineLevel="0" collapsed="false">
      <c r="A176" s="825"/>
      <c r="B176" s="805" t="s">
        <v>1328</v>
      </c>
      <c r="C176" s="806"/>
      <c r="D176" s="807"/>
      <c r="E176" s="808" t="n">
        <v>545</v>
      </c>
      <c r="F176" s="808" t="n">
        <v>1425</v>
      </c>
      <c r="G176" s="809" t="n">
        <v>23</v>
      </c>
      <c r="H176" s="810" t="n">
        <v>1448</v>
      </c>
      <c r="I176" s="808" t="n">
        <v>19002</v>
      </c>
      <c r="J176" s="808" t="n">
        <v>255</v>
      </c>
      <c r="K176" s="808" t="n">
        <v>19257</v>
      </c>
      <c r="L176" s="808" t="n">
        <v>711167.37</v>
      </c>
      <c r="M176" s="808" t="n">
        <v>8648.94</v>
      </c>
      <c r="N176" s="808" t="n">
        <v>719816.31</v>
      </c>
      <c r="O176" s="811" t="n">
        <v>13.3347368421053</v>
      </c>
      <c r="P176" s="812" t="n">
        <v>11.0869565217391</v>
      </c>
      <c r="Q176" s="813" t="n">
        <v>13.2990331491713</v>
      </c>
      <c r="R176" s="811" t="n">
        <v>37.4259220082097</v>
      </c>
      <c r="S176" s="814" t="n">
        <v>33.9174117647059</v>
      </c>
      <c r="T176" s="813" t="n">
        <v>37.3794625331049</v>
      </c>
    </row>
    <row r="177" customFormat="false" ht="12.75" hidden="false" customHeight="false" outlineLevel="0" collapsed="false">
      <c r="A177" s="768"/>
      <c r="B177" s="815" t="s">
        <v>1329</v>
      </c>
      <c r="C177" s="816" t="s">
        <v>802</v>
      </c>
      <c r="D177" s="836" t="s">
        <v>1330</v>
      </c>
      <c r="E177" s="781" t="n">
        <v>258</v>
      </c>
      <c r="F177" s="250" t="n">
        <v>656</v>
      </c>
      <c r="G177" s="251" t="n">
        <v>28</v>
      </c>
      <c r="H177" s="782" t="n">
        <v>684</v>
      </c>
      <c r="I177" s="250" t="n">
        <v>9656</v>
      </c>
      <c r="J177" s="251" t="n">
        <v>350</v>
      </c>
      <c r="K177" s="782" t="n">
        <v>10006</v>
      </c>
      <c r="L177" s="250" t="n">
        <v>347064.08</v>
      </c>
      <c r="M177" s="251" t="n">
        <v>12544.35</v>
      </c>
      <c r="N177" s="782" t="n">
        <v>359608.43</v>
      </c>
      <c r="O177" s="783" t="n">
        <v>14.719512195122</v>
      </c>
      <c r="P177" s="784" t="n">
        <v>12.5</v>
      </c>
      <c r="Q177" s="785" t="n">
        <v>14.6286549707602</v>
      </c>
      <c r="R177" s="783" t="n">
        <v>35.9428417564209</v>
      </c>
      <c r="S177" s="784" t="n">
        <v>35.841</v>
      </c>
      <c r="T177" s="785" t="n">
        <v>35.9392794323406</v>
      </c>
    </row>
    <row r="178" customFormat="false" ht="12.75" hidden="false" customHeight="false" outlineLevel="0" collapsed="false">
      <c r="A178" s="768"/>
      <c r="B178" s="778" t="s">
        <v>1331</v>
      </c>
      <c r="C178" s="779" t="s">
        <v>1332</v>
      </c>
      <c r="D178" s="786" t="s">
        <v>1333</v>
      </c>
      <c r="E178" s="781" t="n">
        <v>0</v>
      </c>
      <c r="F178" s="250" t="n">
        <v>0</v>
      </c>
      <c r="G178" s="251" t="n">
        <v>0</v>
      </c>
      <c r="H178" s="782" t="n">
        <v>0</v>
      </c>
      <c r="I178" s="250" t="n">
        <v>0</v>
      </c>
      <c r="J178" s="251" t="n">
        <v>0</v>
      </c>
      <c r="K178" s="782" t="n">
        <v>0</v>
      </c>
      <c r="L178" s="250" t="n">
        <v>0</v>
      </c>
      <c r="M178" s="251" t="n">
        <v>0</v>
      </c>
      <c r="N178" s="782" t="n">
        <v>0</v>
      </c>
      <c r="O178" s="783" t="n">
        <v>0</v>
      </c>
      <c r="P178" s="784" t="n">
        <v>0</v>
      </c>
      <c r="Q178" s="785" t="n">
        <v>0</v>
      </c>
      <c r="R178" s="783" t="n">
        <v>0</v>
      </c>
      <c r="S178" s="784" t="n">
        <v>0</v>
      </c>
      <c r="T178" s="785" t="n">
        <v>0</v>
      </c>
    </row>
    <row r="179" customFormat="false" ht="12.75" hidden="false" customHeight="false" outlineLevel="0" collapsed="false">
      <c r="A179" s="768"/>
      <c r="B179" s="778" t="s">
        <v>1334</v>
      </c>
      <c r="C179" s="779" t="s">
        <v>1335</v>
      </c>
      <c r="D179" s="786" t="s">
        <v>1336</v>
      </c>
      <c r="E179" s="781" t="n">
        <v>0</v>
      </c>
      <c r="F179" s="250" t="n">
        <v>0</v>
      </c>
      <c r="G179" s="251" t="n">
        <v>0</v>
      </c>
      <c r="H179" s="782" t="n">
        <v>0</v>
      </c>
      <c r="I179" s="250" t="n">
        <v>0</v>
      </c>
      <c r="J179" s="251" t="n">
        <v>0</v>
      </c>
      <c r="K179" s="782" t="n">
        <v>0</v>
      </c>
      <c r="L179" s="250" t="n">
        <v>0</v>
      </c>
      <c r="M179" s="251" t="n">
        <v>0</v>
      </c>
      <c r="N179" s="782" t="n">
        <v>0</v>
      </c>
      <c r="O179" s="783" t="n">
        <v>0</v>
      </c>
      <c r="P179" s="784" t="n">
        <v>0</v>
      </c>
      <c r="Q179" s="785" t="n">
        <v>0</v>
      </c>
      <c r="R179" s="783" t="n">
        <v>0</v>
      </c>
      <c r="S179" s="784" t="n">
        <v>0</v>
      </c>
      <c r="T179" s="785" t="n">
        <v>0</v>
      </c>
    </row>
    <row r="180" customFormat="false" ht="12.75" hidden="false" customHeight="false" outlineLevel="0" collapsed="false">
      <c r="A180" s="768"/>
      <c r="B180" s="778" t="s">
        <v>1337</v>
      </c>
      <c r="C180" s="779" t="s">
        <v>1338</v>
      </c>
      <c r="D180" s="786" t="s">
        <v>1339</v>
      </c>
      <c r="E180" s="781" t="n">
        <v>0</v>
      </c>
      <c r="F180" s="250" t="n">
        <v>0</v>
      </c>
      <c r="G180" s="251" t="n">
        <v>0</v>
      </c>
      <c r="H180" s="782" t="n">
        <v>0</v>
      </c>
      <c r="I180" s="250" t="n">
        <v>0</v>
      </c>
      <c r="J180" s="251" t="n">
        <v>0</v>
      </c>
      <c r="K180" s="782" t="n">
        <v>0</v>
      </c>
      <c r="L180" s="250" t="n">
        <v>0</v>
      </c>
      <c r="M180" s="251" t="n">
        <v>0</v>
      </c>
      <c r="N180" s="782" t="n">
        <v>0</v>
      </c>
      <c r="O180" s="783" t="n">
        <v>0</v>
      </c>
      <c r="P180" s="784" t="n">
        <v>0</v>
      </c>
      <c r="Q180" s="785" t="n">
        <v>0</v>
      </c>
      <c r="R180" s="783" t="n">
        <v>0</v>
      </c>
      <c r="S180" s="784" t="n">
        <v>0</v>
      </c>
      <c r="T180" s="785" t="n">
        <v>0</v>
      </c>
    </row>
    <row r="181" customFormat="false" ht="12.75" hidden="false" customHeight="false" outlineLevel="0" collapsed="false">
      <c r="A181" s="768"/>
      <c r="B181" s="778" t="s">
        <v>1340</v>
      </c>
      <c r="C181" s="779" t="s">
        <v>1341</v>
      </c>
      <c r="D181" s="786" t="s">
        <v>1342</v>
      </c>
      <c r="E181" s="781" t="n">
        <v>43</v>
      </c>
      <c r="F181" s="250" t="n">
        <v>181</v>
      </c>
      <c r="G181" s="251" t="n">
        <v>7</v>
      </c>
      <c r="H181" s="782" t="n">
        <v>188</v>
      </c>
      <c r="I181" s="250" t="n">
        <v>2197</v>
      </c>
      <c r="J181" s="251" t="n">
        <v>64</v>
      </c>
      <c r="K181" s="782" t="n">
        <v>2261</v>
      </c>
      <c r="L181" s="250" t="n">
        <v>89440.85</v>
      </c>
      <c r="M181" s="251" t="n">
        <v>2478.36</v>
      </c>
      <c r="N181" s="782" t="n">
        <v>91919.21</v>
      </c>
      <c r="O181" s="783" t="n">
        <v>12.1381215469613</v>
      </c>
      <c r="P181" s="784" t="n">
        <v>9.14285714285714</v>
      </c>
      <c r="Q181" s="785" t="n">
        <v>12.0265957446809</v>
      </c>
      <c r="R181" s="783" t="n">
        <v>40.7104460628129</v>
      </c>
      <c r="S181" s="784" t="n">
        <v>38.724375</v>
      </c>
      <c r="T181" s="785" t="n">
        <v>40.6542282176028</v>
      </c>
    </row>
    <row r="182" customFormat="false" ht="12.75" hidden="false" customHeight="false" outlineLevel="0" collapsed="false">
      <c r="A182" s="768"/>
      <c r="B182" s="778" t="s">
        <v>1343</v>
      </c>
      <c r="C182" s="779" t="s">
        <v>1344</v>
      </c>
      <c r="D182" s="786" t="s">
        <v>1345</v>
      </c>
      <c r="E182" s="781" t="n">
        <v>0</v>
      </c>
      <c r="F182" s="250" t="n">
        <v>0</v>
      </c>
      <c r="G182" s="251" t="n">
        <v>0</v>
      </c>
      <c r="H182" s="782" t="n">
        <v>0</v>
      </c>
      <c r="I182" s="250" t="n">
        <v>0</v>
      </c>
      <c r="J182" s="251" t="n">
        <v>0</v>
      </c>
      <c r="K182" s="782" t="n">
        <v>0</v>
      </c>
      <c r="L182" s="250" t="n">
        <v>0</v>
      </c>
      <c r="M182" s="251" t="n">
        <v>0</v>
      </c>
      <c r="N182" s="782" t="n">
        <v>0</v>
      </c>
      <c r="O182" s="783" t="n">
        <v>0</v>
      </c>
      <c r="P182" s="784" t="n">
        <v>0</v>
      </c>
      <c r="Q182" s="785" t="n">
        <v>0</v>
      </c>
      <c r="R182" s="783" t="n">
        <v>0</v>
      </c>
      <c r="S182" s="784" t="n">
        <v>0</v>
      </c>
      <c r="T182" s="785" t="n">
        <v>0</v>
      </c>
    </row>
    <row r="183" customFormat="false" ht="13.5" hidden="false" customHeight="false" outlineLevel="0" collapsed="false">
      <c r="A183" s="768"/>
      <c r="B183" s="843" t="s">
        <v>1346</v>
      </c>
      <c r="C183" s="844" t="s">
        <v>1347</v>
      </c>
      <c r="D183" s="845" t="s">
        <v>1348</v>
      </c>
      <c r="E183" s="781" t="n">
        <v>0</v>
      </c>
      <c r="F183" s="250" t="n">
        <v>0</v>
      </c>
      <c r="G183" s="251" t="n">
        <v>0</v>
      </c>
      <c r="H183" s="782" t="n">
        <v>0</v>
      </c>
      <c r="I183" s="250" t="n">
        <v>0</v>
      </c>
      <c r="J183" s="251" t="n">
        <v>0</v>
      </c>
      <c r="K183" s="782" t="n">
        <v>0</v>
      </c>
      <c r="L183" s="250" t="n">
        <v>0</v>
      </c>
      <c r="M183" s="251" t="n">
        <v>0</v>
      </c>
      <c r="N183" s="782" t="n">
        <v>0</v>
      </c>
      <c r="O183" s="783" t="n">
        <v>0</v>
      </c>
      <c r="P183" s="784" t="n">
        <v>0</v>
      </c>
      <c r="Q183" s="785" t="n">
        <v>0</v>
      </c>
      <c r="R183" s="783" t="n">
        <v>0</v>
      </c>
      <c r="S183" s="784" t="n">
        <v>0</v>
      </c>
      <c r="T183" s="785" t="n">
        <v>0</v>
      </c>
    </row>
    <row r="184" customFormat="false" ht="13.5" hidden="false" customHeight="false" outlineLevel="0" collapsed="false">
      <c r="A184" s="825"/>
      <c r="B184" s="805" t="s">
        <v>1349</v>
      </c>
      <c r="C184" s="806"/>
      <c r="D184" s="807"/>
      <c r="E184" s="808" t="n">
        <v>301</v>
      </c>
      <c r="F184" s="808" t="n">
        <v>837</v>
      </c>
      <c r="G184" s="809" t="n">
        <v>35</v>
      </c>
      <c r="H184" s="810" t="n">
        <v>872</v>
      </c>
      <c r="I184" s="808" t="n">
        <v>11853</v>
      </c>
      <c r="J184" s="808" t="n">
        <v>414</v>
      </c>
      <c r="K184" s="808" t="n">
        <v>12267</v>
      </c>
      <c r="L184" s="808" t="n">
        <v>436504.93</v>
      </c>
      <c r="M184" s="808" t="n">
        <v>15022.71</v>
      </c>
      <c r="N184" s="808" t="n">
        <v>451527.64</v>
      </c>
      <c r="O184" s="811" t="n">
        <v>14.1612903225806</v>
      </c>
      <c r="P184" s="812" t="n">
        <v>11.8285714285714</v>
      </c>
      <c r="Q184" s="813" t="n">
        <v>14.0676605504587</v>
      </c>
      <c r="R184" s="811" t="n">
        <v>36.8265358980849</v>
      </c>
      <c r="S184" s="814" t="n">
        <v>36.2867391304348</v>
      </c>
      <c r="T184" s="813" t="n">
        <v>36.8083182522214</v>
      </c>
    </row>
    <row r="185" customFormat="false" ht="53.25" hidden="false" customHeight="true" outlineLevel="0" collapsed="false">
      <c r="A185" s="788"/>
      <c r="B185" s="757" t="s">
        <v>878</v>
      </c>
      <c r="C185" s="758" t="s">
        <v>879</v>
      </c>
      <c r="D185" s="758"/>
      <c r="E185" s="759" t="s">
        <v>880</v>
      </c>
      <c r="F185" s="758" t="s">
        <v>881</v>
      </c>
      <c r="G185" s="758"/>
      <c r="H185" s="758"/>
      <c r="I185" s="758" t="s">
        <v>391</v>
      </c>
      <c r="J185" s="758"/>
      <c r="K185" s="758"/>
      <c r="L185" s="758" t="s">
        <v>392</v>
      </c>
      <c r="M185" s="758"/>
      <c r="N185" s="758"/>
      <c r="O185" s="842" t="s">
        <v>1260</v>
      </c>
      <c r="P185" s="842"/>
      <c r="Q185" s="842"/>
      <c r="R185" s="760" t="s">
        <v>883</v>
      </c>
      <c r="S185" s="760"/>
      <c r="T185" s="760"/>
    </row>
    <row r="186" customFormat="false" ht="53.25" hidden="false" customHeight="false" outlineLevel="0" collapsed="false">
      <c r="A186" s="789"/>
      <c r="B186" s="761" t="s">
        <v>884</v>
      </c>
      <c r="C186" s="758"/>
      <c r="D186" s="758"/>
      <c r="E186" s="762" t="s">
        <v>885</v>
      </c>
      <c r="F186" s="763" t="s">
        <v>886</v>
      </c>
      <c r="G186" s="764" t="s">
        <v>887</v>
      </c>
      <c r="H186" s="765" t="s">
        <v>360</v>
      </c>
      <c r="I186" s="766" t="s">
        <v>394</v>
      </c>
      <c r="J186" s="766" t="s">
        <v>395</v>
      </c>
      <c r="K186" s="758" t="s">
        <v>50</v>
      </c>
      <c r="L186" s="766" t="s">
        <v>394</v>
      </c>
      <c r="M186" s="766" t="s">
        <v>395</v>
      </c>
      <c r="N186" s="758" t="s">
        <v>50</v>
      </c>
      <c r="O186" s="767" t="s">
        <v>886</v>
      </c>
      <c r="P186" s="764" t="s">
        <v>887</v>
      </c>
      <c r="Q186" s="765" t="s">
        <v>360</v>
      </c>
      <c r="R186" s="767" t="s">
        <v>886</v>
      </c>
      <c r="S186" s="764" t="s">
        <v>887</v>
      </c>
      <c r="T186" s="765" t="s">
        <v>360</v>
      </c>
    </row>
    <row r="187" customFormat="false" ht="12.75" hidden="false" customHeight="false" outlineLevel="0" collapsed="false">
      <c r="A187" s="768"/>
      <c r="B187" s="815" t="s">
        <v>1350</v>
      </c>
      <c r="C187" s="816" t="s">
        <v>1351</v>
      </c>
      <c r="D187" s="836" t="s">
        <v>1352</v>
      </c>
      <c r="E187" s="781" t="n">
        <v>95</v>
      </c>
      <c r="F187" s="250" t="n">
        <v>309</v>
      </c>
      <c r="G187" s="251" t="n">
        <v>2</v>
      </c>
      <c r="H187" s="782" t="n">
        <v>311</v>
      </c>
      <c r="I187" s="250" t="n">
        <v>3761</v>
      </c>
      <c r="J187" s="251" t="n">
        <v>44</v>
      </c>
      <c r="K187" s="782" t="n">
        <v>3805</v>
      </c>
      <c r="L187" s="250" t="n">
        <v>143738.29</v>
      </c>
      <c r="M187" s="251" t="n">
        <v>1756.8</v>
      </c>
      <c r="N187" s="782" t="n">
        <v>145495.09</v>
      </c>
      <c r="O187" s="783" t="n">
        <v>12.1715210355987</v>
      </c>
      <c r="P187" s="784" t="n">
        <v>22</v>
      </c>
      <c r="Q187" s="785" t="n">
        <v>12.2347266881029</v>
      </c>
      <c r="R187" s="783" t="n">
        <v>38.2181042275991</v>
      </c>
      <c r="S187" s="784" t="n">
        <v>39.9272727272727</v>
      </c>
      <c r="T187" s="785" t="n">
        <v>38.2378685939553</v>
      </c>
    </row>
    <row r="188" customFormat="false" ht="12.75" hidden="false" customHeight="false" outlineLevel="0" collapsed="false">
      <c r="A188" s="768"/>
      <c r="B188" s="778" t="s">
        <v>1353</v>
      </c>
      <c r="C188" s="779" t="s">
        <v>1354</v>
      </c>
      <c r="D188" s="786" t="s">
        <v>1355</v>
      </c>
      <c r="E188" s="781" t="n">
        <v>0</v>
      </c>
      <c r="F188" s="250" t="n">
        <v>0</v>
      </c>
      <c r="G188" s="251" t="n">
        <v>0</v>
      </c>
      <c r="H188" s="782" t="n">
        <v>0</v>
      </c>
      <c r="I188" s="250" t="n">
        <v>0</v>
      </c>
      <c r="J188" s="251" t="n">
        <v>0</v>
      </c>
      <c r="K188" s="782" t="n">
        <v>0</v>
      </c>
      <c r="L188" s="250" t="n">
        <v>0</v>
      </c>
      <c r="M188" s="251" t="n">
        <v>0</v>
      </c>
      <c r="N188" s="782" t="n">
        <v>0</v>
      </c>
      <c r="O188" s="783" t="n">
        <v>0</v>
      </c>
      <c r="P188" s="784" t="n">
        <v>0</v>
      </c>
      <c r="Q188" s="785" t="n">
        <v>0</v>
      </c>
      <c r="R188" s="783" t="n">
        <v>0</v>
      </c>
      <c r="S188" s="784" t="n">
        <v>0</v>
      </c>
      <c r="T188" s="785" t="n">
        <v>0</v>
      </c>
    </row>
    <row r="189" customFormat="false" ht="12.75" hidden="false" customHeight="false" outlineLevel="0" collapsed="false">
      <c r="A189" s="768"/>
      <c r="B189" s="778" t="s">
        <v>1356</v>
      </c>
      <c r="C189" s="779" t="s">
        <v>1357</v>
      </c>
      <c r="D189" s="786" t="s">
        <v>1358</v>
      </c>
      <c r="E189" s="781" t="n">
        <v>0</v>
      </c>
      <c r="F189" s="250" t="n">
        <v>0</v>
      </c>
      <c r="G189" s="251" t="n">
        <v>0</v>
      </c>
      <c r="H189" s="782" t="n">
        <v>0</v>
      </c>
      <c r="I189" s="250" t="n">
        <v>0</v>
      </c>
      <c r="J189" s="251" t="n">
        <v>0</v>
      </c>
      <c r="K189" s="782" t="n">
        <v>0</v>
      </c>
      <c r="L189" s="250" t="n">
        <v>0</v>
      </c>
      <c r="M189" s="251" t="n">
        <v>0</v>
      </c>
      <c r="N189" s="782" t="n">
        <v>0</v>
      </c>
      <c r="O189" s="783" t="n">
        <v>0</v>
      </c>
      <c r="P189" s="784" t="n">
        <v>0</v>
      </c>
      <c r="Q189" s="785" t="n">
        <v>0</v>
      </c>
      <c r="R189" s="783" t="n">
        <v>0</v>
      </c>
      <c r="S189" s="784" t="n">
        <v>0</v>
      </c>
      <c r="T189" s="785" t="n">
        <v>0</v>
      </c>
    </row>
    <row r="190" customFormat="false" ht="12.75" hidden="false" customHeight="false" outlineLevel="0" collapsed="false">
      <c r="A190" s="768"/>
      <c r="B190" s="778" t="s">
        <v>1359</v>
      </c>
      <c r="C190" s="779" t="s">
        <v>719</v>
      </c>
      <c r="D190" s="786" t="s">
        <v>1360</v>
      </c>
      <c r="E190" s="781" t="n">
        <v>0</v>
      </c>
      <c r="F190" s="250" t="n">
        <v>0</v>
      </c>
      <c r="G190" s="251" t="n">
        <v>0</v>
      </c>
      <c r="H190" s="782" t="n">
        <v>0</v>
      </c>
      <c r="I190" s="250" t="n">
        <v>0</v>
      </c>
      <c r="J190" s="251" t="n">
        <v>0</v>
      </c>
      <c r="K190" s="782" t="n">
        <v>0</v>
      </c>
      <c r="L190" s="250" t="n">
        <v>0</v>
      </c>
      <c r="M190" s="251" t="n">
        <v>0</v>
      </c>
      <c r="N190" s="782" t="n">
        <v>0</v>
      </c>
      <c r="O190" s="783" t="n">
        <v>0</v>
      </c>
      <c r="P190" s="784" t="n">
        <v>0</v>
      </c>
      <c r="Q190" s="785" t="n">
        <v>0</v>
      </c>
      <c r="R190" s="783" t="n">
        <v>0</v>
      </c>
      <c r="S190" s="784" t="n">
        <v>0</v>
      </c>
      <c r="T190" s="785" t="n">
        <v>0</v>
      </c>
    </row>
    <row r="191" customFormat="false" ht="12.75" hidden="false" customHeight="false" outlineLevel="0" collapsed="false">
      <c r="A191" s="768"/>
      <c r="B191" s="778" t="s">
        <v>1361</v>
      </c>
      <c r="C191" s="779" t="s">
        <v>1362</v>
      </c>
      <c r="D191" s="786" t="s">
        <v>1363</v>
      </c>
      <c r="E191" s="781" t="n">
        <v>0</v>
      </c>
      <c r="F191" s="250" t="n">
        <v>0</v>
      </c>
      <c r="G191" s="251" t="n">
        <v>0</v>
      </c>
      <c r="H191" s="782" t="n">
        <v>0</v>
      </c>
      <c r="I191" s="250" t="n">
        <v>0</v>
      </c>
      <c r="J191" s="251" t="n">
        <v>0</v>
      </c>
      <c r="K191" s="782" t="n">
        <v>0</v>
      </c>
      <c r="L191" s="250" t="n">
        <v>0</v>
      </c>
      <c r="M191" s="251" t="n">
        <v>0</v>
      </c>
      <c r="N191" s="782" t="n">
        <v>0</v>
      </c>
      <c r="O191" s="783" t="n">
        <v>0</v>
      </c>
      <c r="P191" s="784" t="n">
        <v>0</v>
      </c>
      <c r="Q191" s="785" t="n">
        <v>0</v>
      </c>
      <c r="R191" s="783" t="n">
        <v>0</v>
      </c>
      <c r="S191" s="784" t="n">
        <v>0</v>
      </c>
      <c r="T191" s="785" t="n">
        <v>0</v>
      </c>
    </row>
    <row r="192" customFormat="false" ht="12.75" hidden="false" customHeight="false" outlineLevel="0" collapsed="false">
      <c r="A192" s="768"/>
      <c r="B192" s="778" t="s">
        <v>1364</v>
      </c>
      <c r="C192" s="779" t="s">
        <v>1365</v>
      </c>
      <c r="D192" s="786" t="s">
        <v>1366</v>
      </c>
      <c r="E192" s="781" t="n">
        <v>158</v>
      </c>
      <c r="F192" s="250" t="n">
        <v>430</v>
      </c>
      <c r="G192" s="251" t="n">
        <v>7</v>
      </c>
      <c r="H192" s="782" t="n">
        <v>437</v>
      </c>
      <c r="I192" s="250" t="n">
        <v>5204</v>
      </c>
      <c r="J192" s="251" t="n">
        <v>106</v>
      </c>
      <c r="K192" s="782" t="n">
        <v>5310</v>
      </c>
      <c r="L192" s="250" t="n">
        <v>179916.74</v>
      </c>
      <c r="M192" s="251" t="n">
        <v>3331.9</v>
      </c>
      <c r="N192" s="782" t="n">
        <v>183248.64</v>
      </c>
      <c r="O192" s="783" t="n">
        <v>12.1023255813953</v>
      </c>
      <c r="P192" s="784" t="n">
        <v>15.1428571428571</v>
      </c>
      <c r="Q192" s="785" t="n">
        <v>12.1510297482838</v>
      </c>
      <c r="R192" s="783" t="n">
        <v>34.5727786318217</v>
      </c>
      <c r="S192" s="784" t="n">
        <v>31.4330188679245</v>
      </c>
      <c r="T192" s="785" t="n">
        <v>34.5101016949153</v>
      </c>
    </row>
    <row r="193" customFormat="false" ht="12.75" hidden="false" customHeight="false" outlineLevel="0" collapsed="false">
      <c r="A193" s="768"/>
      <c r="B193" s="778" t="s">
        <v>1367</v>
      </c>
      <c r="C193" s="779" t="s">
        <v>1368</v>
      </c>
      <c r="D193" s="786" t="s">
        <v>1369</v>
      </c>
      <c r="E193" s="781" t="n">
        <v>0</v>
      </c>
      <c r="F193" s="250" t="n">
        <v>0</v>
      </c>
      <c r="G193" s="251" t="n">
        <v>0</v>
      </c>
      <c r="H193" s="782" t="n">
        <v>0</v>
      </c>
      <c r="I193" s="250" t="n">
        <v>0</v>
      </c>
      <c r="J193" s="251" t="n">
        <v>0</v>
      </c>
      <c r="K193" s="782" t="n">
        <v>0</v>
      </c>
      <c r="L193" s="250" t="n">
        <v>0</v>
      </c>
      <c r="M193" s="251" t="n">
        <v>0</v>
      </c>
      <c r="N193" s="782" t="n">
        <v>0</v>
      </c>
      <c r="O193" s="783" t="n">
        <v>0</v>
      </c>
      <c r="P193" s="784" t="n">
        <v>0</v>
      </c>
      <c r="Q193" s="785" t="n">
        <v>0</v>
      </c>
      <c r="R193" s="783" t="n">
        <v>0</v>
      </c>
      <c r="S193" s="784" t="n">
        <v>0</v>
      </c>
      <c r="T193" s="785" t="n">
        <v>0</v>
      </c>
    </row>
    <row r="194" customFormat="false" ht="13.5" hidden="false" customHeight="false" outlineLevel="0" collapsed="false">
      <c r="A194" s="768"/>
      <c r="B194" s="794" t="s">
        <v>1370</v>
      </c>
      <c r="C194" s="795" t="s">
        <v>1371</v>
      </c>
      <c r="D194" s="824" t="s">
        <v>1372</v>
      </c>
      <c r="E194" s="781" t="n">
        <v>0</v>
      </c>
      <c r="F194" s="250" t="n">
        <v>0</v>
      </c>
      <c r="G194" s="251" t="n">
        <v>0</v>
      </c>
      <c r="H194" s="782" t="n">
        <v>0</v>
      </c>
      <c r="I194" s="250" t="n">
        <v>0</v>
      </c>
      <c r="J194" s="251" t="n">
        <v>0</v>
      </c>
      <c r="K194" s="782" t="n">
        <v>0</v>
      </c>
      <c r="L194" s="250" t="n">
        <v>0</v>
      </c>
      <c r="M194" s="251" t="n">
        <v>0</v>
      </c>
      <c r="N194" s="782" t="n">
        <v>0</v>
      </c>
      <c r="O194" s="783" t="n">
        <v>0</v>
      </c>
      <c r="P194" s="784" t="n">
        <v>0</v>
      </c>
      <c r="Q194" s="785" t="n">
        <v>0</v>
      </c>
      <c r="R194" s="783" t="n">
        <v>0</v>
      </c>
      <c r="S194" s="784" t="n">
        <v>0</v>
      </c>
      <c r="T194" s="785" t="n">
        <v>0</v>
      </c>
    </row>
    <row r="195" customFormat="false" ht="13.5" hidden="false" customHeight="false" outlineLevel="0" collapsed="false">
      <c r="A195" s="825"/>
      <c r="B195" s="805" t="s">
        <v>1373</v>
      </c>
      <c r="C195" s="806"/>
      <c r="D195" s="807"/>
      <c r="E195" s="808" t="n">
        <v>253</v>
      </c>
      <c r="F195" s="808" t="n">
        <v>739</v>
      </c>
      <c r="G195" s="809" t="n">
        <v>9</v>
      </c>
      <c r="H195" s="810" t="n">
        <v>748</v>
      </c>
      <c r="I195" s="808" t="n">
        <v>8965</v>
      </c>
      <c r="J195" s="808" t="n">
        <v>150</v>
      </c>
      <c r="K195" s="808" t="n">
        <v>9115</v>
      </c>
      <c r="L195" s="808" t="n">
        <v>323655.03</v>
      </c>
      <c r="M195" s="808" t="n">
        <v>5088.7</v>
      </c>
      <c r="N195" s="808" t="n">
        <v>328743.73</v>
      </c>
      <c r="O195" s="811" t="n">
        <v>12.1312584573748</v>
      </c>
      <c r="P195" s="812" t="n">
        <v>16.6666666666667</v>
      </c>
      <c r="Q195" s="813" t="n">
        <v>12.1858288770053</v>
      </c>
      <c r="R195" s="811" t="n">
        <v>36.1020669269381</v>
      </c>
      <c r="S195" s="814" t="n">
        <v>33.9246666666667</v>
      </c>
      <c r="T195" s="813" t="n">
        <v>36.0662347778388</v>
      </c>
    </row>
    <row r="196" customFormat="false" ht="12.75" hidden="false" customHeight="false" outlineLevel="0" collapsed="false">
      <c r="A196" s="768"/>
      <c r="B196" s="815" t="s">
        <v>1374</v>
      </c>
      <c r="C196" s="816" t="s">
        <v>1375</v>
      </c>
      <c r="D196" s="836" t="s">
        <v>1376</v>
      </c>
      <c r="E196" s="781" t="n">
        <v>112</v>
      </c>
      <c r="F196" s="250" t="n">
        <v>280</v>
      </c>
      <c r="G196" s="251" t="n">
        <v>0</v>
      </c>
      <c r="H196" s="782" t="n">
        <v>280</v>
      </c>
      <c r="I196" s="250" t="n">
        <v>2518</v>
      </c>
      <c r="J196" s="251" t="n">
        <v>0</v>
      </c>
      <c r="K196" s="782" t="n">
        <v>2518</v>
      </c>
      <c r="L196" s="250" t="n">
        <v>107970.53</v>
      </c>
      <c r="M196" s="251" t="n">
        <v>0</v>
      </c>
      <c r="N196" s="782" t="n">
        <v>107970.53</v>
      </c>
      <c r="O196" s="783" t="n">
        <v>8.99285714285714</v>
      </c>
      <c r="P196" s="784" t="n">
        <v>0</v>
      </c>
      <c r="Q196" s="785" t="n">
        <v>8.99285714285714</v>
      </c>
      <c r="R196" s="783" t="n">
        <v>42.87947974583</v>
      </c>
      <c r="S196" s="784" t="n">
        <v>0</v>
      </c>
      <c r="T196" s="785" t="n">
        <v>42.87947974583</v>
      </c>
    </row>
    <row r="197" customFormat="false" ht="12.75" hidden="false" customHeight="false" outlineLevel="0" collapsed="false">
      <c r="A197" s="768"/>
      <c r="B197" s="778" t="s">
        <v>1377</v>
      </c>
      <c r="C197" s="779" t="s">
        <v>1378</v>
      </c>
      <c r="D197" s="786" t="s">
        <v>1379</v>
      </c>
      <c r="E197" s="781" t="n">
        <v>0</v>
      </c>
      <c r="F197" s="250" t="n">
        <v>0</v>
      </c>
      <c r="G197" s="251" t="n">
        <v>0</v>
      </c>
      <c r="H197" s="782" t="n">
        <v>0</v>
      </c>
      <c r="I197" s="250" t="n">
        <v>0</v>
      </c>
      <c r="J197" s="251" t="n">
        <v>0</v>
      </c>
      <c r="K197" s="782" t="n">
        <v>0</v>
      </c>
      <c r="L197" s="250" t="n">
        <v>0</v>
      </c>
      <c r="M197" s="251" t="n">
        <v>0</v>
      </c>
      <c r="N197" s="782" t="n">
        <v>0</v>
      </c>
      <c r="O197" s="783" t="n">
        <v>0</v>
      </c>
      <c r="P197" s="784" t="n">
        <v>0</v>
      </c>
      <c r="Q197" s="785" t="n">
        <v>0</v>
      </c>
      <c r="R197" s="783" t="n">
        <v>0</v>
      </c>
      <c r="S197" s="784" t="n">
        <v>0</v>
      </c>
      <c r="T197" s="785" t="n">
        <v>0</v>
      </c>
    </row>
    <row r="198" customFormat="false" ht="12.75" hidden="false" customHeight="false" outlineLevel="0" collapsed="false">
      <c r="A198" s="846"/>
      <c r="B198" s="778" t="s">
        <v>1380</v>
      </c>
      <c r="C198" s="847" t="s">
        <v>1381</v>
      </c>
      <c r="D198" s="848" t="s">
        <v>1382</v>
      </c>
      <c r="E198" s="781" t="n">
        <v>0</v>
      </c>
      <c r="F198" s="250" t="n">
        <v>0</v>
      </c>
      <c r="G198" s="251" t="n">
        <v>0</v>
      </c>
      <c r="H198" s="782" t="n">
        <v>0</v>
      </c>
      <c r="I198" s="250" t="n">
        <v>0</v>
      </c>
      <c r="J198" s="251" t="n">
        <v>0</v>
      </c>
      <c r="K198" s="782" t="n">
        <v>0</v>
      </c>
      <c r="L198" s="250" t="n">
        <v>0</v>
      </c>
      <c r="M198" s="251" t="n">
        <v>0</v>
      </c>
      <c r="N198" s="782" t="n">
        <v>0</v>
      </c>
      <c r="O198" s="783" t="n">
        <v>0</v>
      </c>
      <c r="P198" s="784" t="n">
        <v>0</v>
      </c>
      <c r="Q198" s="785" t="n">
        <v>0</v>
      </c>
      <c r="R198" s="783" t="n">
        <v>0</v>
      </c>
      <c r="S198" s="784" t="n">
        <v>0</v>
      </c>
      <c r="T198" s="785" t="n">
        <v>0</v>
      </c>
    </row>
    <row r="199" customFormat="false" ht="12.75" hidden="false" customHeight="false" outlineLevel="0" collapsed="false">
      <c r="A199" s="768"/>
      <c r="B199" s="778" t="s">
        <v>1383</v>
      </c>
      <c r="C199" s="779" t="s">
        <v>1384</v>
      </c>
      <c r="D199" s="786" t="s">
        <v>1385</v>
      </c>
      <c r="E199" s="781" t="n">
        <v>19</v>
      </c>
      <c r="F199" s="250" t="n">
        <v>54</v>
      </c>
      <c r="G199" s="251" t="n">
        <v>1</v>
      </c>
      <c r="H199" s="782" t="n">
        <v>55</v>
      </c>
      <c r="I199" s="250" t="n">
        <v>474</v>
      </c>
      <c r="J199" s="251" t="n">
        <v>8</v>
      </c>
      <c r="K199" s="782" t="n">
        <v>482</v>
      </c>
      <c r="L199" s="250" t="n">
        <v>19465.43</v>
      </c>
      <c r="M199" s="251" t="n">
        <v>331.76</v>
      </c>
      <c r="N199" s="782" t="n">
        <v>19797.19</v>
      </c>
      <c r="O199" s="783" t="n">
        <v>8.77777777777778</v>
      </c>
      <c r="P199" s="784" t="n">
        <v>8</v>
      </c>
      <c r="Q199" s="785" t="n">
        <v>8.76363636363636</v>
      </c>
      <c r="R199" s="783" t="n">
        <v>41.0663080168777</v>
      </c>
      <c r="S199" s="784" t="n">
        <v>41.47</v>
      </c>
      <c r="T199" s="785" t="n">
        <v>41.0730082987552</v>
      </c>
    </row>
    <row r="200" customFormat="false" ht="12.75" hidden="false" customHeight="false" outlineLevel="0" collapsed="false">
      <c r="A200" s="768"/>
      <c r="B200" s="778" t="s">
        <v>1386</v>
      </c>
      <c r="C200" s="779" t="s">
        <v>705</v>
      </c>
      <c r="D200" s="786" t="s">
        <v>1387</v>
      </c>
      <c r="E200" s="781" t="n">
        <v>0</v>
      </c>
      <c r="F200" s="250" t="n">
        <v>0</v>
      </c>
      <c r="G200" s="251" t="n">
        <v>0</v>
      </c>
      <c r="H200" s="782" t="n">
        <v>0</v>
      </c>
      <c r="I200" s="250" t="n">
        <v>0</v>
      </c>
      <c r="J200" s="251" t="n">
        <v>0</v>
      </c>
      <c r="K200" s="782" t="n">
        <v>0</v>
      </c>
      <c r="L200" s="250" t="n">
        <v>0</v>
      </c>
      <c r="M200" s="251" t="n">
        <v>0</v>
      </c>
      <c r="N200" s="782" t="n">
        <v>0</v>
      </c>
      <c r="O200" s="783" t="n">
        <v>0</v>
      </c>
      <c r="P200" s="784" t="n">
        <v>0</v>
      </c>
      <c r="Q200" s="785" t="n">
        <v>0</v>
      </c>
      <c r="R200" s="783" t="n">
        <v>0</v>
      </c>
      <c r="S200" s="784" t="n">
        <v>0</v>
      </c>
      <c r="T200" s="785" t="n">
        <v>0</v>
      </c>
    </row>
    <row r="201" customFormat="false" ht="12.75" hidden="false" customHeight="false" outlineLevel="0" collapsed="false">
      <c r="A201" s="768"/>
      <c r="B201" s="778" t="s">
        <v>1388</v>
      </c>
      <c r="C201" s="779" t="s">
        <v>1389</v>
      </c>
      <c r="D201" s="786" t="s">
        <v>1390</v>
      </c>
      <c r="E201" s="781" t="n">
        <v>38</v>
      </c>
      <c r="F201" s="250" t="n">
        <v>90</v>
      </c>
      <c r="G201" s="251" t="n">
        <v>1</v>
      </c>
      <c r="H201" s="782" t="n">
        <v>91</v>
      </c>
      <c r="I201" s="250" t="n">
        <v>751</v>
      </c>
      <c r="J201" s="251" t="n">
        <v>2</v>
      </c>
      <c r="K201" s="782" t="n">
        <v>753</v>
      </c>
      <c r="L201" s="250" t="n">
        <v>26437.55</v>
      </c>
      <c r="M201" s="251" t="n">
        <v>66</v>
      </c>
      <c r="N201" s="782" t="n">
        <v>26503.55</v>
      </c>
      <c r="O201" s="783" t="n">
        <v>8.34444444444445</v>
      </c>
      <c r="P201" s="784" t="n">
        <v>2</v>
      </c>
      <c r="Q201" s="785" t="n">
        <v>8.27472527472528</v>
      </c>
      <c r="R201" s="783" t="n">
        <v>35.2031291611185</v>
      </c>
      <c r="S201" s="784" t="n">
        <v>33</v>
      </c>
      <c r="T201" s="785" t="n">
        <v>35.1972775564409</v>
      </c>
    </row>
    <row r="202" customFormat="false" ht="12.75" hidden="false" customHeight="false" outlineLevel="0" collapsed="false">
      <c r="A202" s="768"/>
      <c r="B202" s="778" t="s">
        <v>1391</v>
      </c>
      <c r="C202" s="779" t="s">
        <v>708</v>
      </c>
      <c r="D202" s="786" t="s">
        <v>1392</v>
      </c>
      <c r="E202" s="781" t="n">
        <v>0</v>
      </c>
      <c r="F202" s="250" t="n">
        <v>0</v>
      </c>
      <c r="G202" s="251" t="n">
        <v>0</v>
      </c>
      <c r="H202" s="782" t="n">
        <v>0</v>
      </c>
      <c r="I202" s="250" t="n">
        <v>0</v>
      </c>
      <c r="J202" s="251" t="n">
        <v>0</v>
      </c>
      <c r="K202" s="782" t="n">
        <v>0</v>
      </c>
      <c r="L202" s="250" t="n">
        <v>0</v>
      </c>
      <c r="M202" s="251" t="n">
        <v>0</v>
      </c>
      <c r="N202" s="782" t="n">
        <v>0</v>
      </c>
      <c r="O202" s="783" t="n">
        <v>0</v>
      </c>
      <c r="P202" s="784" t="n">
        <v>0</v>
      </c>
      <c r="Q202" s="785" t="n">
        <v>0</v>
      </c>
      <c r="R202" s="783" t="n">
        <v>0</v>
      </c>
      <c r="S202" s="784" t="n">
        <v>0</v>
      </c>
      <c r="T202" s="785" t="n">
        <v>0</v>
      </c>
    </row>
    <row r="203" customFormat="false" ht="12.75" hidden="false" customHeight="false" outlineLevel="0" collapsed="false">
      <c r="A203" s="768"/>
      <c r="B203" s="778" t="s">
        <v>1393</v>
      </c>
      <c r="C203" s="779" t="s">
        <v>1394</v>
      </c>
      <c r="D203" s="786" t="s">
        <v>1395</v>
      </c>
      <c r="E203" s="781" t="n">
        <v>36</v>
      </c>
      <c r="F203" s="250" t="n">
        <v>128</v>
      </c>
      <c r="G203" s="251" t="n">
        <v>2</v>
      </c>
      <c r="H203" s="782" t="n">
        <v>130</v>
      </c>
      <c r="I203" s="250" t="n">
        <v>1762</v>
      </c>
      <c r="J203" s="251" t="n">
        <v>32</v>
      </c>
      <c r="K203" s="782" t="n">
        <v>1794</v>
      </c>
      <c r="L203" s="250" t="n">
        <v>92225.72</v>
      </c>
      <c r="M203" s="251" t="n">
        <v>1170.94</v>
      </c>
      <c r="N203" s="782" t="n">
        <v>93396.66</v>
      </c>
      <c r="O203" s="783" t="n">
        <v>13.765625</v>
      </c>
      <c r="P203" s="784" t="n">
        <v>16</v>
      </c>
      <c r="Q203" s="785" t="n">
        <v>13.8</v>
      </c>
      <c r="R203" s="783" t="n">
        <v>52.3414982973893</v>
      </c>
      <c r="S203" s="784" t="n">
        <v>36.591875</v>
      </c>
      <c r="T203" s="785" t="n">
        <v>52.0605685618729</v>
      </c>
    </row>
    <row r="204" customFormat="false" ht="12.75" hidden="false" customHeight="false" outlineLevel="0" collapsed="false">
      <c r="A204" s="768"/>
      <c r="B204" s="778" t="s">
        <v>1396</v>
      </c>
      <c r="C204" s="779" t="s">
        <v>1397</v>
      </c>
      <c r="D204" s="786" t="s">
        <v>1398</v>
      </c>
      <c r="E204" s="781" t="n">
        <v>0</v>
      </c>
      <c r="F204" s="250" t="n">
        <v>0</v>
      </c>
      <c r="G204" s="251" t="n">
        <v>0</v>
      </c>
      <c r="H204" s="782" t="n">
        <v>0</v>
      </c>
      <c r="I204" s="250" t="n">
        <v>0</v>
      </c>
      <c r="J204" s="251" t="n">
        <v>0</v>
      </c>
      <c r="K204" s="782" t="n">
        <v>0</v>
      </c>
      <c r="L204" s="250" t="n">
        <v>0</v>
      </c>
      <c r="M204" s="251" t="n">
        <v>0</v>
      </c>
      <c r="N204" s="782" t="n">
        <v>0</v>
      </c>
      <c r="O204" s="783" t="n">
        <v>0</v>
      </c>
      <c r="P204" s="784" t="n">
        <v>0</v>
      </c>
      <c r="Q204" s="785" t="n">
        <v>0</v>
      </c>
      <c r="R204" s="783" t="n">
        <v>0</v>
      </c>
      <c r="S204" s="784" t="n">
        <v>0</v>
      </c>
      <c r="T204" s="785" t="n">
        <v>0</v>
      </c>
    </row>
    <row r="205" customFormat="false" ht="12.75" hidden="false" customHeight="false" outlineLevel="0" collapsed="false">
      <c r="A205" s="768"/>
      <c r="B205" s="778" t="s">
        <v>1399</v>
      </c>
      <c r="C205" s="779" t="s">
        <v>712</v>
      </c>
      <c r="D205" s="786" t="s">
        <v>1400</v>
      </c>
      <c r="E205" s="781" t="n">
        <v>0</v>
      </c>
      <c r="F205" s="250" t="n">
        <v>0</v>
      </c>
      <c r="G205" s="251" t="n">
        <v>0</v>
      </c>
      <c r="H205" s="782" t="n">
        <v>0</v>
      </c>
      <c r="I205" s="250" t="n">
        <v>0</v>
      </c>
      <c r="J205" s="251" t="n">
        <v>0</v>
      </c>
      <c r="K205" s="782" t="n">
        <v>0</v>
      </c>
      <c r="L205" s="250" t="n">
        <v>0</v>
      </c>
      <c r="M205" s="251" t="n">
        <v>0</v>
      </c>
      <c r="N205" s="782" t="n">
        <v>0</v>
      </c>
      <c r="O205" s="783" t="n">
        <v>0</v>
      </c>
      <c r="P205" s="784" t="n">
        <v>0</v>
      </c>
      <c r="Q205" s="785" t="n">
        <v>0</v>
      </c>
      <c r="R205" s="783" t="n">
        <v>0</v>
      </c>
      <c r="S205" s="784" t="n">
        <v>0</v>
      </c>
      <c r="T205" s="785" t="n">
        <v>0</v>
      </c>
    </row>
    <row r="206" customFormat="false" ht="13.5" hidden="false" customHeight="false" outlineLevel="0" collapsed="false">
      <c r="A206" s="768"/>
      <c r="B206" s="794" t="s">
        <v>1401</v>
      </c>
      <c r="C206" s="795" t="s">
        <v>715</v>
      </c>
      <c r="D206" s="824" t="s">
        <v>1402</v>
      </c>
      <c r="E206" s="781" t="n">
        <v>37</v>
      </c>
      <c r="F206" s="250" t="n">
        <v>98</v>
      </c>
      <c r="G206" s="251" t="n">
        <v>0</v>
      </c>
      <c r="H206" s="782" t="n">
        <v>98</v>
      </c>
      <c r="I206" s="250" t="n">
        <v>986</v>
      </c>
      <c r="J206" s="251" t="n">
        <v>0</v>
      </c>
      <c r="K206" s="782" t="n">
        <v>986</v>
      </c>
      <c r="L206" s="250" t="n">
        <v>43810.31</v>
      </c>
      <c r="M206" s="251" t="n">
        <v>0</v>
      </c>
      <c r="N206" s="782" t="n">
        <v>43810.31</v>
      </c>
      <c r="O206" s="783" t="n">
        <v>10.0612244897959</v>
      </c>
      <c r="P206" s="784" t="n">
        <v>0</v>
      </c>
      <c r="Q206" s="785" t="n">
        <v>10.0612244897959</v>
      </c>
      <c r="R206" s="783" t="n">
        <v>44.4323630831643</v>
      </c>
      <c r="S206" s="784" t="n">
        <v>0</v>
      </c>
      <c r="T206" s="785" t="n">
        <v>44.4323630831643</v>
      </c>
    </row>
    <row r="207" customFormat="false" ht="13.5" hidden="false" customHeight="false" outlineLevel="0" collapsed="false">
      <c r="A207" s="825"/>
      <c r="B207" s="805" t="s">
        <v>1403</v>
      </c>
      <c r="C207" s="806"/>
      <c r="D207" s="807"/>
      <c r="E207" s="808" t="n">
        <v>242</v>
      </c>
      <c r="F207" s="808" t="n">
        <v>650</v>
      </c>
      <c r="G207" s="849" t="n">
        <v>4</v>
      </c>
      <c r="H207" s="809" t="n">
        <v>654</v>
      </c>
      <c r="I207" s="810" t="n">
        <v>6491</v>
      </c>
      <c r="J207" s="808" t="n">
        <v>42</v>
      </c>
      <c r="K207" s="808" t="n">
        <v>6533</v>
      </c>
      <c r="L207" s="808" t="n">
        <v>289909.54</v>
      </c>
      <c r="M207" s="808" t="n">
        <v>1568.7</v>
      </c>
      <c r="N207" s="808" t="n">
        <v>291478.24</v>
      </c>
      <c r="O207" s="811" t="n">
        <v>9.98615384615385</v>
      </c>
      <c r="P207" s="812" t="n">
        <v>10.5</v>
      </c>
      <c r="Q207" s="813" t="n">
        <v>9.98929663608563</v>
      </c>
      <c r="R207" s="811" t="n">
        <v>44.6633091973502</v>
      </c>
      <c r="S207" s="814" t="n">
        <v>37.35</v>
      </c>
      <c r="T207" s="813" t="n">
        <v>44.6162926679933</v>
      </c>
    </row>
    <row r="208" customFormat="false" ht="12.75" hidden="false" customHeight="false" outlineLevel="0" collapsed="false">
      <c r="A208" s="768"/>
      <c r="B208" s="815" t="s">
        <v>1404</v>
      </c>
      <c r="C208" s="816" t="s">
        <v>1405</v>
      </c>
      <c r="D208" s="836" t="s">
        <v>1406</v>
      </c>
      <c r="E208" s="781" t="n">
        <v>84</v>
      </c>
      <c r="F208" s="250" t="n">
        <v>244</v>
      </c>
      <c r="G208" s="251" t="n">
        <v>3</v>
      </c>
      <c r="H208" s="782" t="n">
        <v>247</v>
      </c>
      <c r="I208" s="250" t="n">
        <v>2854</v>
      </c>
      <c r="J208" s="251" t="n">
        <v>28</v>
      </c>
      <c r="K208" s="782" t="n">
        <v>2882</v>
      </c>
      <c r="L208" s="250" t="n">
        <v>101229.36</v>
      </c>
      <c r="M208" s="251" t="n">
        <v>926.76</v>
      </c>
      <c r="N208" s="782" t="n">
        <v>102156.12</v>
      </c>
      <c r="O208" s="783" t="n">
        <v>11.6967213114754</v>
      </c>
      <c r="P208" s="784" t="n">
        <v>9.33333333333333</v>
      </c>
      <c r="Q208" s="785" t="n">
        <v>11.668016194332</v>
      </c>
      <c r="R208" s="783" t="n">
        <v>35.4692922214436</v>
      </c>
      <c r="S208" s="784" t="n">
        <v>33.0985714285714</v>
      </c>
      <c r="T208" s="785" t="n">
        <v>35.4462595419847</v>
      </c>
    </row>
    <row r="209" customFormat="false" ht="12.75" hidden="false" customHeight="false" outlineLevel="0" collapsed="false">
      <c r="A209" s="768"/>
      <c r="B209" s="778" t="s">
        <v>1407</v>
      </c>
      <c r="C209" s="779" t="s">
        <v>665</v>
      </c>
      <c r="D209" s="786" t="s">
        <v>1408</v>
      </c>
      <c r="E209" s="781" t="n">
        <v>0</v>
      </c>
      <c r="F209" s="250" t="n">
        <v>0</v>
      </c>
      <c r="G209" s="251" t="n">
        <v>0</v>
      </c>
      <c r="H209" s="782" t="n">
        <v>0</v>
      </c>
      <c r="I209" s="250" t="n">
        <v>0</v>
      </c>
      <c r="J209" s="251" t="n">
        <v>0</v>
      </c>
      <c r="K209" s="782" t="n">
        <v>0</v>
      </c>
      <c r="L209" s="250" t="n">
        <v>0</v>
      </c>
      <c r="M209" s="251" t="n">
        <v>0</v>
      </c>
      <c r="N209" s="782" t="n">
        <v>0</v>
      </c>
      <c r="O209" s="783" t="n">
        <v>0</v>
      </c>
      <c r="P209" s="784" t="n">
        <v>0</v>
      </c>
      <c r="Q209" s="785" t="n">
        <v>0</v>
      </c>
      <c r="R209" s="783" t="n">
        <v>0</v>
      </c>
      <c r="S209" s="784" t="n">
        <v>0</v>
      </c>
      <c r="T209" s="785" t="n">
        <v>0</v>
      </c>
    </row>
    <row r="210" customFormat="false" ht="12.75" hidden="false" customHeight="false" outlineLevel="0" collapsed="false">
      <c r="A210" s="768"/>
      <c r="B210" s="778" t="s">
        <v>1409</v>
      </c>
      <c r="C210" s="779" t="s">
        <v>1410</v>
      </c>
      <c r="D210" s="786" t="s">
        <v>1411</v>
      </c>
      <c r="E210" s="781" t="n">
        <v>108</v>
      </c>
      <c r="F210" s="250" t="n">
        <v>299</v>
      </c>
      <c r="G210" s="251" t="n">
        <v>4</v>
      </c>
      <c r="H210" s="782" t="n">
        <v>303</v>
      </c>
      <c r="I210" s="250" t="n">
        <v>4345</v>
      </c>
      <c r="J210" s="251" t="n">
        <v>73</v>
      </c>
      <c r="K210" s="782" t="n">
        <v>4418</v>
      </c>
      <c r="L210" s="250" t="n">
        <v>155214.92</v>
      </c>
      <c r="M210" s="251" t="n">
        <v>2706.8</v>
      </c>
      <c r="N210" s="782" t="n">
        <v>157921.72</v>
      </c>
      <c r="O210" s="783" t="n">
        <v>14.5317725752508</v>
      </c>
      <c r="P210" s="784" t="n">
        <v>18.25</v>
      </c>
      <c r="Q210" s="785" t="n">
        <v>14.5808580858086</v>
      </c>
      <c r="R210" s="783" t="n">
        <v>35.7226513233602</v>
      </c>
      <c r="S210" s="784" t="n">
        <v>37.0794520547945</v>
      </c>
      <c r="T210" s="785" t="n">
        <v>35.7450701674966</v>
      </c>
    </row>
    <row r="211" customFormat="false" ht="12.75" hidden="false" customHeight="false" outlineLevel="0" collapsed="false">
      <c r="A211" s="768"/>
      <c r="B211" s="778" t="s">
        <v>1412</v>
      </c>
      <c r="C211" s="779" t="s">
        <v>656</v>
      </c>
      <c r="D211" s="786" t="s">
        <v>1413</v>
      </c>
      <c r="E211" s="781" t="n">
        <v>0</v>
      </c>
      <c r="F211" s="250" t="n">
        <v>0</v>
      </c>
      <c r="G211" s="251" t="n">
        <v>0</v>
      </c>
      <c r="H211" s="782" t="n">
        <v>0</v>
      </c>
      <c r="I211" s="250" t="n">
        <v>0</v>
      </c>
      <c r="J211" s="251" t="n">
        <v>0</v>
      </c>
      <c r="K211" s="782" t="n">
        <v>0</v>
      </c>
      <c r="L211" s="250" t="n">
        <v>0</v>
      </c>
      <c r="M211" s="251" t="n">
        <v>0</v>
      </c>
      <c r="N211" s="782" t="n">
        <v>0</v>
      </c>
      <c r="O211" s="783" t="n">
        <v>0</v>
      </c>
      <c r="P211" s="784" t="n">
        <v>0</v>
      </c>
      <c r="Q211" s="785" t="n">
        <v>0</v>
      </c>
      <c r="R211" s="783" t="n">
        <v>0</v>
      </c>
      <c r="S211" s="784" t="n">
        <v>0</v>
      </c>
      <c r="T211" s="785" t="n">
        <v>0</v>
      </c>
    </row>
    <row r="212" customFormat="false" ht="12.75" hidden="false" customHeight="false" outlineLevel="0" collapsed="false">
      <c r="A212" s="768"/>
      <c r="B212" s="778" t="s">
        <v>1414</v>
      </c>
      <c r="C212" s="779" t="s">
        <v>1415</v>
      </c>
      <c r="D212" s="786" t="s">
        <v>1416</v>
      </c>
      <c r="E212" s="781" t="n">
        <v>16</v>
      </c>
      <c r="F212" s="250" t="n">
        <v>58</v>
      </c>
      <c r="G212" s="251" t="n">
        <v>1</v>
      </c>
      <c r="H212" s="782" t="n">
        <v>59</v>
      </c>
      <c r="I212" s="250" t="n">
        <v>563</v>
      </c>
      <c r="J212" s="251" t="n">
        <v>15</v>
      </c>
      <c r="K212" s="782" t="n">
        <v>578</v>
      </c>
      <c r="L212" s="250" t="n">
        <v>20088.46</v>
      </c>
      <c r="M212" s="251" t="n">
        <v>488.7</v>
      </c>
      <c r="N212" s="782" t="n">
        <v>20577.16</v>
      </c>
      <c r="O212" s="783" t="n">
        <v>9.70689655172414</v>
      </c>
      <c r="P212" s="784" t="n">
        <v>15</v>
      </c>
      <c r="Q212" s="785" t="n">
        <v>9.79661016949153</v>
      </c>
      <c r="R212" s="783" t="n">
        <v>35.6811012433392</v>
      </c>
      <c r="S212" s="784" t="n">
        <v>32.58</v>
      </c>
      <c r="T212" s="785" t="n">
        <v>35.6006228373702</v>
      </c>
    </row>
    <row r="213" customFormat="false" ht="12.75" hidden="false" customHeight="false" outlineLevel="0" collapsed="false">
      <c r="A213" s="768"/>
      <c r="B213" s="778" t="s">
        <v>1417</v>
      </c>
      <c r="C213" s="779" t="s">
        <v>1418</v>
      </c>
      <c r="D213" s="786" t="s">
        <v>1419</v>
      </c>
      <c r="E213" s="781" t="n">
        <v>7</v>
      </c>
      <c r="F213" s="250" t="n">
        <v>19</v>
      </c>
      <c r="G213" s="251" t="n">
        <v>1</v>
      </c>
      <c r="H213" s="782" t="n">
        <v>20</v>
      </c>
      <c r="I213" s="250" t="n">
        <v>239</v>
      </c>
      <c r="J213" s="251" t="n">
        <v>1</v>
      </c>
      <c r="K213" s="782" t="n">
        <v>240</v>
      </c>
      <c r="L213" s="250" t="n">
        <v>9183.34</v>
      </c>
      <c r="M213" s="251" t="n">
        <v>33.4</v>
      </c>
      <c r="N213" s="782" t="n">
        <v>9216.74</v>
      </c>
      <c r="O213" s="783" t="n">
        <v>12.5789473684211</v>
      </c>
      <c r="P213" s="784" t="n">
        <v>1</v>
      </c>
      <c r="Q213" s="785" t="n">
        <v>12</v>
      </c>
      <c r="R213" s="783" t="n">
        <v>38.4240167364017</v>
      </c>
      <c r="S213" s="784" t="n">
        <v>33.4</v>
      </c>
      <c r="T213" s="785" t="n">
        <v>38.4030833333333</v>
      </c>
    </row>
    <row r="214" customFormat="false" ht="13.5" hidden="false" customHeight="false" outlineLevel="0" collapsed="false">
      <c r="A214" s="768"/>
      <c r="B214" s="794" t="s">
        <v>1420</v>
      </c>
      <c r="C214" s="795" t="s">
        <v>1421</v>
      </c>
      <c r="D214" s="824" t="s">
        <v>1422</v>
      </c>
      <c r="E214" s="781" t="n">
        <v>0</v>
      </c>
      <c r="F214" s="250" t="n">
        <v>0</v>
      </c>
      <c r="G214" s="251" t="n">
        <v>0</v>
      </c>
      <c r="H214" s="782" t="n">
        <v>0</v>
      </c>
      <c r="I214" s="250" t="n">
        <v>0</v>
      </c>
      <c r="J214" s="251" t="n">
        <v>0</v>
      </c>
      <c r="K214" s="782" t="n">
        <v>0</v>
      </c>
      <c r="L214" s="250" t="n">
        <v>0</v>
      </c>
      <c r="M214" s="251" t="n">
        <v>0</v>
      </c>
      <c r="N214" s="782" t="n">
        <v>0</v>
      </c>
      <c r="O214" s="783" t="n">
        <v>0</v>
      </c>
      <c r="P214" s="784" t="n">
        <v>0</v>
      </c>
      <c r="Q214" s="785" t="n">
        <v>0</v>
      </c>
      <c r="R214" s="783" t="n">
        <v>0</v>
      </c>
      <c r="S214" s="784" t="n">
        <v>0</v>
      </c>
      <c r="T214" s="785" t="n">
        <v>0</v>
      </c>
    </row>
    <row r="215" customFormat="false" ht="13.5" hidden="false" customHeight="false" outlineLevel="0" collapsed="false">
      <c r="A215" s="825"/>
      <c r="B215" s="805" t="s">
        <v>1423</v>
      </c>
      <c r="C215" s="806"/>
      <c r="D215" s="807"/>
      <c r="E215" s="808" t="n">
        <v>215</v>
      </c>
      <c r="F215" s="808" t="n">
        <v>620</v>
      </c>
      <c r="G215" s="849" t="n">
        <v>9</v>
      </c>
      <c r="H215" s="809" t="n">
        <v>629</v>
      </c>
      <c r="I215" s="810" t="n">
        <v>8001</v>
      </c>
      <c r="J215" s="808" t="n">
        <v>117</v>
      </c>
      <c r="K215" s="808" t="n">
        <v>8118</v>
      </c>
      <c r="L215" s="808" t="n">
        <v>285716.08</v>
      </c>
      <c r="M215" s="808" t="n">
        <v>4155.66</v>
      </c>
      <c r="N215" s="808" t="n">
        <v>289871.74</v>
      </c>
      <c r="O215" s="811" t="n">
        <v>12.9048387096774</v>
      </c>
      <c r="P215" s="812" t="n">
        <v>13</v>
      </c>
      <c r="Q215" s="813" t="n">
        <v>12.906200317965</v>
      </c>
      <c r="R215" s="811" t="n">
        <v>35.7100462442195</v>
      </c>
      <c r="S215" s="814" t="n">
        <v>35.5184615384615</v>
      </c>
      <c r="T215" s="813" t="n">
        <v>35.7072850455777</v>
      </c>
    </row>
    <row r="216" customFormat="false" ht="12.75" hidden="false" customHeight="false" outlineLevel="0" collapsed="false">
      <c r="A216" s="768"/>
      <c r="B216" s="815" t="s">
        <v>1424</v>
      </c>
      <c r="C216" s="816" t="s">
        <v>781</v>
      </c>
      <c r="D216" s="836" t="s">
        <v>1425</v>
      </c>
      <c r="E216" s="781" t="n">
        <v>74</v>
      </c>
      <c r="F216" s="250" t="n">
        <v>408</v>
      </c>
      <c r="G216" s="251" t="n">
        <v>2</v>
      </c>
      <c r="H216" s="782" t="n">
        <v>410</v>
      </c>
      <c r="I216" s="250" t="n">
        <v>5727</v>
      </c>
      <c r="J216" s="251" t="n">
        <v>44</v>
      </c>
      <c r="K216" s="782" t="n">
        <v>5771</v>
      </c>
      <c r="L216" s="250" t="n">
        <v>280887.16</v>
      </c>
      <c r="M216" s="251" t="n">
        <v>2604.68</v>
      </c>
      <c r="N216" s="782" t="n">
        <v>283491.84</v>
      </c>
      <c r="O216" s="783" t="n">
        <v>14.0367647058824</v>
      </c>
      <c r="P216" s="784" t="n">
        <v>22</v>
      </c>
      <c r="Q216" s="785" t="n">
        <v>14.0756097560976</v>
      </c>
      <c r="R216" s="783" t="n">
        <v>49.0461253710494</v>
      </c>
      <c r="S216" s="784" t="n">
        <v>59.1972727272727</v>
      </c>
      <c r="T216" s="785" t="n">
        <v>49.1235210535436</v>
      </c>
    </row>
    <row r="217" customFormat="false" ht="12.75" hidden="false" customHeight="false" outlineLevel="0" collapsed="false">
      <c r="A217" s="768"/>
      <c r="B217" s="778" t="s">
        <v>1426</v>
      </c>
      <c r="C217" s="779" t="s">
        <v>1427</v>
      </c>
      <c r="D217" s="786" t="s">
        <v>1428</v>
      </c>
      <c r="E217" s="781" t="n">
        <v>0</v>
      </c>
      <c r="F217" s="250" t="n">
        <v>0</v>
      </c>
      <c r="G217" s="251" t="n">
        <v>0</v>
      </c>
      <c r="H217" s="782" t="n">
        <v>0</v>
      </c>
      <c r="I217" s="250" t="n">
        <v>0</v>
      </c>
      <c r="J217" s="251" t="n">
        <v>0</v>
      </c>
      <c r="K217" s="782" t="n">
        <v>0</v>
      </c>
      <c r="L217" s="250" t="n">
        <v>0</v>
      </c>
      <c r="M217" s="251" t="n">
        <v>0</v>
      </c>
      <c r="N217" s="782" t="n">
        <v>0</v>
      </c>
      <c r="O217" s="783" t="n">
        <v>0</v>
      </c>
      <c r="P217" s="784" t="n">
        <v>0</v>
      </c>
      <c r="Q217" s="785" t="n">
        <v>0</v>
      </c>
      <c r="R217" s="783" t="n">
        <v>0</v>
      </c>
      <c r="S217" s="784" t="n">
        <v>0</v>
      </c>
      <c r="T217" s="785" t="n">
        <v>0</v>
      </c>
    </row>
    <row r="218" customFormat="false" ht="12.75" hidden="false" customHeight="false" outlineLevel="0" collapsed="false">
      <c r="A218" s="768"/>
      <c r="B218" s="778" t="s">
        <v>1429</v>
      </c>
      <c r="C218" s="779" t="s">
        <v>1430</v>
      </c>
      <c r="D218" s="786" t="s">
        <v>1431</v>
      </c>
      <c r="E218" s="781" t="n">
        <v>0</v>
      </c>
      <c r="F218" s="250" t="n">
        <v>0</v>
      </c>
      <c r="G218" s="251" t="n">
        <v>0</v>
      </c>
      <c r="H218" s="782" t="n">
        <v>0</v>
      </c>
      <c r="I218" s="250" t="n">
        <v>0</v>
      </c>
      <c r="J218" s="251" t="n">
        <v>0</v>
      </c>
      <c r="K218" s="782" t="n">
        <v>0</v>
      </c>
      <c r="L218" s="250" t="n">
        <v>0</v>
      </c>
      <c r="M218" s="251" t="n">
        <v>0</v>
      </c>
      <c r="N218" s="782" t="n">
        <v>0</v>
      </c>
      <c r="O218" s="783" t="n">
        <v>0</v>
      </c>
      <c r="P218" s="784" t="n">
        <v>0</v>
      </c>
      <c r="Q218" s="785" t="n">
        <v>0</v>
      </c>
      <c r="R218" s="783" t="n">
        <v>0</v>
      </c>
      <c r="S218" s="784" t="n">
        <v>0</v>
      </c>
      <c r="T218" s="785" t="n">
        <v>0</v>
      </c>
    </row>
    <row r="219" customFormat="false" ht="12.75" hidden="false" customHeight="false" outlineLevel="0" collapsed="false">
      <c r="A219" s="768"/>
      <c r="B219" s="778" t="s">
        <v>1432</v>
      </c>
      <c r="C219" s="779" t="s">
        <v>1433</v>
      </c>
      <c r="D219" s="786" t="s">
        <v>1434</v>
      </c>
      <c r="E219" s="781" t="n">
        <v>0</v>
      </c>
      <c r="F219" s="250" t="n">
        <v>0</v>
      </c>
      <c r="G219" s="251" t="n">
        <v>0</v>
      </c>
      <c r="H219" s="782" t="n">
        <v>0</v>
      </c>
      <c r="I219" s="250" t="n">
        <v>0</v>
      </c>
      <c r="J219" s="251" t="n">
        <v>0</v>
      </c>
      <c r="K219" s="782" t="n">
        <v>0</v>
      </c>
      <c r="L219" s="250" t="n">
        <v>0</v>
      </c>
      <c r="M219" s="251" t="n">
        <v>0</v>
      </c>
      <c r="N219" s="782" t="n">
        <v>0</v>
      </c>
      <c r="O219" s="783" t="n">
        <v>0</v>
      </c>
      <c r="P219" s="784" t="n">
        <v>0</v>
      </c>
      <c r="Q219" s="785" t="n">
        <v>0</v>
      </c>
      <c r="R219" s="783" t="n">
        <v>0</v>
      </c>
      <c r="S219" s="784" t="n">
        <v>0</v>
      </c>
      <c r="T219" s="785" t="n">
        <v>0</v>
      </c>
    </row>
    <row r="220" customFormat="false" ht="12.75" hidden="false" customHeight="false" outlineLevel="0" collapsed="false">
      <c r="A220" s="768"/>
      <c r="B220" s="778" t="s">
        <v>1435</v>
      </c>
      <c r="C220" s="779" t="s">
        <v>784</v>
      </c>
      <c r="D220" s="786" t="s">
        <v>1436</v>
      </c>
      <c r="E220" s="781" t="n">
        <v>45</v>
      </c>
      <c r="F220" s="250" t="n">
        <v>91</v>
      </c>
      <c r="G220" s="251" t="n">
        <v>1</v>
      </c>
      <c r="H220" s="782" t="n">
        <v>92</v>
      </c>
      <c r="I220" s="250" t="n">
        <v>974</v>
      </c>
      <c r="J220" s="251" t="n">
        <v>8</v>
      </c>
      <c r="K220" s="782" t="n">
        <v>982</v>
      </c>
      <c r="L220" s="250" t="n">
        <v>36328.89</v>
      </c>
      <c r="M220" s="251" t="n">
        <v>296.24</v>
      </c>
      <c r="N220" s="782" t="n">
        <v>36625.13</v>
      </c>
      <c r="O220" s="783" t="n">
        <v>10.7032967032967</v>
      </c>
      <c r="P220" s="784" t="n">
        <v>8</v>
      </c>
      <c r="Q220" s="785" t="n">
        <v>10.6739130434783</v>
      </c>
      <c r="R220" s="783" t="n">
        <v>37.2986550308008</v>
      </c>
      <c r="S220" s="784" t="n">
        <v>37.03</v>
      </c>
      <c r="T220" s="785" t="n">
        <v>37.296466395112</v>
      </c>
    </row>
    <row r="221" customFormat="false" ht="13.5" hidden="false" customHeight="false" outlineLevel="0" collapsed="false">
      <c r="A221" s="768"/>
      <c r="B221" s="778" t="s">
        <v>1437</v>
      </c>
      <c r="C221" s="779" t="s">
        <v>1438</v>
      </c>
      <c r="D221" s="786" t="s">
        <v>1439</v>
      </c>
      <c r="E221" s="781" t="n">
        <v>0</v>
      </c>
      <c r="F221" s="250" t="n">
        <v>0</v>
      </c>
      <c r="G221" s="251" t="n">
        <v>0</v>
      </c>
      <c r="H221" s="782" t="n">
        <v>0</v>
      </c>
      <c r="I221" s="250" t="n">
        <v>0</v>
      </c>
      <c r="J221" s="251" t="n">
        <v>0</v>
      </c>
      <c r="K221" s="782" t="n">
        <v>0</v>
      </c>
      <c r="L221" s="250" t="n">
        <v>0</v>
      </c>
      <c r="M221" s="251" t="n">
        <v>0</v>
      </c>
      <c r="N221" s="782" t="n">
        <v>0</v>
      </c>
      <c r="O221" s="783" t="n">
        <v>0</v>
      </c>
      <c r="P221" s="784" t="n">
        <v>0</v>
      </c>
      <c r="Q221" s="785" t="n">
        <v>0</v>
      </c>
      <c r="R221" s="783" t="n">
        <v>0</v>
      </c>
      <c r="S221" s="784" t="n">
        <v>0</v>
      </c>
      <c r="T221" s="785" t="n">
        <v>0</v>
      </c>
    </row>
    <row r="222" customFormat="false" ht="51.75" hidden="false" customHeight="true" outlineLevel="0" collapsed="false">
      <c r="A222" s="788"/>
      <c r="B222" s="757" t="s">
        <v>878</v>
      </c>
      <c r="C222" s="758" t="s">
        <v>879</v>
      </c>
      <c r="D222" s="758"/>
      <c r="E222" s="759" t="s">
        <v>880</v>
      </c>
      <c r="F222" s="758" t="s">
        <v>881</v>
      </c>
      <c r="G222" s="758"/>
      <c r="H222" s="758"/>
      <c r="I222" s="758" t="s">
        <v>391</v>
      </c>
      <c r="J222" s="758"/>
      <c r="K222" s="758"/>
      <c r="L222" s="758" t="s">
        <v>392</v>
      </c>
      <c r="M222" s="758"/>
      <c r="N222" s="758"/>
      <c r="O222" s="842" t="s">
        <v>1260</v>
      </c>
      <c r="P222" s="842"/>
      <c r="Q222" s="842"/>
      <c r="R222" s="760" t="s">
        <v>883</v>
      </c>
      <c r="S222" s="760"/>
      <c r="T222" s="760"/>
    </row>
    <row r="223" customFormat="false" ht="53.25" hidden="false" customHeight="false" outlineLevel="0" collapsed="false">
      <c r="A223" s="789"/>
      <c r="B223" s="761" t="s">
        <v>884</v>
      </c>
      <c r="C223" s="758"/>
      <c r="D223" s="758"/>
      <c r="E223" s="762" t="s">
        <v>885</v>
      </c>
      <c r="F223" s="763" t="s">
        <v>886</v>
      </c>
      <c r="G223" s="764" t="s">
        <v>887</v>
      </c>
      <c r="H223" s="765" t="s">
        <v>360</v>
      </c>
      <c r="I223" s="766" t="s">
        <v>394</v>
      </c>
      <c r="J223" s="766" t="s">
        <v>395</v>
      </c>
      <c r="K223" s="758" t="s">
        <v>50</v>
      </c>
      <c r="L223" s="766" t="s">
        <v>394</v>
      </c>
      <c r="M223" s="766" t="s">
        <v>395</v>
      </c>
      <c r="N223" s="758" t="s">
        <v>50</v>
      </c>
      <c r="O223" s="767" t="s">
        <v>886</v>
      </c>
      <c r="P223" s="764" t="s">
        <v>887</v>
      </c>
      <c r="Q223" s="765" t="s">
        <v>360</v>
      </c>
      <c r="R223" s="767" t="s">
        <v>886</v>
      </c>
      <c r="S223" s="764" t="s">
        <v>887</v>
      </c>
      <c r="T223" s="765" t="s">
        <v>360</v>
      </c>
    </row>
    <row r="224" customFormat="false" ht="12.75" hidden="false" customHeight="false" outlineLevel="0" collapsed="false">
      <c r="A224" s="768"/>
      <c r="B224" s="778" t="s">
        <v>1440</v>
      </c>
      <c r="C224" s="779" t="s">
        <v>1441</v>
      </c>
      <c r="D224" s="786" t="s">
        <v>1442</v>
      </c>
      <c r="E224" s="781" t="n">
        <v>0</v>
      </c>
      <c r="F224" s="250" t="n">
        <v>0</v>
      </c>
      <c r="G224" s="251" t="n">
        <v>0</v>
      </c>
      <c r="H224" s="782" t="n">
        <v>0</v>
      </c>
      <c r="I224" s="250" t="n">
        <v>0</v>
      </c>
      <c r="J224" s="251" t="n">
        <v>0</v>
      </c>
      <c r="K224" s="782" t="n">
        <v>0</v>
      </c>
      <c r="L224" s="250" t="n">
        <v>0</v>
      </c>
      <c r="M224" s="251" t="n">
        <v>0</v>
      </c>
      <c r="N224" s="782" t="n">
        <v>0</v>
      </c>
      <c r="O224" s="783" t="n">
        <v>0</v>
      </c>
      <c r="P224" s="784" t="n">
        <v>0</v>
      </c>
      <c r="Q224" s="785" t="n">
        <v>0</v>
      </c>
      <c r="R224" s="783" t="n">
        <v>0</v>
      </c>
      <c r="S224" s="784" t="n">
        <v>0</v>
      </c>
      <c r="T224" s="785" t="n">
        <v>0</v>
      </c>
    </row>
    <row r="225" customFormat="false" ht="12.75" hidden="false" customHeight="false" outlineLevel="0" collapsed="false">
      <c r="A225" s="768"/>
      <c r="B225" s="778" t="s">
        <v>1443</v>
      </c>
      <c r="C225" s="779" t="s">
        <v>1444</v>
      </c>
      <c r="D225" s="786" t="s">
        <v>1445</v>
      </c>
      <c r="E225" s="781" t="n">
        <v>16</v>
      </c>
      <c r="F225" s="250" t="n">
        <v>49</v>
      </c>
      <c r="G225" s="251" t="n">
        <v>1</v>
      </c>
      <c r="H225" s="782" t="n">
        <v>50</v>
      </c>
      <c r="I225" s="250" t="n">
        <v>586</v>
      </c>
      <c r="J225" s="251" t="n">
        <v>12</v>
      </c>
      <c r="K225" s="782" t="n">
        <v>598</v>
      </c>
      <c r="L225" s="250" t="n">
        <v>26111.61</v>
      </c>
      <c r="M225" s="251" t="n">
        <v>361.32</v>
      </c>
      <c r="N225" s="782" t="n">
        <v>26472.93</v>
      </c>
      <c r="O225" s="783" t="n">
        <v>11.9591836734694</v>
      </c>
      <c r="P225" s="784" t="n">
        <v>12</v>
      </c>
      <c r="Q225" s="785" t="n">
        <v>11.96</v>
      </c>
      <c r="R225" s="783" t="n">
        <v>44.5590614334471</v>
      </c>
      <c r="S225" s="784" t="n">
        <v>30.11</v>
      </c>
      <c r="T225" s="785" t="n">
        <v>44.2691137123746</v>
      </c>
    </row>
    <row r="226" customFormat="false" ht="12.75" hidden="false" customHeight="false" outlineLevel="0" collapsed="false">
      <c r="A226" s="768"/>
      <c r="B226" s="778" t="s">
        <v>1446</v>
      </c>
      <c r="C226" s="779" t="s">
        <v>1447</v>
      </c>
      <c r="D226" s="786" t="s">
        <v>1448</v>
      </c>
      <c r="E226" s="781" t="n">
        <v>0</v>
      </c>
      <c r="F226" s="250" t="n">
        <v>0</v>
      </c>
      <c r="G226" s="251" t="n">
        <v>0</v>
      </c>
      <c r="H226" s="782" t="n">
        <v>0</v>
      </c>
      <c r="I226" s="250" t="n">
        <v>0</v>
      </c>
      <c r="J226" s="251" t="n">
        <v>0</v>
      </c>
      <c r="K226" s="782" t="n">
        <v>0</v>
      </c>
      <c r="L226" s="250" t="n">
        <v>0</v>
      </c>
      <c r="M226" s="251" t="n">
        <v>0</v>
      </c>
      <c r="N226" s="782" t="n">
        <v>0</v>
      </c>
      <c r="O226" s="783" t="n">
        <v>0</v>
      </c>
      <c r="P226" s="784" t="n">
        <v>0</v>
      </c>
      <c r="Q226" s="785" t="n">
        <v>0</v>
      </c>
      <c r="R226" s="783" t="n">
        <v>0</v>
      </c>
      <c r="S226" s="784" t="n">
        <v>0</v>
      </c>
      <c r="T226" s="785" t="n">
        <v>0</v>
      </c>
    </row>
    <row r="227" customFormat="false" ht="12.75" hidden="false" customHeight="false" outlineLevel="0" collapsed="false">
      <c r="A227" s="768"/>
      <c r="B227" s="778" t="s">
        <v>1449</v>
      </c>
      <c r="C227" s="779" t="s">
        <v>1450</v>
      </c>
      <c r="D227" s="786" t="s">
        <v>1451</v>
      </c>
      <c r="E227" s="781" t="n">
        <v>0</v>
      </c>
      <c r="F227" s="250" t="n">
        <v>0</v>
      </c>
      <c r="G227" s="251" t="n">
        <v>0</v>
      </c>
      <c r="H227" s="782" t="n">
        <v>0</v>
      </c>
      <c r="I227" s="250" t="n">
        <v>0</v>
      </c>
      <c r="J227" s="251" t="n">
        <v>0</v>
      </c>
      <c r="K227" s="782" t="n">
        <v>0</v>
      </c>
      <c r="L227" s="250" t="n">
        <v>0</v>
      </c>
      <c r="M227" s="251" t="n">
        <v>0</v>
      </c>
      <c r="N227" s="782" t="n">
        <v>0</v>
      </c>
      <c r="O227" s="783" t="n">
        <v>0</v>
      </c>
      <c r="P227" s="784" t="n">
        <v>0</v>
      </c>
      <c r="Q227" s="785" t="n">
        <v>0</v>
      </c>
      <c r="R227" s="783" t="n">
        <v>0</v>
      </c>
      <c r="S227" s="784" t="n">
        <v>0</v>
      </c>
      <c r="T227" s="785" t="n">
        <v>0</v>
      </c>
    </row>
    <row r="228" customFormat="false" ht="12.75" hidden="false" customHeight="false" outlineLevel="0" collapsed="false">
      <c r="A228" s="768"/>
      <c r="B228" s="778" t="s">
        <v>1452</v>
      </c>
      <c r="C228" s="779" t="s">
        <v>1453</v>
      </c>
      <c r="D228" s="786" t="s">
        <v>1454</v>
      </c>
      <c r="E228" s="781" t="n">
        <v>16</v>
      </c>
      <c r="F228" s="250" t="n">
        <v>17</v>
      </c>
      <c r="G228" s="251" t="n">
        <v>0</v>
      </c>
      <c r="H228" s="782" t="n">
        <v>17</v>
      </c>
      <c r="I228" s="250" t="n">
        <v>153</v>
      </c>
      <c r="J228" s="251" t="n">
        <v>0</v>
      </c>
      <c r="K228" s="782" t="n">
        <v>153</v>
      </c>
      <c r="L228" s="250" t="n">
        <v>5533.9</v>
      </c>
      <c r="M228" s="251" t="n">
        <v>0</v>
      </c>
      <c r="N228" s="782" t="n">
        <v>5533.9</v>
      </c>
      <c r="O228" s="783" t="n">
        <v>9</v>
      </c>
      <c r="P228" s="784" t="n">
        <v>0</v>
      </c>
      <c r="Q228" s="785" t="n">
        <v>9</v>
      </c>
      <c r="R228" s="783" t="n">
        <v>36.1692810457516</v>
      </c>
      <c r="S228" s="784" t="n">
        <v>0</v>
      </c>
      <c r="T228" s="785" t="n">
        <v>36.1692810457516</v>
      </c>
    </row>
    <row r="229" customFormat="false" ht="13.5" hidden="false" customHeight="false" outlineLevel="0" collapsed="false">
      <c r="A229" s="768"/>
      <c r="B229" s="794" t="s">
        <v>1455</v>
      </c>
      <c r="C229" s="795" t="s">
        <v>1456</v>
      </c>
      <c r="D229" s="824" t="s">
        <v>1457</v>
      </c>
      <c r="E229" s="781" t="n">
        <v>0</v>
      </c>
      <c r="F229" s="250" t="n">
        <v>0</v>
      </c>
      <c r="G229" s="251" t="n">
        <v>0</v>
      </c>
      <c r="H229" s="782" t="n">
        <v>0</v>
      </c>
      <c r="I229" s="250" t="n">
        <v>0</v>
      </c>
      <c r="J229" s="251" t="n">
        <v>0</v>
      </c>
      <c r="K229" s="782" t="n">
        <v>0</v>
      </c>
      <c r="L229" s="250" t="n">
        <v>0</v>
      </c>
      <c r="M229" s="251" t="n">
        <v>0</v>
      </c>
      <c r="N229" s="782" t="n">
        <v>0</v>
      </c>
      <c r="O229" s="783" t="n">
        <v>0</v>
      </c>
      <c r="P229" s="784" t="n">
        <v>0</v>
      </c>
      <c r="Q229" s="785" t="n">
        <v>0</v>
      </c>
      <c r="R229" s="783" t="n">
        <v>0</v>
      </c>
      <c r="S229" s="784" t="n">
        <v>0</v>
      </c>
      <c r="T229" s="785" t="n">
        <v>0</v>
      </c>
    </row>
    <row r="230" customFormat="false" ht="13.5" hidden="false" customHeight="false" outlineLevel="0" collapsed="false">
      <c r="A230" s="825"/>
      <c r="B230" s="805" t="s">
        <v>1458</v>
      </c>
      <c r="C230" s="806"/>
      <c r="D230" s="807"/>
      <c r="E230" s="808" t="n">
        <v>151</v>
      </c>
      <c r="F230" s="808" t="n">
        <v>565</v>
      </c>
      <c r="G230" s="849" t="n">
        <v>4</v>
      </c>
      <c r="H230" s="809" t="n">
        <v>569</v>
      </c>
      <c r="I230" s="810" t="n">
        <v>7440</v>
      </c>
      <c r="J230" s="808" t="n">
        <v>64</v>
      </c>
      <c r="K230" s="808" t="n">
        <v>7504</v>
      </c>
      <c r="L230" s="808" t="n">
        <v>348861.56</v>
      </c>
      <c r="M230" s="808" t="n">
        <v>3262.24</v>
      </c>
      <c r="N230" s="808" t="n">
        <v>352123.8</v>
      </c>
      <c r="O230" s="811" t="n">
        <v>13.1681415929204</v>
      </c>
      <c r="P230" s="812" t="n">
        <v>16</v>
      </c>
      <c r="Q230" s="813" t="n">
        <v>13.1880492091388</v>
      </c>
      <c r="R230" s="811" t="n">
        <v>46.8899946236559</v>
      </c>
      <c r="S230" s="814" t="n">
        <v>50.9725</v>
      </c>
      <c r="T230" s="813" t="n">
        <v>46.9248134328358</v>
      </c>
    </row>
    <row r="231" customFormat="false" ht="12.75" hidden="false" customHeight="false" outlineLevel="0" collapsed="false">
      <c r="A231" s="768"/>
      <c r="B231" s="815" t="s">
        <v>1459</v>
      </c>
      <c r="C231" s="816" t="s">
        <v>1460</v>
      </c>
      <c r="D231" s="836" t="s">
        <v>1461</v>
      </c>
      <c r="E231" s="781" t="n">
        <v>203</v>
      </c>
      <c r="F231" s="250" t="n">
        <v>952</v>
      </c>
      <c r="G231" s="251" t="n">
        <v>6</v>
      </c>
      <c r="H231" s="782" t="n">
        <v>958</v>
      </c>
      <c r="I231" s="250" t="n">
        <v>11932</v>
      </c>
      <c r="J231" s="251" t="n">
        <v>75</v>
      </c>
      <c r="K231" s="782" t="n">
        <v>12007</v>
      </c>
      <c r="L231" s="250" t="n">
        <v>462120.54</v>
      </c>
      <c r="M231" s="251" t="n">
        <v>2818.01</v>
      </c>
      <c r="N231" s="782" t="n">
        <v>464938.55</v>
      </c>
      <c r="O231" s="783" t="n">
        <v>12.5336134453782</v>
      </c>
      <c r="P231" s="784" t="n">
        <v>12.5</v>
      </c>
      <c r="Q231" s="785" t="n">
        <v>12.5334029227557</v>
      </c>
      <c r="R231" s="783" t="n">
        <v>38.7295122360041</v>
      </c>
      <c r="S231" s="784" t="n">
        <v>37.5734666666667</v>
      </c>
      <c r="T231" s="785" t="n">
        <v>38.722291163488</v>
      </c>
    </row>
    <row r="232" customFormat="false" ht="12.75" hidden="false" customHeight="false" outlineLevel="0" collapsed="false">
      <c r="A232" s="768"/>
      <c r="B232" s="778" t="s">
        <v>1462</v>
      </c>
      <c r="C232" s="779" t="s">
        <v>1463</v>
      </c>
      <c r="D232" s="786" t="s">
        <v>1464</v>
      </c>
      <c r="E232" s="781" t="n">
        <v>0</v>
      </c>
      <c r="F232" s="250" t="n">
        <v>0</v>
      </c>
      <c r="G232" s="251" t="n">
        <v>0</v>
      </c>
      <c r="H232" s="782" t="n">
        <v>0</v>
      </c>
      <c r="I232" s="250" t="n">
        <v>0</v>
      </c>
      <c r="J232" s="251" t="n">
        <v>0</v>
      </c>
      <c r="K232" s="782" t="n">
        <v>0</v>
      </c>
      <c r="L232" s="250" t="n">
        <v>0</v>
      </c>
      <c r="M232" s="251" t="n">
        <v>0</v>
      </c>
      <c r="N232" s="782" t="n">
        <v>0</v>
      </c>
      <c r="O232" s="783" t="n">
        <v>0</v>
      </c>
      <c r="P232" s="784" t="n">
        <v>0</v>
      </c>
      <c r="Q232" s="785" t="n">
        <v>0</v>
      </c>
      <c r="R232" s="783" t="n">
        <v>0</v>
      </c>
      <c r="S232" s="784" t="n">
        <v>0</v>
      </c>
      <c r="T232" s="785" t="n">
        <v>0</v>
      </c>
    </row>
    <row r="233" customFormat="false" ht="12.75" hidden="false" customHeight="false" outlineLevel="0" collapsed="false">
      <c r="A233" s="768"/>
      <c r="B233" s="778" t="s">
        <v>1465</v>
      </c>
      <c r="C233" s="779" t="s">
        <v>1466</v>
      </c>
      <c r="D233" s="786" t="s">
        <v>1467</v>
      </c>
      <c r="E233" s="781" t="n">
        <v>0</v>
      </c>
      <c r="F233" s="250" t="n">
        <v>0</v>
      </c>
      <c r="G233" s="251" t="n">
        <v>0</v>
      </c>
      <c r="H233" s="782" t="n">
        <v>0</v>
      </c>
      <c r="I233" s="250" t="n">
        <v>0</v>
      </c>
      <c r="J233" s="251" t="n">
        <v>0</v>
      </c>
      <c r="K233" s="782" t="n">
        <v>0</v>
      </c>
      <c r="L233" s="250" t="n">
        <v>0</v>
      </c>
      <c r="M233" s="251" t="n">
        <v>0</v>
      </c>
      <c r="N233" s="782" t="n">
        <v>0</v>
      </c>
      <c r="O233" s="783" t="n">
        <v>0</v>
      </c>
      <c r="P233" s="784" t="n">
        <v>0</v>
      </c>
      <c r="Q233" s="785" t="n">
        <v>0</v>
      </c>
      <c r="R233" s="783" t="n">
        <v>0</v>
      </c>
      <c r="S233" s="784" t="n">
        <v>0</v>
      </c>
      <c r="T233" s="785" t="n">
        <v>0</v>
      </c>
    </row>
    <row r="234" customFormat="false" ht="12.75" hidden="false" customHeight="false" outlineLevel="0" collapsed="false">
      <c r="A234" s="768"/>
      <c r="B234" s="778" t="s">
        <v>1468</v>
      </c>
      <c r="C234" s="779" t="s">
        <v>1469</v>
      </c>
      <c r="D234" s="786" t="s">
        <v>1470</v>
      </c>
      <c r="E234" s="781" t="n">
        <v>0</v>
      </c>
      <c r="F234" s="250" t="n">
        <v>0</v>
      </c>
      <c r="G234" s="251" t="n">
        <v>0</v>
      </c>
      <c r="H234" s="782" t="n">
        <v>0</v>
      </c>
      <c r="I234" s="250" t="n">
        <v>0</v>
      </c>
      <c r="J234" s="251" t="n">
        <v>0</v>
      </c>
      <c r="K234" s="782" t="n">
        <v>0</v>
      </c>
      <c r="L234" s="250" t="n">
        <v>0</v>
      </c>
      <c r="M234" s="251" t="n">
        <v>0</v>
      </c>
      <c r="N234" s="782" t="n">
        <v>0</v>
      </c>
      <c r="O234" s="783" t="n">
        <v>0</v>
      </c>
      <c r="P234" s="784" t="n">
        <v>0</v>
      </c>
      <c r="Q234" s="785" t="n">
        <v>0</v>
      </c>
      <c r="R234" s="783" t="n">
        <v>0</v>
      </c>
      <c r="S234" s="784" t="n">
        <v>0</v>
      </c>
      <c r="T234" s="785" t="n">
        <v>0</v>
      </c>
    </row>
    <row r="235" customFormat="false" ht="12.75" hidden="false" customHeight="false" outlineLevel="0" collapsed="false">
      <c r="A235" s="768"/>
      <c r="B235" s="778" t="s">
        <v>1471</v>
      </c>
      <c r="C235" s="779" t="s">
        <v>722</v>
      </c>
      <c r="D235" s="786" t="s">
        <v>1472</v>
      </c>
      <c r="E235" s="781" t="n">
        <v>0</v>
      </c>
      <c r="F235" s="250" t="n">
        <v>0</v>
      </c>
      <c r="G235" s="251" t="n">
        <v>0</v>
      </c>
      <c r="H235" s="782" t="n">
        <v>0</v>
      </c>
      <c r="I235" s="250" t="n">
        <v>0</v>
      </c>
      <c r="J235" s="251" t="n">
        <v>0</v>
      </c>
      <c r="K235" s="782" t="n">
        <v>0</v>
      </c>
      <c r="L235" s="250" t="n">
        <v>0</v>
      </c>
      <c r="M235" s="251" t="n">
        <v>0</v>
      </c>
      <c r="N235" s="782" t="n">
        <v>0</v>
      </c>
      <c r="O235" s="783" t="n">
        <v>0</v>
      </c>
      <c r="P235" s="784" t="n">
        <v>0</v>
      </c>
      <c r="Q235" s="785" t="n">
        <v>0</v>
      </c>
      <c r="R235" s="783" t="n">
        <v>0</v>
      </c>
      <c r="S235" s="784" t="n">
        <v>0</v>
      </c>
      <c r="T235" s="785" t="n">
        <v>0</v>
      </c>
    </row>
    <row r="236" customFormat="false" ht="13.5" hidden="false" customHeight="false" outlineLevel="0" collapsed="false">
      <c r="A236" s="768"/>
      <c r="B236" s="794" t="s">
        <v>1473</v>
      </c>
      <c r="C236" s="795" t="s">
        <v>1474</v>
      </c>
      <c r="D236" s="850" t="s">
        <v>1475</v>
      </c>
      <c r="E236" s="781" t="n">
        <v>139</v>
      </c>
      <c r="F236" s="250" t="n">
        <v>474</v>
      </c>
      <c r="G236" s="251" t="n">
        <v>3</v>
      </c>
      <c r="H236" s="782" t="n">
        <v>477</v>
      </c>
      <c r="I236" s="250" t="n">
        <v>5207</v>
      </c>
      <c r="J236" s="251" t="n">
        <v>29</v>
      </c>
      <c r="K236" s="782" t="n">
        <v>5236</v>
      </c>
      <c r="L236" s="250" t="n">
        <v>209702.36</v>
      </c>
      <c r="M236" s="251" t="n">
        <v>1360.45</v>
      </c>
      <c r="N236" s="782" t="n">
        <v>211062.81</v>
      </c>
      <c r="O236" s="783" t="n">
        <v>10.9852320675105</v>
      </c>
      <c r="P236" s="784" t="n">
        <v>9.66666666666667</v>
      </c>
      <c r="Q236" s="785" t="n">
        <v>10.9769392033543</v>
      </c>
      <c r="R236" s="783" t="n">
        <v>40.2731630497408</v>
      </c>
      <c r="S236" s="784" t="n">
        <v>46.9120689655172</v>
      </c>
      <c r="T236" s="785" t="n">
        <v>40.3099331550802</v>
      </c>
    </row>
    <row r="237" customFormat="false" ht="13.5" hidden="false" customHeight="false" outlineLevel="0" collapsed="false">
      <c r="A237" s="825"/>
      <c r="B237" s="805" t="s">
        <v>1476</v>
      </c>
      <c r="C237" s="806"/>
      <c r="D237" s="807"/>
      <c r="E237" s="808" t="n">
        <v>342</v>
      </c>
      <c r="F237" s="808" t="n">
        <v>1426</v>
      </c>
      <c r="G237" s="809" t="n">
        <v>9</v>
      </c>
      <c r="H237" s="810" t="n">
        <v>1435</v>
      </c>
      <c r="I237" s="808" t="n">
        <v>17139</v>
      </c>
      <c r="J237" s="808" t="n">
        <v>104</v>
      </c>
      <c r="K237" s="808" t="n">
        <v>17243</v>
      </c>
      <c r="L237" s="808" t="n">
        <v>671822.900000001</v>
      </c>
      <c r="M237" s="808" t="n">
        <v>4178.46</v>
      </c>
      <c r="N237" s="808" t="n">
        <v>676001.360000001</v>
      </c>
      <c r="O237" s="811" t="n">
        <v>12.0189340813464</v>
      </c>
      <c r="P237" s="812" t="n">
        <v>11.5555555555556</v>
      </c>
      <c r="Q237" s="813" t="n">
        <v>12.0160278745645</v>
      </c>
      <c r="R237" s="811" t="n">
        <v>39.1984888266527</v>
      </c>
      <c r="S237" s="814" t="n">
        <v>40.1775</v>
      </c>
      <c r="T237" s="813" t="n">
        <v>39.2043936669953</v>
      </c>
    </row>
    <row r="238" customFormat="false" ht="12.75" hidden="false" customHeight="false" outlineLevel="0" collapsed="false">
      <c r="A238" s="768"/>
      <c r="B238" s="815" t="s">
        <v>1477</v>
      </c>
      <c r="C238" s="816" t="s">
        <v>1478</v>
      </c>
      <c r="D238" s="836" t="s">
        <v>1479</v>
      </c>
      <c r="E238" s="781" t="n">
        <v>96</v>
      </c>
      <c r="F238" s="250" t="n">
        <v>247</v>
      </c>
      <c r="G238" s="251" t="n">
        <v>2</v>
      </c>
      <c r="H238" s="782" t="n">
        <v>249</v>
      </c>
      <c r="I238" s="250" t="n">
        <v>3436</v>
      </c>
      <c r="J238" s="251" t="n">
        <v>31</v>
      </c>
      <c r="K238" s="782" t="n">
        <v>3467</v>
      </c>
      <c r="L238" s="250" t="n">
        <v>130764.01</v>
      </c>
      <c r="M238" s="251" t="n">
        <v>953.93</v>
      </c>
      <c r="N238" s="782" t="n">
        <v>131717.94</v>
      </c>
      <c r="O238" s="783" t="n">
        <v>13.9109311740891</v>
      </c>
      <c r="P238" s="784" t="n">
        <v>15.5</v>
      </c>
      <c r="Q238" s="785" t="n">
        <v>13.9236947791165</v>
      </c>
      <c r="R238" s="783" t="n">
        <v>38.057045983702</v>
      </c>
      <c r="S238" s="784" t="n">
        <v>30.771935483871</v>
      </c>
      <c r="T238" s="785" t="n">
        <v>37.9919065474474</v>
      </c>
    </row>
    <row r="239" customFormat="false" ht="12.75" hidden="false" customHeight="false" outlineLevel="0" collapsed="false">
      <c r="A239" s="768"/>
      <c r="B239" s="778" t="s">
        <v>1480</v>
      </c>
      <c r="C239" s="779" t="s">
        <v>1481</v>
      </c>
      <c r="D239" s="786" t="s">
        <v>1482</v>
      </c>
      <c r="E239" s="781" t="n">
        <v>0</v>
      </c>
      <c r="F239" s="250" t="n">
        <v>0</v>
      </c>
      <c r="G239" s="251" t="n">
        <v>0</v>
      </c>
      <c r="H239" s="782" t="n">
        <v>0</v>
      </c>
      <c r="I239" s="250" t="n">
        <v>0</v>
      </c>
      <c r="J239" s="251" t="n">
        <v>0</v>
      </c>
      <c r="K239" s="782" t="n">
        <v>0</v>
      </c>
      <c r="L239" s="250" t="n">
        <v>0</v>
      </c>
      <c r="M239" s="251" t="n">
        <v>0</v>
      </c>
      <c r="N239" s="782" t="n">
        <v>0</v>
      </c>
      <c r="O239" s="783" t="n">
        <v>0</v>
      </c>
      <c r="P239" s="784" t="n">
        <v>0</v>
      </c>
      <c r="Q239" s="785" t="n">
        <v>0</v>
      </c>
      <c r="R239" s="783" t="n">
        <v>0</v>
      </c>
      <c r="S239" s="784" t="n">
        <v>0</v>
      </c>
      <c r="T239" s="785" t="n">
        <v>0</v>
      </c>
    </row>
    <row r="240" customFormat="false" ht="12.75" hidden="false" customHeight="false" outlineLevel="0" collapsed="false">
      <c r="A240" s="768"/>
      <c r="B240" s="778" t="s">
        <v>1483</v>
      </c>
      <c r="C240" s="779" t="s">
        <v>1484</v>
      </c>
      <c r="D240" s="786" t="s">
        <v>1485</v>
      </c>
      <c r="E240" s="781" t="n">
        <v>0</v>
      </c>
      <c r="F240" s="250" t="n">
        <v>0</v>
      </c>
      <c r="G240" s="251" t="n">
        <v>0</v>
      </c>
      <c r="H240" s="782" t="n">
        <v>0</v>
      </c>
      <c r="I240" s="250" t="n">
        <v>0</v>
      </c>
      <c r="J240" s="251" t="n">
        <v>0</v>
      </c>
      <c r="K240" s="782" t="n">
        <v>0</v>
      </c>
      <c r="L240" s="250" t="n">
        <v>0</v>
      </c>
      <c r="M240" s="251" t="n">
        <v>0</v>
      </c>
      <c r="N240" s="782" t="n">
        <v>0</v>
      </c>
      <c r="O240" s="783" t="n">
        <v>0</v>
      </c>
      <c r="P240" s="784" t="n">
        <v>0</v>
      </c>
      <c r="Q240" s="785" t="n">
        <v>0</v>
      </c>
      <c r="R240" s="783" t="n">
        <v>0</v>
      </c>
      <c r="S240" s="784" t="n">
        <v>0</v>
      </c>
      <c r="T240" s="785" t="n">
        <v>0</v>
      </c>
    </row>
    <row r="241" customFormat="false" ht="12.75" hidden="false" customHeight="false" outlineLevel="0" collapsed="false">
      <c r="A241" s="768"/>
      <c r="B241" s="778" t="s">
        <v>1486</v>
      </c>
      <c r="C241" s="779" t="s">
        <v>1487</v>
      </c>
      <c r="D241" s="786" t="s">
        <v>1488</v>
      </c>
      <c r="E241" s="781" t="n">
        <v>0</v>
      </c>
      <c r="F241" s="250" t="n">
        <v>0</v>
      </c>
      <c r="G241" s="251" t="n">
        <v>0</v>
      </c>
      <c r="H241" s="782" t="n">
        <v>0</v>
      </c>
      <c r="I241" s="250" t="n">
        <v>0</v>
      </c>
      <c r="J241" s="251" t="n">
        <v>0</v>
      </c>
      <c r="K241" s="782" t="n">
        <v>0</v>
      </c>
      <c r="L241" s="250" t="n">
        <v>0</v>
      </c>
      <c r="M241" s="251" t="n">
        <v>0</v>
      </c>
      <c r="N241" s="782" t="n">
        <v>0</v>
      </c>
      <c r="O241" s="783" t="n">
        <v>0</v>
      </c>
      <c r="P241" s="784" t="n">
        <v>0</v>
      </c>
      <c r="Q241" s="785" t="n">
        <v>0</v>
      </c>
      <c r="R241" s="783" t="n">
        <v>0</v>
      </c>
      <c r="S241" s="784" t="n">
        <v>0</v>
      </c>
      <c r="T241" s="785" t="n">
        <v>0</v>
      </c>
    </row>
    <row r="242" customFormat="false" ht="12.75" hidden="false" customHeight="false" outlineLevel="0" collapsed="false">
      <c r="A242" s="768"/>
      <c r="B242" s="778" t="s">
        <v>1489</v>
      </c>
      <c r="C242" s="779" t="s">
        <v>1490</v>
      </c>
      <c r="D242" s="786" t="s">
        <v>1491</v>
      </c>
      <c r="E242" s="781" t="n">
        <v>0</v>
      </c>
      <c r="F242" s="250" t="n">
        <v>0</v>
      </c>
      <c r="G242" s="251" t="n">
        <v>0</v>
      </c>
      <c r="H242" s="782" t="n">
        <v>0</v>
      </c>
      <c r="I242" s="250" t="n">
        <v>0</v>
      </c>
      <c r="J242" s="251" t="n">
        <v>0</v>
      </c>
      <c r="K242" s="782" t="n">
        <v>0</v>
      </c>
      <c r="L242" s="250" t="n">
        <v>0</v>
      </c>
      <c r="M242" s="251" t="n">
        <v>0</v>
      </c>
      <c r="N242" s="782" t="n">
        <v>0</v>
      </c>
      <c r="O242" s="783" t="n">
        <v>0</v>
      </c>
      <c r="P242" s="784" t="n">
        <v>0</v>
      </c>
      <c r="Q242" s="785" t="n">
        <v>0</v>
      </c>
      <c r="R242" s="783" t="n">
        <v>0</v>
      </c>
      <c r="S242" s="784" t="n">
        <v>0</v>
      </c>
      <c r="T242" s="785" t="n">
        <v>0</v>
      </c>
    </row>
    <row r="243" customFormat="false" ht="12.75" hidden="false" customHeight="false" outlineLevel="0" collapsed="false">
      <c r="A243" s="768"/>
      <c r="B243" s="778" t="s">
        <v>1492</v>
      </c>
      <c r="C243" s="779" t="s">
        <v>1493</v>
      </c>
      <c r="D243" s="786" t="s">
        <v>1494</v>
      </c>
      <c r="E243" s="781" t="n">
        <v>0</v>
      </c>
      <c r="F243" s="250" t="n">
        <v>0</v>
      </c>
      <c r="G243" s="251" t="n">
        <v>0</v>
      </c>
      <c r="H243" s="782" t="n">
        <v>0</v>
      </c>
      <c r="I243" s="250" t="n">
        <v>0</v>
      </c>
      <c r="J243" s="251" t="n">
        <v>0</v>
      </c>
      <c r="K243" s="782" t="n">
        <v>0</v>
      </c>
      <c r="L243" s="250" t="n">
        <v>0</v>
      </c>
      <c r="M243" s="251" t="n">
        <v>0</v>
      </c>
      <c r="N243" s="782" t="n">
        <v>0</v>
      </c>
      <c r="O243" s="783" t="n">
        <v>0</v>
      </c>
      <c r="P243" s="784" t="n">
        <v>0</v>
      </c>
      <c r="Q243" s="785" t="n">
        <v>0</v>
      </c>
      <c r="R243" s="783" t="n">
        <v>0</v>
      </c>
      <c r="S243" s="784" t="n">
        <v>0</v>
      </c>
      <c r="T243" s="785" t="n">
        <v>0</v>
      </c>
    </row>
    <row r="244" customFormat="false" ht="12.75" hidden="false" customHeight="false" outlineLevel="0" collapsed="false">
      <c r="A244" s="768"/>
      <c r="B244" s="778" t="s">
        <v>1495</v>
      </c>
      <c r="C244" s="779" t="s">
        <v>1496</v>
      </c>
      <c r="D244" s="786" t="s">
        <v>1497</v>
      </c>
      <c r="E244" s="781" t="n">
        <v>20</v>
      </c>
      <c r="F244" s="250" t="n">
        <v>77</v>
      </c>
      <c r="G244" s="251" t="n">
        <v>1</v>
      </c>
      <c r="H244" s="782" t="n">
        <v>78</v>
      </c>
      <c r="I244" s="250" t="n">
        <v>1001</v>
      </c>
      <c r="J244" s="251" t="n">
        <v>5</v>
      </c>
      <c r="K244" s="782" t="n">
        <v>1006</v>
      </c>
      <c r="L244" s="250" t="n">
        <v>33125.55</v>
      </c>
      <c r="M244" s="251" t="n">
        <v>145.2</v>
      </c>
      <c r="N244" s="782" t="n">
        <v>33270.75</v>
      </c>
      <c r="O244" s="783" t="n">
        <v>13</v>
      </c>
      <c r="P244" s="784" t="n">
        <v>5</v>
      </c>
      <c r="Q244" s="785" t="n">
        <v>12.8974358974359</v>
      </c>
      <c r="R244" s="783" t="n">
        <v>33.0924575424575</v>
      </c>
      <c r="S244" s="784" t="n">
        <v>29.04</v>
      </c>
      <c r="T244" s="785" t="n">
        <v>33.0723161033797</v>
      </c>
    </row>
    <row r="245" customFormat="false" ht="13.5" hidden="false" customHeight="false" outlineLevel="0" collapsed="false">
      <c r="A245" s="768"/>
      <c r="B245" s="794" t="s">
        <v>1498</v>
      </c>
      <c r="C245" s="795" t="s">
        <v>1499</v>
      </c>
      <c r="D245" s="824" t="s">
        <v>1500</v>
      </c>
      <c r="E245" s="781" t="n">
        <v>140</v>
      </c>
      <c r="F245" s="250" t="n">
        <v>316</v>
      </c>
      <c r="G245" s="251" t="n">
        <v>4</v>
      </c>
      <c r="H245" s="782" t="n">
        <v>320</v>
      </c>
      <c r="I245" s="250" t="n">
        <v>3180</v>
      </c>
      <c r="J245" s="251" t="n">
        <v>62</v>
      </c>
      <c r="K245" s="782" t="n">
        <v>3242</v>
      </c>
      <c r="L245" s="250" t="n">
        <v>125460.14</v>
      </c>
      <c r="M245" s="251" t="n">
        <v>2617.85</v>
      </c>
      <c r="N245" s="782" t="n">
        <v>128077.99</v>
      </c>
      <c r="O245" s="783" t="n">
        <v>10.0632911392405</v>
      </c>
      <c r="P245" s="784" t="n">
        <v>15.5</v>
      </c>
      <c r="Q245" s="785" t="n">
        <v>10.13125</v>
      </c>
      <c r="R245" s="783" t="n">
        <v>39.4528742138365</v>
      </c>
      <c r="S245" s="784" t="n">
        <v>42.2233870967742</v>
      </c>
      <c r="T245" s="785" t="n">
        <v>39.5058574953732</v>
      </c>
    </row>
    <row r="246" customFormat="false" ht="13.5" hidden="false" customHeight="false" outlineLevel="0" collapsed="false">
      <c r="A246" s="825"/>
      <c r="B246" s="805" t="s">
        <v>1501</v>
      </c>
      <c r="C246" s="806"/>
      <c r="D246" s="807"/>
      <c r="E246" s="808" t="n">
        <v>256</v>
      </c>
      <c r="F246" s="808" t="n">
        <v>640</v>
      </c>
      <c r="G246" s="809" t="n">
        <v>7</v>
      </c>
      <c r="H246" s="810" t="n">
        <v>647</v>
      </c>
      <c r="I246" s="808" t="n">
        <v>7617</v>
      </c>
      <c r="J246" s="808" t="n">
        <v>98</v>
      </c>
      <c r="K246" s="808" t="n">
        <v>7715</v>
      </c>
      <c r="L246" s="808" t="n">
        <v>289349.7</v>
      </c>
      <c r="M246" s="808" t="n">
        <v>3716.98</v>
      </c>
      <c r="N246" s="808" t="n">
        <v>293066.68</v>
      </c>
      <c r="O246" s="811" t="n">
        <v>11.9015625</v>
      </c>
      <c r="P246" s="812" t="n">
        <v>14</v>
      </c>
      <c r="Q246" s="813" t="n">
        <v>11.9242658423493</v>
      </c>
      <c r="R246" s="811" t="n">
        <v>37.9873572272548</v>
      </c>
      <c r="S246" s="814" t="n">
        <v>37.9283673469388</v>
      </c>
      <c r="T246" s="813" t="n">
        <v>37.9866079066753</v>
      </c>
    </row>
    <row r="247" customFormat="false" ht="12.75" hidden="false" customHeight="false" outlineLevel="0" collapsed="false">
      <c r="A247" s="768"/>
      <c r="B247" s="815" t="s">
        <v>1502</v>
      </c>
      <c r="C247" s="816" t="s">
        <v>1503</v>
      </c>
      <c r="D247" s="836" t="s">
        <v>1504</v>
      </c>
      <c r="E247" s="781" t="n">
        <v>133</v>
      </c>
      <c r="F247" s="250" t="n">
        <v>356</v>
      </c>
      <c r="G247" s="251" t="n">
        <v>9</v>
      </c>
      <c r="H247" s="782" t="n">
        <v>365</v>
      </c>
      <c r="I247" s="250" t="n">
        <v>4010</v>
      </c>
      <c r="J247" s="251" t="n">
        <v>124</v>
      </c>
      <c r="K247" s="782" t="n">
        <v>4134</v>
      </c>
      <c r="L247" s="250" t="n">
        <v>150776.99</v>
      </c>
      <c r="M247" s="251" t="n">
        <v>3979.35</v>
      </c>
      <c r="N247" s="782" t="n">
        <v>154756.34</v>
      </c>
      <c r="O247" s="783" t="n">
        <v>11.2640449438202</v>
      </c>
      <c r="P247" s="784" t="n">
        <v>13.7777777777778</v>
      </c>
      <c r="Q247" s="785" t="n">
        <v>11.3260273972603</v>
      </c>
      <c r="R247" s="783" t="n">
        <v>37.600246882793</v>
      </c>
      <c r="S247" s="784" t="n">
        <v>32.0915322580645</v>
      </c>
      <c r="T247" s="785" t="n">
        <v>37.4350120948234</v>
      </c>
    </row>
    <row r="248" customFormat="false" ht="12.75" hidden="false" customHeight="false" outlineLevel="0" collapsed="false">
      <c r="A248" s="768"/>
      <c r="B248" s="778" t="s">
        <v>1505</v>
      </c>
      <c r="C248" s="779" t="s">
        <v>1506</v>
      </c>
      <c r="D248" s="786" t="s">
        <v>1507</v>
      </c>
      <c r="E248" s="781" t="n">
        <v>0</v>
      </c>
      <c r="F248" s="250" t="n">
        <v>0</v>
      </c>
      <c r="G248" s="251" t="n">
        <v>0</v>
      </c>
      <c r="H248" s="782" t="n">
        <v>0</v>
      </c>
      <c r="I248" s="250" t="n">
        <v>0</v>
      </c>
      <c r="J248" s="251" t="n">
        <v>0</v>
      </c>
      <c r="K248" s="782" t="n">
        <v>0</v>
      </c>
      <c r="L248" s="250" t="n">
        <v>0</v>
      </c>
      <c r="M248" s="251" t="n">
        <v>0</v>
      </c>
      <c r="N248" s="782" t="n">
        <v>0</v>
      </c>
      <c r="O248" s="783" t="n">
        <v>0</v>
      </c>
      <c r="P248" s="784" t="n">
        <v>0</v>
      </c>
      <c r="Q248" s="785" t="n">
        <v>0</v>
      </c>
      <c r="R248" s="783" t="n">
        <v>0</v>
      </c>
      <c r="S248" s="784" t="n">
        <v>0</v>
      </c>
      <c r="T248" s="785" t="n">
        <v>0</v>
      </c>
    </row>
    <row r="249" customFormat="false" ht="12.75" hidden="false" customHeight="false" outlineLevel="0" collapsed="false">
      <c r="A249" s="768"/>
      <c r="B249" s="778" t="s">
        <v>1508</v>
      </c>
      <c r="C249" s="779" t="s">
        <v>1509</v>
      </c>
      <c r="D249" s="786" t="s">
        <v>1510</v>
      </c>
      <c r="E249" s="781" t="n">
        <v>168</v>
      </c>
      <c r="F249" s="250" t="n">
        <v>485</v>
      </c>
      <c r="G249" s="251" t="n">
        <v>5</v>
      </c>
      <c r="H249" s="782" t="n">
        <v>490</v>
      </c>
      <c r="I249" s="250" t="n">
        <v>5238</v>
      </c>
      <c r="J249" s="251" t="n">
        <v>66</v>
      </c>
      <c r="K249" s="782" t="n">
        <v>5304</v>
      </c>
      <c r="L249" s="250" t="n">
        <v>185024.94</v>
      </c>
      <c r="M249" s="251" t="n">
        <v>1997.88</v>
      </c>
      <c r="N249" s="782" t="n">
        <v>187022.82</v>
      </c>
      <c r="O249" s="783" t="n">
        <v>10.8</v>
      </c>
      <c r="P249" s="784" t="n">
        <v>13.2</v>
      </c>
      <c r="Q249" s="785" t="n">
        <v>10.8244897959184</v>
      </c>
      <c r="R249" s="783" t="n">
        <v>35.3235853379152</v>
      </c>
      <c r="S249" s="784" t="n">
        <v>30.2709090909091</v>
      </c>
      <c r="T249" s="785" t="n">
        <v>35.2607126696832</v>
      </c>
    </row>
    <row r="250" customFormat="false" ht="12.75" hidden="false" customHeight="false" outlineLevel="0" collapsed="false">
      <c r="A250" s="768"/>
      <c r="B250" s="778" t="s">
        <v>1511</v>
      </c>
      <c r="C250" s="779" t="s">
        <v>1512</v>
      </c>
      <c r="D250" s="786" t="s">
        <v>1513</v>
      </c>
      <c r="E250" s="781" t="n">
        <v>0</v>
      </c>
      <c r="F250" s="250" t="n">
        <v>0</v>
      </c>
      <c r="G250" s="251" t="n">
        <v>0</v>
      </c>
      <c r="H250" s="782" t="n">
        <v>0</v>
      </c>
      <c r="I250" s="250" t="n">
        <v>0</v>
      </c>
      <c r="J250" s="251" t="n">
        <v>0</v>
      </c>
      <c r="K250" s="782" t="n">
        <v>0</v>
      </c>
      <c r="L250" s="250" t="n">
        <v>0</v>
      </c>
      <c r="M250" s="251" t="n">
        <v>0</v>
      </c>
      <c r="N250" s="782" t="n">
        <v>0</v>
      </c>
      <c r="O250" s="783" t="n">
        <v>0</v>
      </c>
      <c r="P250" s="784" t="n">
        <v>0</v>
      </c>
      <c r="Q250" s="785" t="n">
        <v>0</v>
      </c>
      <c r="R250" s="783" t="n">
        <v>0</v>
      </c>
      <c r="S250" s="784" t="n">
        <v>0</v>
      </c>
      <c r="T250" s="785" t="n">
        <v>0</v>
      </c>
    </row>
    <row r="251" customFormat="false" ht="13.5" hidden="false" customHeight="false" outlineLevel="0" collapsed="false">
      <c r="A251" s="768"/>
      <c r="B251" s="778" t="s">
        <v>1514</v>
      </c>
      <c r="C251" s="779" t="s">
        <v>1515</v>
      </c>
      <c r="D251" s="786" t="s">
        <v>1516</v>
      </c>
      <c r="E251" s="781" t="n">
        <v>0</v>
      </c>
      <c r="F251" s="250" t="n">
        <v>0</v>
      </c>
      <c r="G251" s="251" t="n">
        <v>0</v>
      </c>
      <c r="H251" s="782" t="n">
        <v>0</v>
      </c>
      <c r="I251" s="250" t="n">
        <v>0</v>
      </c>
      <c r="J251" s="251" t="n">
        <v>0</v>
      </c>
      <c r="K251" s="782" t="n">
        <v>0</v>
      </c>
      <c r="L251" s="250" t="n">
        <v>0</v>
      </c>
      <c r="M251" s="251" t="n">
        <v>0</v>
      </c>
      <c r="N251" s="782" t="n">
        <v>0</v>
      </c>
      <c r="O251" s="783" t="n">
        <v>0</v>
      </c>
      <c r="P251" s="784" t="n">
        <v>0</v>
      </c>
      <c r="Q251" s="785" t="n">
        <v>0</v>
      </c>
      <c r="R251" s="783" t="n">
        <v>0</v>
      </c>
      <c r="S251" s="784" t="n">
        <v>0</v>
      </c>
      <c r="T251" s="785" t="n">
        <v>0</v>
      </c>
    </row>
    <row r="252" customFormat="false" ht="13.5" hidden="false" customHeight="false" outlineLevel="0" collapsed="false">
      <c r="A252" s="825"/>
      <c r="B252" s="805" t="s">
        <v>1517</v>
      </c>
      <c r="C252" s="806"/>
      <c r="D252" s="807" t="s">
        <v>1518</v>
      </c>
      <c r="E252" s="808" t="n">
        <v>301</v>
      </c>
      <c r="F252" s="808" t="n">
        <v>841</v>
      </c>
      <c r="G252" s="809" t="n">
        <v>14</v>
      </c>
      <c r="H252" s="810" t="n">
        <v>855</v>
      </c>
      <c r="I252" s="808" t="n">
        <v>9248</v>
      </c>
      <c r="J252" s="808" t="n">
        <v>190</v>
      </c>
      <c r="K252" s="808" t="n">
        <v>9438</v>
      </c>
      <c r="L252" s="808" t="n">
        <v>335801.93</v>
      </c>
      <c r="M252" s="808" t="n">
        <v>5977.23</v>
      </c>
      <c r="N252" s="808" t="n">
        <v>341779.16</v>
      </c>
      <c r="O252" s="811" t="n">
        <v>10.9964328180737</v>
      </c>
      <c r="P252" s="812" t="n">
        <v>13.5714285714286</v>
      </c>
      <c r="Q252" s="813" t="n">
        <v>11.0385964912281</v>
      </c>
      <c r="R252" s="811" t="n">
        <v>36.3107623269896</v>
      </c>
      <c r="S252" s="814" t="n">
        <v>31.4591052631579</v>
      </c>
      <c r="T252" s="813" t="n">
        <v>36.2130917567281</v>
      </c>
    </row>
    <row r="253" customFormat="false" ht="12.75" hidden="false" customHeight="false" outlineLevel="0" collapsed="false">
      <c r="A253" s="768"/>
      <c r="B253" s="778" t="s">
        <v>1519</v>
      </c>
      <c r="C253" s="779" t="s">
        <v>1520</v>
      </c>
      <c r="D253" s="786" t="s">
        <v>1521</v>
      </c>
      <c r="E253" s="781" t="n">
        <v>107</v>
      </c>
      <c r="F253" s="250" t="n">
        <v>280</v>
      </c>
      <c r="G253" s="251" t="n">
        <v>2</v>
      </c>
      <c r="H253" s="782" t="n">
        <v>282</v>
      </c>
      <c r="I253" s="250" t="n">
        <v>3135</v>
      </c>
      <c r="J253" s="251" t="n">
        <v>28</v>
      </c>
      <c r="K253" s="782" t="n">
        <v>3163</v>
      </c>
      <c r="L253" s="250" t="n">
        <v>114901.98</v>
      </c>
      <c r="M253" s="251" t="n">
        <v>844.16</v>
      </c>
      <c r="N253" s="782" t="n">
        <v>115746.14</v>
      </c>
      <c r="O253" s="783" t="n">
        <v>11.1964285714286</v>
      </c>
      <c r="P253" s="784" t="n">
        <v>14</v>
      </c>
      <c r="Q253" s="785" t="n">
        <v>11.2163120567376</v>
      </c>
      <c r="R253" s="783" t="n">
        <v>36.6513492822966</v>
      </c>
      <c r="S253" s="784" t="n">
        <v>30.1485714285714</v>
      </c>
      <c r="T253" s="785" t="n">
        <v>36.5937843819159</v>
      </c>
    </row>
    <row r="254" customFormat="false" ht="12.75" hidden="false" customHeight="false" outlineLevel="0" collapsed="false">
      <c r="A254" s="768"/>
      <c r="B254" s="778" t="s">
        <v>1522</v>
      </c>
      <c r="C254" s="779" t="s">
        <v>1523</v>
      </c>
      <c r="D254" s="786" t="s">
        <v>1524</v>
      </c>
      <c r="E254" s="781" t="n">
        <v>0</v>
      </c>
      <c r="F254" s="250" t="n">
        <v>0</v>
      </c>
      <c r="G254" s="251" t="n">
        <v>0</v>
      </c>
      <c r="H254" s="782" t="n">
        <v>0</v>
      </c>
      <c r="I254" s="250" t="n">
        <v>0</v>
      </c>
      <c r="J254" s="251" t="n">
        <v>0</v>
      </c>
      <c r="K254" s="782" t="n">
        <v>0</v>
      </c>
      <c r="L254" s="250" t="n">
        <v>0</v>
      </c>
      <c r="M254" s="251" t="n">
        <v>0</v>
      </c>
      <c r="N254" s="782" t="n">
        <v>0</v>
      </c>
      <c r="O254" s="783" t="n">
        <v>0</v>
      </c>
      <c r="P254" s="784" t="n">
        <v>0</v>
      </c>
      <c r="Q254" s="785" t="n">
        <v>0</v>
      </c>
      <c r="R254" s="783" t="n">
        <v>0</v>
      </c>
      <c r="S254" s="784" t="n">
        <v>0</v>
      </c>
      <c r="T254" s="785" t="n">
        <v>0</v>
      </c>
    </row>
    <row r="255" customFormat="false" ht="12.75" hidden="false" customHeight="false" outlineLevel="0" collapsed="false">
      <c r="A255" s="768"/>
      <c r="B255" s="778" t="s">
        <v>1525</v>
      </c>
      <c r="C255" s="779" t="s">
        <v>763</v>
      </c>
      <c r="D255" s="786" t="s">
        <v>1526</v>
      </c>
      <c r="E255" s="781" t="n">
        <v>0</v>
      </c>
      <c r="F255" s="250" t="n">
        <v>0</v>
      </c>
      <c r="G255" s="251" t="n">
        <v>0</v>
      </c>
      <c r="H255" s="782" t="n">
        <v>0</v>
      </c>
      <c r="I255" s="250" t="n">
        <v>0</v>
      </c>
      <c r="J255" s="251" t="n">
        <v>0</v>
      </c>
      <c r="K255" s="782" t="n">
        <v>0</v>
      </c>
      <c r="L255" s="250" t="n">
        <v>0</v>
      </c>
      <c r="M255" s="251" t="n">
        <v>0</v>
      </c>
      <c r="N255" s="782" t="n">
        <v>0</v>
      </c>
      <c r="O255" s="783" t="n">
        <v>0</v>
      </c>
      <c r="P255" s="784" t="n">
        <v>0</v>
      </c>
      <c r="Q255" s="785" t="n">
        <v>0</v>
      </c>
      <c r="R255" s="783" t="n">
        <v>0</v>
      </c>
      <c r="S255" s="784" t="n">
        <v>0</v>
      </c>
      <c r="T255" s="785" t="n">
        <v>0</v>
      </c>
    </row>
    <row r="256" customFormat="false" ht="12.75" hidden="false" customHeight="false" outlineLevel="0" collapsed="false">
      <c r="A256" s="768"/>
      <c r="B256" s="778" t="s">
        <v>1527</v>
      </c>
      <c r="C256" s="779" t="s">
        <v>1528</v>
      </c>
      <c r="D256" s="786" t="s">
        <v>1529</v>
      </c>
      <c r="E256" s="781" t="n">
        <v>95</v>
      </c>
      <c r="F256" s="250" t="n">
        <v>202</v>
      </c>
      <c r="G256" s="251" t="n">
        <v>1</v>
      </c>
      <c r="H256" s="782" t="n">
        <v>203</v>
      </c>
      <c r="I256" s="250" t="n">
        <v>2495</v>
      </c>
      <c r="J256" s="251" t="n">
        <v>10</v>
      </c>
      <c r="K256" s="782" t="n">
        <v>2505</v>
      </c>
      <c r="L256" s="250" t="n">
        <v>90189.25</v>
      </c>
      <c r="M256" s="251" t="n">
        <v>290.4</v>
      </c>
      <c r="N256" s="782" t="n">
        <v>90479.65</v>
      </c>
      <c r="O256" s="783" t="n">
        <v>12.3514851485149</v>
      </c>
      <c r="P256" s="784" t="n">
        <v>10</v>
      </c>
      <c r="Q256" s="785" t="n">
        <v>12.3399014778325</v>
      </c>
      <c r="R256" s="783" t="n">
        <v>36.147995991984</v>
      </c>
      <c r="S256" s="784" t="n">
        <v>29.04</v>
      </c>
      <c r="T256" s="785" t="n">
        <v>36.119620758483</v>
      </c>
    </row>
    <row r="257" customFormat="false" ht="12.75" hidden="false" customHeight="false" outlineLevel="0" collapsed="false">
      <c r="A257" s="768"/>
      <c r="B257" s="778" t="s">
        <v>1530</v>
      </c>
      <c r="C257" s="779" t="s">
        <v>766</v>
      </c>
      <c r="D257" s="786" t="s">
        <v>1531</v>
      </c>
      <c r="E257" s="781" t="n">
        <v>0</v>
      </c>
      <c r="F257" s="250" t="n">
        <v>0</v>
      </c>
      <c r="G257" s="251" t="n">
        <v>0</v>
      </c>
      <c r="H257" s="782" t="n">
        <v>0</v>
      </c>
      <c r="I257" s="250" t="n">
        <v>0</v>
      </c>
      <c r="J257" s="251" t="n">
        <v>0</v>
      </c>
      <c r="K257" s="782" t="n">
        <v>0</v>
      </c>
      <c r="L257" s="250" t="n">
        <v>0</v>
      </c>
      <c r="M257" s="251" t="n">
        <v>0</v>
      </c>
      <c r="N257" s="782" t="n">
        <v>0</v>
      </c>
      <c r="O257" s="783" t="n">
        <v>0</v>
      </c>
      <c r="P257" s="784" t="n">
        <v>0</v>
      </c>
      <c r="Q257" s="785" t="n">
        <v>0</v>
      </c>
      <c r="R257" s="783" t="n">
        <v>0</v>
      </c>
      <c r="S257" s="784" t="n">
        <v>0</v>
      </c>
      <c r="T257" s="785" t="n">
        <v>0</v>
      </c>
    </row>
    <row r="258" customFormat="false" ht="13.5" hidden="false" customHeight="false" outlineLevel="0" collapsed="false">
      <c r="A258" s="768"/>
      <c r="B258" s="778" t="s">
        <v>1532</v>
      </c>
      <c r="C258" s="779" t="s">
        <v>1533</v>
      </c>
      <c r="D258" s="786" t="s">
        <v>1534</v>
      </c>
      <c r="E258" s="781" t="n">
        <v>0</v>
      </c>
      <c r="F258" s="250" t="n">
        <v>0</v>
      </c>
      <c r="G258" s="251" t="n">
        <v>0</v>
      </c>
      <c r="H258" s="782" t="n">
        <v>0</v>
      </c>
      <c r="I258" s="250" t="n">
        <v>0</v>
      </c>
      <c r="J258" s="251" t="n">
        <v>0</v>
      </c>
      <c r="K258" s="782" t="n">
        <v>0</v>
      </c>
      <c r="L258" s="250" t="n">
        <v>0</v>
      </c>
      <c r="M258" s="251" t="n">
        <v>0</v>
      </c>
      <c r="N258" s="782" t="n">
        <v>0</v>
      </c>
      <c r="O258" s="783" t="n">
        <v>0</v>
      </c>
      <c r="P258" s="784" t="n">
        <v>0</v>
      </c>
      <c r="Q258" s="785" t="n">
        <v>0</v>
      </c>
      <c r="R258" s="783" t="n">
        <v>0</v>
      </c>
      <c r="S258" s="784" t="n">
        <v>0</v>
      </c>
      <c r="T258" s="785" t="n">
        <v>0</v>
      </c>
    </row>
    <row r="259" customFormat="false" ht="51.75" hidden="false" customHeight="true" outlineLevel="0" collapsed="false">
      <c r="A259" s="788"/>
      <c r="B259" s="757" t="s">
        <v>878</v>
      </c>
      <c r="C259" s="758" t="s">
        <v>879</v>
      </c>
      <c r="D259" s="758"/>
      <c r="E259" s="759" t="s">
        <v>880</v>
      </c>
      <c r="F259" s="758" t="s">
        <v>881</v>
      </c>
      <c r="G259" s="758"/>
      <c r="H259" s="758"/>
      <c r="I259" s="758" t="s">
        <v>391</v>
      </c>
      <c r="J259" s="758"/>
      <c r="K259" s="758"/>
      <c r="L259" s="758" t="s">
        <v>392</v>
      </c>
      <c r="M259" s="758"/>
      <c r="N259" s="758"/>
      <c r="O259" s="842" t="s">
        <v>1260</v>
      </c>
      <c r="P259" s="842"/>
      <c r="Q259" s="842"/>
      <c r="R259" s="760" t="s">
        <v>883</v>
      </c>
      <c r="S259" s="760"/>
      <c r="T259" s="760"/>
    </row>
    <row r="260" customFormat="false" ht="38.25" hidden="false" customHeight="false" outlineLevel="0" collapsed="false">
      <c r="A260" s="789"/>
      <c r="B260" s="761" t="s">
        <v>884</v>
      </c>
      <c r="C260" s="758"/>
      <c r="D260" s="758"/>
      <c r="E260" s="851" t="s">
        <v>1535</v>
      </c>
      <c r="F260" s="763" t="s">
        <v>886</v>
      </c>
      <c r="G260" s="764" t="s">
        <v>887</v>
      </c>
      <c r="H260" s="765" t="s">
        <v>360</v>
      </c>
      <c r="I260" s="766" t="s">
        <v>394</v>
      </c>
      <c r="J260" s="766" t="s">
        <v>395</v>
      </c>
      <c r="K260" s="758" t="s">
        <v>50</v>
      </c>
      <c r="L260" s="766" t="s">
        <v>394</v>
      </c>
      <c r="M260" s="766" t="s">
        <v>395</v>
      </c>
      <c r="N260" s="758" t="s">
        <v>50</v>
      </c>
      <c r="O260" s="767" t="s">
        <v>886</v>
      </c>
      <c r="P260" s="764" t="s">
        <v>887</v>
      </c>
      <c r="Q260" s="765" t="s">
        <v>360</v>
      </c>
      <c r="R260" s="767" t="s">
        <v>886</v>
      </c>
      <c r="S260" s="764" t="s">
        <v>887</v>
      </c>
      <c r="T260" s="765" t="s">
        <v>360</v>
      </c>
    </row>
    <row r="261" customFormat="false" ht="12.75" hidden="false" customHeight="false" outlineLevel="0" collapsed="false">
      <c r="A261" s="768"/>
      <c r="B261" s="778" t="s">
        <v>1536</v>
      </c>
      <c r="C261" s="779" t="s">
        <v>1537</v>
      </c>
      <c r="D261" s="786" t="s">
        <v>1538</v>
      </c>
      <c r="E261" s="781" t="n">
        <v>72</v>
      </c>
      <c r="F261" s="250" t="n">
        <v>199</v>
      </c>
      <c r="G261" s="251" t="n">
        <v>4</v>
      </c>
      <c r="H261" s="782" t="n">
        <v>203</v>
      </c>
      <c r="I261" s="250" t="n">
        <v>2210</v>
      </c>
      <c r="J261" s="251" t="n">
        <v>40</v>
      </c>
      <c r="K261" s="782" t="n">
        <v>2250</v>
      </c>
      <c r="L261" s="250" t="n">
        <v>75445.47</v>
      </c>
      <c r="M261" s="251" t="n">
        <v>1347.95</v>
      </c>
      <c r="N261" s="782" t="n">
        <v>76793.42</v>
      </c>
      <c r="O261" s="783" t="n">
        <v>11.105527638191</v>
      </c>
      <c r="P261" s="784" t="n">
        <v>10</v>
      </c>
      <c r="Q261" s="785" t="n">
        <v>11.0837438423645</v>
      </c>
      <c r="R261" s="783" t="n">
        <v>34.138221719457</v>
      </c>
      <c r="S261" s="784" t="n">
        <v>33.69875</v>
      </c>
      <c r="T261" s="785" t="n">
        <v>34.1304088888889</v>
      </c>
    </row>
    <row r="262" customFormat="false" ht="12.75" hidden="false" customHeight="false" outlineLevel="0" collapsed="false">
      <c r="A262" s="768"/>
      <c r="B262" s="778" t="s">
        <v>1539</v>
      </c>
      <c r="C262" s="779" t="s">
        <v>1540</v>
      </c>
      <c r="D262" s="786" t="s">
        <v>1541</v>
      </c>
      <c r="E262" s="781" t="n">
        <v>0</v>
      </c>
      <c r="F262" s="250" t="n">
        <v>0</v>
      </c>
      <c r="G262" s="251" t="n">
        <v>0</v>
      </c>
      <c r="H262" s="782" t="n">
        <v>0</v>
      </c>
      <c r="I262" s="250" t="n">
        <v>0</v>
      </c>
      <c r="J262" s="251" t="n">
        <v>0</v>
      </c>
      <c r="K262" s="782" t="n">
        <v>0</v>
      </c>
      <c r="L262" s="250" t="n">
        <v>0</v>
      </c>
      <c r="M262" s="251" t="n">
        <v>0</v>
      </c>
      <c r="N262" s="782" t="n">
        <v>0</v>
      </c>
      <c r="O262" s="783" t="n">
        <v>0</v>
      </c>
      <c r="P262" s="784" t="n">
        <v>0</v>
      </c>
      <c r="Q262" s="785" t="n">
        <v>0</v>
      </c>
      <c r="R262" s="783" t="n">
        <v>0</v>
      </c>
      <c r="S262" s="784" t="n">
        <v>0</v>
      </c>
      <c r="T262" s="785" t="n">
        <v>0</v>
      </c>
    </row>
    <row r="263" customFormat="false" ht="12.75" hidden="false" customHeight="false" outlineLevel="0" collapsed="false">
      <c r="A263" s="768"/>
      <c r="B263" s="778" t="s">
        <v>1542</v>
      </c>
      <c r="C263" s="779" t="s">
        <v>1543</v>
      </c>
      <c r="D263" s="786" t="s">
        <v>1544</v>
      </c>
      <c r="E263" s="781" t="n">
        <v>0</v>
      </c>
      <c r="F263" s="250" t="n">
        <v>0</v>
      </c>
      <c r="G263" s="251" t="n">
        <v>0</v>
      </c>
      <c r="H263" s="782" t="n">
        <v>0</v>
      </c>
      <c r="I263" s="250" t="n">
        <v>0</v>
      </c>
      <c r="J263" s="251" t="n">
        <v>0</v>
      </c>
      <c r="K263" s="782" t="n">
        <v>0</v>
      </c>
      <c r="L263" s="250" t="n">
        <v>0</v>
      </c>
      <c r="M263" s="251" t="n">
        <v>0</v>
      </c>
      <c r="N263" s="782" t="n">
        <v>0</v>
      </c>
      <c r="O263" s="783" t="n">
        <v>0</v>
      </c>
      <c r="P263" s="784" t="n">
        <v>0</v>
      </c>
      <c r="Q263" s="785" t="n">
        <v>0</v>
      </c>
      <c r="R263" s="783" t="n">
        <v>0</v>
      </c>
      <c r="S263" s="784" t="n">
        <v>0</v>
      </c>
      <c r="T263" s="785" t="n">
        <v>0</v>
      </c>
    </row>
    <row r="264" customFormat="false" ht="12.75" hidden="false" customHeight="false" outlineLevel="0" collapsed="false">
      <c r="A264" s="768"/>
      <c r="B264" s="778" t="s">
        <v>1545</v>
      </c>
      <c r="C264" s="779" t="s">
        <v>1546</v>
      </c>
      <c r="D264" s="786" t="s">
        <v>1547</v>
      </c>
      <c r="E264" s="781" t="n">
        <v>0</v>
      </c>
      <c r="F264" s="250" t="n">
        <v>0</v>
      </c>
      <c r="G264" s="251" t="n">
        <v>0</v>
      </c>
      <c r="H264" s="782" t="n">
        <v>0</v>
      </c>
      <c r="I264" s="250" t="n">
        <v>0</v>
      </c>
      <c r="J264" s="251" t="n">
        <v>0</v>
      </c>
      <c r="K264" s="782" t="n">
        <v>0</v>
      </c>
      <c r="L264" s="250" t="n">
        <v>0</v>
      </c>
      <c r="M264" s="251" t="n">
        <v>0</v>
      </c>
      <c r="N264" s="782" t="n">
        <v>0</v>
      </c>
      <c r="O264" s="783" t="n">
        <v>0</v>
      </c>
      <c r="P264" s="784" t="n">
        <v>0</v>
      </c>
      <c r="Q264" s="785" t="n">
        <v>0</v>
      </c>
      <c r="R264" s="783" t="n">
        <v>0</v>
      </c>
      <c r="S264" s="784" t="n">
        <v>0</v>
      </c>
      <c r="T264" s="785" t="n">
        <v>0</v>
      </c>
    </row>
    <row r="265" customFormat="false" ht="12.75" hidden="false" customHeight="false" outlineLevel="0" collapsed="false">
      <c r="A265" s="768"/>
      <c r="B265" s="778" t="s">
        <v>1548</v>
      </c>
      <c r="C265" s="779" t="s">
        <v>1549</v>
      </c>
      <c r="D265" s="786" t="s">
        <v>1550</v>
      </c>
      <c r="E265" s="781" t="n">
        <v>146</v>
      </c>
      <c r="F265" s="250" t="n">
        <v>348</v>
      </c>
      <c r="G265" s="251" t="n">
        <v>2</v>
      </c>
      <c r="H265" s="782" t="n">
        <v>350</v>
      </c>
      <c r="I265" s="250" t="n">
        <v>5039</v>
      </c>
      <c r="J265" s="251" t="n">
        <v>14</v>
      </c>
      <c r="K265" s="782" t="n">
        <v>5053</v>
      </c>
      <c r="L265" s="250" t="n">
        <v>176725.41</v>
      </c>
      <c r="M265" s="251" t="n">
        <v>477.76</v>
      </c>
      <c r="N265" s="782" t="n">
        <v>177203.17</v>
      </c>
      <c r="O265" s="783" t="n">
        <v>14.4798850574713</v>
      </c>
      <c r="P265" s="784" t="n">
        <v>7</v>
      </c>
      <c r="Q265" s="785" t="n">
        <v>14.4371428571429</v>
      </c>
      <c r="R265" s="783" t="n">
        <v>35.071524111927</v>
      </c>
      <c r="S265" s="784" t="n">
        <v>34.1257142857143</v>
      </c>
      <c r="T265" s="785" t="n">
        <v>35.0689036216109</v>
      </c>
    </row>
    <row r="266" customFormat="false" ht="12.75" hidden="false" customHeight="false" outlineLevel="0" collapsed="false">
      <c r="A266" s="768"/>
      <c r="B266" s="778" t="s">
        <v>1551</v>
      </c>
      <c r="C266" s="779" t="s">
        <v>1552</v>
      </c>
      <c r="D266" s="786" t="s">
        <v>1553</v>
      </c>
      <c r="E266" s="781" t="n">
        <v>0</v>
      </c>
      <c r="F266" s="250" t="n">
        <v>0</v>
      </c>
      <c r="G266" s="251" t="n">
        <v>0</v>
      </c>
      <c r="H266" s="782" t="n">
        <v>0</v>
      </c>
      <c r="I266" s="250" t="n">
        <v>0</v>
      </c>
      <c r="J266" s="251" t="n">
        <v>0</v>
      </c>
      <c r="K266" s="782" t="n">
        <v>0</v>
      </c>
      <c r="L266" s="250" t="n">
        <v>0</v>
      </c>
      <c r="M266" s="251" t="n">
        <v>0</v>
      </c>
      <c r="N266" s="782" t="n">
        <v>0</v>
      </c>
      <c r="O266" s="783" t="n">
        <v>0</v>
      </c>
      <c r="P266" s="784" t="n">
        <v>0</v>
      </c>
      <c r="Q266" s="785" t="n">
        <v>0</v>
      </c>
      <c r="R266" s="783" t="n">
        <v>0</v>
      </c>
      <c r="S266" s="784" t="n">
        <v>0</v>
      </c>
      <c r="T266" s="785" t="n">
        <v>0</v>
      </c>
    </row>
    <row r="267" customFormat="false" ht="12.75" hidden="false" customHeight="false" outlineLevel="0" collapsed="false">
      <c r="A267" s="768"/>
      <c r="B267" s="778" t="s">
        <v>1554</v>
      </c>
      <c r="C267" s="779" t="s">
        <v>1555</v>
      </c>
      <c r="D267" s="786" t="s">
        <v>1556</v>
      </c>
      <c r="E267" s="781" t="n">
        <v>0</v>
      </c>
      <c r="F267" s="250" t="n">
        <v>0</v>
      </c>
      <c r="G267" s="251" t="n">
        <v>0</v>
      </c>
      <c r="H267" s="782" t="n">
        <v>0</v>
      </c>
      <c r="I267" s="250" t="n">
        <v>0</v>
      </c>
      <c r="J267" s="251" t="n">
        <v>0</v>
      </c>
      <c r="K267" s="782" t="n">
        <v>0</v>
      </c>
      <c r="L267" s="250" t="n">
        <v>0</v>
      </c>
      <c r="M267" s="251" t="n">
        <v>0</v>
      </c>
      <c r="N267" s="782" t="n">
        <v>0</v>
      </c>
      <c r="O267" s="783" t="n">
        <v>0</v>
      </c>
      <c r="P267" s="784" t="n">
        <v>0</v>
      </c>
      <c r="Q267" s="785" t="n">
        <v>0</v>
      </c>
      <c r="R267" s="783" t="n">
        <v>0</v>
      </c>
      <c r="S267" s="784" t="n">
        <v>0</v>
      </c>
      <c r="T267" s="785" t="n">
        <v>0</v>
      </c>
    </row>
    <row r="268" customFormat="false" ht="12.75" hidden="false" customHeight="false" outlineLevel="0" collapsed="false">
      <c r="A268" s="768"/>
      <c r="B268" s="778" t="s">
        <v>1557</v>
      </c>
      <c r="C268" s="779" t="s">
        <v>1558</v>
      </c>
      <c r="D268" s="786" t="s">
        <v>1559</v>
      </c>
      <c r="E268" s="781" t="n">
        <v>0</v>
      </c>
      <c r="F268" s="250" t="n">
        <v>0</v>
      </c>
      <c r="G268" s="251" t="n">
        <v>0</v>
      </c>
      <c r="H268" s="782" t="n">
        <v>0</v>
      </c>
      <c r="I268" s="250" t="n">
        <v>0</v>
      </c>
      <c r="J268" s="251" t="n">
        <v>0</v>
      </c>
      <c r="K268" s="782" t="n">
        <v>0</v>
      </c>
      <c r="L268" s="250" t="n">
        <v>0</v>
      </c>
      <c r="M268" s="251" t="n">
        <v>0</v>
      </c>
      <c r="N268" s="782" t="n">
        <v>0</v>
      </c>
      <c r="O268" s="783" t="n">
        <v>0</v>
      </c>
      <c r="P268" s="784" t="n">
        <v>0</v>
      </c>
      <c r="Q268" s="785" t="n">
        <v>0</v>
      </c>
      <c r="R268" s="783" t="n">
        <v>0</v>
      </c>
      <c r="S268" s="784" t="n">
        <v>0</v>
      </c>
      <c r="T268" s="785" t="n">
        <v>0</v>
      </c>
    </row>
    <row r="269" customFormat="false" ht="12.75" hidden="false" customHeight="false" outlineLevel="0" collapsed="false">
      <c r="A269" s="768"/>
      <c r="B269" s="778" t="s">
        <v>1560</v>
      </c>
      <c r="C269" s="779" t="s">
        <v>752</v>
      </c>
      <c r="D269" s="786" t="s">
        <v>1561</v>
      </c>
      <c r="E269" s="781" t="n">
        <v>0</v>
      </c>
      <c r="F269" s="250" t="n">
        <v>0</v>
      </c>
      <c r="G269" s="251" t="n">
        <v>0</v>
      </c>
      <c r="H269" s="782" t="n">
        <v>0</v>
      </c>
      <c r="I269" s="250" t="n">
        <v>0</v>
      </c>
      <c r="J269" s="251" t="n">
        <v>0</v>
      </c>
      <c r="K269" s="782" t="n">
        <v>0</v>
      </c>
      <c r="L269" s="250" t="n">
        <v>0</v>
      </c>
      <c r="M269" s="251" t="n">
        <v>0</v>
      </c>
      <c r="N269" s="782" t="n">
        <v>0</v>
      </c>
      <c r="O269" s="783" t="n">
        <v>0</v>
      </c>
      <c r="P269" s="784" t="n">
        <v>0</v>
      </c>
      <c r="Q269" s="785" t="n">
        <v>0</v>
      </c>
      <c r="R269" s="783" t="n">
        <v>0</v>
      </c>
      <c r="S269" s="784" t="n">
        <v>0</v>
      </c>
      <c r="T269" s="785" t="n">
        <v>0</v>
      </c>
    </row>
    <row r="270" customFormat="false" ht="12.75" hidden="false" customHeight="false" outlineLevel="0" collapsed="false">
      <c r="A270" s="768"/>
      <c r="B270" s="778" t="s">
        <v>1562</v>
      </c>
      <c r="C270" s="779" t="s">
        <v>1563</v>
      </c>
      <c r="D270" s="786" t="s">
        <v>1564</v>
      </c>
      <c r="E270" s="781" t="n">
        <v>111</v>
      </c>
      <c r="F270" s="250" t="n">
        <v>401</v>
      </c>
      <c r="G270" s="251" t="n">
        <v>5</v>
      </c>
      <c r="H270" s="782" t="n">
        <v>406</v>
      </c>
      <c r="I270" s="250" t="n">
        <v>6132</v>
      </c>
      <c r="J270" s="251" t="n">
        <v>64</v>
      </c>
      <c r="K270" s="782" t="n">
        <v>6196</v>
      </c>
      <c r="L270" s="250" t="n">
        <v>197248.67</v>
      </c>
      <c r="M270" s="251" t="n">
        <v>2053.86</v>
      </c>
      <c r="N270" s="782" t="n">
        <v>199302.53</v>
      </c>
      <c r="O270" s="783" t="n">
        <v>15.2917705735661</v>
      </c>
      <c r="P270" s="784" t="n">
        <v>12.8</v>
      </c>
      <c r="Q270" s="785" t="n">
        <v>15.2610837438424</v>
      </c>
      <c r="R270" s="783" t="n">
        <v>32.1671020874103</v>
      </c>
      <c r="S270" s="784" t="n">
        <v>32.0915625</v>
      </c>
      <c r="T270" s="785" t="n">
        <v>32.1663218205294</v>
      </c>
    </row>
    <row r="271" customFormat="false" ht="12.75" hidden="false" customHeight="false" outlineLevel="0" collapsed="false">
      <c r="A271" s="768"/>
      <c r="B271" s="778" t="s">
        <v>1565</v>
      </c>
      <c r="C271" s="779" t="s">
        <v>1566</v>
      </c>
      <c r="D271" s="786" t="s">
        <v>1567</v>
      </c>
      <c r="E271" s="781" t="n">
        <v>31</v>
      </c>
      <c r="F271" s="250" t="n">
        <v>76</v>
      </c>
      <c r="G271" s="251" t="n">
        <v>0</v>
      </c>
      <c r="H271" s="782" t="n">
        <v>76</v>
      </c>
      <c r="I271" s="250" t="n">
        <v>637</v>
      </c>
      <c r="J271" s="251" t="n">
        <v>0</v>
      </c>
      <c r="K271" s="782" t="n">
        <v>637</v>
      </c>
      <c r="L271" s="250" t="n">
        <v>21391.05</v>
      </c>
      <c r="M271" s="251" t="n">
        <v>0</v>
      </c>
      <c r="N271" s="782" t="n">
        <v>21391.05</v>
      </c>
      <c r="O271" s="783" t="n">
        <v>8.38157894736842</v>
      </c>
      <c r="P271" s="784" t="n">
        <v>0</v>
      </c>
      <c r="Q271" s="785" t="n">
        <v>8.38157894736842</v>
      </c>
      <c r="R271" s="783" t="n">
        <v>33.5809262166405</v>
      </c>
      <c r="S271" s="784" t="n">
        <v>0</v>
      </c>
      <c r="T271" s="785" t="n">
        <v>33.5809262166405</v>
      </c>
    </row>
    <row r="272" customFormat="false" ht="12.75" hidden="false" customHeight="false" outlineLevel="0" collapsed="false">
      <c r="A272" s="768"/>
      <c r="B272" s="778" t="s">
        <v>1568</v>
      </c>
      <c r="C272" s="779" t="s">
        <v>1569</v>
      </c>
      <c r="D272" s="786" t="s">
        <v>1570</v>
      </c>
      <c r="E272" s="781" t="n">
        <v>65</v>
      </c>
      <c r="F272" s="250" t="n">
        <v>133</v>
      </c>
      <c r="G272" s="251" t="n">
        <v>0</v>
      </c>
      <c r="H272" s="782" t="n">
        <v>133</v>
      </c>
      <c r="I272" s="250" t="n">
        <v>1599</v>
      </c>
      <c r="J272" s="251" t="n">
        <v>0</v>
      </c>
      <c r="K272" s="782" t="n">
        <v>1599</v>
      </c>
      <c r="L272" s="250" t="n">
        <v>56540.6</v>
      </c>
      <c r="M272" s="251" t="n">
        <v>0</v>
      </c>
      <c r="N272" s="782" t="n">
        <v>56540.6</v>
      </c>
      <c r="O272" s="783" t="n">
        <v>12.0225563909774</v>
      </c>
      <c r="P272" s="784" t="n">
        <v>0</v>
      </c>
      <c r="Q272" s="785" t="n">
        <v>12.0225563909774</v>
      </c>
      <c r="R272" s="783" t="n">
        <v>35.3599749843652</v>
      </c>
      <c r="S272" s="784" t="n">
        <v>0</v>
      </c>
      <c r="T272" s="785" t="n">
        <v>35.3599749843652</v>
      </c>
    </row>
    <row r="273" customFormat="false" ht="12.75" hidden="false" customHeight="false" outlineLevel="0" collapsed="false">
      <c r="A273" s="768"/>
      <c r="B273" s="778" t="s">
        <v>1571</v>
      </c>
      <c r="C273" s="779" t="s">
        <v>1572</v>
      </c>
      <c r="D273" s="786" t="s">
        <v>1573</v>
      </c>
      <c r="E273" s="781" t="n">
        <v>75</v>
      </c>
      <c r="F273" s="250" t="n">
        <v>174</v>
      </c>
      <c r="G273" s="251" t="n">
        <v>1</v>
      </c>
      <c r="H273" s="782" t="n">
        <v>175</v>
      </c>
      <c r="I273" s="250" t="n">
        <v>2371</v>
      </c>
      <c r="J273" s="251" t="n">
        <v>22</v>
      </c>
      <c r="K273" s="782" t="n">
        <v>2393</v>
      </c>
      <c r="L273" s="250" t="n">
        <v>92827.27</v>
      </c>
      <c r="M273" s="251" t="n">
        <v>702.68</v>
      </c>
      <c r="N273" s="782" t="n">
        <v>93529.95</v>
      </c>
      <c r="O273" s="783" t="n">
        <v>13.6264367816092</v>
      </c>
      <c r="P273" s="784" t="n">
        <v>22</v>
      </c>
      <c r="Q273" s="785" t="n">
        <v>13.6742857142857</v>
      </c>
      <c r="R273" s="783" t="n">
        <v>39.1511050189793</v>
      </c>
      <c r="S273" s="784" t="n">
        <v>31.94</v>
      </c>
      <c r="T273" s="785" t="n">
        <v>39.0848098620978</v>
      </c>
    </row>
    <row r="274" customFormat="false" ht="12.75" hidden="false" customHeight="false" outlineLevel="0" collapsed="false">
      <c r="A274" s="768"/>
      <c r="B274" s="778" t="s">
        <v>1574</v>
      </c>
      <c r="C274" s="779" t="s">
        <v>1575</v>
      </c>
      <c r="D274" s="786" t="s">
        <v>1576</v>
      </c>
      <c r="E274" s="781" t="n">
        <v>0</v>
      </c>
      <c r="F274" s="250" t="n">
        <v>0</v>
      </c>
      <c r="G274" s="251" t="n">
        <v>0</v>
      </c>
      <c r="H274" s="782" t="n">
        <v>0</v>
      </c>
      <c r="I274" s="250" t="n">
        <v>0</v>
      </c>
      <c r="J274" s="251" t="n">
        <v>0</v>
      </c>
      <c r="K274" s="782" t="n">
        <v>0</v>
      </c>
      <c r="L274" s="250" t="n">
        <v>0</v>
      </c>
      <c r="M274" s="251" t="n">
        <v>0</v>
      </c>
      <c r="N274" s="782" t="n">
        <v>0</v>
      </c>
      <c r="O274" s="783" t="n">
        <v>0</v>
      </c>
      <c r="P274" s="784" t="n">
        <v>0</v>
      </c>
      <c r="Q274" s="785" t="n">
        <v>0</v>
      </c>
      <c r="R274" s="783" t="n">
        <v>0</v>
      </c>
      <c r="S274" s="784" t="n">
        <v>0</v>
      </c>
      <c r="T274" s="785" t="n">
        <v>0</v>
      </c>
    </row>
    <row r="275" customFormat="false" ht="12.75" hidden="false" customHeight="false" outlineLevel="0" collapsed="false">
      <c r="A275" s="768"/>
      <c r="B275" s="778" t="s">
        <v>1577</v>
      </c>
      <c r="C275" s="779" t="s">
        <v>1578</v>
      </c>
      <c r="D275" s="786" t="s">
        <v>1579</v>
      </c>
      <c r="E275" s="781" t="n">
        <v>0</v>
      </c>
      <c r="F275" s="250" t="n">
        <v>0</v>
      </c>
      <c r="G275" s="251" t="n">
        <v>0</v>
      </c>
      <c r="H275" s="782" t="n">
        <v>0</v>
      </c>
      <c r="I275" s="250" t="n">
        <v>0</v>
      </c>
      <c r="J275" s="251" t="n">
        <v>0</v>
      </c>
      <c r="K275" s="782" t="n">
        <v>0</v>
      </c>
      <c r="L275" s="250" t="n">
        <v>0</v>
      </c>
      <c r="M275" s="251" t="n">
        <v>0</v>
      </c>
      <c r="N275" s="782" t="n">
        <v>0</v>
      </c>
      <c r="O275" s="783" t="n">
        <v>0</v>
      </c>
      <c r="P275" s="784" t="n">
        <v>0</v>
      </c>
      <c r="Q275" s="785" t="n">
        <v>0</v>
      </c>
      <c r="R275" s="783" t="n">
        <v>0</v>
      </c>
      <c r="S275" s="784" t="n">
        <v>0</v>
      </c>
      <c r="T275" s="785" t="n">
        <v>0</v>
      </c>
    </row>
    <row r="276" customFormat="false" ht="13.5" hidden="false" customHeight="false" outlineLevel="0" collapsed="false">
      <c r="A276" s="768"/>
      <c r="B276" s="794" t="s">
        <v>1580</v>
      </c>
      <c r="C276" s="795" t="s">
        <v>770</v>
      </c>
      <c r="D276" s="824" t="s">
        <v>1581</v>
      </c>
      <c r="E276" s="781" t="n">
        <v>0</v>
      </c>
      <c r="F276" s="250" t="n">
        <v>0</v>
      </c>
      <c r="G276" s="251" t="n">
        <v>0</v>
      </c>
      <c r="H276" s="782" t="n">
        <v>0</v>
      </c>
      <c r="I276" s="250" t="n">
        <v>0</v>
      </c>
      <c r="J276" s="251" t="n">
        <v>0</v>
      </c>
      <c r="K276" s="782" t="n">
        <v>0</v>
      </c>
      <c r="L276" s="250" t="n">
        <v>0</v>
      </c>
      <c r="M276" s="251" t="n">
        <v>0</v>
      </c>
      <c r="N276" s="782" t="n">
        <v>0</v>
      </c>
      <c r="O276" s="783" t="n">
        <v>0</v>
      </c>
      <c r="P276" s="784" t="n">
        <v>0</v>
      </c>
      <c r="Q276" s="785" t="n">
        <v>0</v>
      </c>
      <c r="R276" s="783" t="n">
        <v>0</v>
      </c>
      <c r="S276" s="784" t="n">
        <v>0</v>
      </c>
      <c r="T276" s="785" t="n">
        <v>0</v>
      </c>
    </row>
    <row r="277" customFormat="false" ht="13.5" hidden="false" customHeight="false" outlineLevel="0" collapsed="false">
      <c r="A277" s="825"/>
      <c r="B277" s="805" t="s">
        <v>1582</v>
      </c>
      <c r="C277" s="806"/>
      <c r="D277" s="807"/>
      <c r="E277" s="808" t="n">
        <v>1003</v>
      </c>
      <c r="F277" s="808" t="n">
        <v>2654</v>
      </c>
      <c r="G277" s="809" t="n">
        <v>29</v>
      </c>
      <c r="H277" s="810" t="n">
        <v>2683</v>
      </c>
      <c r="I277" s="808" t="n">
        <v>32866</v>
      </c>
      <c r="J277" s="808" t="n">
        <v>368</v>
      </c>
      <c r="K277" s="808" t="n">
        <v>33234</v>
      </c>
      <c r="L277" s="808" t="n">
        <v>1161071.63</v>
      </c>
      <c r="M277" s="808" t="n">
        <v>11694.04</v>
      </c>
      <c r="N277" s="808" t="n">
        <v>1172765.67</v>
      </c>
      <c r="O277" s="811" t="n">
        <v>12.3835719668425</v>
      </c>
      <c r="P277" s="812" t="n">
        <v>12.6896551724138</v>
      </c>
      <c r="Q277" s="813" t="n">
        <v>12.3868803578084</v>
      </c>
      <c r="R277" s="811" t="n">
        <v>35.3274396032374</v>
      </c>
      <c r="S277" s="814" t="n">
        <v>31.7772826086957</v>
      </c>
      <c r="T277" s="813" t="n">
        <v>35.2881287235963</v>
      </c>
    </row>
    <row r="278" customFormat="false" ht="12.75" hidden="false" customHeight="false" outlineLevel="0" collapsed="false">
      <c r="A278" s="768"/>
      <c r="B278" s="815" t="s">
        <v>1583</v>
      </c>
      <c r="C278" s="816" t="s">
        <v>1584</v>
      </c>
      <c r="D278" s="836" t="s">
        <v>1585</v>
      </c>
      <c r="E278" s="781" t="n">
        <v>254</v>
      </c>
      <c r="F278" s="250" t="n">
        <v>919</v>
      </c>
      <c r="G278" s="251" t="n">
        <v>7</v>
      </c>
      <c r="H278" s="782" t="n">
        <v>926</v>
      </c>
      <c r="I278" s="250" t="n">
        <v>11333</v>
      </c>
      <c r="J278" s="251" t="n">
        <v>91</v>
      </c>
      <c r="K278" s="782" t="n">
        <v>11424</v>
      </c>
      <c r="L278" s="250" t="n">
        <v>496417.76</v>
      </c>
      <c r="M278" s="251" t="n">
        <v>3328.27</v>
      </c>
      <c r="N278" s="782" t="n">
        <v>499746.03</v>
      </c>
      <c r="O278" s="783" t="n">
        <v>12.3318824809576</v>
      </c>
      <c r="P278" s="784" t="n">
        <v>13</v>
      </c>
      <c r="Q278" s="785" t="n">
        <v>12.3369330453564</v>
      </c>
      <c r="R278" s="783" t="n">
        <v>43.8028553780994</v>
      </c>
      <c r="S278" s="784" t="n">
        <v>36.5743956043956</v>
      </c>
      <c r="T278" s="785" t="n">
        <v>43.7452757352941</v>
      </c>
    </row>
    <row r="279" customFormat="false" ht="12.75" hidden="false" customHeight="false" outlineLevel="0" collapsed="false">
      <c r="A279" s="768"/>
      <c r="B279" s="778" t="s">
        <v>1586</v>
      </c>
      <c r="C279" s="779" t="s">
        <v>1587</v>
      </c>
      <c r="D279" s="786" t="s">
        <v>1588</v>
      </c>
      <c r="E279" s="781" t="n">
        <v>0</v>
      </c>
      <c r="F279" s="250" t="n">
        <v>0</v>
      </c>
      <c r="G279" s="251" t="n">
        <v>0</v>
      </c>
      <c r="H279" s="782" t="n">
        <v>0</v>
      </c>
      <c r="I279" s="250" t="n">
        <v>0</v>
      </c>
      <c r="J279" s="251" t="n">
        <v>0</v>
      </c>
      <c r="K279" s="782" t="n">
        <v>0</v>
      </c>
      <c r="L279" s="250" t="n">
        <v>0</v>
      </c>
      <c r="M279" s="251" t="n">
        <v>0</v>
      </c>
      <c r="N279" s="782" t="n">
        <v>0</v>
      </c>
      <c r="O279" s="783" t="n">
        <v>0</v>
      </c>
      <c r="P279" s="784" t="n">
        <v>0</v>
      </c>
      <c r="Q279" s="785" t="n">
        <v>0</v>
      </c>
      <c r="R279" s="783" t="n">
        <v>0</v>
      </c>
      <c r="S279" s="784" t="n">
        <v>0</v>
      </c>
      <c r="T279" s="785" t="n">
        <v>0</v>
      </c>
    </row>
    <row r="280" customFormat="false" ht="12.75" hidden="false" customHeight="false" outlineLevel="0" collapsed="false">
      <c r="A280" s="768"/>
      <c r="B280" s="778" t="s">
        <v>1589</v>
      </c>
      <c r="C280" s="779" t="s">
        <v>1558</v>
      </c>
      <c r="D280" s="786" t="s">
        <v>1590</v>
      </c>
      <c r="E280" s="781" t="n">
        <v>0</v>
      </c>
      <c r="F280" s="250" t="n">
        <v>0</v>
      </c>
      <c r="G280" s="251" t="n">
        <v>0</v>
      </c>
      <c r="H280" s="782" t="n">
        <v>0</v>
      </c>
      <c r="I280" s="250" t="n">
        <v>0</v>
      </c>
      <c r="J280" s="251" t="n">
        <v>0</v>
      </c>
      <c r="K280" s="782" t="n">
        <v>0</v>
      </c>
      <c r="L280" s="250" t="n">
        <v>0</v>
      </c>
      <c r="M280" s="251" t="n">
        <v>0</v>
      </c>
      <c r="N280" s="782" t="n">
        <v>0</v>
      </c>
      <c r="O280" s="783" t="n">
        <v>0</v>
      </c>
      <c r="P280" s="784" t="n">
        <v>0</v>
      </c>
      <c r="Q280" s="785" t="n">
        <v>0</v>
      </c>
      <c r="R280" s="783" t="n">
        <v>0</v>
      </c>
      <c r="S280" s="784" t="n">
        <v>0</v>
      </c>
      <c r="T280" s="785" t="n">
        <v>0</v>
      </c>
    </row>
    <row r="281" customFormat="false" ht="12.75" hidden="false" customHeight="false" outlineLevel="0" collapsed="false">
      <c r="A281" s="768"/>
      <c r="B281" s="778" t="s">
        <v>1591</v>
      </c>
      <c r="C281" s="779" t="s">
        <v>1592</v>
      </c>
      <c r="D281" s="786" t="s">
        <v>1593</v>
      </c>
      <c r="E281" s="781" t="n">
        <v>0</v>
      </c>
      <c r="F281" s="250" t="n">
        <v>0</v>
      </c>
      <c r="G281" s="251" t="n">
        <v>0</v>
      </c>
      <c r="H281" s="782" t="n">
        <v>0</v>
      </c>
      <c r="I281" s="250" t="n">
        <v>0</v>
      </c>
      <c r="J281" s="251" t="n">
        <v>0</v>
      </c>
      <c r="K281" s="782" t="n">
        <v>0</v>
      </c>
      <c r="L281" s="250" t="n">
        <v>0</v>
      </c>
      <c r="M281" s="251" t="n">
        <v>0</v>
      </c>
      <c r="N281" s="782" t="n">
        <v>0</v>
      </c>
      <c r="O281" s="783" t="n">
        <v>0</v>
      </c>
      <c r="P281" s="784" t="n">
        <v>0</v>
      </c>
      <c r="Q281" s="785" t="n">
        <v>0</v>
      </c>
      <c r="R281" s="783" t="n">
        <v>0</v>
      </c>
      <c r="S281" s="784" t="n">
        <v>0</v>
      </c>
      <c r="T281" s="785" t="n">
        <v>0</v>
      </c>
    </row>
    <row r="282" customFormat="false" ht="12.75" hidden="false" customHeight="false" outlineLevel="0" collapsed="false">
      <c r="A282" s="768"/>
      <c r="B282" s="778" t="s">
        <v>1594</v>
      </c>
      <c r="C282" s="779" t="s">
        <v>1595</v>
      </c>
      <c r="D282" s="786" t="s">
        <v>1596</v>
      </c>
      <c r="E282" s="781" t="n">
        <v>0</v>
      </c>
      <c r="F282" s="250" t="n">
        <v>0</v>
      </c>
      <c r="G282" s="251" t="n">
        <v>0</v>
      </c>
      <c r="H282" s="782" t="n">
        <v>0</v>
      </c>
      <c r="I282" s="250" t="n">
        <v>0</v>
      </c>
      <c r="J282" s="251" t="n">
        <v>0</v>
      </c>
      <c r="K282" s="782" t="n">
        <v>0</v>
      </c>
      <c r="L282" s="250" t="n">
        <v>0</v>
      </c>
      <c r="M282" s="251" t="n">
        <v>0</v>
      </c>
      <c r="N282" s="782" t="n">
        <v>0</v>
      </c>
      <c r="O282" s="783" t="n">
        <v>0</v>
      </c>
      <c r="P282" s="784" t="n">
        <v>0</v>
      </c>
      <c r="Q282" s="785" t="n">
        <v>0</v>
      </c>
      <c r="R282" s="783" t="n">
        <v>0</v>
      </c>
      <c r="S282" s="784" t="n">
        <v>0</v>
      </c>
      <c r="T282" s="785" t="n">
        <v>0</v>
      </c>
    </row>
    <row r="283" customFormat="false" ht="12.75" hidden="false" customHeight="false" outlineLevel="0" collapsed="false">
      <c r="A283" s="768"/>
      <c r="B283" s="778" t="s">
        <v>1597</v>
      </c>
      <c r="C283" s="779" t="s">
        <v>1598</v>
      </c>
      <c r="D283" s="786" t="s">
        <v>1599</v>
      </c>
      <c r="E283" s="781" t="n">
        <v>28</v>
      </c>
      <c r="F283" s="250" t="n">
        <v>144</v>
      </c>
      <c r="G283" s="251" t="n">
        <v>0</v>
      </c>
      <c r="H283" s="782" t="n">
        <v>144</v>
      </c>
      <c r="I283" s="250" t="n">
        <v>1340</v>
      </c>
      <c r="J283" s="251" t="n">
        <v>0</v>
      </c>
      <c r="K283" s="782" t="n">
        <v>1340</v>
      </c>
      <c r="L283" s="250" t="n">
        <v>55458.89</v>
      </c>
      <c r="M283" s="251" t="n">
        <v>0</v>
      </c>
      <c r="N283" s="782" t="n">
        <v>55458.89</v>
      </c>
      <c r="O283" s="783" t="n">
        <v>9.30555555555556</v>
      </c>
      <c r="P283" s="784" t="n">
        <v>0</v>
      </c>
      <c r="Q283" s="785" t="n">
        <v>9.30555555555556</v>
      </c>
      <c r="R283" s="783" t="n">
        <v>41.3872313432836</v>
      </c>
      <c r="S283" s="784" t="n">
        <v>0</v>
      </c>
      <c r="T283" s="785" t="n">
        <v>41.3872313432836</v>
      </c>
    </row>
    <row r="284" customFormat="false" ht="12.75" hidden="false" customHeight="false" outlineLevel="0" collapsed="false">
      <c r="A284" s="768"/>
      <c r="B284" s="778" t="s">
        <v>1600</v>
      </c>
      <c r="C284" s="779" t="s">
        <v>1601</v>
      </c>
      <c r="D284" s="786" t="s">
        <v>1602</v>
      </c>
      <c r="E284" s="781" t="n">
        <v>0</v>
      </c>
      <c r="F284" s="250" t="n">
        <v>0</v>
      </c>
      <c r="G284" s="251" t="n">
        <v>0</v>
      </c>
      <c r="H284" s="782" t="n">
        <v>0</v>
      </c>
      <c r="I284" s="250" t="n">
        <v>0</v>
      </c>
      <c r="J284" s="251" t="n">
        <v>0</v>
      </c>
      <c r="K284" s="782" t="n">
        <v>0</v>
      </c>
      <c r="L284" s="250" t="n">
        <v>0</v>
      </c>
      <c r="M284" s="251" t="n">
        <v>0</v>
      </c>
      <c r="N284" s="782" t="n">
        <v>0</v>
      </c>
      <c r="O284" s="783" t="n">
        <v>0</v>
      </c>
      <c r="P284" s="784" t="n">
        <v>0</v>
      </c>
      <c r="Q284" s="785" t="n">
        <v>0</v>
      </c>
      <c r="R284" s="783" t="n">
        <v>0</v>
      </c>
      <c r="S284" s="784" t="n">
        <v>0</v>
      </c>
      <c r="T284" s="785" t="n">
        <v>0</v>
      </c>
    </row>
    <row r="285" customFormat="false" ht="12.75" hidden="false" customHeight="false" outlineLevel="0" collapsed="false">
      <c r="A285" s="768"/>
      <c r="B285" s="778" t="s">
        <v>1603</v>
      </c>
      <c r="C285" s="779" t="s">
        <v>1604</v>
      </c>
      <c r="D285" s="786" t="s">
        <v>1605</v>
      </c>
      <c r="E285" s="781" t="n">
        <v>38</v>
      </c>
      <c r="F285" s="250" t="n">
        <v>158</v>
      </c>
      <c r="G285" s="251" t="n">
        <v>2</v>
      </c>
      <c r="H285" s="782" t="n">
        <v>160</v>
      </c>
      <c r="I285" s="250" t="n">
        <v>1732</v>
      </c>
      <c r="J285" s="251" t="n">
        <v>10</v>
      </c>
      <c r="K285" s="782" t="n">
        <v>1742</v>
      </c>
      <c r="L285" s="250" t="n">
        <v>102141.01</v>
      </c>
      <c r="M285" s="251" t="n">
        <v>360</v>
      </c>
      <c r="N285" s="782" t="n">
        <v>102501.01</v>
      </c>
      <c r="O285" s="783" t="n">
        <v>10.9620253164557</v>
      </c>
      <c r="P285" s="784" t="n">
        <v>5</v>
      </c>
      <c r="Q285" s="785" t="n">
        <v>10.8875</v>
      </c>
      <c r="R285" s="783" t="n">
        <v>58.9728695150115</v>
      </c>
      <c r="S285" s="784" t="n">
        <v>36</v>
      </c>
      <c r="T285" s="785" t="n">
        <v>58.8409931113662</v>
      </c>
    </row>
    <row r="286" customFormat="false" ht="12.75" hidden="false" customHeight="false" outlineLevel="0" collapsed="false">
      <c r="A286" s="768"/>
      <c r="B286" s="778" t="s">
        <v>1606</v>
      </c>
      <c r="C286" s="779" t="s">
        <v>1127</v>
      </c>
      <c r="D286" s="786" t="s">
        <v>1128</v>
      </c>
      <c r="E286" s="781" t="n">
        <v>5</v>
      </c>
      <c r="F286" s="250" t="n">
        <v>33</v>
      </c>
      <c r="G286" s="251" t="n">
        <v>0</v>
      </c>
      <c r="H286" s="782" t="n">
        <v>33</v>
      </c>
      <c r="I286" s="250" t="n">
        <v>375</v>
      </c>
      <c r="J286" s="251" t="n">
        <v>0</v>
      </c>
      <c r="K286" s="782" t="n">
        <v>375</v>
      </c>
      <c r="L286" s="250" t="n">
        <v>14095.48</v>
      </c>
      <c r="M286" s="251" t="n">
        <v>0</v>
      </c>
      <c r="N286" s="782" t="n">
        <v>14095.48</v>
      </c>
      <c r="O286" s="783" t="n">
        <v>11.3636363636364</v>
      </c>
      <c r="P286" s="784" t="n">
        <v>0</v>
      </c>
      <c r="Q286" s="785" t="n">
        <v>11.3636363636364</v>
      </c>
      <c r="R286" s="783" t="n">
        <v>37.5879466666667</v>
      </c>
      <c r="S286" s="784" t="n">
        <v>0</v>
      </c>
      <c r="T286" s="785" t="n">
        <v>37.5879466666667</v>
      </c>
    </row>
    <row r="287" customFormat="false" ht="12.75" hidden="false" customHeight="false" outlineLevel="0" collapsed="false">
      <c r="A287" s="768"/>
      <c r="B287" s="778" t="s">
        <v>1607</v>
      </c>
      <c r="C287" s="779" t="s">
        <v>1608</v>
      </c>
      <c r="D287" s="786" t="s">
        <v>1609</v>
      </c>
      <c r="E287" s="781" t="n">
        <v>38</v>
      </c>
      <c r="F287" s="250" t="n">
        <v>197</v>
      </c>
      <c r="G287" s="251" t="n">
        <v>4</v>
      </c>
      <c r="H287" s="782" t="n">
        <v>201</v>
      </c>
      <c r="I287" s="250" t="n">
        <v>2027</v>
      </c>
      <c r="J287" s="251" t="n">
        <v>61</v>
      </c>
      <c r="K287" s="782" t="n">
        <v>2088</v>
      </c>
      <c r="L287" s="250" t="n">
        <v>77053.5400000001</v>
      </c>
      <c r="M287" s="251" t="n">
        <v>2014.42</v>
      </c>
      <c r="N287" s="782" t="n">
        <v>79067.9600000001</v>
      </c>
      <c r="O287" s="783" t="n">
        <v>10.2893401015228</v>
      </c>
      <c r="P287" s="784" t="n">
        <v>15.25</v>
      </c>
      <c r="Q287" s="785" t="n">
        <v>10.3880597014925</v>
      </c>
      <c r="R287" s="783" t="n">
        <v>38.0135865811544</v>
      </c>
      <c r="S287" s="784" t="n">
        <v>33.0232786885246</v>
      </c>
      <c r="T287" s="785" t="n">
        <v>37.8677969348659</v>
      </c>
    </row>
    <row r="288" customFormat="false" ht="12.75" hidden="false" customHeight="false" outlineLevel="0" collapsed="false">
      <c r="A288" s="768"/>
      <c r="B288" s="778" t="s">
        <v>1610</v>
      </c>
      <c r="C288" s="779" t="s">
        <v>1611</v>
      </c>
      <c r="D288" s="786" t="s">
        <v>1612</v>
      </c>
      <c r="E288" s="781" t="n">
        <v>53</v>
      </c>
      <c r="F288" s="250" t="n">
        <v>198</v>
      </c>
      <c r="G288" s="251" t="n">
        <v>2</v>
      </c>
      <c r="H288" s="782" t="n">
        <v>200</v>
      </c>
      <c r="I288" s="250" t="n">
        <v>2087</v>
      </c>
      <c r="J288" s="251" t="n">
        <v>25</v>
      </c>
      <c r="K288" s="782" t="n">
        <v>2112</v>
      </c>
      <c r="L288" s="250" t="n">
        <v>76732.8</v>
      </c>
      <c r="M288" s="251" t="n">
        <v>740.5</v>
      </c>
      <c r="N288" s="782" t="n">
        <v>77473.3</v>
      </c>
      <c r="O288" s="783" t="n">
        <v>10.540404040404</v>
      </c>
      <c r="P288" s="784" t="n">
        <v>12.5</v>
      </c>
      <c r="Q288" s="785" t="n">
        <v>10.56</v>
      </c>
      <c r="R288" s="783" t="n">
        <v>36.7670340201246</v>
      </c>
      <c r="S288" s="784" t="n">
        <v>29.62</v>
      </c>
      <c r="T288" s="785" t="n">
        <v>36.6824337121212</v>
      </c>
    </row>
    <row r="289" customFormat="false" ht="13.5" hidden="false" customHeight="false" outlineLevel="0" collapsed="false">
      <c r="A289" s="768"/>
      <c r="B289" s="778" t="s">
        <v>1613</v>
      </c>
      <c r="C289" s="779" t="s">
        <v>856</v>
      </c>
      <c r="D289" s="786" t="s">
        <v>1614</v>
      </c>
      <c r="E289" s="781" t="n">
        <v>61</v>
      </c>
      <c r="F289" s="250" t="n">
        <v>252</v>
      </c>
      <c r="G289" s="251" t="n">
        <v>1</v>
      </c>
      <c r="H289" s="782" t="n">
        <v>253</v>
      </c>
      <c r="I289" s="250" t="n">
        <v>3017</v>
      </c>
      <c r="J289" s="251" t="n">
        <v>21</v>
      </c>
      <c r="K289" s="782" t="n">
        <v>3038</v>
      </c>
      <c r="L289" s="250" t="n">
        <v>121424.46</v>
      </c>
      <c r="M289" s="251" t="n">
        <v>746.55</v>
      </c>
      <c r="N289" s="782" t="n">
        <v>122171.01</v>
      </c>
      <c r="O289" s="783" t="n">
        <v>11.9722222222222</v>
      </c>
      <c r="P289" s="784" t="n">
        <v>21</v>
      </c>
      <c r="Q289" s="785" t="n">
        <v>12.0079051383399</v>
      </c>
      <c r="R289" s="783" t="n">
        <v>40.2467550546901</v>
      </c>
      <c r="S289" s="784" t="n">
        <v>35.55</v>
      </c>
      <c r="T289" s="785" t="n">
        <v>40.214289005925</v>
      </c>
    </row>
    <row r="290" customFormat="false" ht="13.5" hidden="false" customHeight="false" outlineLevel="0" collapsed="false">
      <c r="A290" s="825"/>
      <c r="B290" s="805" t="s">
        <v>1615</v>
      </c>
      <c r="C290" s="806"/>
      <c r="D290" s="807" t="s">
        <v>1616</v>
      </c>
      <c r="E290" s="808" t="n">
        <v>477</v>
      </c>
      <c r="F290" s="808" t="n">
        <v>1901</v>
      </c>
      <c r="G290" s="809" t="n">
        <v>16</v>
      </c>
      <c r="H290" s="810" t="n">
        <v>1917</v>
      </c>
      <c r="I290" s="808" t="n">
        <v>21911</v>
      </c>
      <c r="J290" s="808" t="n">
        <v>208</v>
      </c>
      <c r="K290" s="808" t="n">
        <v>22119</v>
      </c>
      <c r="L290" s="808" t="n">
        <v>943323.94</v>
      </c>
      <c r="M290" s="808" t="n">
        <v>7189.74</v>
      </c>
      <c r="N290" s="808" t="n">
        <v>950513.68</v>
      </c>
      <c r="O290" s="811" t="n">
        <v>11.5260389268806</v>
      </c>
      <c r="P290" s="812" t="n">
        <v>13</v>
      </c>
      <c r="Q290" s="813" t="n">
        <v>11.5383411580595</v>
      </c>
      <c r="R290" s="811" t="n">
        <v>43.0525279539957</v>
      </c>
      <c r="S290" s="814" t="n">
        <v>34.5660576923077</v>
      </c>
      <c r="T290" s="813" t="n">
        <v>42.9727239025273</v>
      </c>
    </row>
    <row r="291" customFormat="false" ht="12.75" hidden="false" customHeight="false" outlineLevel="0" collapsed="false">
      <c r="A291" s="768"/>
      <c r="B291" s="778" t="s">
        <v>1617</v>
      </c>
      <c r="C291" s="779" t="s">
        <v>1618</v>
      </c>
      <c r="D291" s="786" t="s">
        <v>1619</v>
      </c>
      <c r="E291" s="781" t="n">
        <v>307</v>
      </c>
      <c r="F291" s="250" t="n">
        <v>1279</v>
      </c>
      <c r="G291" s="251" t="n">
        <v>11</v>
      </c>
      <c r="H291" s="782" t="n">
        <v>1290</v>
      </c>
      <c r="I291" s="250" t="n">
        <v>19046</v>
      </c>
      <c r="J291" s="251" t="n">
        <v>164</v>
      </c>
      <c r="K291" s="782" t="n">
        <v>19210</v>
      </c>
      <c r="L291" s="250" t="n">
        <v>855806.85</v>
      </c>
      <c r="M291" s="251" t="n">
        <v>6833.31</v>
      </c>
      <c r="N291" s="782" t="n">
        <v>862640.16</v>
      </c>
      <c r="O291" s="783" t="n">
        <v>14.8913213448006</v>
      </c>
      <c r="P291" s="784" t="n">
        <v>14.9090909090909</v>
      </c>
      <c r="Q291" s="785" t="n">
        <v>14.8914728682171</v>
      </c>
      <c r="R291" s="783" t="n">
        <v>44.9336789877139</v>
      </c>
      <c r="S291" s="784" t="n">
        <v>41.6665243902439</v>
      </c>
      <c r="T291" s="785" t="n">
        <v>44.905786569495</v>
      </c>
    </row>
    <row r="292" customFormat="false" ht="12.75" hidden="false" customHeight="false" outlineLevel="0" collapsed="false">
      <c r="A292" s="768"/>
      <c r="B292" s="778" t="s">
        <v>1620</v>
      </c>
      <c r="C292" s="779" t="s">
        <v>1621</v>
      </c>
      <c r="D292" s="786" t="s">
        <v>1622</v>
      </c>
      <c r="E292" s="781" t="n">
        <v>0</v>
      </c>
      <c r="F292" s="250" t="n">
        <v>0</v>
      </c>
      <c r="G292" s="251" t="n">
        <v>0</v>
      </c>
      <c r="H292" s="782" t="n">
        <v>0</v>
      </c>
      <c r="I292" s="250" t="n">
        <v>0</v>
      </c>
      <c r="J292" s="251" t="n">
        <v>0</v>
      </c>
      <c r="K292" s="782" t="n">
        <v>0</v>
      </c>
      <c r="L292" s="250" t="n">
        <v>0</v>
      </c>
      <c r="M292" s="251" t="n">
        <v>0</v>
      </c>
      <c r="N292" s="782" t="n">
        <v>0</v>
      </c>
      <c r="O292" s="783" t="n">
        <v>0</v>
      </c>
      <c r="P292" s="784" t="n">
        <v>0</v>
      </c>
      <c r="Q292" s="785" t="n">
        <v>0</v>
      </c>
      <c r="R292" s="783" t="n">
        <v>0</v>
      </c>
      <c r="S292" s="784" t="n">
        <v>0</v>
      </c>
      <c r="T292" s="785" t="n">
        <v>0</v>
      </c>
    </row>
    <row r="293" customFormat="false" ht="12.75" hidden="false" customHeight="false" outlineLevel="0" collapsed="false">
      <c r="A293" s="768"/>
      <c r="B293" s="778" t="s">
        <v>1623</v>
      </c>
      <c r="C293" s="779" t="s">
        <v>1624</v>
      </c>
      <c r="D293" s="786" t="s">
        <v>1625</v>
      </c>
      <c r="E293" s="781" t="n">
        <v>0</v>
      </c>
      <c r="F293" s="250" t="n">
        <v>0</v>
      </c>
      <c r="G293" s="251" t="n">
        <v>0</v>
      </c>
      <c r="H293" s="782" t="n">
        <v>0</v>
      </c>
      <c r="I293" s="250" t="n">
        <v>0</v>
      </c>
      <c r="J293" s="251" t="n">
        <v>0</v>
      </c>
      <c r="K293" s="782" t="n">
        <v>0</v>
      </c>
      <c r="L293" s="250" t="n">
        <v>0</v>
      </c>
      <c r="M293" s="251" t="n">
        <v>0</v>
      </c>
      <c r="N293" s="782" t="n">
        <v>0</v>
      </c>
      <c r="O293" s="783" t="n">
        <v>0</v>
      </c>
      <c r="P293" s="784" t="n">
        <v>0</v>
      </c>
      <c r="Q293" s="785" t="n">
        <v>0</v>
      </c>
      <c r="R293" s="783" t="n">
        <v>0</v>
      </c>
      <c r="S293" s="784" t="n">
        <v>0</v>
      </c>
      <c r="T293" s="785" t="n">
        <v>0</v>
      </c>
    </row>
    <row r="294" customFormat="false" ht="12.75" hidden="false" customHeight="false" outlineLevel="0" collapsed="false">
      <c r="A294" s="768"/>
      <c r="B294" s="778" t="s">
        <v>1626</v>
      </c>
      <c r="C294" s="779" t="s">
        <v>1627</v>
      </c>
      <c r="D294" s="786" t="s">
        <v>1628</v>
      </c>
      <c r="E294" s="781" t="n">
        <v>0</v>
      </c>
      <c r="F294" s="250" t="n">
        <v>0</v>
      </c>
      <c r="G294" s="251" t="n">
        <v>0</v>
      </c>
      <c r="H294" s="782" t="n">
        <v>0</v>
      </c>
      <c r="I294" s="250" t="n">
        <v>0</v>
      </c>
      <c r="J294" s="251" t="n">
        <v>0</v>
      </c>
      <c r="K294" s="782" t="n">
        <v>0</v>
      </c>
      <c r="L294" s="250" t="n">
        <v>0</v>
      </c>
      <c r="M294" s="251" t="n">
        <v>0</v>
      </c>
      <c r="N294" s="782" t="n">
        <v>0</v>
      </c>
      <c r="O294" s="783" t="n">
        <v>0</v>
      </c>
      <c r="P294" s="784" t="n">
        <v>0</v>
      </c>
      <c r="Q294" s="785" t="n">
        <v>0</v>
      </c>
      <c r="R294" s="783" t="n">
        <v>0</v>
      </c>
      <c r="S294" s="784" t="n">
        <v>0</v>
      </c>
      <c r="T294" s="785" t="n">
        <v>0</v>
      </c>
    </row>
    <row r="295" customFormat="false" ht="13.5" hidden="false" customHeight="false" outlineLevel="0" collapsed="false">
      <c r="A295" s="768"/>
      <c r="B295" s="778" t="s">
        <v>1629</v>
      </c>
      <c r="C295" s="779" t="s">
        <v>1630</v>
      </c>
      <c r="D295" s="836" t="s">
        <v>1631</v>
      </c>
      <c r="E295" s="781" t="n">
        <v>138</v>
      </c>
      <c r="F295" s="250" t="n">
        <v>428</v>
      </c>
      <c r="G295" s="251" t="n">
        <v>2</v>
      </c>
      <c r="H295" s="782" t="n">
        <v>430</v>
      </c>
      <c r="I295" s="250" t="n">
        <v>5729</v>
      </c>
      <c r="J295" s="251" t="n">
        <v>42</v>
      </c>
      <c r="K295" s="782" t="n">
        <v>5771</v>
      </c>
      <c r="L295" s="250" t="n">
        <v>218074.57</v>
      </c>
      <c r="M295" s="251" t="n">
        <v>1536</v>
      </c>
      <c r="N295" s="782" t="n">
        <v>219610.57</v>
      </c>
      <c r="O295" s="783" t="n">
        <v>13.3855140186916</v>
      </c>
      <c r="P295" s="784" t="n">
        <v>21</v>
      </c>
      <c r="Q295" s="785" t="n">
        <v>13.4209302325581</v>
      </c>
      <c r="R295" s="783" t="n">
        <v>38.0650322918485</v>
      </c>
      <c r="S295" s="784" t="n">
        <v>36.5714285714286</v>
      </c>
      <c r="T295" s="785" t="n">
        <v>38.0541621902617</v>
      </c>
    </row>
    <row r="296" customFormat="false" ht="54.75" hidden="false" customHeight="true" outlineLevel="0" collapsed="false">
      <c r="A296" s="788"/>
      <c r="B296" s="757" t="s">
        <v>878</v>
      </c>
      <c r="C296" s="758" t="s">
        <v>879</v>
      </c>
      <c r="D296" s="758"/>
      <c r="E296" s="759" t="s">
        <v>880</v>
      </c>
      <c r="F296" s="758" t="s">
        <v>881</v>
      </c>
      <c r="G296" s="758"/>
      <c r="H296" s="758"/>
      <c r="I296" s="758" t="s">
        <v>391</v>
      </c>
      <c r="J296" s="758"/>
      <c r="K296" s="758"/>
      <c r="L296" s="758" t="s">
        <v>392</v>
      </c>
      <c r="M296" s="758"/>
      <c r="N296" s="758"/>
      <c r="O296" s="842" t="s">
        <v>1260</v>
      </c>
      <c r="P296" s="842"/>
      <c r="Q296" s="842"/>
      <c r="R296" s="760" t="s">
        <v>883</v>
      </c>
      <c r="S296" s="760"/>
      <c r="T296" s="760"/>
    </row>
    <row r="297" customFormat="false" ht="38.25" hidden="false" customHeight="false" outlineLevel="0" collapsed="false">
      <c r="A297" s="789"/>
      <c r="B297" s="761" t="s">
        <v>884</v>
      </c>
      <c r="C297" s="758"/>
      <c r="D297" s="758"/>
      <c r="E297" s="851" t="s">
        <v>1535</v>
      </c>
      <c r="F297" s="763" t="s">
        <v>886</v>
      </c>
      <c r="G297" s="764" t="s">
        <v>887</v>
      </c>
      <c r="H297" s="765" t="s">
        <v>360</v>
      </c>
      <c r="I297" s="766" t="s">
        <v>394</v>
      </c>
      <c r="J297" s="766" t="s">
        <v>395</v>
      </c>
      <c r="K297" s="758" t="s">
        <v>50</v>
      </c>
      <c r="L297" s="766" t="s">
        <v>394</v>
      </c>
      <c r="M297" s="766" t="s">
        <v>395</v>
      </c>
      <c r="N297" s="758" t="s">
        <v>50</v>
      </c>
      <c r="O297" s="767" t="s">
        <v>886</v>
      </c>
      <c r="P297" s="764" t="s">
        <v>887</v>
      </c>
      <c r="Q297" s="765" t="s">
        <v>360</v>
      </c>
      <c r="R297" s="767" t="s">
        <v>886</v>
      </c>
      <c r="S297" s="764" t="s">
        <v>887</v>
      </c>
      <c r="T297" s="765" t="s">
        <v>360</v>
      </c>
    </row>
    <row r="298" customFormat="false" ht="12.75" hidden="false" customHeight="false" outlineLevel="0" collapsed="false">
      <c r="A298" s="768"/>
      <c r="B298" s="778" t="s">
        <v>1632</v>
      </c>
      <c r="C298" s="779" t="s">
        <v>1633</v>
      </c>
      <c r="D298" s="850" t="s">
        <v>1634</v>
      </c>
      <c r="E298" s="781" t="n">
        <v>169</v>
      </c>
      <c r="F298" s="250" t="n">
        <v>845</v>
      </c>
      <c r="G298" s="251" t="n">
        <v>3</v>
      </c>
      <c r="H298" s="782" t="n">
        <v>848</v>
      </c>
      <c r="I298" s="250" t="n">
        <v>13537</v>
      </c>
      <c r="J298" s="251" t="n">
        <v>60</v>
      </c>
      <c r="K298" s="782" t="n">
        <v>13597</v>
      </c>
      <c r="L298" s="250" t="n">
        <v>617550.859999999</v>
      </c>
      <c r="M298" s="251" t="n">
        <v>3193.44</v>
      </c>
      <c r="N298" s="782" t="n">
        <v>620744.299999999</v>
      </c>
      <c r="O298" s="783" t="n">
        <v>16.0201183431953</v>
      </c>
      <c r="P298" s="784" t="n">
        <v>20</v>
      </c>
      <c r="Q298" s="785" t="n">
        <v>16.0341981132075</v>
      </c>
      <c r="R298" s="783" t="n">
        <v>45.6194769889931</v>
      </c>
      <c r="S298" s="784" t="n">
        <v>53.224</v>
      </c>
      <c r="T298" s="785" t="n">
        <v>45.6530337574464</v>
      </c>
    </row>
    <row r="299" customFormat="false" ht="12.75" hidden="false" customHeight="false" outlineLevel="0" collapsed="false">
      <c r="A299" s="768"/>
      <c r="B299" s="778" t="s">
        <v>1635</v>
      </c>
      <c r="C299" s="779" t="s">
        <v>1636</v>
      </c>
      <c r="D299" s="850" t="s">
        <v>1637</v>
      </c>
      <c r="E299" s="781" t="n">
        <v>261</v>
      </c>
      <c r="F299" s="250" t="n">
        <v>838</v>
      </c>
      <c r="G299" s="251" t="n">
        <v>8</v>
      </c>
      <c r="H299" s="782" t="n">
        <v>846</v>
      </c>
      <c r="I299" s="250" t="n">
        <v>12425</v>
      </c>
      <c r="J299" s="251" t="n">
        <v>113</v>
      </c>
      <c r="K299" s="782" t="n">
        <v>12538</v>
      </c>
      <c r="L299" s="250" t="n">
        <v>488112.19</v>
      </c>
      <c r="M299" s="251" t="n">
        <v>4964.3</v>
      </c>
      <c r="N299" s="782" t="n">
        <v>493076.49</v>
      </c>
      <c r="O299" s="783" t="n">
        <v>14.826968973747</v>
      </c>
      <c r="P299" s="784" t="n">
        <v>14.125</v>
      </c>
      <c r="Q299" s="785" t="n">
        <v>14.8203309692671</v>
      </c>
      <c r="R299" s="783" t="n">
        <v>39.2846832997988</v>
      </c>
      <c r="S299" s="784" t="n">
        <v>43.9318584070796</v>
      </c>
      <c r="T299" s="785" t="n">
        <v>39.3265664380284</v>
      </c>
    </row>
    <row r="300" customFormat="false" ht="12.75" hidden="false" customHeight="false" outlineLevel="0" collapsed="false">
      <c r="A300" s="768"/>
      <c r="B300" s="778" t="s">
        <v>1638</v>
      </c>
      <c r="C300" s="779" t="s">
        <v>820</v>
      </c>
      <c r="D300" s="850" t="s">
        <v>1639</v>
      </c>
      <c r="E300" s="781" t="n">
        <v>0</v>
      </c>
      <c r="F300" s="250" t="n">
        <v>0</v>
      </c>
      <c r="G300" s="251" t="n">
        <v>0</v>
      </c>
      <c r="H300" s="782" t="n">
        <v>0</v>
      </c>
      <c r="I300" s="250" t="n">
        <v>0</v>
      </c>
      <c r="J300" s="251" t="n">
        <v>0</v>
      </c>
      <c r="K300" s="782" t="n">
        <v>0</v>
      </c>
      <c r="L300" s="250" t="n">
        <v>0</v>
      </c>
      <c r="M300" s="251" t="n">
        <v>0</v>
      </c>
      <c r="N300" s="782" t="n">
        <v>0</v>
      </c>
      <c r="O300" s="783" t="n">
        <v>0</v>
      </c>
      <c r="P300" s="784" t="n">
        <v>0</v>
      </c>
      <c r="Q300" s="785" t="n">
        <v>0</v>
      </c>
      <c r="R300" s="783" t="n">
        <v>0</v>
      </c>
      <c r="S300" s="784" t="n">
        <v>0</v>
      </c>
      <c r="T300" s="785" t="n">
        <v>0</v>
      </c>
    </row>
    <row r="301" customFormat="false" ht="12.75" hidden="false" customHeight="false" outlineLevel="0" collapsed="false">
      <c r="A301" s="768"/>
      <c r="B301" s="778" t="s">
        <v>1640</v>
      </c>
      <c r="C301" s="779" t="s">
        <v>1641</v>
      </c>
      <c r="D301" s="850" t="s">
        <v>1642</v>
      </c>
      <c r="E301" s="781" t="n">
        <v>98</v>
      </c>
      <c r="F301" s="250" t="n">
        <v>271</v>
      </c>
      <c r="G301" s="251" t="n">
        <v>4</v>
      </c>
      <c r="H301" s="782" t="n">
        <v>275</v>
      </c>
      <c r="I301" s="250" t="n">
        <v>3772</v>
      </c>
      <c r="J301" s="251" t="n">
        <v>56</v>
      </c>
      <c r="K301" s="782" t="n">
        <v>3828</v>
      </c>
      <c r="L301" s="250" t="n">
        <v>172607.08</v>
      </c>
      <c r="M301" s="251" t="n">
        <v>2144.76</v>
      </c>
      <c r="N301" s="782" t="n">
        <v>174751.84</v>
      </c>
      <c r="O301" s="783" t="n">
        <v>13.9188191881919</v>
      </c>
      <c r="P301" s="784" t="n">
        <v>14</v>
      </c>
      <c r="Q301" s="785" t="n">
        <v>13.92</v>
      </c>
      <c r="R301" s="783" t="n">
        <v>45.7600954400848</v>
      </c>
      <c r="S301" s="784" t="n">
        <v>38.2992857142857</v>
      </c>
      <c r="T301" s="785" t="n">
        <v>45.6509508881923</v>
      </c>
    </row>
    <row r="302" customFormat="false" ht="12.75" hidden="false" customHeight="false" outlineLevel="0" collapsed="false">
      <c r="A302" s="768"/>
      <c r="B302" s="778" t="s">
        <v>1643</v>
      </c>
      <c r="C302" s="779" t="s">
        <v>1644</v>
      </c>
      <c r="D302" s="850" t="s">
        <v>1645</v>
      </c>
      <c r="E302" s="781" t="n">
        <v>0</v>
      </c>
      <c r="F302" s="250" t="n">
        <v>0</v>
      </c>
      <c r="G302" s="251" t="n">
        <v>0</v>
      </c>
      <c r="H302" s="782" t="n">
        <v>0</v>
      </c>
      <c r="I302" s="250" t="n">
        <v>0</v>
      </c>
      <c r="J302" s="251" t="n">
        <v>0</v>
      </c>
      <c r="K302" s="782" t="n">
        <v>0</v>
      </c>
      <c r="L302" s="250" t="n">
        <v>0</v>
      </c>
      <c r="M302" s="251" t="n">
        <v>0</v>
      </c>
      <c r="N302" s="782" t="n">
        <v>0</v>
      </c>
      <c r="O302" s="783" t="n">
        <v>0</v>
      </c>
      <c r="P302" s="784" t="n">
        <v>0</v>
      </c>
      <c r="Q302" s="785" t="n">
        <v>0</v>
      </c>
      <c r="R302" s="783" t="n">
        <v>0</v>
      </c>
      <c r="S302" s="784" t="n">
        <v>0</v>
      </c>
      <c r="T302" s="785" t="n">
        <v>0</v>
      </c>
    </row>
    <row r="303" customFormat="false" ht="12.75" hidden="false" customHeight="false" outlineLevel="0" collapsed="false">
      <c r="A303" s="768"/>
      <c r="B303" s="778" t="s">
        <v>1646</v>
      </c>
      <c r="C303" s="779" t="s">
        <v>1647</v>
      </c>
      <c r="D303" s="850" t="s">
        <v>1648</v>
      </c>
      <c r="E303" s="781" t="n">
        <v>0</v>
      </c>
      <c r="F303" s="250" t="n">
        <v>0</v>
      </c>
      <c r="G303" s="251" t="n">
        <v>0</v>
      </c>
      <c r="H303" s="782" t="n">
        <v>0</v>
      </c>
      <c r="I303" s="250" t="n">
        <v>0</v>
      </c>
      <c r="J303" s="251" t="n">
        <v>0</v>
      </c>
      <c r="K303" s="782" t="n">
        <v>0</v>
      </c>
      <c r="L303" s="250" t="n">
        <v>0</v>
      </c>
      <c r="M303" s="251" t="n">
        <v>0</v>
      </c>
      <c r="N303" s="782" t="n">
        <v>0</v>
      </c>
      <c r="O303" s="783" t="n">
        <v>0</v>
      </c>
      <c r="P303" s="784" t="n">
        <v>0</v>
      </c>
      <c r="Q303" s="785" t="n">
        <v>0</v>
      </c>
      <c r="R303" s="783" t="n">
        <v>0</v>
      </c>
      <c r="S303" s="784" t="n">
        <v>0</v>
      </c>
      <c r="T303" s="785" t="n">
        <v>0</v>
      </c>
    </row>
    <row r="304" customFormat="false" ht="13.5" hidden="false" customHeight="false" outlineLevel="0" collapsed="false">
      <c r="A304" s="768"/>
      <c r="B304" s="794" t="s">
        <v>1649</v>
      </c>
      <c r="C304" s="795" t="s">
        <v>829</v>
      </c>
      <c r="D304" s="850" t="s">
        <v>1650</v>
      </c>
      <c r="E304" s="781" t="n">
        <v>0</v>
      </c>
      <c r="F304" s="250" t="n">
        <v>0</v>
      </c>
      <c r="G304" s="251" t="n">
        <v>0</v>
      </c>
      <c r="H304" s="782" t="n">
        <v>0</v>
      </c>
      <c r="I304" s="250" t="n">
        <v>0</v>
      </c>
      <c r="J304" s="251" t="n">
        <v>0</v>
      </c>
      <c r="K304" s="782" t="n">
        <v>0</v>
      </c>
      <c r="L304" s="250" t="n">
        <v>0</v>
      </c>
      <c r="M304" s="251" t="n">
        <v>0</v>
      </c>
      <c r="N304" s="782" t="n">
        <v>0</v>
      </c>
      <c r="O304" s="783" t="n">
        <v>0</v>
      </c>
      <c r="P304" s="784" t="n">
        <v>0</v>
      </c>
      <c r="Q304" s="785" t="n">
        <v>0</v>
      </c>
      <c r="R304" s="783" t="n">
        <v>0</v>
      </c>
      <c r="S304" s="784" t="n">
        <v>0</v>
      </c>
      <c r="T304" s="785" t="n">
        <v>0</v>
      </c>
    </row>
    <row r="305" customFormat="false" ht="13.5" hidden="false" customHeight="false" outlineLevel="0" collapsed="false">
      <c r="A305" s="825"/>
      <c r="B305" s="805" t="s">
        <v>1651</v>
      </c>
      <c r="C305" s="806"/>
      <c r="D305" s="807"/>
      <c r="E305" s="808" t="n">
        <v>1450</v>
      </c>
      <c r="F305" s="808" t="n">
        <v>5562</v>
      </c>
      <c r="G305" s="809" t="n">
        <v>44</v>
      </c>
      <c r="H305" s="810" t="n">
        <v>5606</v>
      </c>
      <c r="I305" s="808" t="n">
        <v>76420</v>
      </c>
      <c r="J305" s="808" t="n">
        <v>643</v>
      </c>
      <c r="K305" s="808" t="n">
        <v>77063</v>
      </c>
      <c r="L305" s="808" t="n">
        <v>3295475.49</v>
      </c>
      <c r="M305" s="808" t="n">
        <v>25861.55</v>
      </c>
      <c r="N305" s="808" t="n">
        <v>3321337.04</v>
      </c>
      <c r="O305" s="811" t="n">
        <v>13.7396619920892</v>
      </c>
      <c r="P305" s="812" t="n">
        <v>14.6136363636364</v>
      </c>
      <c r="Q305" s="813" t="n">
        <v>13.7465215840171</v>
      </c>
      <c r="R305" s="811" t="n">
        <v>43.1232071447265</v>
      </c>
      <c r="S305" s="814" t="n">
        <v>40.2201399688958</v>
      </c>
      <c r="T305" s="813" t="n">
        <v>43.0989844672541</v>
      </c>
    </row>
    <row r="306" customFormat="false" ht="12.75" hidden="false" customHeight="false" outlineLevel="0" collapsed="false">
      <c r="A306" s="768"/>
      <c r="B306" s="815" t="s">
        <v>1652</v>
      </c>
      <c r="C306" s="816" t="s">
        <v>1653</v>
      </c>
      <c r="D306" s="852" t="s">
        <v>1654</v>
      </c>
      <c r="E306" s="781" t="n">
        <v>191</v>
      </c>
      <c r="F306" s="250" t="n">
        <v>821</v>
      </c>
      <c r="G306" s="251" t="n">
        <v>6</v>
      </c>
      <c r="H306" s="782" t="n">
        <v>827</v>
      </c>
      <c r="I306" s="250" t="n">
        <v>15260</v>
      </c>
      <c r="J306" s="251" t="n">
        <v>119</v>
      </c>
      <c r="K306" s="782" t="n">
        <v>15379</v>
      </c>
      <c r="L306" s="250" t="n">
        <v>597896.76</v>
      </c>
      <c r="M306" s="251" t="n">
        <v>4836.83</v>
      </c>
      <c r="N306" s="782" t="n">
        <v>602733.59</v>
      </c>
      <c r="O306" s="783" t="n">
        <v>18.5870889159562</v>
      </c>
      <c r="P306" s="784" t="n">
        <v>19.8333333333333</v>
      </c>
      <c r="Q306" s="785" t="n">
        <v>18.596130592503</v>
      </c>
      <c r="R306" s="783" t="n">
        <v>39.1806526867628</v>
      </c>
      <c r="S306" s="784" t="n">
        <v>40.6456302521008</v>
      </c>
      <c r="T306" s="785" t="n">
        <v>39.1919884257754</v>
      </c>
    </row>
    <row r="307" customFormat="false" ht="12.75" hidden="false" customHeight="false" outlineLevel="0" collapsed="false">
      <c r="A307" s="768"/>
      <c r="B307" s="778" t="s">
        <v>1655</v>
      </c>
      <c r="C307" s="779" t="s">
        <v>1656</v>
      </c>
      <c r="D307" s="786" t="s">
        <v>1657</v>
      </c>
      <c r="E307" s="781" t="n">
        <v>0</v>
      </c>
      <c r="F307" s="250" t="n">
        <v>0</v>
      </c>
      <c r="G307" s="251" t="n">
        <v>0</v>
      </c>
      <c r="H307" s="782" t="n">
        <v>0</v>
      </c>
      <c r="I307" s="250" t="n">
        <v>0</v>
      </c>
      <c r="J307" s="251" t="n">
        <v>0</v>
      </c>
      <c r="K307" s="782" t="n">
        <v>0</v>
      </c>
      <c r="L307" s="250" t="n">
        <v>0</v>
      </c>
      <c r="M307" s="251" t="n">
        <v>0</v>
      </c>
      <c r="N307" s="782" t="n">
        <v>0</v>
      </c>
      <c r="O307" s="783" t="n">
        <v>0</v>
      </c>
      <c r="P307" s="784" t="n">
        <v>0</v>
      </c>
      <c r="Q307" s="785" t="n">
        <v>0</v>
      </c>
      <c r="R307" s="783" t="n">
        <v>0</v>
      </c>
      <c r="S307" s="784" t="n">
        <v>0</v>
      </c>
      <c r="T307" s="785" t="n">
        <v>0</v>
      </c>
    </row>
    <row r="308" customFormat="false" ht="12.75" hidden="false" customHeight="false" outlineLevel="0" collapsed="false">
      <c r="A308" s="768"/>
      <c r="B308" s="778" t="s">
        <v>1658</v>
      </c>
      <c r="C308" s="779" t="s">
        <v>1659</v>
      </c>
      <c r="D308" s="786" t="s">
        <v>1660</v>
      </c>
      <c r="E308" s="781" t="n">
        <v>0</v>
      </c>
      <c r="F308" s="250" t="n">
        <v>0</v>
      </c>
      <c r="G308" s="251" t="n">
        <v>0</v>
      </c>
      <c r="H308" s="782" t="n">
        <v>0</v>
      </c>
      <c r="I308" s="250" t="n">
        <v>0</v>
      </c>
      <c r="J308" s="251" t="n">
        <v>0</v>
      </c>
      <c r="K308" s="782" t="n">
        <v>0</v>
      </c>
      <c r="L308" s="250" t="n">
        <v>0</v>
      </c>
      <c r="M308" s="251" t="n">
        <v>0</v>
      </c>
      <c r="N308" s="782" t="n">
        <v>0</v>
      </c>
      <c r="O308" s="783" t="n">
        <v>0</v>
      </c>
      <c r="P308" s="784" t="n">
        <v>0</v>
      </c>
      <c r="Q308" s="785" t="n">
        <v>0</v>
      </c>
      <c r="R308" s="783" t="n">
        <v>0</v>
      </c>
      <c r="S308" s="784" t="n">
        <v>0</v>
      </c>
      <c r="T308" s="785" t="n">
        <v>0</v>
      </c>
    </row>
    <row r="309" customFormat="false" ht="12.75" hidden="false" customHeight="false" outlineLevel="0" collapsed="false">
      <c r="A309" s="768"/>
      <c r="B309" s="778" t="s">
        <v>1661</v>
      </c>
      <c r="C309" s="779" t="s">
        <v>1662</v>
      </c>
      <c r="D309" s="786" t="s">
        <v>1663</v>
      </c>
      <c r="E309" s="781" t="n">
        <v>30</v>
      </c>
      <c r="F309" s="250" t="n">
        <v>79</v>
      </c>
      <c r="G309" s="251" t="n">
        <v>0</v>
      </c>
      <c r="H309" s="782" t="n">
        <v>79</v>
      </c>
      <c r="I309" s="250" t="n">
        <v>1009</v>
      </c>
      <c r="J309" s="251" t="n">
        <v>0</v>
      </c>
      <c r="K309" s="782" t="n">
        <v>1009</v>
      </c>
      <c r="L309" s="250" t="n">
        <v>37582.29</v>
      </c>
      <c r="M309" s="251" t="n">
        <v>0</v>
      </c>
      <c r="N309" s="782" t="n">
        <v>37582.29</v>
      </c>
      <c r="O309" s="783" t="n">
        <v>12.7721518987342</v>
      </c>
      <c r="P309" s="784" t="n">
        <v>0</v>
      </c>
      <c r="Q309" s="785" t="n">
        <v>12.7721518987342</v>
      </c>
      <c r="R309" s="783" t="n">
        <v>37.2470664023786</v>
      </c>
      <c r="S309" s="784" t="n">
        <v>0</v>
      </c>
      <c r="T309" s="785" t="n">
        <v>37.2470664023786</v>
      </c>
    </row>
    <row r="310" customFormat="false" ht="12.75" hidden="false" customHeight="false" outlineLevel="0" collapsed="false">
      <c r="A310" s="768"/>
      <c r="B310" s="778" t="s">
        <v>1664</v>
      </c>
      <c r="C310" s="779" t="s">
        <v>1665</v>
      </c>
      <c r="D310" s="786" t="s">
        <v>1666</v>
      </c>
      <c r="E310" s="781" t="n">
        <v>85</v>
      </c>
      <c r="F310" s="250" t="n">
        <v>400</v>
      </c>
      <c r="G310" s="251" t="n">
        <v>3</v>
      </c>
      <c r="H310" s="782" t="n">
        <v>403</v>
      </c>
      <c r="I310" s="250" t="n">
        <v>6590</v>
      </c>
      <c r="J310" s="251" t="n">
        <v>51</v>
      </c>
      <c r="K310" s="782" t="n">
        <v>6641</v>
      </c>
      <c r="L310" s="250" t="n">
        <v>245756.49</v>
      </c>
      <c r="M310" s="251" t="n">
        <v>1869.4</v>
      </c>
      <c r="N310" s="782" t="n">
        <v>247625.89</v>
      </c>
      <c r="O310" s="783" t="n">
        <v>16.475</v>
      </c>
      <c r="P310" s="784" t="n">
        <v>17</v>
      </c>
      <c r="Q310" s="785" t="n">
        <v>16.4789081885856</v>
      </c>
      <c r="R310" s="783" t="n">
        <v>37.2923353566009</v>
      </c>
      <c r="S310" s="784" t="n">
        <v>36.6549019607843</v>
      </c>
      <c r="T310" s="785" t="n">
        <v>37.2874401445565</v>
      </c>
    </row>
    <row r="311" customFormat="false" ht="12.75" hidden="false" customHeight="false" outlineLevel="0" collapsed="false">
      <c r="A311" s="768"/>
      <c r="B311" s="778" t="s">
        <v>1667</v>
      </c>
      <c r="C311" s="779" t="s">
        <v>1668</v>
      </c>
      <c r="D311" s="786" t="s">
        <v>1669</v>
      </c>
      <c r="E311" s="781" t="n">
        <v>32</v>
      </c>
      <c r="F311" s="250" t="n">
        <v>66</v>
      </c>
      <c r="G311" s="251" t="n">
        <v>0</v>
      </c>
      <c r="H311" s="782" t="n">
        <v>66</v>
      </c>
      <c r="I311" s="250" t="n">
        <v>637</v>
      </c>
      <c r="J311" s="251" t="n">
        <v>0</v>
      </c>
      <c r="K311" s="782" t="n">
        <v>637</v>
      </c>
      <c r="L311" s="250" t="n">
        <v>29141.08</v>
      </c>
      <c r="M311" s="251" t="n">
        <v>0</v>
      </c>
      <c r="N311" s="782" t="n">
        <v>29141.08</v>
      </c>
      <c r="O311" s="783" t="n">
        <v>9.65151515151515</v>
      </c>
      <c r="P311" s="784" t="n">
        <v>0</v>
      </c>
      <c r="Q311" s="785" t="n">
        <v>9.65151515151515</v>
      </c>
      <c r="R311" s="783" t="n">
        <v>45.7473783359498</v>
      </c>
      <c r="S311" s="784" t="n">
        <v>0</v>
      </c>
      <c r="T311" s="785" t="n">
        <v>45.7473783359498</v>
      </c>
    </row>
    <row r="312" customFormat="false" ht="13.5" hidden="false" customHeight="false" outlineLevel="0" collapsed="false">
      <c r="A312" s="768"/>
      <c r="B312" s="794" t="s">
        <v>1670</v>
      </c>
      <c r="C312" s="795" t="s">
        <v>1671</v>
      </c>
      <c r="D312" s="824" t="s">
        <v>1672</v>
      </c>
      <c r="E312" s="781" t="n">
        <v>0</v>
      </c>
      <c r="F312" s="250" t="n">
        <v>0</v>
      </c>
      <c r="G312" s="251" t="n">
        <v>0</v>
      </c>
      <c r="H312" s="782" t="n">
        <v>0</v>
      </c>
      <c r="I312" s="250" t="n">
        <v>0</v>
      </c>
      <c r="J312" s="251" t="n">
        <v>0</v>
      </c>
      <c r="K312" s="782" t="n">
        <v>0</v>
      </c>
      <c r="L312" s="250" t="n">
        <v>0</v>
      </c>
      <c r="M312" s="251" t="n">
        <v>0</v>
      </c>
      <c r="N312" s="782" t="n">
        <v>0</v>
      </c>
      <c r="O312" s="783" t="n">
        <v>0</v>
      </c>
      <c r="P312" s="784" t="n">
        <v>0</v>
      </c>
      <c r="Q312" s="785" t="n">
        <v>0</v>
      </c>
      <c r="R312" s="783" t="n">
        <v>0</v>
      </c>
      <c r="S312" s="784" t="n">
        <v>0</v>
      </c>
      <c r="T312" s="785" t="n">
        <v>0</v>
      </c>
    </row>
    <row r="313" customFormat="false" ht="13.5" hidden="false" customHeight="false" outlineLevel="0" collapsed="false">
      <c r="A313" s="825"/>
      <c r="B313" s="805" t="s">
        <v>1673</v>
      </c>
      <c r="C313" s="806"/>
      <c r="D313" s="807"/>
      <c r="E313" s="808" t="n">
        <v>338</v>
      </c>
      <c r="F313" s="808" t="n">
        <v>1366</v>
      </c>
      <c r="G313" s="849" t="n">
        <v>9</v>
      </c>
      <c r="H313" s="809" t="n">
        <v>1375</v>
      </c>
      <c r="I313" s="810" t="n">
        <v>23496</v>
      </c>
      <c r="J313" s="808" t="n">
        <v>170</v>
      </c>
      <c r="K313" s="808" t="n">
        <v>23666</v>
      </c>
      <c r="L313" s="808" t="n">
        <v>910376.62</v>
      </c>
      <c r="M313" s="808" t="n">
        <v>6706.23</v>
      </c>
      <c r="N313" s="808" t="n">
        <v>917082.85</v>
      </c>
      <c r="O313" s="811" t="n">
        <v>17.2005856515373</v>
      </c>
      <c r="P313" s="812" t="n">
        <v>18.8888888888889</v>
      </c>
      <c r="Q313" s="813" t="n">
        <v>17.2116363636364</v>
      </c>
      <c r="R313" s="811" t="n">
        <v>38.7460257065032</v>
      </c>
      <c r="S313" s="814" t="n">
        <v>39.4484117647059</v>
      </c>
      <c r="T313" s="813" t="n">
        <v>38.751071156934</v>
      </c>
    </row>
    <row r="314" customFormat="false" ht="12.75" hidden="false" customHeight="false" outlineLevel="0" collapsed="false">
      <c r="A314" s="768"/>
      <c r="B314" s="815" t="s">
        <v>1674</v>
      </c>
      <c r="C314" s="816" t="s">
        <v>791</v>
      </c>
      <c r="D314" s="836" t="s">
        <v>1675</v>
      </c>
      <c r="E314" s="781" t="n">
        <v>110</v>
      </c>
      <c r="F314" s="250" t="n">
        <v>331</v>
      </c>
      <c r="G314" s="251" t="n">
        <v>2</v>
      </c>
      <c r="H314" s="782" t="n">
        <v>333</v>
      </c>
      <c r="I314" s="250" t="n">
        <v>3990</v>
      </c>
      <c r="J314" s="251" t="n">
        <v>21</v>
      </c>
      <c r="K314" s="782" t="n">
        <v>4011</v>
      </c>
      <c r="L314" s="250" t="n">
        <v>157527.55</v>
      </c>
      <c r="M314" s="251" t="n">
        <v>741.33</v>
      </c>
      <c r="N314" s="782" t="n">
        <v>158268.88</v>
      </c>
      <c r="O314" s="783" t="n">
        <v>12.0543806646526</v>
      </c>
      <c r="P314" s="784" t="n">
        <v>10.5</v>
      </c>
      <c r="Q314" s="785" t="n">
        <v>12.045045045045</v>
      </c>
      <c r="R314" s="783" t="n">
        <v>39.4805889724311</v>
      </c>
      <c r="S314" s="784" t="n">
        <v>35.3014285714286</v>
      </c>
      <c r="T314" s="785" t="n">
        <v>39.4587085514834</v>
      </c>
    </row>
    <row r="315" customFormat="false" ht="12.75" hidden="false" customHeight="false" outlineLevel="0" collapsed="false">
      <c r="A315" s="768"/>
      <c r="B315" s="778" t="s">
        <v>1676</v>
      </c>
      <c r="C315" s="779" t="s">
        <v>1677</v>
      </c>
      <c r="D315" s="786" t="s">
        <v>1678</v>
      </c>
      <c r="E315" s="781" t="n">
        <v>0</v>
      </c>
      <c r="F315" s="250" t="n">
        <v>0</v>
      </c>
      <c r="G315" s="251" t="n">
        <v>0</v>
      </c>
      <c r="H315" s="782" t="n">
        <v>0</v>
      </c>
      <c r="I315" s="250" t="n">
        <v>0</v>
      </c>
      <c r="J315" s="251" t="n">
        <v>0</v>
      </c>
      <c r="K315" s="782" t="n">
        <v>0</v>
      </c>
      <c r="L315" s="250" t="n">
        <v>0</v>
      </c>
      <c r="M315" s="251" t="n">
        <v>0</v>
      </c>
      <c r="N315" s="782" t="n">
        <v>0</v>
      </c>
      <c r="O315" s="783" t="n">
        <v>0</v>
      </c>
      <c r="P315" s="784" t="n">
        <v>0</v>
      </c>
      <c r="Q315" s="785" t="n">
        <v>0</v>
      </c>
      <c r="R315" s="783" t="n">
        <v>0</v>
      </c>
      <c r="S315" s="784" t="n">
        <v>0</v>
      </c>
      <c r="T315" s="785" t="n">
        <v>0</v>
      </c>
    </row>
    <row r="316" customFormat="false" ht="12.75" hidden="false" customHeight="false" outlineLevel="0" collapsed="false">
      <c r="A316" s="768"/>
      <c r="B316" s="778" t="s">
        <v>1679</v>
      </c>
      <c r="C316" s="779" t="s">
        <v>1680</v>
      </c>
      <c r="D316" s="786" t="s">
        <v>1681</v>
      </c>
      <c r="E316" s="781" t="n">
        <v>0</v>
      </c>
      <c r="F316" s="250" t="n">
        <v>0</v>
      </c>
      <c r="G316" s="251" t="n">
        <v>0</v>
      </c>
      <c r="H316" s="782" t="n">
        <v>0</v>
      </c>
      <c r="I316" s="250" t="n">
        <v>0</v>
      </c>
      <c r="J316" s="251" t="n">
        <v>0</v>
      </c>
      <c r="K316" s="782" t="n">
        <v>0</v>
      </c>
      <c r="L316" s="250" t="n">
        <v>0</v>
      </c>
      <c r="M316" s="251" t="n">
        <v>0</v>
      </c>
      <c r="N316" s="782" t="n">
        <v>0</v>
      </c>
      <c r="O316" s="783" t="n">
        <v>0</v>
      </c>
      <c r="P316" s="784" t="n">
        <v>0</v>
      </c>
      <c r="Q316" s="785" t="n">
        <v>0</v>
      </c>
      <c r="R316" s="783" t="n">
        <v>0</v>
      </c>
      <c r="S316" s="784" t="n">
        <v>0</v>
      </c>
      <c r="T316" s="785" t="n">
        <v>0</v>
      </c>
    </row>
    <row r="317" customFormat="false" ht="12.75" hidden="false" customHeight="false" outlineLevel="0" collapsed="false">
      <c r="A317" s="768"/>
      <c r="B317" s="778" t="s">
        <v>1682</v>
      </c>
      <c r="C317" s="779" t="s">
        <v>1683</v>
      </c>
      <c r="D317" s="786" t="s">
        <v>1684</v>
      </c>
      <c r="E317" s="781" t="n">
        <v>0</v>
      </c>
      <c r="F317" s="250" t="n">
        <v>0</v>
      </c>
      <c r="G317" s="251" t="n">
        <v>0</v>
      </c>
      <c r="H317" s="782" t="n">
        <v>0</v>
      </c>
      <c r="I317" s="250" t="n">
        <v>0</v>
      </c>
      <c r="J317" s="251" t="n">
        <v>0</v>
      </c>
      <c r="K317" s="782" t="n">
        <v>0</v>
      </c>
      <c r="L317" s="250" t="n">
        <v>0</v>
      </c>
      <c r="M317" s="251" t="n">
        <v>0</v>
      </c>
      <c r="N317" s="782" t="n">
        <v>0</v>
      </c>
      <c r="O317" s="783" t="n">
        <v>0</v>
      </c>
      <c r="P317" s="784" t="n">
        <v>0</v>
      </c>
      <c r="Q317" s="785" t="n">
        <v>0</v>
      </c>
      <c r="R317" s="783" t="n">
        <v>0</v>
      </c>
      <c r="S317" s="784" t="n">
        <v>0</v>
      </c>
      <c r="T317" s="785" t="n">
        <v>0</v>
      </c>
    </row>
    <row r="318" customFormat="false" ht="12.75" hidden="false" customHeight="false" outlineLevel="0" collapsed="false">
      <c r="A318" s="768"/>
      <c r="B318" s="778" t="s">
        <v>1685</v>
      </c>
      <c r="C318" s="779" t="s">
        <v>787</v>
      </c>
      <c r="D318" s="786" t="s">
        <v>1686</v>
      </c>
      <c r="E318" s="781" t="n">
        <v>25</v>
      </c>
      <c r="F318" s="250" t="n">
        <v>68</v>
      </c>
      <c r="G318" s="251" t="n">
        <v>1</v>
      </c>
      <c r="H318" s="782" t="n">
        <v>69</v>
      </c>
      <c r="I318" s="250" t="n">
        <v>592</v>
      </c>
      <c r="J318" s="251" t="n">
        <v>20</v>
      </c>
      <c r="K318" s="782" t="n">
        <v>612</v>
      </c>
      <c r="L318" s="250" t="n">
        <v>23356.99</v>
      </c>
      <c r="M318" s="251" t="n">
        <v>770.2</v>
      </c>
      <c r="N318" s="782" t="n">
        <v>24127.19</v>
      </c>
      <c r="O318" s="783" t="n">
        <v>8.70588235294118</v>
      </c>
      <c r="P318" s="784" t="n">
        <v>20</v>
      </c>
      <c r="Q318" s="785" t="n">
        <v>8.86956521739131</v>
      </c>
      <c r="R318" s="783" t="n">
        <v>39.454375</v>
      </c>
      <c r="S318" s="784" t="n">
        <v>38.51</v>
      </c>
      <c r="T318" s="785" t="n">
        <v>39.4235130718954</v>
      </c>
    </row>
    <row r="319" customFormat="false" ht="12.75" hidden="false" customHeight="false" outlineLevel="0" collapsed="false">
      <c r="A319" s="768"/>
      <c r="B319" s="778" t="s">
        <v>1687</v>
      </c>
      <c r="C319" s="779" t="s">
        <v>1688</v>
      </c>
      <c r="D319" s="786" t="s">
        <v>1689</v>
      </c>
      <c r="E319" s="781" t="n">
        <v>39</v>
      </c>
      <c r="F319" s="250" t="n">
        <v>211</v>
      </c>
      <c r="G319" s="251" t="n">
        <v>1</v>
      </c>
      <c r="H319" s="782" t="n">
        <v>212</v>
      </c>
      <c r="I319" s="250" t="n">
        <v>2757</v>
      </c>
      <c r="J319" s="251" t="n">
        <v>26</v>
      </c>
      <c r="K319" s="782" t="n">
        <v>2783</v>
      </c>
      <c r="L319" s="250" t="n">
        <v>135041.12</v>
      </c>
      <c r="M319" s="251" t="n">
        <v>1049.36</v>
      </c>
      <c r="N319" s="782" t="n">
        <v>136090.48</v>
      </c>
      <c r="O319" s="783" t="n">
        <v>13.0663507109005</v>
      </c>
      <c r="P319" s="784" t="n">
        <v>26</v>
      </c>
      <c r="Q319" s="785" t="n">
        <v>13.127358490566</v>
      </c>
      <c r="R319" s="783" t="n">
        <v>48.9811824446862</v>
      </c>
      <c r="S319" s="784" t="n">
        <v>40.36</v>
      </c>
      <c r="T319" s="785" t="n">
        <v>48.9006395975566</v>
      </c>
    </row>
    <row r="320" customFormat="false" ht="12.75" hidden="false" customHeight="false" outlineLevel="0" collapsed="false">
      <c r="A320" s="768"/>
      <c r="B320" s="778" t="s">
        <v>1690</v>
      </c>
      <c r="C320" s="779" t="s">
        <v>1691</v>
      </c>
      <c r="D320" s="786" t="s">
        <v>1692</v>
      </c>
      <c r="E320" s="781" t="n">
        <v>0</v>
      </c>
      <c r="F320" s="250" t="n">
        <v>0</v>
      </c>
      <c r="G320" s="251" t="n">
        <v>0</v>
      </c>
      <c r="H320" s="782" t="n">
        <v>0</v>
      </c>
      <c r="I320" s="250" t="n">
        <v>0</v>
      </c>
      <c r="J320" s="251" t="n">
        <v>0</v>
      </c>
      <c r="K320" s="782" t="n">
        <v>0</v>
      </c>
      <c r="L320" s="250" t="n">
        <v>0</v>
      </c>
      <c r="M320" s="251" t="n">
        <v>0</v>
      </c>
      <c r="N320" s="782" t="n">
        <v>0</v>
      </c>
      <c r="O320" s="783" t="n">
        <v>0</v>
      </c>
      <c r="P320" s="784" t="n">
        <v>0</v>
      </c>
      <c r="Q320" s="785" t="n">
        <v>0</v>
      </c>
      <c r="R320" s="783" t="n">
        <v>0</v>
      </c>
      <c r="S320" s="784" t="n">
        <v>0</v>
      </c>
      <c r="T320" s="785" t="n">
        <v>0</v>
      </c>
    </row>
    <row r="321" customFormat="false" ht="12.75" hidden="false" customHeight="false" outlineLevel="0" collapsed="false">
      <c r="A321" s="768"/>
      <c r="B321" s="778" t="s">
        <v>1693</v>
      </c>
      <c r="C321" s="779" t="s">
        <v>1694</v>
      </c>
      <c r="D321" s="786" t="s">
        <v>1695</v>
      </c>
      <c r="E321" s="781" t="n">
        <v>105</v>
      </c>
      <c r="F321" s="250" t="n">
        <v>252</v>
      </c>
      <c r="G321" s="251" t="n">
        <v>9</v>
      </c>
      <c r="H321" s="782" t="n">
        <v>261</v>
      </c>
      <c r="I321" s="250" t="n">
        <v>2690</v>
      </c>
      <c r="J321" s="251" t="n">
        <v>140</v>
      </c>
      <c r="K321" s="782" t="n">
        <v>2830</v>
      </c>
      <c r="L321" s="250" t="n">
        <v>103486.22</v>
      </c>
      <c r="M321" s="251" t="n">
        <v>5506.41</v>
      </c>
      <c r="N321" s="782" t="n">
        <v>108992.63</v>
      </c>
      <c r="O321" s="783" t="n">
        <v>10.6746031746032</v>
      </c>
      <c r="P321" s="784" t="n">
        <v>15.5555555555556</v>
      </c>
      <c r="Q321" s="785" t="n">
        <v>10.8429118773946</v>
      </c>
      <c r="R321" s="783" t="n">
        <v>38.4707137546469</v>
      </c>
      <c r="S321" s="784" t="n">
        <v>39.3315</v>
      </c>
      <c r="T321" s="785" t="n">
        <v>38.513296819788</v>
      </c>
    </row>
    <row r="322" customFormat="false" ht="12.75" hidden="false" customHeight="false" outlineLevel="0" collapsed="false">
      <c r="A322" s="768"/>
      <c r="B322" s="778" t="s">
        <v>1696</v>
      </c>
      <c r="C322" s="779" t="s">
        <v>1697</v>
      </c>
      <c r="D322" s="786" t="s">
        <v>1698</v>
      </c>
      <c r="E322" s="781" t="n">
        <v>121</v>
      </c>
      <c r="F322" s="250" t="n">
        <v>339</v>
      </c>
      <c r="G322" s="251" t="n">
        <v>6</v>
      </c>
      <c r="H322" s="782" t="n">
        <v>345</v>
      </c>
      <c r="I322" s="250" t="n">
        <v>4518</v>
      </c>
      <c r="J322" s="251" t="n">
        <v>62</v>
      </c>
      <c r="K322" s="782" t="n">
        <v>4580</v>
      </c>
      <c r="L322" s="250" t="n">
        <v>182609.57</v>
      </c>
      <c r="M322" s="251" t="n">
        <v>2039.78</v>
      </c>
      <c r="N322" s="782" t="n">
        <v>184649.35</v>
      </c>
      <c r="O322" s="783" t="n">
        <v>13.3274336283186</v>
      </c>
      <c r="P322" s="784" t="n">
        <v>10.3333333333333</v>
      </c>
      <c r="Q322" s="785" t="n">
        <v>13.2753623188406</v>
      </c>
      <c r="R322" s="783" t="n">
        <v>40.418231518371</v>
      </c>
      <c r="S322" s="784" t="n">
        <v>32.8996774193548</v>
      </c>
      <c r="T322" s="785" t="n">
        <v>40.3164519650655</v>
      </c>
    </row>
    <row r="323" customFormat="false" ht="12.75" hidden="false" customHeight="false" outlineLevel="0" collapsed="false">
      <c r="A323" s="768"/>
      <c r="B323" s="778" t="s">
        <v>1699</v>
      </c>
      <c r="C323" s="779" t="s">
        <v>1700</v>
      </c>
      <c r="D323" s="786" t="s">
        <v>1701</v>
      </c>
      <c r="E323" s="781" t="n">
        <v>0</v>
      </c>
      <c r="F323" s="250" t="n">
        <v>0</v>
      </c>
      <c r="G323" s="251" t="n">
        <v>0</v>
      </c>
      <c r="H323" s="782" t="n">
        <v>0</v>
      </c>
      <c r="I323" s="250" t="n">
        <v>0</v>
      </c>
      <c r="J323" s="251" t="n">
        <v>0</v>
      </c>
      <c r="K323" s="782" t="n">
        <v>0</v>
      </c>
      <c r="L323" s="250" t="n">
        <v>0</v>
      </c>
      <c r="M323" s="251" t="n">
        <v>0</v>
      </c>
      <c r="N323" s="782" t="n">
        <v>0</v>
      </c>
      <c r="O323" s="783" t="n">
        <v>0</v>
      </c>
      <c r="P323" s="784" t="n">
        <v>0</v>
      </c>
      <c r="Q323" s="785" t="n">
        <v>0</v>
      </c>
      <c r="R323" s="783" t="n">
        <v>0</v>
      </c>
      <c r="S323" s="784" t="n">
        <v>0</v>
      </c>
      <c r="T323" s="785" t="n">
        <v>0</v>
      </c>
    </row>
    <row r="324" customFormat="false" ht="12.75" hidden="false" customHeight="false" outlineLevel="0" collapsed="false">
      <c r="A324" s="768"/>
      <c r="B324" s="778" t="s">
        <v>1702</v>
      </c>
      <c r="C324" s="779" t="s">
        <v>1703</v>
      </c>
      <c r="D324" s="786" t="s">
        <v>1704</v>
      </c>
      <c r="E324" s="781" t="n">
        <v>0</v>
      </c>
      <c r="F324" s="250" t="n">
        <v>0</v>
      </c>
      <c r="G324" s="251" t="n">
        <v>0</v>
      </c>
      <c r="H324" s="782" t="n">
        <v>0</v>
      </c>
      <c r="I324" s="250" t="n">
        <v>0</v>
      </c>
      <c r="J324" s="251" t="n">
        <v>0</v>
      </c>
      <c r="K324" s="782" t="n">
        <v>0</v>
      </c>
      <c r="L324" s="250" t="n">
        <v>0</v>
      </c>
      <c r="M324" s="251" t="n">
        <v>0</v>
      </c>
      <c r="N324" s="782" t="n">
        <v>0</v>
      </c>
      <c r="O324" s="783" t="n">
        <v>0</v>
      </c>
      <c r="P324" s="784" t="n">
        <v>0</v>
      </c>
      <c r="Q324" s="785" t="n">
        <v>0</v>
      </c>
      <c r="R324" s="783" t="n">
        <v>0</v>
      </c>
      <c r="S324" s="784" t="n">
        <v>0</v>
      </c>
      <c r="T324" s="785" t="n">
        <v>0</v>
      </c>
    </row>
    <row r="325" customFormat="false" ht="12.75" hidden="false" customHeight="false" outlineLevel="0" collapsed="false">
      <c r="A325" s="768"/>
      <c r="B325" s="778" t="s">
        <v>1705</v>
      </c>
      <c r="C325" s="779" t="s">
        <v>1121</v>
      </c>
      <c r="D325" s="853" t="s">
        <v>1122</v>
      </c>
      <c r="E325" s="781" t="n">
        <v>0</v>
      </c>
      <c r="F325" s="250" t="n">
        <v>0</v>
      </c>
      <c r="G325" s="251" t="n">
        <v>0</v>
      </c>
      <c r="H325" s="782" t="n">
        <v>0</v>
      </c>
      <c r="I325" s="250" t="n">
        <v>0</v>
      </c>
      <c r="J325" s="251" t="n">
        <v>0</v>
      </c>
      <c r="K325" s="782" t="n">
        <v>0</v>
      </c>
      <c r="L325" s="250" t="n">
        <v>0</v>
      </c>
      <c r="M325" s="251" t="n">
        <v>0</v>
      </c>
      <c r="N325" s="782" t="n">
        <v>0</v>
      </c>
      <c r="O325" s="783" t="n">
        <v>0</v>
      </c>
      <c r="P325" s="784" t="n">
        <v>0</v>
      </c>
      <c r="Q325" s="785" t="n">
        <v>0</v>
      </c>
      <c r="R325" s="783" t="n">
        <v>0</v>
      </c>
      <c r="S325" s="784" t="n">
        <v>0</v>
      </c>
      <c r="T325" s="785" t="n">
        <v>0</v>
      </c>
    </row>
    <row r="326" customFormat="false" ht="13.5" hidden="false" customHeight="false" outlineLevel="0" collapsed="false">
      <c r="A326" s="768"/>
      <c r="B326" s="843" t="s">
        <v>1706</v>
      </c>
      <c r="C326" s="844" t="s">
        <v>1707</v>
      </c>
      <c r="D326" s="850" t="s">
        <v>1708</v>
      </c>
      <c r="E326" s="781" t="n">
        <v>0</v>
      </c>
      <c r="F326" s="250" t="n">
        <v>0</v>
      </c>
      <c r="G326" s="251" t="n">
        <v>0</v>
      </c>
      <c r="H326" s="782" t="n">
        <v>0</v>
      </c>
      <c r="I326" s="250" t="n">
        <v>0</v>
      </c>
      <c r="J326" s="251" t="n">
        <v>0</v>
      </c>
      <c r="K326" s="782" t="n">
        <v>0</v>
      </c>
      <c r="L326" s="250" t="n">
        <v>0</v>
      </c>
      <c r="M326" s="251" t="n">
        <v>0</v>
      </c>
      <c r="N326" s="782" t="n">
        <v>0</v>
      </c>
      <c r="O326" s="783" t="n">
        <v>0</v>
      </c>
      <c r="P326" s="784" t="n">
        <v>0</v>
      </c>
      <c r="Q326" s="785" t="n">
        <v>0</v>
      </c>
      <c r="R326" s="783" t="n">
        <v>0</v>
      </c>
      <c r="S326" s="784" t="n">
        <v>0</v>
      </c>
      <c r="T326" s="785" t="n">
        <v>0</v>
      </c>
    </row>
    <row r="327" customFormat="false" ht="13.5" hidden="false" customHeight="false" outlineLevel="0" collapsed="false">
      <c r="A327" s="825"/>
      <c r="B327" s="805" t="s">
        <v>1709</v>
      </c>
      <c r="C327" s="806"/>
      <c r="D327" s="807"/>
      <c r="E327" s="808" t="n">
        <v>400</v>
      </c>
      <c r="F327" s="808" t="n">
        <v>1201</v>
      </c>
      <c r="G327" s="809" t="n">
        <v>19</v>
      </c>
      <c r="H327" s="810" t="n">
        <v>1220</v>
      </c>
      <c r="I327" s="808" t="n">
        <v>14547</v>
      </c>
      <c r="J327" s="808" t="n">
        <v>269</v>
      </c>
      <c r="K327" s="808" t="n">
        <v>14816</v>
      </c>
      <c r="L327" s="808" t="n">
        <v>602021.45</v>
      </c>
      <c r="M327" s="808" t="n">
        <v>10107.08</v>
      </c>
      <c r="N327" s="808" t="n">
        <v>612128.53</v>
      </c>
      <c r="O327" s="811" t="n">
        <v>12.11240632806</v>
      </c>
      <c r="P327" s="812" t="n">
        <v>14.1578947368421</v>
      </c>
      <c r="Q327" s="813" t="n">
        <v>12.144262295082</v>
      </c>
      <c r="R327" s="811" t="n">
        <v>41.3845775761326</v>
      </c>
      <c r="S327" s="814" t="n">
        <v>37.5727881040892</v>
      </c>
      <c r="T327" s="813" t="n">
        <v>41.3153705453564</v>
      </c>
    </row>
    <row r="328" customFormat="false" ht="12.75" hidden="false" customHeight="false" outlineLevel="0" collapsed="false">
      <c r="A328" s="854"/>
      <c r="B328" s="815" t="s">
        <v>1710</v>
      </c>
      <c r="C328" s="855" t="s">
        <v>1711</v>
      </c>
      <c r="D328" s="856" t="s">
        <v>1712</v>
      </c>
      <c r="E328" s="781" t="n">
        <v>136</v>
      </c>
      <c r="F328" s="250" t="n">
        <v>323</v>
      </c>
      <c r="G328" s="251" t="n">
        <v>7</v>
      </c>
      <c r="H328" s="782" t="n">
        <v>330</v>
      </c>
      <c r="I328" s="250" t="n">
        <v>4070</v>
      </c>
      <c r="J328" s="251" t="n">
        <v>98</v>
      </c>
      <c r="K328" s="782" t="n">
        <v>4168</v>
      </c>
      <c r="L328" s="250" t="n">
        <v>152560.01</v>
      </c>
      <c r="M328" s="251" t="n">
        <v>3983.72</v>
      </c>
      <c r="N328" s="782" t="n">
        <v>156543.73</v>
      </c>
      <c r="O328" s="783" t="n">
        <v>12.6006191950464</v>
      </c>
      <c r="P328" s="784" t="n">
        <v>14</v>
      </c>
      <c r="Q328" s="785" t="n">
        <v>12.630303030303</v>
      </c>
      <c r="R328" s="783" t="n">
        <v>37.4840319410319</v>
      </c>
      <c r="S328" s="784" t="n">
        <v>40.6502040816327</v>
      </c>
      <c r="T328" s="785" t="n">
        <v>37.558476487524</v>
      </c>
    </row>
    <row r="329" customFormat="false" ht="12.75" hidden="false" customHeight="false" outlineLevel="0" collapsed="false">
      <c r="A329" s="768"/>
      <c r="B329" s="778" t="s">
        <v>1713</v>
      </c>
      <c r="C329" s="779" t="s">
        <v>1714</v>
      </c>
      <c r="D329" s="786" t="s">
        <v>1715</v>
      </c>
      <c r="E329" s="781" t="n">
        <v>85</v>
      </c>
      <c r="F329" s="250" t="n">
        <v>276</v>
      </c>
      <c r="G329" s="251" t="n">
        <v>4</v>
      </c>
      <c r="H329" s="782" t="n">
        <v>280</v>
      </c>
      <c r="I329" s="250" t="n">
        <v>3363</v>
      </c>
      <c r="J329" s="251" t="n">
        <v>65</v>
      </c>
      <c r="K329" s="782" t="n">
        <v>3428</v>
      </c>
      <c r="L329" s="250" t="n">
        <v>126774.44</v>
      </c>
      <c r="M329" s="251" t="n">
        <v>2161.8</v>
      </c>
      <c r="N329" s="782" t="n">
        <v>128936.24</v>
      </c>
      <c r="O329" s="783" t="n">
        <v>12.1847826086957</v>
      </c>
      <c r="P329" s="784" t="n">
        <v>16.25</v>
      </c>
      <c r="Q329" s="785" t="n">
        <v>12.2428571428571</v>
      </c>
      <c r="R329" s="783" t="n">
        <v>37.696830211121</v>
      </c>
      <c r="S329" s="784" t="n">
        <v>33.2584615384615</v>
      </c>
      <c r="T329" s="785" t="n">
        <v>37.6126721120187</v>
      </c>
    </row>
    <row r="330" customFormat="false" ht="12.75" hidden="false" customHeight="false" outlineLevel="0" collapsed="false">
      <c r="A330" s="768"/>
      <c r="B330" s="778" t="s">
        <v>1716</v>
      </c>
      <c r="C330" s="779" t="s">
        <v>1717</v>
      </c>
      <c r="D330" s="786" t="s">
        <v>1718</v>
      </c>
      <c r="E330" s="781" t="n">
        <v>38</v>
      </c>
      <c r="F330" s="250" t="n">
        <v>101</v>
      </c>
      <c r="G330" s="251" t="n">
        <v>0</v>
      </c>
      <c r="H330" s="782" t="n">
        <v>101</v>
      </c>
      <c r="I330" s="250" t="n">
        <v>1302</v>
      </c>
      <c r="J330" s="251" t="n">
        <v>0</v>
      </c>
      <c r="K330" s="782" t="n">
        <v>1302</v>
      </c>
      <c r="L330" s="250" t="n">
        <v>49619.29</v>
      </c>
      <c r="M330" s="251" t="n">
        <v>0</v>
      </c>
      <c r="N330" s="782" t="n">
        <v>49619.29</v>
      </c>
      <c r="O330" s="783" t="n">
        <v>12.8910891089109</v>
      </c>
      <c r="P330" s="784" t="n">
        <v>0</v>
      </c>
      <c r="Q330" s="785" t="n">
        <v>12.8910891089109</v>
      </c>
      <c r="R330" s="783" t="n">
        <v>38.1100537634409</v>
      </c>
      <c r="S330" s="784" t="n">
        <v>0</v>
      </c>
      <c r="T330" s="785" t="n">
        <v>38.1100537634409</v>
      </c>
    </row>
    <row r="331" customFormat="false" ht="12.75" hidden="false" customHeight="false" outlineLevel="0" collapsed="false">
      <c r="A331" s="768"/>
      <c r="B331" s="778" t="s">
        <v>1719</v>
      </c>
      <c r="C331" s="779" t="s">
        <v>1720</v>
      </c>
      <c r="D331" s="786" t="s">
        <v>1721</v>
      </c>
      <c r="E331" s="781" t="n">
        <v>0</v>
      </c>
      <c r="F331" s="250" t="n">
        <v>0</v>
      </c>
      <c r="G331" s="251" t="n">
        <v>0</v>
      </c>
      <c r="H331" s="782" t="n">
        <v>0</v>
      </c>
      <c r="I331" s="250" t="n">
        <v>0</v>
      </c>
      <c r="J331" s="251" t="n">
        <v>0</v>
      </c>
      <c r="K331" s="782" t="n">
        <v>0</v>
      </c>
      <c r="L331" s="250" t="n">
        <v>0</v>
      </c>
      <c r="M331" s="251" t="n">
        <v>0</v>
      </c>
      <c r="N331" s="782" t="n">
        <v>0</v>
      </c>
      <c r="O331" s="783" t="n">
        <v>0</v>
      </c>
      <c r="P331" s="784" t="n">
        <v>0</v>
      </c>
      <c r="Q331" s="785" t="n">
        <v>0</v>
      </c>
      <c r="R331" s="783" t="n">
        <v>0</v>
      </c>
      <c r="S331" s="784" t="n">
        <v>0</v>
      </c>
      <c r="T331" s="785" t="n">
        <v>0</v>
      </c>
    </row>
    <row r="332" customFormat="false" ht="13.5" hidden="false" customHeight="false" outlineLevel="0" collapsed="false">
      <c r="A332" s="768"/>
      <c r="B332" s="778" t="s">
        <v>1722</v>
      </c>
      <c r="C332" s="779" t="s">
        <v>1723</v>
      </c>
      <c r="D332" s="786" t="s">
        <v>1724</v>
      </c>
      <c r="E332" s="781" t="n">
        <v>35</v>
      </c>
      <c r="F332" s="250" t="n">
        <v>78</v>
      </c>
      <c r="G332" s="251" t="n">
        <v>1</v>
      </c>
      <c r="H332" s="782" t="n">
        <v>79</v>
      </c>
      <c r="I332" s="250" t="n">
        <v>998</v>
      </c>
      <c r="J332" s="251" t="n">
        <v>15</v>
      </c>
      <c r="K332" s="782" t="n">
        <v>1013</v>
      </c>
      <c r="L332" s="250" t="n">
        <v>38282.96</v>
      </c>
      <c r="M332" s="251" t="n">
        <v>600</v>
      </c>
      <c r="N332" s="782" t="n">
        <v>38882.96</v>
      </c>
      <c r="O332" s="783" t="n">
        <v>12.7948717948718</v>
      </c>
      <c r="P332" s="784" t="n">
        <v>15</v>
      </c>
      <c r="Q332" s="785" t="n">
        <v>12.8227848101266</v>
      </c>
      <c r="R332" s="783" t="n">
        <v>38.3596793587174</v>
      </c>
      <c r="S332" s="784" t="n">
        <v>40</v>
      </c>
      <c r="T332" s="785" t="n">
        <v>38.3839684106614</v>
      </c>
    </row>
    <row r="333" customFormat="false" ht="53.25" hidden="false" customHeight="true" outlineLevel="0" collapsed="false">
      <c r="A333" s="788"/>
      <c r="B333" s="757" t="s">
        <v>878</v>
      </c>
      <c r="C333" s="758" t="s">
        <v>879</v>
      </c>
      <c r="D333" s="758"/>
      <c r="E333" s="759" t="s">
        <v>880</v>
      </c>
      <c r="F333" s="758" t="s">
        <v>881</v>
      </c>
      <c r="G333" s="758"/>
      <c r="H333" s="758"/>
      <c r="I333" s="758" t="s">
        <v>391</v>
      </c>
      <c r="J333" s="758"/>
      <c r="K333" s="758"/>
      <c r="L333" s="758" t="s">
        <v>392</v>
      </c>
      <c r="M333" s="758"/>
      <c r="N333" s="758"/>
      <c r="O333" s="842" t="s">
        <v>1260</v>
      </c>
      <c r="P333" s="842"/>
      <c r="Q333" s="842"/>
      <c r="R333" s="760" t="s">
        <v>883</v>
      </c>
      <c r="S333" s="760"/>
      <c r="T333" s="760"/>
    </row>
    <row r="334" customFormat="false" ht="38.25" hidden="false" customHeight="false" outlineLevel="0" collapsed="false">
      <c r="A334" s="789"/>
      <c r="B334" s="761" t="s">
        <v>884</v>
      </c>
      <c r="C334" s="758"/>
      <c r="D334" s="758"/>
      <c r="E334" s="851" t="s">
        <v>1535</v>
      </c>
      <c r="F334" s="763" t="s">
        <v>886</v>
      </c>
      <c r="G334" s="764" t="s">
        <v>887</v>
      </c>
      <c r="H334" s="765" t="s">
        <v>360</v>
      </c>
      <c r="I334" s="766" t="s">
        <v>394</v>
      </c>
      <c r="J334" s="766" t="s">
        <v>395</v>
      </c>
      <c r="K334" s="758" t="s">
        <v>50</v>
      </c>
      <c r="L334" s="766" t="s">
        <v>394</v>
      </c>
      <c r="M334" s="766" t="s">
        <v>395</v>
      </c>
      <c r="N334" s="758" t="s">
        <v>50</v>
      </c>
      <c r="O334" s="767" t="s">
        <v>886</v>
      </c>
      <c r="P334" s="764" t="s">
        <v>887</v>
      </c>
      <c r="Q334" s="765" t="s">
        <v>360</v>
      </c>
      <c r="R334" s="767" t="s">
        <v>886</v>
      </c>
      <c r="S334" s="764" t="s">
        <v>887</v>
      </c>
      <c r="T334" s="765" t="s">
        <v>360</v>
      </c>
    </row>
    <row r="335" customFormat="false" ht="12.75" hidden="false" customHeight="false" outlineLevel="0" collapsed="false">
      <c r="A335" s="768"/>
      <c r="B335" s="778" t="s">
        <v>1725</v>
      </c>
      <c r="C335" s="779" t="s">
        <v>1726</v>
      </c>
      <c r="D335" s="786" t="s">
        <v>1727</v>
      </c>
      <c r="E335" s="781" t="n">
        <v>0</v>
      </c>
      <c r="F335" s="250" t="n">
        <v>0</v>
      </c>
      <c r="G335" s="251" t="n">
        <v>0</v>
      </c>
      <c r="H335" s="782" t="n">
        <v>0</v>
      </c>
      <c r="I335" s="250" t="n">
        <v>0</v>
      </c>
      <c r="J335" s="251" t="n">
        <v>0</v>
      </c>
      <c r="K335" s="782" t="n">
        <v>0</v>
      </c>
      <c r="L335" s="250" t="n">
        <v>0</v>
      </c>
      <c r="M335" s="251" t="n">
        <v>0</v>
      </c>
      <c r="N335" s="782" t="n">
        <v>0</v>
      </c>
      <c r="O335" s="783" t="n">
        <v>0</v>
      </c>
      <c r="P335" s="784" t="n">
        <v>0</v>
      </c>
      <c r="Q335" s="785" t="n">
        <v>0</v>
      </c>
      <c r="R335" s="783" t="n">
        <v>0</v>
      </c>
      <c r="S335" s="784" t="n">
        <v>0</v>
      </c>
      <c r="T335" s="785" t="n">
        <v>0</v>
      </c>
    </row>
    <row r="336" customFormat="false" ht="12.75" hidden="false" customHeight="false" outlineLevel="0" collapsed="false">
      <c r="A336" s="768"/>
      <c r="B336" s="778" t="s">
        <v>1728</v>
      </c>
      <c r="C336" s="779" t="s">
        <v>1729</v>
      </c>
      <c r="D336" s="786" t="s">
        <v>1730</v>
      </c>
      <c r="E336" s="781" t="n">
        <v>0</v>
      </c>
      <c r="F336" s="250" t="n">
        <v>0</v>
      </c>
      <c r="G336" s="251" t="n">
        <v>0</v>
      </c>
      <c r="H336" s="782" t="n">
        <v>0</v>
      </c>
      <c r="I336" s="250" t="n">
        <v>0</v>
      </c>
      <c r="J336" s="251" t="n">
        <v>0</v>
      </c>
      <c r="K336" s="782" t="n">
        <v>0</v>
      </c>
      <c r="L336" s="250" t="n">
        <v>0</v>
      </c>
      <c r="M336" s="251" t="n">
        <v>0</v>
      </c>
      <c r="N336" s="782" t="n">
        <v>0</v>
      </c>
      <c r="O336" s="783" t="n">
        <v>0</v>
      </c>
      <c r="P336" s="784" t="n">
        <v>0</v>
      </c>
      <c r="Q336" s="785" t="n">
        <v>0</v>
      </c>
      <c r="R336" s="783" t="n">
        <v>0</v>
      </c>
      <c r="S336" s="784" t="n">
        <v>0</v>
      </c>
      <c r="T336" s="785" t="n">
        <v>0</v>
      </c>
    </row>
    <row r="337" customFormat="false" ht="13.5" hidden="false" customHeight="false" outlineLevel="0" collapsed="false">
      <c r="A337" s="854"/>
      <c r="B337" s="794" t="s">
        <v>1731</v>
      </c>
      <c r="C337" s="857" t="s">
        <v>777</v>
      </c>
      <c r="D337" s="858" t="s">
        <v>1732</v>
      </c>
      <c r="E337" s="781" t="n">
        <v>0</v>
      </c>
      <c r="F337" s="250" t="n">
        <v>0</v>
      </c>
      <c r="G337" s="251" t="n">
        <v>0</v>
      </c>
      <c r="H337" s="782" t="n">
        <v>0</v>
      </c>
      <c r="I337" s="250" t="n">
        <v>0</v>
      </c>
      <c r="J337" s="251" t="n">
        <v>0</v>
      </c>
      <c r="K337" s="782" t="n">
        <v>0</v>
      </c>
      <c r="L337" s="250" t="n">
        <v>0</v>
      </c>
      <c r="M337" s="251" t="n">
        <v>0</v>
      </c>
      <c r="N337" s="782" t="n">
        <v>0</v>
      </c>
      <c r="O337" s="783" t="n">
        <v>0</v>
      </c>
      <c r="P337" s="784" t="n">
        <v>0</v>
      </c>
      <c r="Q337" s="785" t="n">
        <v>0</v>
      </c>
      <c r="R337" s="783" t="n">
        <v>0</v>
      </c>
      <c r="S337" s="784" t="n">
        <v>0</v>
      </c>
      <c r="T337" s="785" t="n">
        <v>0</v>
      </c>
    </row>
    <row r="338" customFormat="false" ht="13.5" hidden="false" customHeight="false" outlineLevel="0" collapsed="false">
      <c r="A338" s="825"/>
      <c r="B338" s="805" t="s">
        <v>1733</v>
      </c>
      <c r="C338" s="806"/>
      <c r="D338" s="807"/>
      <c r="E338" s="808" t="n">
        <v>294</v>
      </c>
      <c r="F338" s="808" t="n">
        <v>778</v>
      </c>
      <c r="G338" s="251" t="n">
        <v>12</v>
      </c>
      <c r="H338" s="810" t="n">
        <v>790</v>
      </c>
      <c r="I338" s="808" t="n">
        <v>9733</v>
      </c>
      <c r="J338" s="808" t="n">
        <v>178</v>
      </c>
      <c r="K338" s="808" t="n">
        <v>9911</v>
      </c>
      <c r="L338" s="808" t="n">
        <v>367236.7</v>
      </c>
      <c r="M338" s="808" t="n">
        <v>6745.52</v>
      </c>
      <c r="N338" s="808" t="n">
        <v>373982.22</v>
      </c>
      <c r="O338" s="811" t="n">
        <v>12.5102827763496</v>
      </c>
      <c r="P338" s="812" t="n">
        <v>14.8333333333333</v>
      </c>
      <c r="Q338" s="813" t="n">
        <v>12.5455696202532</v>
      </c>
      <c r="R338" s="811" t="n">
        <v>37.7310901058255</v>
      </c>
      <c r="S338" s="814" t="n">
        <v>37.8961797752809</v>
      </c>
      <c r="T338" s="813" t="n">
        <v>37.7340550903037</v>
      </c>
    </row>
    <row r="339" customFormat="false" ht="12.75" hidden="false" customHeight="false" outlineLevel="0" collapsed="false">
      <c r="A339" s="768"/>
      <c r="B339" s="815" t="s">
        <v>1734</v>
      </c>
      <c r="C339" s="816" t="s">
        <v>859</v>
      </c>
      <c r="D339" s="836" t="s">
        <v>1735</v>
      </c>
      <c r="E339" s="781" t="n">
        <v>341</v>
      </c>
      <c r="F339" s="250" t="n">
        <v>997</v>
      </c>
      <c r="G339" s="251" t="n">
        <v>6</v>
      </c>
      <c r="H339" s="782" t="n">
        <v>1003</v>
      </c>
      <c r="I339" s="250" t="n">
        <v>14271</v>
      </c>
      <c r="J339" s="251" t="n">
        <v>81</v>
      </c>
      <c r="K339" s="782" t="n">
        <v>14352</v>
      </c>
      <c r="L339" s="250" t="n">
        <v>546248.73</v>
      </c>
      <c r="M339" s="251" t="n">
        <v>3767.62</v>
      </c>
      <c r="N339" s="782" t="n">
        <v>550016.35</v>
      </c>
      <c r="O339" s="783" t="n">
        <v>14.3139418254764</v>
      </c>
      <c r="P339" s="784" t="n">
        <v>13.5</v>
      </c>
      <c r="Q339" s="785" t="n">
        <v>14.309072781655</v>
      </c>
      <c r="R339" s="783" t="n">
        <v>38.2768362413286</v>
      </c>
      <c r="S339" s="784" t="n">
        <v>46.5138271604938</v>
      </c>
      <c r="T339" s="785" t="n">
        <v>38.3233242753623</v>
      </c>
    </row>
    <row r="340" customFormat="false" ht="12.75" hidden="false" customHeight="false" outlineLevel="0" collapsed="false">
      <c r="A340" s="768"/>
      <c r="B340" s="778" t="s">
        <v>1736</v>
      </c>
      <c r="C340" s="779" t="s">
        <v>1737</v>
      </c>
      <c r="D340" s="786" t="s">
        <v>1738</v>
      </c>
      <c r="E340" s="781" t="n">
        <v>0</v>
      </c>
      <c r="F340" s="250" t="n">
        <v>0</v>
      </c>
      <c r="G340" s="251" t="n">
        <v>0</v>
      </c>
      <c r="H340" s="782" t="n">
        <v>0</v>
      </c>
      <c r="I340" s="250" t="n">
        <v>0</v>
      </c>
      <c r="J340" s="251" t="n">
        <v>0</v>
      </c>
      <c r="K340" s="782" t="n">
        <v>0</v>
      </c>
      <c r="L340" s="250" t="n">
        <v>0</v>
      </c>
      <c r="M340" s="251" t="n">
        <v>0</v>
      </c>
      <c r="N340" s="782" t="n">
        <v>0</v>
      </c>
      <c r="O340" s="783" t="n">
        <v>0</v>
      </c>
      <c r="P340" s="784" t="n">
        <v>0</v>
      </c>
      <c r="Q340" s="785" t="n">
        <v>0</v>
      </c>
      <c r="R340" s="783" t="n">
        <v>0</v>
      </c>
      <c r="S340" s="784" t="n">
        <v>0</v>
      </c>
      <c r="T340" s="785" t="n">
        <v>0</v>
      </c>
    </row>
    <row r="341" customFormat="false" ht="12.75" hidden="false" customHeight="false" outlineLevel="0" collapsed="false">
      <c r="A341" s="768"/>
      <c r="B341" s="778" t="s">
        <v>1739</v>
      </c>
      <c r="C341" s="779" t="s">
        <v>1740</v>
      </c>
      <c r="D341" s="786" t="s">
        <v>1741</v>
      </c>
      <c r="E341" s="781" t="n">
        <v>191</v>
      </c>
      <c r="F341" s="250" t="n">
        <v>881</v>
      </c>
      <c r="G341" s="251" t="n">
        <v>3</v>
      </c>
      <c r="H341" s="782" t="n">
        <v>884</v>
      </c>
      <c r="I341" s="250" t="n">
        <v>12514</v>
      </c>
      <c r="J341" s="251" t="n">
        <v>42</v>
      </c>
      <c r="K341" s="782" t="n">
        <v>12556</v>
      </c>
      <c r="L341" s="250" t="n">
        <v>450887.95</v>
      </c>
      <c r="M341" s="251" t="n">
        <v>1435.06</v>
      </c>
      <c r="N341" s="782" t="n">
        <v>452323.01</v>
      </c>
      <c r="O341" s="783" t="n">
        <v>14.2043132803632</v>
      </c>
      <c r="P341" s="784" t="n">
        <v>14</v>
      </c>
      <c r="Q341" s="785" t="n">
        <v>14.2036199095023</v>
      </c>
      <c r="R341" s="783" t="n">
        <v>36.0306816365671</v>
      </c>
      <c r="S341" s="784" t="n">
        <v>34.1680952380952</v>
      </c>
      <c r="T341" s="785" t="n">
        <v>36.0244512583626</v>
      </c>
    </row>
    <row r="342" customFormat="false" ht="13.5" hidden="false" customHeight="false" outlineLevel="0" collapsed="false">
      <c r="A342" s="768"/>
      <c r="B342" s="794" t="s">
        <v>1742</v>
      </c>
      <c r="C342" s="844" t="s">
        <v>856</v>
      </c>
      <c r="D342" s="845" t="s">
        <v>1614</v>
      </c>
      <c r="E342" s="781" t="n">
        <v>0</v>
      </c>
      <c r="F342" s="250" t="n">
        <v>0</v>
      </c>
      <c r="G342" s="251" t="n">
        <v>0</v>
      </c>
      <c r="H342" s="782" t="n">
        <v>0</v>
      </c>
      <c r="I342" s="250" t="n">
        <v>0</v>
      </c>
      <c r="J342" s="251" t="n">
        <v>0</v>
      </c>
      <c r="K342" s="782" t="n">
        <v>0</v>
      </c>
      <c r="L342" s="250" t="n">
        <v>0</v>
      </c>
      <c r="M342" s="251" t="n">
        <v>0</v>
      </c>
      <c r="N342" s="782" t="n">
        <v>0</v>
      </c>
      <c r="O342" s="783" t="n">
        <v>0</v>
      </c>
      <c r="P342" s="784" t="n">
        <v>0</v>
      </c>
      <c r="Q342" s="785" t="n">
        <v>0</v>
      </c>
      <c r="R342" s="783" t="n">
        <v>0</v>
      </c>
      <c r="S342" s="784" t="n">
        <v>0</v>
      </c>
      <c r="T342" s="785" t="n">
        <v>0</v>
      </c>
    </row>
    <row r="343" customFormat="false" ht="13.5" hidden="false" customHeight="false" outlineLevel="0" collapsed="false">
      <c r="A343" s="825"/>
      <c r="B343" s="859" t="s">
        <v>1743</v>
      </c>
      <c r="C343" s="860"/>
      <c r="D343" s="861"/>
      <c r="E343" s="808" t="n">
        <v>532</v>
      </c>
      <c r="F343" s="808" t="n">
        <v>1878</v>
      </c>
      <c r="G343" s="809" t="n">
        <v>9</v>
      </c>
      <c r="H343" s="810" t="n">
        <v>1887</v>
      </c>
      <c r="I343" s="808" t="n">
        <v>26785</v>
      </c>
      <c r="J343" s="808" t="n">
        <v>123</v>
      </c>
      <c r="K343" s="808" t="n">
        <v>26908</v>
      </c>
      <c r="L343" s="808" t="n">
        <v>997136.68</v>
      </c>
      <c r="M343" s="808" t="n">
        <v>5202.68</v>
      </c>
      <c r="N343" s="808" t="n">
        <v>1002339.36</v>
      </c>
      <c r="O343" s="811" t="n">
        <v>14.2625133120341</v>
      </c>
      <c r="P343" s="812" t="n">
        <v>13.6666666666667</v>
      </c>
      <c r="Q343" s="813" t="n">
        <v>14.259671436142</v>
      </c>
      <c r="R343" s="811" t="n">
        <v>37.2274287847676</v>
      </c>
      <c r="S343" s="814" t="n">
        <v>42.2982113821138</v>
      </c>
      <c r="T343" s="813" t="n">
        <v>37.2506079976215</v>
      </c>
    </row>
    <row r="344" customFormat="false" ht="13.5" hidden="false" customHeight="false" outlineLevel="0" collapsed="false">
      <c r="A344" s="825"/>
      <c r="B344" s="862" t="s">
        <v>1744</v>
      </c>
      <c r="C344" s="863" t="s">
        <v>860</v>
      </c>
      <c r="D344" s="864"/>
      <c r="E344" s="865" t="n">
        <v>120</v>
      </c>
      <c r="F344" s="866" t="n">
        <v>393</v>
      </c>
      <c r="G344" s="867" t="n">
        <v>5</v>
      </c>
      <c r="H344" s="782" t="n">
        <v>398</v>
      </c>
      <c r="I344" s="866" t="n">
        <v>4246</v>
      </c>
      <c r="J344" s="867" t="n">
        <v>63</v>
      </c>
      <c r="K344" s="782" t="n">
        <v>4309</v>
      </c>
      <c r="L344" s="866" t="n">
        <v>185179.62</v>
      </c>
      <c r="M344" s="867" t="n">
        <v>2697.48</v>
      </c>
      <c r="N344" s="782" t="n">
        <v>187877.1</v>
      </c>
      <c r="O344" s="783" t="n">
        <v>10.8040712468193</v>
      </c>
      <c r="P344" s="784" t="n">
        <v>12.6</v>
      </c>
      <c r="Q344" s="785" t="n">
        <v>10.8266331658291</v>
      </c>
      <c r="R344" s="783" t="n">
        <v>43.6127225624117</v>
      </c>
      <c r="S344" s="784" t="n">
        <v>42.8171428571429</v>
      </c>
      <c r="T344" s="785" t="n">
        <v>43.601090740311</v>
      </c>
    </row>
    <row r="345" customFormat="false" ht="13.5" hidden="false" customHeight="false" outlineLevel="0" collapsed="false">
      <c r="A345" s="825"/>
      <c r="B345" s="859" t="s">
        <v>1745</v>
      </c>
      <c r="C345" s="860"/>
      <c r="D345" s="861"/>
      <c r="E345" s="808" t="n">
        <v>14259</v>
      </c>
      <c r="F345" s="808" t="n">
        <v>55250</v>
      </c>
      <c r="G345" s="809" t="n">
        <v>531</v>
      </c>
      <c r="H345" s="810" t="n">
        <v>55781</v>
      </c>
      <c r="I345" s="808" t="n">
        <v>685851</v>
      </c>
      <c r="J345" s="808" t="n">
        <v>6832</v>
      </c>
      <c r="K345" s="808" t="n">
        <v>692683</v>
      </c>
      <c r="L345" s="808" t="n">
        <v>27622712.82</v>
      </c>
      <c r="M345" s="808" t="n">
        <v>260573.14</v>
      </c>
      <c r="N345" s="808" t="n">
        <v>27883285.96</v>
      </c>
      <c r="O345" s="811" t="n">
        <v>12.413592760181</v>
      </c>
      <c r="P345" s="812" t="n">
        <v>12.8662900188324</v>
      </c>
      <c r="Q345" s="813" t="n">
        <v>12.4179021530629</v>
      </c>
      <c r="R345" s="811" t="n">
        <v>40.27509301583</v>
      </c>
      <c r="S345" s="814" t="n">
        <v>38.1400966042155</v>
      </c>
      <c r="T345" s="813" t="n">
        <v>40.254035337954</v>
      </c>
    </row>
    <row r="347" customFormat="false" ht="13.5" hidden="false" customHeight="true" outlineLevel="0" collapsed="false">
      <c r="B347" s="868" t="s">
        <v>1746</v>
      </c>
      <c r="C347" s="868"/>
      <c r="D347" s="868"/>
      <c r="E347" s="868"/>
      <c r="F347" s="868"/>
      <c r="G347" s="868"/>
      <c r="H347" s="868"/>
      <c r="I347" s="868"/>
      <c r="J347" s="868"/>
      <c r="K347" s="868"/>
      <c r="L347" s="868"/>
      <c r="M347" s="868"/>
      <c r="N347" s="868"/>
      <c r="O347" s="868"/>
      <c r="P347" s="868"/>
      <c r="Q347" s="868"/>
      <c r="R347" s="868"/>
      <c r="S347" s="868"/>
      <c r="T347" s="868"/>
    </row>
    <row r="348" customFormat="false" ht="25.5" hidden="false" customHeight="true" outlineLevel="0" collapsed="false">
      <c r="B348" s="868" t="s">
        <v>1747</v>
      </c>
      <c r="C348" s="868"/>
      <c r="D348" s="868"/>
      <c r="E348" s="868"/>
      <c r="F348" s="868"/>
      <c r="G348" s="868"/>
      <c r="H348" s="868"/>
      <c r="I348" s="868"/>
      <c r="J348" s="868"/>
      <c r="K348" s="868"/>
      <c r="L348" s="868"/>
      <c r="M348" s="868"/>
      <c r="N348" s="868"/>
      <c r="O348" s="868"/>
      <c r="P348" s="868"/>
      <c r="Q348" s="868"/>
      <c r="R348" s="868"/>
      <c r="S348" s="868"/>
      <c r="T348" s="868"/>
    </row>
    <row r="349" customFormat="false" ht="41.25" hidden="false" customHeight="true" outlineLevel="0" collapsed="false">
      <c r="B349" s="868" t="s">
        <v>1748</v>
      </c>
      <c r="C349" s="868"/>
      <c r="D349" s="868"/>
      <c r="E349" s="868"/>
      <c r="F349" s="868"/>
      <c r="G349" s="868"/>
      <c r="H349" s="868"/>
      <c r="I349" s="868"/>
      <c r="J349" s="868"/>
      <c r="K349" s="868"/>
      <c r="L349" s="868"/>
      <c r="M349" s="868"/>
      <c r="N349" s="868"/>
      <c r="O349" s="868"/>
      <c r="P349" s="868"/>
      <c r="Q349" s="868"/>
      <c r="R349" s="868"/>
      <c r="S349" s="868"/>
      <c r="T349" s="868"/>
    </row>
    <row r="350" customFormat="false" ht="6" hidden="false" customHeight="true" outlineLevel="0" collapsed="false">
      <c r="B350" s="869"/>
      <c r="C350" s="870"/>
      <c r="D350" s="870"/>
      <c r="E350" s="870"/>
      <c r="F350" s="870"/>
      <c r="G350" s="870"/>
      <c r="H350" s="870"/>
      <c r="I350" s="870"/>
      <c r="J350" s="870"/>
      <c r="K350" s="870"/>
      <c r="L350" s="870"/>
      <c r="M350" s="870"/>
      <c r="N350" s="870"/>
      <c r="O350" s="870"/>
      <c r="P350" s="870"/>
      <c r="Q350" s="870"/>
      <c r="R350" s="870"/>
      <c r="S350" s="870"/>
      <c r="T350" s="870"/>
    </row>
    <row r="351" customFormat="false" ht="12.75" hidden="false" customHeight="false" outlineLevel="0" collapsed="false">
      <c r="B351" s="871" t="s">
        <v>576</v>
      </c>
      <c r="C351" s="872"/>
      <c r="D351" s="872"/>
      <c r="E351" s="872"/>
      <c r="F351" s="872"/>
      <c r="G351" s="872"/>
      <c r="H351" s="872"/>
      <c r="I351" s="872"/>
      <c r="J351" s="872"/>
      <c r="K351" s="872"/>
      <c r="L351" s="872"/>
      <c r="M351" s="872"/>
      <c r="N351" s="872"/>
      <c r="O351" s="872"/>
      <c r="P351" s="872"/>
      <c r="Q351" s="872"/>
      <c r="R351" s="872"/>
      <c r="S351" s="872"/>
      <c r="T351" s="872"/>
    </row>
    <row r="352" customFormat="false" ht="19.5" hidden="false" customHeight="true" outlineLevel="0" collapsed="false">
      <c r="B352" s="873" t="s">
        <v>1749</v>
      </c>
      <c r="C352" s="873"/>
      <c r="D352" s="873"/>
      <c r="E352" s="873"/>
      <c r="F352" s="873"/>
      <c r="G352" s="873"/>
      <c r="H352" s="873"/>
      <c r="I352" s="873"/>
      <c r="J352" s="873"/>
      <c r="K352" s="873"/>
      <c r="L352" s="873"/>
      <c r="M352" s="873"/>
      <c r="N352" s="873"/>
      <c r="O352" s="873"/>
      <c r="P352" s="873"/>
      <c r="Q352" s="873"/>
      <c r="R352" s="873"/>
      <c r="S352" s="873"/>
      <c r="T352" s="873"/>
    </row>
    <row r="353" customFormat="false" ht="13.5" hidden="false" customHeight="true" outlineLevel="0" collapsed="false">
      <c r="B353" s="874" t="s">
        <v>1750</v>
      </c>
      <c r="C353" s="874"/>
      <c r="D353" s="874"/>
      <c r="E353" s="874"/>
      <c r="F353" s="874"/>
      <c r="G353" s="874"/>
      <c r="H353" s="874"/>
      <c r="I353" s="874"/>
      <c r="J353" s="874"/>
      <c r="K353" s="874"/>
      <c r="L353" s="874"/>
      <c r="M353" s="874"/>
      <c r="N353" s="874"/>
      <c r="O353" s="874"/>
      <c r="P353" s="874"/>
      <c r="Q353" s="874"/>
      <c r="R353" s="874"/>
      <c r="S353" s="874"/>
      <c r="T353" s="874"/>
    </row>
    <row r="354" customFormat="false" ht="12.75" hidden="false" customHeight="false" outlineLevel="0" collapsed="false">
      <c r="B354" s="875"/>
      <c r="C354" s="872"/>
      <c r="D354" s="872"/>
      <c r="E354" s="872"/>
      <c r="F354" s="872"/>
      <c r="G354" s="872"/>
      <c r="H354" s="872"/>
      <c r="I354" s="872"/>
      <c r="J354" s="872"/>
      <c r="K354" s="872"/>
      <c r="L354" s="872"/>
      <c r="M354" s="872"/>
      <c r="N354" s="872"/>
      <c r="O354" s="872"/>
      <c r="P354" s="872"/>
      <c r="Q354" s="872"/>
      <c r="R354" s="872"/>
      <c r="S354" s="872"/>
      <c r="T354" s="872"/>
    </row>
    <row r="355" customFormat="false" ht="12.75" hidden="false" customHeight="true" outlineLevel="0" collapsed="false">
      <c r="B355" s="868" t="s">
        <v>1751</v>
      </c>
      <c r="C355" s="868"/>
      <c r="D355" s="868"/>
      <c r="E355" s="868"/>
      <c r="F355" s="868"/>
      <c r="G355" s="868"/>
      <c r="H355" s="868"/>
      <c r="I355" s="868"/>
      <c r="J355" s="868"/>
      <c r="K355" s="868"/>
      <c r="L355" s="868"/>
      <c r="M355" s="868"/>
      <c r="N355" s="868"/>
      <c r="O355" s="868"/>
      <c r="P355" s="868"/>
      <c r="Q355" s="868"/>
      <c r="R355" s="868"/>
      <c r="S355" s="868"/>
      <c r="T355" s="868"/>
    </row>
    <row r="356" customFormat="false" ht="27" hidden="false" customHeight="true" outlineLevel="0" collapsed="false">
      <c r="B356" s="868" t="s">
        <v>1752</v>
      </c>
      <c r="C356" s="868"/>
      <c r="D356" s="868"/>
      <c r="E356" s="868"/>
      <c r="F356" s="868"/>
      <c r="G356" s="868"/>
      <c r="H356" s="868"/>
      <c r="I356" s="868"/>
      <c r="J356" s="868"/>
      <c r="K356" s="868"/>
      <c r="L356" s="868"/>
      <c r="M356" s="868"/>
      <c r="N356" s="868"/>
      <c r="O356" s="868"/>
      <c r="P356" s="868"/>
      <c r="Q356" s="868"/>
      <c r="R356" s="868"/>
      <c r="S356" s="868"/>
      <c r="T356" s="868"/>
    </row>
    <row r="357" customFormat="false" ht="38.25" hidden="false" customHeight="true" outlineLevel="0" collapsed="false">
      <c r="B357" s="868" t="s">
        <v>1753</v>
      </c>
      <c r="C357" s="868"/>
      <c r="D357" s="868"/>
      <c r="E357" s="868"/>
      <c r="F357" s="868"/>
      <c r="G357" s="868"/>
      <c r="H357" s="868"/>
      <c r="I357" s="868"/>
      <c r="J357" s="868"/>
      <c r="K357" s="868"/>
      <c r="L357" s="868"/>
      <c r="M357" s="868"/>
      <c r="N357" s="868"/>
      <c r="O357" s="868"/>
      <c r="P357" s="868"/>
      <c r="Q357" s="868"/>
      <c r="R357" s="868"/>
      <c r="S357" s="868"/>
      <c r="T357" s="868"/>
    </row>
    <row r="358" customFormat="false" ht="4.9" hidden="false" customHeight="true" outlineLevel="0" collapsed="false">
      <c r="B358" s="869"/>
      <c r="C358" s="870"/>
      <c r="D358" s="870"/>
      <c r="E358" s="870"/>
      <c r="F358" s="870"/>
      <c r="G358" s="870"/>
      <c r="H358" s="870"/>
      <c r="I358" s="870"/>
      <c r="J358" s="870"/>
      <c r="K358" s="870"/>
      <c r="L358" s="870"/>
      <c r="M358" s="870"/>
      <c r="N358" s="870"/>
      <c r="O358" s="870"/>
      <c r="P358" s="870"/>
      <c r="Q358" s="870"/>
      <c r="R358" s="870"/>
      <c r="S358" s="870"/>
      <c r="T358" s="870"/>
    </row>
    <row r="359" customFormat="false" ht="12.75" hidden="false" customHeight="false" outlineLevel="0" collapsed="false">
      <c r="B359" s="876" t="s">
        <v>583</v>
      </c>
      <c r="C359" s="872"/>
      <c r="D359" s="872"/>
      <c r="E359" s="872"/>
      <c r="F359" s="872"/>
      <c r="G359" s="872"/>
      <c r="H359" s="872"/>
      <c r="I359" s="872"/>
      <c r="J359" s="872"/>
      <c r="K359" s="872"/>
      <c r="L359" s="872"/>
      <c r="M359" s="872"/>
      <c r="N359" s="872"/>
      <c r="O359" s="872"/>
      <c r="P359" s="872"/>
      <c r="Q359" s="872"/>
      <c r="R359" s="872"/>
      <c r="S359" s="872"/>
      <c r="T359" s="872"/>
    </row>
    <row r="360" customFormat="false" ht="13.9" hidden="false" customHeight="true" outlineLevel="0" collapsed="false">
      <c r="B360" s="873" t="s">
        <v>1754</v>
      </c>
      <c r="C360" s="873"/>
      <c r="D360" s="873"/>
      <c r="E360" s="873"/>
      <c r="F360" s="873"/>
      <c r="G360" s="873"/>
      <c r="H360" s="873"/>
      <c r="I360" s="873"/>
      <c r="J360" s="873"/>
      <c r="K360" s="873"/>
      <c r="L360" s="873"/>
      <c r="M360" s="873"/>
      <c r="N360" s="873"/>
      <c r="O360" s="873"/>
      <c r="P360" s="873"/>
      <c r="Q360" s="873"/>
      <c r="R360" s="873"/>
      <c r="S360" s="873"/>
      <c r="T360" s="873"/>
    </row>
    <row r="361" customFormat="false" ht="13.5" hidden="false" customHeight="true" outlineLevel="0" collapsed="false">
      <c r="B361" s="874" t="s">
        <v>1755</v>
      </c>
      <c r="C361" s="874"/>
      <c r="D361" s="874"/>
      <c r="E361" s="874"/>
      <c r="F361" s="874"/>
      <c r="G361" s="874"/>
      <c r="H361" s="874"/>
      <c r="I361" s="874"/>
      <c r="J361" s="874"/>
      <c r="K361" s="874"/>
      <c r="L361" s="874"/>
      <c r="M361" s="874"/>
      <c r="N361" s="874"/>
      <c r="O361" s="874"/>
      <c r="P361" s="874"/>
      <c r="Q361" s="874"/>
      <c r="R361" s="874"/>
      <c r="S361" s="874"/>
      <c r="T361" s="87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1" colorId="64" zoomScale="100" zoomScaleNormal="100" zoomScalePageLayoutView="100" workbookViewId="0">
      <selection pane="topLeft" activeCell="B67" activeCellId="0" sqref="B67:G14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6</v>
      </c>
      <c r="B3" s="72"/>
      <c r="C3" s="72"/>
      <c r="D3" s="72"/>
      <c r="E3" s="72"/>
      <c r="F3" s="72"/>
      <c r="G3" s="72"/>
      <c r="H3" s="237"/>
    </row>
    <row r="4" customFormat="false" ht="12.75" hidden="false" customHeight="true" outlineLevel="0" collapsed="false">
      <c r="A4" s="72" t="s">
        <v>1757</v>
      </c>
      <c r="B4" s="72"/>
      <c r="C4" s="72"/>
      <c r="D4" s="72"/>
      <c r="E4" s="72"/>
      <c r="F4" s="72"/>
      <c r="G4" s="72"/>
      <c r="H4" s="877"/>
    </row>
    <row r="5" customFormat="false" ht="15.75" hidden="false" customHeight="true" outlineLevel="0" collapsed="false">
      <c r="A5" s="72" t="s">
        <v>1758</v>
      </c>
      <c r="B5" s="72"/>
      <c r="C5" s="72"/>
      <c r="D5" s="72"/>
      <c r="E5" s="72"/>
      <c r="F5" s="72"/>
      <c r="G5" s="72"/>
      <c r="H5" s="77"/>
    </row>
    <row r="6" customFormat="false" ht="36.75" hidden="false" customHeight="true" outlineLevel="0" collapsed="false">
      <c r="A6" s="72" t="s">
        <v>1759</v>
      </c>
      <c r="B6" s="72"/>
      <c r="C6" s="72"/>
      <c r="D6" s="72"/>
      <c r="E6" s="72"/>
      <c r="F6" s="72"/>
      <c r="G6" s="72"/>
      <c r="H6" s="877"/>
    </row>
    <row r="7" customFormat="false" ht="5.25" hidden="false" customHeight="true" outlineLevel="0" collapsed="false">
      <c r="B7" s="365"/>
      <c r="C7" s="365"/>
      <c r="D7" s="365"/>
      <c r="E7" s="365"/>
      <c r="F7" s="365"/>
      <c r="G7" s="365"/>
    </row>
    <row r="8" customFormat="false" ht="48" hidden="false" customHeight="true" outlineLevel="0" collapsed="false">
      <c r="B8" s="11" t="s">
        <v>1760</v>
      </c>
      <c r="C8" s="878" t="s">
        <v>1761</v>
      </c>
      <c r="D8" s="879" t="s">
        <v>391</v>
      </c>
      <c r="E8" s="880" t="s">
        <v>392</v>
      </c>
      <c r="F8" s="881" t="s">
        <v>1762</v>
      </c>
      <c r="G8" s="881" t="s">
        <v>1763</v>
      </c>
    </row>
    <row r="9" customFormat="false" ht="0.75" hidden="false" customHeight="true" outlineLevel="0" collapsed="false">
      <c r="B9" s="11"/>
      <c r="C9" s="878"/>
      <c r="D9" s="882"/>
      <c r="E9" s="883"/>
      <c r="F9" s="881"/>
      <c r="G9" s="881"/>
    </row>
    <row r="10" customFormat="false" ht="24" hidden="false" customHeight="true" outlineLevel="0" collapsed="false">
      <c r="A10" s="0" t="n">
        <v>0</v>
      </c>
      <c r="B10" s="884" t="s">
        <v>1764</v>
      </c>
      <c r="C10" s="278" t="n">
        <v>6</v>
      </c>
      <c r="D10" s="885" t="n">
        <v>79</v>
      </c>
      <c r="E10" s="886" t="n">
        <v>2926.77</v>
      </c>
      <c r="F10" s="887" t="n">
        <v>13.1666666666667</v>
      </c>
      <c r="G10" s="888" t="n">
        <v>37.0477215189873</v>
      </c>
    </row>
    <row r="11" customFormat="false" ht="13.5" hidden="false" customHeight="false" outlineLevel="0" collapsed="false">
      <c r="A11" s="0" t="n">
        <v>13</v>
      </c>
      <c r="B11" s="889" t="s">
        <v>183</v>
      </c>
      <c r="C11" s="283" t="n">
        <v>0</v>
      </c>
      <c r="D11" s="885" t="n">
        <v>0</v>
      </c>
      <c r="E11" s="886" t="n">
        <v>0</v>
      </c>
      <c r="F11" s="890" t="n">
        <v>0</v>
      </c>
      <c r="G11" s="891" t="n">
        <v>0</v>
      </c>
      <c r="J11" s="0" t="s">
        <v>1765</v>
      </c>
      <c r="K11" s="0" t="s">
        <v>1766</v>
      </c>
    </row>
    <row r="12" customFormat="false" ht="13.5" hidden="false" customHeight="false" outlineLevel="0" collapsed="false">
      <c r="A12" s="0" t="n">
        <v>15</v>
      </c>
      <c r="B12" s="889" t="s">
        <v>186</v>
      </c>
      <c r="C12" s="283" t="n">
        <v>286</v>
      </c>
      <c r="D12" s="885" t="n">
        <v>3794</v>
      </c>
      <c r="E12" s="886" t="n">
        <v>130219.7</v>
      </c>
      <c r="F12" s="890" t="n">
        <v>13.2657342657343</v>
      </c>
      <c r="G12" s="891" t="n">
        <v>34.3225355824987</v>
      </c>
      <c r="J12" s="266" t="n">
        <v>40.254035337954</v>
      </c>
      <c r="K12" s="266" t="n">
        <v>15.0377309337212</v>
      </c>
    </row>
    <row r="13" customFormat="false" ht="13.5" hidden="false" customHeight="false" outlineLevel="0" collapsed="false">
      <c r="A13" s="0" t="n">
        <v>20</v>
      </c>
      <c r="B13" s="889" t="s">
        <v>189</v>
      </c>
      <c r="C13" s="283" t="n">
        <v>1301</v>
      </c>
      <c r="D13" s="885" t="n">
        <v>17360</v>
      </c>
      <c r="E13" s="886" t="n">
        <v>624235.43</v>
      </c>
      <c r="F13" s="890" t="n">
        <v>13.3435818601076</v>
      </c>
      <c r="G13" s="891" t="n">
        <v>35.9582620967742</v>
      </c>
      <c r="J13" s="266" t="n">
        <v>40.254035337954</v>
      </c>
      <c r="K13" s="266" t="n">
        <v>15.0377309337212</v>
      </c>
    </row>
    <row r="14" customFormat="false" ht="13.5" hidden="false" customHeight="false" outlineLevel="0" collapsed="false">
      <c r="A14" s="0" t="n">
        <v>25</v>
      </c>
      <c r="B14" s="889" t="s">
        <v>192</v>
      </c>
      <c r="C14" s="283" t="n">
        <v>1627</v>
      </c>
      <c r="D14" s="885" t="n">
        <v>23121</v>
      </c>
      <c r="E14" s="886" t="n">
        <v>864738.490000001</v>
      </c>
      <c r="F14" s="890" t="n">
        <v>14.2108174554395</v>
      </c>
      <c r="G14" s="891" t="n">
        <v>37.4005661519831</v>
      </c>
      <c r="J14" s="266" t="n">
        <v>40.254035337954</v>
      </c>
      <c r="K14" s="266" t="n">
        <v>15.0377309337212</v>
      </c>
    </row>
    <row r="15" customFormat="false" ht="13.5" hidden="false" customHeight="false" outlineLevel="0" collapsed="false">
      <c r="A15" s="0" t="n">
        <v>30</v>
      </c>
      <c r="B15" s="889" t="s">
        <v>194</v>
      </c>
      <c r="C15" s="283" t="n">
        <v>2431</v>
      </c>
      <c r="D15" s="885" t="n">
        <v>34413</v>
      </c>
      <c r="E15" s="886" t="n">
        <v>1321405.09</v>
      </c>
      <c r="F15" s="890" t="n">
        <v>14.1559029206088</v>
      </c>
      <c r="G15" s="891" t="n">
        <v>38.3984276290936</v>
      </c>
      <c r="J15" s="266" t="n">
        <v>40.254035337954</v>
      </c>
      <c r="K15" s="266" t="n">
        <v>15.0377309337212</v>
      </c>
    </row>
    <row r="16" customFormat="false" ht="13.5" hidden="false" customHeight="false" outlineLevel="0" collapsed="false">
      <c r="A16" s="0" t="n">
        <v>35</v>
      </c>
      <c r="B16" s="889" t="s">
        <v>197</v>
      </c>
      <c r="C16" s="283" t="n">
        <v>4748</v>
      </c>
      <c r="D16" s="885" t="n">
        <v>70319</v>
      </c>
      <c r="E16" s="886" t="n">
        <v>2724300.94</v>
      </c>
      <c r="F16" s="890" t="n">
        <v>14.8102358887953</v>
      </c>
      <c r="G16" s="891" t="n">
        <v>38.7420318832747</v>
      </c>
      <c r="J16" s="266" t="n">
        <v>40.254035337954</v>
      </c>
      <c r="K16" s="266" t="n">
        <v>15.0377309337212</v>
      </c>
    </row>
    <row r="17" customFormat="false" ht="13.5" hidden="false" customHeight="false" outlineLevel="0" collapsed="false">
      <c r="A17" s="0" t="n">
        <v>40</v>
      </c>
      <c r="B17" s="889" t="s">
        <v>200</v>
      </c>
      <c r="C17" s="283" t="n">
        <v>7360</v>
      </c>
      <c r="D17" s="885" t="n">
        <v>111138</v>
      </c>
      <c r="E17" s="886" t="n">
        <v>4427383.44000001</v>
      </c>
      <c r="F17" s="890" t="n">
        <v>15.1002717391304</v>
      </c>
      <c r="G17" s="891" t="n">
        <v>39.8368104518707</v>
      </c>
      <c r="J17" s="266" t="n">
        <v>40.254035337954</v>
      </c>
      <c r="K17" s="266" t="n">
        <v>15.0377309337212</v>
      </c>
    </row>
    <row r="18" customFormat="false" ht="13.5" hidden="false" customHeight="false" outlineLevel="0" collapsed="false">
      <c r="A18" s="0" t="n">
        <v>45</v>
      </c>
      <c r="B18" s="889" t="s">
        <v>203</v>
      </c>
      <c r="C18" s="283" t="n">
        <v>8922</v>
      </c>
      <c r="D18" s="885" t="n">
        <v>135066</v>
      </c>
      <c r="E18" s="886" t="n">
        <v>5451956.10999999</v>
      </c>
      <c r="F18" s="890" t="n">
        <v>15.1385339609953</v>
      </c>
      <c r="G18" s="891" t="n">
        <v>40.3651260124679</v>
      </c>
      <c r="J18" s="266" t="n">
        <v>40.254035337954</v>
      </c>
      <c r="K18" s="266" t="n">
        <v>15.0377309337212</v>
      </c>
    </row>
    <row r="19" customFormat="false" ht="13.5" hidden="false" customHeight="false" outlineLevel="0" collapsed="false">
      <c r="A19" s="0" t="n">
        <v>50</v>
      </c>
      <c r="B19" s="889" t="s">
        <v>204</v>
      </c>
      <c r="C19" s="283" t="n">
        <v>8712</v>
      </c>
      <c r="D19" s="885" t="n">
        <v>132730</v>
      </c>
      <c r="E19" s="886" t="n">
        <v>5476585.16000001</v>
      </c>
      <c r="F19" s="890" t="n">
        <v>15.2353076216713</v>
      </c>
      <c r="G19" s="891" t="n">
        <v>41.2610951555791</v>
      </c>
      <c r="J19" s="266" t="n">
        <v>40.254035337954</v>
      </c>
      <c r="K19" s="266" t="n">
        <v>15.0377309337212</v>
      </c>
    </row>
    <row r="20" customFormat="false" ht="13.5" hidden="false" customHeight="false" outlineLevel="0" collapsed="false">
      <c r="A20" s="0" t="n">
        <v>55</v>
      </c>
      <c r="B20" s="889" t="s">
        <v>205</v>
      </c>
      <c r="C20" s="283" t="n">
        <v>7199</v>
      </c>
      <c r="D20" s="885" t="n">
        <v>111407</v>
      </c>
      <c r="E20" s="886" t="n">
        <v>4648185.44000001</v>
      </c>
      <c r="F20" s="890" t="n">
        <v>15.4753437977497</v>
      </c>
      <c r="G20" s="891" t="n">
        <v>41.7225617779854</v>
      </c>
      <c r="J20" s="266" t="n">
        <v>40.254035337954</v>
      </c>
      <c r="K20" s="266" t="n">
        <v>15.0377309337212</v>
      </c>
    </row>
    <row r="21" customFormat="false" ht="13.5" hidden="false" customHeight="false" outlineLevel="0" collapsed="false">
      <c r="A21" s="0" t="n">
        <v>60</v>
      </c>
      <c r="B21" s="889" t="s">
        <v>206</v>
      </c>
      <c r="C21" s="283" t="n">
        <v>2859</v>
      </c>
      <c r="D21" s="885" t="n">
        <v>44233</v>
      </c>
      <c r="E21" s="886" t="n">
        <v>1843740.72</v>
      </c>
      <c r="F21" s="890" t="n">
        <v>15.471493529206</v>
      </c>
      <c r="G21" s="891" t="n">
        <v>41.682470553659</v>
      </c>
      <c r="J21" s="266" t="n">
        <v>40.254035337954</v>
      </c>
      <c r="K21" s="266" t="n">
        <v>15.0377309337212</v>
      </c>
    </row>
    <row r="22" customFormat="false" ht="13.5" hidden="false" customHeight="false" outlineLevel="0" collapsed="false">
      <c r="A22" s="0" t="n">
        <v>65</v>
      </c>
      <c r="B22" s="889" t="s">
        <v>207</v>
      </c>
      <c r="C22" s="283" t="n">
        <v>556</v>
      </c>
      <c r="D22" s="885" t="n">
        <v>8258</v>
      </c>
      <c r="E22" s="886" t="n">
        <v>336763</v>
      </c>
      <c r="F22" s="890" t="n">
        <v>14.8525179856115</v>
      </c>
      <c r="G22" s="891" t="n">
        <v>40.780213126665</v>
      </c>
      <c r="J22" s="266" t="n">
        <v>40.254035337954</v>
      </c>
      <c r="K22" s="266" t="n">
        <v>15.0377309337212</v>
      </c>
    </row>
    <row r="23" customFormat="false" ht="12.75" hidden="false" customHeight="false" outlineLevel="0" collapsed="false">
      <c r="A23" s="0" t="n">
        <v>70</v>
      </c>
      <c r="B23" s="892" t="s">
        <v>1767</v>
      </c>
      <c r="C23" s="283" t="n">
        <v>56</v>
      </c>
      <c r="D23" s="885" t="n">
        <v>765</v>
      </c>
      <c r="E23" s="886" t="n">
        <v>30845.67</v>
      </c>
      <c r="F23" s="890" t="n">
        <v>13.6607142857143</v>
      </c>
      <c r="G23" s="891" t="n">
        <v>40.321137254902</v>
      </c>
      <c r="J23" s="266" t="n">
        <v>40.254035337954</v>
      </c>
      <c r="K23" s="266" t="n">
        <v>15.0377309337212</v>
      </c>
    </row>
    <row r="24" customFormat="false" ht="26.25" hidden="false" customHeight="false" outlineLevel="0" collapsed="false">
      <c r="B24" s="893" t="s">
        <v>1768</v>
      </c>
      <c r="C24" s="894" t="n">
        <v>46063</v>
      </c>
      <c r="D24" s="895" t="n">
        <v>692683</v>
      </c>
      <c r="E24" s="896" t="n">
        <v>27883285.96</v>
      </c>
      <c r="F24" s="897" t="n">
        <v>15.0377309337212</v>
      </c>
      <c r="G24" s="898" t="n">
        <v>40.254035337954</v>
      </c>
    </row>
    <row r="25" customFormat="false" ht="12.75" hidden="false" customHeight="false" outlineLevel="0" collapsed="false">
      <c r="B25" s="365"/>
      <c r="C25" s="365"/>
      <c r="D25" s="365"/>
      <c r="E25" s="365"/>
      <c r="F25" s="365"/>
      <c r="G25" s="365"/>
    </row>
    <row r="26" customFormat="false" ht="24" hidden="false" customHeight="true" outlineLevel="0" collapsed="false">
      <c r="B26" s="899" t="s">
        <v>1769</v>
      </c>
      <c r="C26" s="899"/>
      <c r="D26" s="899"/>
      <c r="E26" s="899"/>
      <c r="F26" s="899"/>
      <c r="G26" s="899"/>
    </row>
    <row r="27" customFormat="false" ht="13.15" hidden="false" customHeight="true" outlineLevel="0" collapsed="false">
      <c r="B27" s="899" t="s">
        <v>1770</v>
      </c>
      <c r="C27" s="899"/>
      <c r="D27" s="899"/>
      <c r="E27" s="899"/>
      <c r="F27" s="899"/>
      <c r="G27" s="899"/>
      <c r="H27" s="900"/>
      <c r="I27" s="900"/>
      <c r="J27" s="900"/>
      <c r="K27" s="900"/>
      <c r="L27" s="900"/>
      <c r="M27" s="900"/>
      <c r="N27" s="900"/>
      <c r="O27" s="900"/>
      <c r="P27" s="900"/>
      <c r="Q27" s="900"/>
      <c r="R27" s="900"/>
      <c r="S27" s="900"/>
    </row>
    <row r="28" customFormat="false" ht="13.5" hidden="false" customHeight="false" outlineLevel="0" collapsed="false">
      <c r="A28" s="901"/>
      <c r="B28" s="899"/>
      <c r="C28" s="899"/>
      <c r="D28" s="899"/>
      <c r="E28" s="899"/>
      <c r="F28" s="899"/>
      <c r="G28" s="899"/>
      <c r="H28" s="902"/>
      <c r="I28" s="902"/>
      <c r="J28" s="902"/>
      <c r="K28" s="902"/>
      <c r="L28" s="902"/>
      <c r="M28" s="902"/>
      <c r="N28" s="902"/>
      <c r="O28" s="902"/>
      <c r="P28" s="902"/>
      <c r="Q28" s="902"/>
      <c r="R28" s="902"/>
      <c r="S28" s="902"/>
    </row>
    <row r="29" customFormat="false" ht="12.75" hidden="false" customHeight="false" outlineLevel="0" collapsed="false">
      <c r="B29" s="903" t="s">
        <v>576</v>
      </c>
      <c r="C29" s="427"/>
      <c r="D29" s="427"/>
      <c r="E29" s="427"/>
      <c r="F29" s="427"/>
      <c r="G29" s="427"/>
    </row>
    <row r="30" customFormat="false" ht="25.9" hidden="false" customHeight="true" outlineLevel="0" collapsed="false">
      <c r="B30" s="420" t="s">
        <v>1771</v>
      </c>
      <c r="C30" s="420"/>
      <c r="D30" s="420"/>
      <c r="E30" s="420"/>
      <c r="F30" s="420"/>
      <c r="G30" s="420"/>
    </row>
    <row r="31" customFormat="false" ht="25.9" hidden="false" customHeight="true" outlineLevel="0" collapsed="false">
      <c r="B31" s="420" t="s">
        <v>1772</v>
      </c>
      <c r="C31" s="420"/>
      <c r="D31" s="420"/>
      <c r="E31" s="420"/>
      <c r="F31" s="420"/>
      <c r="G31" s="420"/>
    </row>
    <row r="32" customFormat="false" ht="12.75" hidden="false" customHeight="false" outlineLevel="0" collapsed="false">
      <c r="B32" s="427" t="s">
        <v>1773</v>
      </c>
      <c r="C32" s="427"/>
      <c r="D32" s="427"/>
      <c r="E32" s="427"/>
      <c r="F32" s="427"/>
      <c r="G32" s="427"/>
    </row>
    <row r="33" customFormat="false" ht="12.75" hidden="false" customHeight="false" outlineLevel="0" collapsed="false">
      <c r="A33" s="427"/>
      <c r="B33" s="427" t="s">
        <v>1774</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5</v>
      </c>
      <c r="C35" s="424"/>
      <c r="D35" s="424"/>
      <c r="E35" s="424"/>
      <c r="F35" s="424"/>
      <c r="G35" s="424"/>
    </row>
    <row r="36" customFormat="false" ht="13.15" hidden="false" customHeight="true" outlineLevel="0" collapsed="false">
      <c r="B36" s="424" t="s">
        <v>1776</v>
      </c>
      <c r="C36" s="424"/>
      <c r="D36" s="424"/>
      <c r="E36" s="424"/>
      <c r="F36" s="424"/>
      <c r="G36" s="424"/>
      <c r="H36" s="904"/>
      <c r="I36" s="904"/>
      <c r="J36" s="904"/>
      <c r="K36" s="904"/>
      <c r="L36" s="904"/>
      <c r="M36" s="904"/>
      <c r="N36" s="904"/>
      <c r="O36" s="904"/>
      <c r="P36" s="904"/>
      <c r="Q36" s="904"/>
      <c r="R36" s="904"/>
      <c r="S36" s="904"/>
    </row>
    <row r="37" customFormat="false" ht="13.5" hidden="false" customHeight="false" outlineLevel="0" collapsed="false">
      <c r="A37" s="901"/>
      <c r="B37" s="905"/>
      <c r="C37" s="905"/>
      <c r="D37" s="905"/>
      <c r="E37" s="905"/>
      <c r="F37" s="905"/>
      <c r="G37" s="905"/>
      <c r="H37" s="902"/>
      <c r="I37" s="902"/>
      <c r="J37" s="902"/>
      <c r="K37" s="902"/>
      <c r="L37" s="902"/>
      <c r="M37" s="902"/>
      <c r="N37" s="902"/>
      <c r="O37" s="902"/>
      <c r="P37" s="902"/>
      <c r="Q37" s="902"/>
      <c r="R37" s="902"/>
      <c r="S37" s="902"/>
    </row>
    <row r="38" customFormat="false" ht="12.75" hidden="false" customHeight="false" outlineLevel="0" collapsed="false">
      <c r="B38" s="604" t="s">
        <v>583</v>
      </c>
      <c r="C38" s="427"/>
      <c r="D38" s="427"/>
      <c r="E38" s="427"/>
      <c r="F38" s="427"/>
      <c r="G38" s="427"/>
    </row>
    <row r="39" customFormat="false" ht="33.75" hidden="false" customHeight="true" outlineLevel="0" collapsed="false">
      <c r="B39" s="906" t="s">
        <v>1777</v>
      </c>
      <c r="C39" s="906"/>
      <c r="D39" s="906"/>
      <c r="E39" s="906"/>
      <c r="F39" s="906"/>
      <c r="G39" s="906"/>
    </row>
    <row r="40" customFormat="false" ht="33.75" hidden="false" customHeight="true" outlineLevel="0" collapsed="false">
      <c r="B40" s="906" t="s">
        <v>1778</v>
      </c>
      <c r="C40" s="906"/>
      <c r="D40" s="906"/>
      <c r="E40" s="906"/>
      <c r="F40" s="906"/>
      <c r="G40" s="906"/>
    </row>
    <row r="41" customFormat="false" ht="12.75" hidden="false" customHeight="false" outlineLevel="0" collapsed="false">
      <c r="B41" s="907" t="s">
        <v>1779</v>
      </c>
      <c r="C41" s="908"/>
      <c r="D41" s="908"/>
      <c r="E41" s="908"/>
      <c r="F41" s="908"/>
      <c r="G41" s="907"/>
    </row>
    <row r="42" customFormat="false" ht="12.75" hidden="false" customHeight="false" outlineLevel="0" collapsed="false">
      <c r="B42" s="427" t="s">
        <v>1780</v>
      </c>
      <c r="C42" s="427"/>
      <c r="D42" s="427"/>
      <c r="E42" s="427"/>
      <c r="F42" s="427"/>
      <c r="G42" s="427"/>
    </row>
    <row r="98" customFormat="false" ht="12.75" hidden="false" customHeight="false" outlineLevel="0" collapsed="false">
      <c r="J98" s="909" t="s">
        <v>1781</v>
      </c>
    </row>
    <row r="99" customFormat="false" ht="12.75" hidden="false" customHeight="false" outlineLevel="0" collapsed="false">
      <c r="H99" s="910"/>
    </row>
    <row r="100" customFormat="false" ht="12.75" hidden="false" customHeight="false" outlineLevel="0" collapsed="false">
      <c r="I100" s="266"/>
    </row>
    <row r="134" customFormat="false" ht="12.75" hidden="false" customHeight="false" outlineLevel="0" collapsed="false">
      <c r="J134" s="911" t="s">
        <v>1782</v>
      </c>
    </row>
    <row r="135" customFormat="false" ht="12.75" hidden="false" customHeight="false" outlineLevel="0" collapsed="false">
      <c r="H135" s="91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46152</v>
      </c>
      <c r="F34" s="116" t="n">
        <v>741774</v>
      </c>
      <c r="G34" s="117" t="n">
        <v>1687926</v>
      </c>
      <c r="H34" s="105" t="s">
        <v>53</v>
      </c>
      <c r="I34" s="104" t="s">
        <v>54</v>
      </c>
      <c r="J34" s="103" t="s">
        <v>55</v>
      </c>
    </row>
    <row r="35" customFormat="false" ht="25.5" hidden="false" customHeight="false" outlineLevel="0" collapsed="false">
      <c r="B35" s="103"/>
      <c r="C35" s="104"/>
      <c r="D35" s="89" t="s">
        <v>46</v>
      </c>
      <c r="E35" s="118" t="n">
        <v>23.5182370274544</v>
      </c>
      <c r="F35" s="119" t="n">
        <v>23.333364340082</v>
      </c>
      <c r="G35" s="120" t="n">
        <v>23.4369930909293</v>
      </c>
      <c r="H35" s="89" t="s">
        <v>56</v>
      </c>
      <c r="I35" s="104"/>
      <c r="J35" s="103"/>
    </row>
    <row r="36" customFormat="false" ht="19.5" hidden="false" customHeight="true" outlineLevel="0" collapsed="false">
      <c r="B36" s="103"/>
      <c r="C36" s="104"/>
      <c r="D36" s="93" t="s">
        <v>47</v>
      </c>
      <c r="E36" s="118" t="n">
        <v>55.1894071035063</v>
      </c>
      <c r="F36" s="119" t="n">
        <v>48.3769813600866</v>
      </c>
      <c r="G36" s="121" t="n">
        <v>52.2088636644933</v>
      </c>
      <c r="H36" s="93" t="s">
        <v>57</v>
      </c>
      <c r="I36" s="104"/>
      <c r="J36" s="103"/>
    </row>
    <row r="37" customFormat="false" ht="26.25" hidden="false" customHeight="true" outlineLevel="0" collapsed="false">
      <c r="B37" s="103"/>
      <c r="C37" s="104"/>
      <c r="D37" s="97" t="s">
        <v>48</v>
      </c>
      <c r="E37" s="122" t="n">
        <v>1297.95755766493</v>
      </c>
      <c r="F37" s="123" t="n">
        <v>1128.79773174826</v>
      </c>
      <c r="G37" s="124" t="n">
        <v>1223.61877699</v>
      </c>
      <c r="H37" s="97" t="s">
        <v>58</v>
      </c>
      <c r="I37" s="104"/>
      <c r="J37" s="103"/>
    </row>
    <row r="38" customFormat="false" ht="39" hidden="false" customHeight="true" outlineLevel="0" collapsed="false">
      <c r="B38" s="103"/>
      <c r="C38" s="109" t="s">
        <v>49</v>
      </c>
      <c r="D38" s="85" t="s">
        <v>45</v>
      </c>
      <c r="E38" s="125" t="n">
        <v>290651</v>
      </c>
      <c r="F38" s="126" t="n">
        <v>362367</v>
      </c>
      <c r="G38" s="127" t="n">
        <v>653018</v>
      </c>
      <c r="H38" s="105" t="s">
        <v>53</v>
      </c>
      <c r="I38" s="109" t="s">
        <v>59</v>
      </c>
      <c r="J38" s="103"/>
    </row>
    <row r="39" customFormat="false" ht="25.5" hidden="false" customHeight="false" outlineLevel="0" collapsed="false">
      <c r="B39" s="103"/>
      <c r="C39" s="109"/>
      <c r="D39" s="89" t="s">
        <v>46</v>
      </c>
      <c r="E39" s="118" t="n">
        <v>15.898307592267</v>
      </c>
      <c r="F39" s="119" t="n">
        <v>17.5776215825392</v>
      </c>
      <c r="G39" s="120" t="n">
        <v>16.8301777286384</v>
      </c>
      <c r="H39" s="89" t="s">
        <v>56</v>
      </c>
      <c r="I39" s="109"/>
      <c r="J39" s="103"/>
    </row>
    <row r="40" customFormat="false" ht="20.25" hidden="false" customHeight="true" outlineLevel="0" collapsed="false">
      <c r="B40" s="103"/>
      <c r="C40" s="109"/>
      <c r="D40" s="93" t="s">
        <v>47</v>
      </c>
      <c r="E40" s="128" t="n">
        <v>25.032024833477</v>
      </c>
      <c r="F40" s="129" t="n">
        <v>24.7460168677526</v>
      </c>
      <c r="G40" s="121" t="n">
        <v>24.8662673955073</v>
      </c>
      <c r="H40" s="93" t="s">
        <v>60</v>
      </c>
      <c r="I40" s="109"/>
      <c r="J40" s="103"/>
    </row>
    <row r="41" customFormat="false" ht="27.75" hidden="false" customHeight="true" outlineLevel="0" collapsed="false">
      <c r="B41" s="103"/>
      <c r="C41" s="109"/>
      <c r="D41" s="97" t="s">
        <v>48</v>
      </c>
      <c r="E41" s="122" t="n">
        <v>397.966830459884</v>
      </c>
      <c r="F41" s="123" t="n">
        <v>434.976120176489</v>
      </c>
      <c r="G41" s="124" t="n">
        <v>418.503699714234</v>
      </c>
      <c r="H41" s="93" t="s">
        <v>58</v>
      </c>
      <c r="I41" s="109"/>
      <c r="J41" s="103"/>
    </row>
    <row r="42" customFormat="false" ht="38.25" hidden="false" customHeight="true" outlineLevel="0" collapsed="false">
      <c r="B42" s="103"/>
      <c r="C42" s="110" t="s">
        <v>61</v>
      </c>
      <c r="D42" s="85" t="s">
        <v>45</v>
      </c>
      <c r="E42" s="130" t="n">
        <v>1235509</v>
      </c>
      <c r="F42" s="126" t="n">
        <v>1102863</v>
      </c>
      <c r="G42" s="131" t="n">
        <v>2338372</v>
      </c>
      <c r="H42" s="85" t="s">
        <v>53</v>
      </c>
      <c r="I42" s="110" t="s">
        <v>62</v>
      </c>
      <c r="J42" s="103"/>
    </row>
    <row r="43" customFormat="false" ht="27.75" hidden="false" customHeight="true" outlineLevel="0" collapsed="false">
      <c r="B43" s="103"/>
      <c r="C43" s="110"/>
      <c r="D43" s="89" t="s">
        <v>46</v>
      </c>
      <c r="E43" s="118" t="n">
        <v>21.7504931166021</v>
      </c>
      <c r="F43" s="119" t="n">
        <v>21.4697147333803</v>
      </c>
      <c r="G43" s="132" t="n">
        <v>21.618067612852</v>
      </c>
      <c r="H43" s="89" t="s">
        <v>56</v>
      </c>
      <c r="I43" s="110"/>
      <c r="J43" s="103"/>
    </row>
    <row r="44" customFormat="false" ht="20.25" hidden="false" customHeight="true" outlineLevel="0" collapsed="false">
      <c r="B44" s="103"/>
      <c r="C44" s="110"/>
      <c r="D44" s="93" t="s">
        <v>47</v>
      </c>
      <c r="E44" s="128" t="n">
        <v>50.0035988152294</v>
      </c>
      <c r="F44" s="129" t="n">
        <v>42.019771464017</v>
      </c>
      <c r="G44" s="133" t="n">
        <v>46.2639699374111</v>
      </c>
      <c r="H44" s="93" t="s">
        <v>57</v>
      </c>
      <c r="I44" s="110"/>
      <c r="J44" s="103"/>
    </row>
    <row r="45" customFormat="false" ht="27" hidden="false" customHeight="true" outlineLevel="0" collapsed="false">
      <c r="B45" s="103"/>
      <c r="C45" s="110"/>
      <c r="D45" s="111" t="s">
        <v>48</v>
      </c>
      <c r="E45" s="134" t="n">
        <v>1087.60293183598</v>
      </c>
      <c r="F45" s="135" t="n">
        <v>902.152506494278</v>
      </c>
      <c r="G45" s="136" t="n">
        <v>1000.13763014591</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9"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10.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0.41"/>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27268</v>
      </c>
      <c r="D11" s="171" t="n">
        <v>965899</v>
      </c>
      <c r="E11" s="171" t="n">
        <v>1993167</v>
      </c>
      <c r="F11" s="172" t="n">
        <v>90.4306688994925</v>
      </c>
      <c r="G11" s="173" t="n">
        <v>21961</v>
      </c>
      <c r="H11" s="173" t="n">
        <v>274</v>
      </c>
      <c r="I11" s="174" t="n">
        <v>22235</v>
      </c>
      <c r="J11" s="175" t="n">
        <v>48.270846449428</v>
      </c>
      <c r="K11" s="176" t="n">
        <v>1049229</v>
      </c>
      <c r="L11" s="177" t="n">
        <v>966173</v>
      </c>
      <c r="M11" s="178" t="n">
        <v>2015402</v>
      </c>
      <c r="N11" s="179" t="n">
        <v>0.895676102795108</v>
      </c>
    </row>
    <row r="12" customFormat="false" ht="13.15" hidden="false" customHeight="true" outlineLevel="0" collapsed="false">
      <c r="A12" s="168" t="s">
        <v>92</v>
      </c>
      <c r="B12" s="180" t="s">
        <v>93</v>
      </c>
      <c r="C12" s="181" t="n">
        <v>56536</v>
      </c>
      <c r="D12" s="182" t="n">
        <v>39775</v>
      </c>
      <c r="E12" s="182" t="n">
        <v>96311</v>
      </c>
      <c r="F12" s="183" t="n">
        <v>4.36966302993127</v>
      </c>
      <c r="G12" s="184" t="n">
        <v>19448</v>
      </c>
      <c r="H12" s="185" t="n">
        <v>151</v>
      </c>
      <c r="I12" s="174" t="n">
        <v>19599</v>
      </c>
      <c r="J12" s="175" t="n">
        <v>42.5482491370514</v>
      </c>
      <c r="K12" s="176" t="n">
        <v>75984</v>
      </c>
      <c r="L12" s="177" t="n">
        <v>39926</v>
      </c>
      <c r="M12" s="178" t="n">
        <v>115910</v>
      </c>
      <c r="N12" s="179" t="n">
        <v>0.0515122129852907</v>
      </c>
      <c r="P12" s="143" t="s">
        <v>92</v>
      </c>
      <c r="Q12" s="143" t="n">
        <v>49.38</v>
      </c>
      <c r="R12" s="143" t="s">
        <v>92</v>
      </c>
      <c r="S12" s="143" t="n">
        <v>49.28</v>
      </c>
      <c r="T12" s="143" t="s">
        <v>92</v>
      </c>
      <c r="U12" s="143" t="n">
        <v>49.57</v>
      </c>
    </row>
    <row r="13" customFormat="false" ht="13.15" hidden="false" customHeight="true" outlineLevel="0" collapsed="false">
      <c r="A13" s="168" t="s">
        <v>94</v>
      </c>
      <c r="B13" s="180" t="s">
        <v>95</v>
      </c>
      <c r="C13" s="181" t="n">
        <v>19182</v>
      </c>
      <c r="D13" s="182" t="n">
        <v>128</v>
      </c>
      <c r="E13" s="182" t="n">
        <v>19310</v>
      </c>
      <c r="F13" s="183" t="n">
        <v>0.876101308344559</v>
      </c>
      <c r="G13" s="186" t="n">
        <v>592</v>
      </c>
      <c r="H13" s="187" t="n">
        <v>2</v>
      </c>
      <c r="I13" s="174" t="n">
        <v>594</v>
      </c>
      <c r="J13" s="175" t="n">
        <v>1.28953824110457</v>
      </c>
      <c r="K13" s="176" t="n">
        <v>19774</v>
      </c>
      <c r="L13" s="177" t="n">
        <v>130</v>
      </c>
      <c r="M13" s="178" t="n">
        <v>19904</v>
      </c>
      <c r="N13" s="179" t="n">
        <v>0.00884564823793656</v>
      </c>
      <c r="P13" s="143" t="s">
        <v>94</v>
      </c>
      <c r="Q13" s="143" t="n">
        <v>8.48</v>
      </c>
      <c r="R13" s="143" t="s">
        <v>94</v>
      </c>
      <c r="S13" s="143" t="n">
        <v>12.82</v>
      </c>
      <c r="T13" s="143" t="s">
        <v>94</v>
      </c>
      <c r="U13" s="143" t="n">
        <v>0.16</v>
      </c>
    </row>
    <row r="14" customFormat="false" ht="13.15" hidden="false" customHeight="true" outlineLevel="0" collapsed="false">
      <c r="A14" s="168" t="s">
        <v>96</v>
      </c>
      <c r="B14" s="180" t="s">
        <v>97</v>
      </c>
      <c r="C14" s="181" t="n">
        <v>9784</v>
      </c>
      <c r="D14" s="182" t="n">
        <v>118</v>
      </c>
      <c r="E14" s="182" t="n">
        <v>9902</v>
      </c>
      <c r="F14" s="183" t="n">
        <v>0.449257128701596</v>
      </c>
      <c r="G14" s="186" t="n">
        <v>81</v>
      </c>
      <c r="H14" s="187" t="n">
        <v>0</v>
      </c>
      <c r="I14" s="174" t="n">
        <v>81</v>
      </c>
      <c r="J14" s="175" t="n">
        <v>0.175846123786987</v>
      </c>
      <c r="K14" s="176" t="n">
        <v>9865</v>
      </c>
      <c r="L14" s="177" t="n">
        <v>118</v>
      </c>
      <c r="M14" s="178" t="n">
        <v>9983</v>
      </c>
      <c r="N14" s="179" t="n">
        <v>0.00443660100277938</v>
      </c>
      <c r="P14" s="143" t="s">
        <v>96</v>
      </c>
      <c r="Q14" s="143" t="n">
        <v>4.25</v>
      </c>
      <c r="R14" s="143" t="s">
        <v>96</v>
      </c>
      <c r="S14" s="143" t="n">
        <v>6.4</v>
      </c>
      <c r="T14" s="143" t="s">
        <v>96</v>
      </c>
      <c r="U14" s="143" t="n">
        <v>0.15</v>
      </c>
    </row>
    <row r="15" customFormat="false" ht="13.15" hidden="false" customHeight="true" outlineLevel="0" collapsed="false">
      <c r="A15" s="168" t="s">
        <v>98</v>
      </c>
      <c r="B15" s="180" t="s">
        <v>99</v>
      </c>
      <c r="C15" s="181" t="n">
        <v>3820</v>
      </c>
      <c r="D15" s="182" t="n">
        <v>5162</v>
      </c>
      <c r="E15" s="182" t="n">
        <v>8982</v>
      </c>
      <c r="F15" s="183" t="n">
        <v>0.407516413855558</v>
      </c>
      <c r="G15" s="186" t="n">
        <v>647</v>
      </c>
      <c r="H15" s="188" t="n">
        <v>11</v>
      </c>
      <c r="I15" s="174" t="n">
        <v>658</v>
      </c>
      <c r="J15" s="175" t="n">
        <v>1.42847838829429</v>
      </c>
      <c r="K15" s="176" t="n">
        <v>4467</v>
      </c>
      <c r="L15" s="177" t="n">
        <v>5173</v>
      </c>
      <c r="M15" s="178" t="n">
        <v>9640</v>
      </c>
      <c r="N15" s="179" t="n">
        <v>0.00428416644964371</v>
      </c>
      <c r="P15" s="143" t="s">
        <v>98</v>
      </c>
      <c r="Q15" s="143" t="n">
        <v>4.11</v>
      </c>
      <c r="R15" s="143" t="s">
        <v>98</v>
      </c>
      <c r="S15" s="143" t="n">
        <v>2.9</v>
      </c>
      <c r="T15" s="143" t="s">
        <v>98</v>
      </c>
      <c r="U15" s="143" t="n">
        <v>6.42</v>
      </c>
    </row>
    <row r="16" customFormat="false" ht="13.15" hidden="false" customHeight="true" outlineLevel="0" collapsed="false">
      <c r="A16" s="168" t="s">
        <v>100</v>
      </c>
      <c r="B16" s="180" t="s">
        <v>101</v>
      </c>
      <c r="C16" s="181" t="n">
        <v>3183</v>
      </c>
      <c r="D16" s="182" t="n">
        <v>5150</v>
      </c>
      <c r="E16" s="182" t="n">
        <v>8333</v>
      </c>
      <c r="F16" s="183" t="n">
        <v>0.378071061752212</v>
      </c>
      <c r="G16" s="186" t="n">
        <v>124</v>
      </c>
      <c r="H16" s="187" t="n">
        <v>2</v>
      </c>
      <c r="I16" s="174" t="n">
        <v>126</v>
      </c>
      <c r="J16" s="175" t="n">
        <v>0.273538414779758</v>
      </c>
      <c r="K16" s="176" t="n">
        <v>3307</v>
      </c>
      <c r="L16" s="177" t="n">
        <v>5152</v>
      </c>
      <c r="M16" s="178" t="n">
        <v>8459</v>
      </c>
      <c r="N16" s="179" t="n">
        <v>0.00375931161800168</v>
      </c>
      <c r="P16" s="143" t="s">
        <v>100</v>
      </c>
      <c r="Q16" s="143" t="n">
        <v>3.6</v>
      </c>
      <c r="R16" s="143" t="s">
        <v>100</v>
      </c>
      <c r="S16" s="143" t="n">
        <v>2.14</v>
      </c>
      <c r="T16" s="143" t="s">
        <v>100</v>
      </c>
      <c r="U16" s="143" t="n">
        <v>6.4</v>
      </c>
    </row>
    <row r="17" customFormat="false" ht="13.15" hidden="false" customHeight="true" outlineLevel="0" collapsed="false">
      <c r="A17" s="168" t="s">
        <v>102</v>
      </c>
      <c r="B17" s="189" t="s">
        <v>103</v>
      </c>
      <c r="C17" s="181" t="n">
        <v>2544</v>
      </c>
      <c r="D17" s="182" t="n">
        <v>3805</v>
      </c>
      <c r="E17" s="182" t="n">
        <v>6349</v>
      </c>
      <c r="F17" s="183" t="n">
        <v>0.288056302779886</v>
      </c>
      <c r="G17" s="186" t="n">
        <v>334</v>
      </c>
      <c r="H17" s="187" t="n">
        <v>6</v>
      </c>
      <c r="I17" s="174" t="n">
        <v>340</v>
      </c>
      <c r="J17" s="175" t="n">
        <v>0.738119531945379</v>
      </c>
      <c r="K17" s="176" t="n">
        <v>2878</v>
      </c>
      <c r="L17" s="177" t="n">
        <v>3811</v>
      </c>
      <c r="M17" s="178" t="n">
        <v>6689</v>
      </c>
      <c r="N17" s="179" t="n">
        <v>0.00297269599394884</v>
      </c>
      <c r="P17" s="143" t="s">
        <v>102</v>
      </c>
      <c r="Q17" s="143" t="n">
        <v>2.85</v>
      </c>
      <c r="R17" s="143" t="s">
        <v>102</v>
      </c>
      <c r="S17" s="143" t="n">
        <v>1.87</v>
      </c>
      <c r="T17" s="143" t="s">
        <v>102</v>
      </c>
      <c r="U17" s="143" t="n">
        <v>4.73</v>
      </c>
    </row>
    <row r="18" customFormat="false" ht="13.15" hidden="false" customHeight="true" outlineLevel="0" collapsed="false">
      <c r="A18" s="168" t="s">
        <v>104</v>
      </c>
      <c r="B18" s="189" t="s">
        <v>105</v>
      </c>
      <c r="C18" s="181" t="n">
        <v>5366</v>
      </c>
      <c r="D18" s="182" t="n">
        <v>545</v>
      </c>
      <c r="E18" s="182" t="n">
        <v>5911</v>
      </c>
      <c r="F18" s="183" t="n">
        <v>0.268184092885794</v>
      </c>
      <c r="G18" s="186" t="n">
        <v>73</v>
      </c>
      <c r="H18" s="187" t="n">
        <v>0</v>
      </c>
      <c r="I18" s="174" t="n">
        <v>73</v>
      </c>
      <c r="J18" s="175" t="n">
        <v>0.158478605388273</v>
      </c>
      <c r="K18" s="176" t="n">
        <v>5439</v>
      </c>
      <c r="L18" s="177" t="n">
        <v>545</v>
      </c>
      <c r="M18" s="178" t="n">
        <v>5984</v>
      </c>
      <c r="N18" s="179" t="n">
        <v>0.00265938299114813</v>
      </c>
      <c r="P18" s="143" t="s">
        <v>104</v>
      </c>
      <c r="Q18" s="143" t="n">
        <v>2.55</v>
      </c>
      <c r="R18" s="143" t="s">
        <v>104</v>
      </c>
      <c r="S18" s="143" t="n">
        <v>3.53</v>
      </c>
      <c r="T18" s="143" t="s">
        <v>104</v>
      </c>
      <c r="U18" s="143" t="n">
        <v>0.68</v>
      </c>
    </row>
    <row r="19" customFormat="false" ht="13.15" hidden="false" customHeight="true" outlineLevel="0" collapsed="false">
      <c r="A19" s="168" t="s">
        <v>106</v>
      </c>
      <c r="B19" s="189" t="s">
        <v>107</v>
      </c>
      <c r="C19" s="181" t="n">
        <v>5477</v>
      </c>
      <c r="D19" s="182" t="n">
        <v>278</v>
      </c>
      <c r="E19" s="182" t="n">
        <v>5755</v>
      </c>
      <c r="F19" s="183" t="n">
        <v>0.261106319498857</v>
      </c>
      <c r="G19" s="186" t="n">
        <v>1229</v>
      </c>
      <c r="H19" s="187" t="n">
        <v>7</v>
      </c>
      <c r="I19" s="174" t="n">
        <v>1236</v>
      </c>
      <c r="J19" s="175" t="n">
        <v>2.68328159260144</v>
      </c>
      <c r="K19" s="176" t="n">
        <v>6706</v>
      </c>
      <c r="L19" s="177" t="n">
        <v>285</v>
      </c>
      <c r="M19" s="178" t="n">
        <v>6991</v>
      </c>
      <c r="N19" s="179" t="n">
        <v>0.00310690950720531</v>
      </c>
      <c r="P19" s="143" t="s">
        <v>106</v>
      </c>
      <c r="Q19" s="143" t="n">
        <v>2.98</v>
      </c>
      <c r="R19" s="143" t="s">
        <v>106</v>
      </c>
      <c r="S19" s="143" t="n">
        <v>4.35</v>
      </c>
      <c r="T19" s="143" t="s">
        <v>106</v>
      </c>
      <c r="U19" s="143" t="n">
        <v>0.35</v>
      </c>
    </row>
    <row r="20" customFormat="false" ht="13.15" hidden="false" customHeight="true" outlineLevel="0" collapsed="false">
      <c r="A20" s="168" t="s">
        <v>108</v>
      </c>
      <c r="B20" s="189" t="s">
        <v>109</v>
      </c>
      <c r="C20" s="181" t="n">
        <v>1193</v>
      </c>
      <c r="D20" s="182" t="n">
        <v>3375</v>
      </c>
      <c r="E20" s="182" t="n">
        <v>4568</v>
      </c>
      <c r="F20" s="183" t="n">
        <v>0.207251723279024</v>
      </c>
      <c r="G20" s="186" t="n">
        <v>111</v>
      </c>
      <c r="H20" s="187" t="n">
        <v>2</v>
      </c>
      <c r="I20" s="174" t="n">
        <v>113</v>
      </c>
      <c r="J20" s="175" t="n">
        <v>0.245316197381847</v>
      </c>
      <c r="K20" s="176" t="n">
        <v>1304</v>
      </c>
      <c r="L20" s="177" t="n">
        <v>3377</v>
      </c>
      <c r="M20" s="178" t="n">
        <v>4681</v>
      </c>
      <c r="N20" s="179" t="n">
        <v>0.00208030945547533</v>
      </c>
      <c r="P20" s="143" t="s">
        <v>108</v>
      </c>
      <c r="Q20" s="143" t="n">
        <v>1.99</v>
      </c>
      <c r="R20" s="143" t="s">
        <v>108</v>
      </c>
      <c r="S20" s="143" t="n">
        <v>0.85</v>
      </c>
      <c r="T20" s="143" t="s">
        <v>108</v>
      </c>
      <c r="U20" s="143" t="n">
        <v>4.19</v>
      </c>
    </row>
    <row r="21" customFormat="false" ht="13.15" hidden="false" customHeight="true" outlineLevel="0" collapsed="false">
      <c r="A21" s="168" t="s">
        <v>110</v>
      </c>
      <c r="B21" s="189" t="s">
        <v>111</v>
      </c>
      <c r="C21" s="181" t="n">
        <v>1030</v>
      </c>
      <c r="D21" s="182" t="n">
        <v>2858</v>
      </c>
      <c r="E21" s="182" t="n">
        <v>3888</v>
      </c>
      <c r="F21" s="183" t="n">
        <v>0.176399890566735</v>
      </c>
      <c r="G21" s="186" t="n">
        <v>81</v>
      </c>
      <c r="H21" s="188" t="n">
        <v>3</v>
      </c>
      <c r="I21" s="174" t="n">
        <v>84</v>
      </c>
      <c r="J21" s="175" t="n">
        <v>0.182358943186505</v>
      </c>
      <c r="K21" s="176" t="n">
        <v>1111</v>
      </c>
      <c r="L21" s="177" t="n">
        <v>2861</v>
      </c>
      <c r="M21" s="178" t="n">
        <v>3972</v>
      </c>
      <c r="N21" s="179" t="n">
        <v>0.00176521879024739</v>
      </c>
      <c r="P21" s="143" t="s">
        <v>110</v>
      </c>
      <c r="Q21" s="143" t="n">
        <v>1.69</v>
      </c>
      <c r="R21" s="143" t="s">
        <v>110</v>
      </c>
      <c r="S21" s="143" t="n">
        <v>0.72</v>
      </c>
      <c r="T21" s="143" t="s">
        <v>110</v>
      </c>
      <c r="U21" s="143" t="n">
        <v>3.55</v>
      </c>
    </row>
    <row r="22" customFormat="false" ht="13.15" hidden="false" customHeight="true" outlineLevel="0" collapsed="false">
      <c r="A22" s="168" t="s">
        <v>112</v>
      </c>
      <c r="B22" s="189" t="s">
        <v>113</v>
      </c>
      <c r="C22" s="181" t="n">
        <v>977</v>
      </c>
      <c r="D22" s="182" t="n">
        <v>1797</v>
      </c>
      <c r="E22" s="182" t="n">
        <v>2774</v>
      </c>
      <c r="F22" s="183" t="n">
        <v>0.125857329329249</v>
      </c>
      <c r="G22" s="186" t="n">
        <v>130</v>
      </c>
      <c r="H22" s="187" t="n">
        <v>1</v>
      </c>
      <c r="I22" s="174" t="n">
        <v>131</v>
      </c>
      <c r="J22" s="175" t="n">
        <v>0.284393113778955</v>
      </c>
      <c r="K22" s="176" t="n">
        <v>1107</v>
      </c>
      <c r="L22" s="177" t="n">
        <v>1798</v>
      </c>
      <c r="M22" s="178" t="n">
        <v>2905</v>
      </c>
      <c r="N22" s="179" t="n">
        <v>0.00129102733778164</v>
      </c>
      <c r="P22" s="143" t="s">
        <v>112</v>
      </c>
      <c r="Q22" s="143" t="n">
        <v>1.24</v>
      </c>
      <c r="R22" s="143" t="s">
        <v>112</v>
      </c>
      <c r="S22" s="143" t="n">
        <v>0.72</v>
      </c>
      <c r="T22" s="143" t="s">
        <v>112</v>
      </c>
      <c r="U22" s="143" t="n">
        <v>2.23</v>
      </c>
    </row>
    <row r="23" customFormat="false" ht="13.15" hidden="false" customHeight="true" outlineLevel="0" collapsed="false">
      <c r="A23" s="168" t="s">
        <v>114</v>
      </c>
      <c r="B23" s="189" t="s">
        <v>115</v>
      </c>
      <c r="C23" s="181" t="n">
        <v>1245</v>
      </c>
      <c r="D23" s="182" t="n">
        <v>1517</v>
      </c>
      <c r="E23" s="182" t="n">
        <v>2762</v>
      </c>
      <c r="F23" s="183" t="n">
        <v>0.125312885222562</v>
      </c>
      <c r="G23" s="186" t="n">
        <v>4</v>
      </c>
      <c r="H23" s="187" t="n">
        <v>0</v>
      </c>
      <c r="I23" s="174" t="n">
        <v>4</v>
      </c>
      <c r="J23" s="175" t="n">
        <v>0.0086837591993574</v>
      </c>
      <c r="K23" s="176" t="n">
        <v>1249</v>
      </c>
      <c r="L23" s="177" t="n">
        <v>1517</v>
      </c>
      <c r="M23" s="178" t="n">
        <v>2766</v>
      </c>
      <c r="N23" s="179" t="n">
        <v>0.00122925356843512</v>
      </c>
      <c r="P23" s="143" t="s">
        <v>114</v>
      </c>
      <c r="Q23" s="143" t="n">
        <v>1.18</v>
      </c>
      <c r="R23" s="143" t="s">
        <v>114</v>
      </c>
      <c r="S23" s="143" t="n">
        <v>0.81</v>
      </c>
      <c r="T23" s="143" t="s">
        <v>114</v>
      </c>
      <c r="U23" s="143" t="n">
        <v>1.88</v>
      </c>
    </row>
    <row r="24" customFormat="false" ht="13.15" hidden="false" customHeight="true" outlineLevel="0" collapsed="false">
      <c r="A24" s="168" t="s">
        <v>116</v>
      </c>
      <c r="B24" s="189" t="s">
        <v>117</v>
      </c>
      <c r="C24" s="181" t="n">
        <v>1361</v>
      </c>
      <c r="D24" s="182" t="n">
        <v>1356</v>
      </c>
      <c r="E24" s="182" t="n">
        <v>2717</v>
      </c>
      <c r="F24" s="183" t="n">
        <v>0.123271219822484</v>
      </c>
      <c r="G24" s="186" t="n">
        <v>1</v>
      </c>
      <c r="H24" s="188" t="n">
        <v>0</v>
      </c>
      <c r="I24" s="174" t="n">
        <v>1</v>
      </c>
      <c r="J24" s="175" t="n">
        <v>0.00217093979983935</v>
      </c>
      <c r="K24" s="176" t="n">
        <v>1362</v>
      </c>
      <c r="L24" s="177" t="n">
        <v>1356</v>
      </c>
      <c r="M24" s="178" t="n">
        <v>2718</v>
      </c>
      <c r="N24" s="179" t="n">
        <v>0.00120792161930826</v>
      </c>
      <c r="P24" s="143" t="s">
        <v>116</v>
      </c>
      <c r="Q24" s="143" t="n">
        <v>1.16</v>
      </c>
      <c r="R24" s="143" t="s">
        <v>116</v>
      </c>
      <c r="S24" s="143" t="n">
        <v>0.88</v>
      </c>
      <c r="T24" s="143" t="s">
        <v>116</v>
      </c>
      <c r="U24" s="143" t="n">
        <v>1.68</v>
      </c>
    </row>
    <row r="25" customFormat="false" ht="13.15" hidden="false" customHeight="true" outlineLevel="0" collapsed="false">
      <c r="A25" s="168" t="s">
        <v>118</v>
      </c>
      <c r="B25" s="180" t="s">
        <v>119</v>
      </c>
      <c r="C25" s="181" t="n">
        <v>1441</v>
      </c>
      <c r="D25" s="182" t="n">
        <v>1186</v>
      </c>
      <c r="E25" s="182" t="n">
        <v>2627</v>
      </c>
      <c r="F25" s="183" t="n">
        <v>0.119187889022328</v>
      </c>
      <c r="G25" s="186" t="n">
        <v>0</v>
      </c>
      <c r="H25" s="187" t="n">
        <v>0</v>
      </c>
      <c r="I25" s="174" t="n">
        <v>0</v>
      </c>
      <c r="J25" s="175" t="n">
        <v>0</v>
      </c>
      <c r="K25" s="176" t="n">
        <v>1441</v>
      </c>
      <c r="L25" s="177" t="n">
        <v>1186</v>
      </c>
      <c r="M25" s="178" t="n">
        <v>2627</v>
      </c>
      <c r="N25" s="179" t="n">
        <v>0.00116747979908859</v>
      </c>
      <c r="P25" s="143" t="s">
        <v>118</v>
      </c>
      <c r="Q25" s="143" t="n">
        <v>1.12</v>
      </c>
      <c r="R25" s="143" t="s">
        <v>118</v>
      </c>
      <c r="S25" s="143" t="n">
        <v>0.93</v>
      </c>
      <c r="T25" s="143" t="s">
        <v>118</v>
      </c>
      <c r="U25" s="143" t="n">
        <v>1.47</v>
      </c>
    </row>
    <row r="26" customFormat="false" ht="13.15" hidden="false" customHeight="true" outlineLevel="0" collapsed="false">
      <c r="A26" s="168" t="s">
        <v>120</v>
      </c>
      <c r="B26" s="189" t="s">
        <v>121</v>
      </c>
      <c r="C26" s="181" t="n">
        <v>586</v>
      </c>
      <c r="D26" s="182" t="n">
        <v>1236</v>
      </c>
      <c r="E26" s="182" t="n">
        <v>1822</v>
      </c>
      <c r="F26" s="183" t="n">
        <v>0.0826647635320449</v>
      </c>
      <c r="G26" s="186" t="n">
        <v>68</v>
      </c>
      <c r="H26" s="188" t="n">
        <v>1</v>
      </c>
      <c r="I26" s="174" t="n">
        <v>69</v>
      </c>
      <c r="J26" s="175" t="n">
        <v>0.149794846188915</v>
      </c>
      <c r="K26" s="176" t="n">
        <v>654</v>
      </c>
      <c r="L26" s="177" t="n">
        <v>1237</v>
      </c>
      <c r="M26" s="178" t="n">
        <v>1891</v>
      </c>
      <c r="N26" s="179" t="n">
        <v>0.00084038991247679</v>
      </c>
      <c r="P26" s="143" t="s">
        <v>120</v>
      </c>
      <c r="Q26" s="143" t="n">
        <v>0.81</v>
      </c>
      <c r="R26" s="143" t="s">
        <v>120</v>
      </c>
      <c r="S26" s="143" t="n">
        <v>0.42</v>
      </c>
      <c r="T26" s="143" t="s">
        <v>120</v>
      </c>
      <c r="U26" s="143" t="n">
        <v>1.54</v>
      </c>
    </row>
    <row r="27" customFormat="false" ht="13.15" hidden="false" customHeight="true" outlineLevel="0" collapsed="false">
      <c r="A27" s="168" t="s">
        <v>122</v>
      </c>
      <c r="B27" s="189" t="s">
        <v>123</v>
      </c>
      <c r="C27" s="181" t="n">
        <v>783</v>
      </c>
      <c r="D27" s="182" t="n">
        <v>950</v>
      </c>
      <c r="E27" s="182" t="n">
        <v>1733</v>
      </c>
      <c r="F27" s="183" t="n">
        <v>0.0786268030741129</v>
      </c>
      <c r="G27" s="186" t="n">
        <v>49</v>
      </c>
      <c r="H27" s="187" t="n">
        <v>0</v>
      </c>
      <c r="I27" s="174" t="n">
        <v>49</v>
      </c>
      <c r="J27" s="175" t="n">
        <v>0.106376050192128</v>
      </c>
      <c r="K27" s="176" t="n">
        <v>832</v>
      </c>
      <c r="L27" s="177" t="n">
        <v>950</v>
      </c>
      <c r="M27" s="178" t="n">
        <v>1782</v>
      </c>
      <c r="N27" s="179" t="n">
        <v>0.000791948611334553</v>
      </c>
      <c r="P27" s="143" t="s">
        <v>122</v>
      </c>
      <c r="Q27" s="143" t="n">
        <v>0.76</v>
      </c>
      <c r="R27" s="143" t="s">
        <v>122</v>
      </c>
      <c r="S27" s="143" t="n">
        <v>0.54</v>
      </c>
      <c r="T27" s="143" t="s">
        <v>122</v>
      </c>
      <c r="U27" s="143" t="n">
        <v>1.18</v>
      </c>
    </row>
    <row r="28" customFormat="false" ht="13.15" hidden="false" customHeight="true" outlineLevel="0" collapsed="false">
      <c r="A28" s="168" t="s">
        <v>124</v>
      </c>
      <c r="B28" s="189" t="s">
        <v>125</v>
      </c>
      <c r="C28" s="181" t="n">
        <v>994</v>
      </c>
      <c r="D28" s="182" t="n">
        <v>661</v>
      </c>
      <c r="E28" s="182" t="n">
        <v>1655</v>
      </c>
      <c r="F28" s="183" t="n">
        <v>0.0750879163806445</v>
      </c>
      <c r="G28" s="186" t="n">
        <v>3</v>
      </c>
      <c r="H28" s="187" t="n">
        <v>0</v>
      </c>
      <c r="I28" s="174" t="n">
        <v>3</v>
      </c>
      <c r="J28" s="175" t="n">
        <v>0.00651281939951805</v>
      </c>
      <c r="K28" s="176" t="n">
        <v>997</v>
      </c>
      <c r="L28" s="177" t="n">
        <v>661</v>
      </c>
      <c r="M28" s="178" t="n">
        <v>1658</v>
      </c>
      <c r="N28" s="179" t="n">
        <v>0.000736841076090174</v>
      </c>
      <c r="P28" s="143" t="s">
        <v>124</v>
      </c>
      <c r="Q28" s="143" t="n">
        <v>0.71</v>
      </c>
      <c r="R28" s="143" t="s">
        <v>124</v>
      </c>
      <c r="S28" s="143" t="n">
        <v>0.65</v>
      </c>
      <c r="T28" s="143" t="s">
        <v>124</v>
      </c>
      <c r="U28" s="143" t="n">
        <v>0.82</v>
      </c>
    </row>
    <row r="29" customFormat="false" ht="13.15" hidden="false" customHeight="true" outlineLevel="0" collapsed="false">
      <c r="A29" s="168" t="s">
        <v>126</v>
      </c>
      <c r="B29" s="180" t="s">
        <v>127</v>
      </c>
      <c r="C29" s="181" t="n">
        <v>773</v>
      </c>
      <c r="D29" s="182" t="n">
        <v>865</v>
      </c>
      <c r="E29" s="182" t="n">
        <v>1638</v>
      </c>
      <c r="F29" s="183" t="n">
        <v>0.0743166205628373</v>
      </c>
      <c r="G29" s="186" t="n">
        <v>2</v>
      </c>
      <c r="H29" s="187" t="n">
        <v>0</v>
      </c>
      <c r="I29" s="174" t="n">
        <v>2</v>
      </c>
      <c r="J29" s="175" t="n">
        <v>0.0043418795996787</v>
      </c>
      <c r="K29" s="176" t="n">
        <v>775</v>
      </c>
      <c r="L29" s="177" t="n">
        <v>865</v>
      </c>
      <c r="M29" s="178" t="n">
        <v>1640</v>
      </c>
      <c r="N29" s="179" t="n">
        <v>0.000728841595167602</v>
      </c>
      <c r="P29" s="143" t="s">
        <v>126</v>
      </c>
      <c r="Q29" s="143" t="n">
        <v>0.7</v>
      </c>
      <c r="R29" s="143" t="s">
        <v>126</v>
      </c>
      <c r="S29" s="143" t="n">
        <v>0.5</v>
      </c>
      <c r="T29" s="143" t="s">
        <v>126</v>
      </c>
      <c r="U29" s="143" t="n">
        <v>1.07</v>
      </c>
    </row>
    <row r="30" customFormat="false" ht="13.15" hidden="false" customHeight="true" outlineLevel="0" collapsed="false">
      <c r="A30" s="168" t="s">
        <v>128</v>
      </c>
      <c r="B30" s="189" t="s">
        <v>129</v>
      </c>
      <c r="C30" s="181" t="n">
        <v>526</v>
      </c>
      <c r="D30" s="182" t="n">
        <v>796</v>
      </c>
      <c r="E30" s="182" t="n">
        <v>1322</v>
      </c>
      <c r="F30" s="183" t="n">
        <v>0.0599795924200677</v>
      </c>
      <c r="G30" s="186" t="n">
        <v>1</v>
      </c>
      <c r="H30" s="187" t="n">
        <v>0</v>
      </c>
      <c r="I30" s="174" t="n">
        <v>1</v>
      </c>
      <c r="J30" s="175" t="n">
        <v>0.00217093979983935</v>
      </c>
      <c r="K30" s="176" t="n">
        <v>527</v>
      </c>
      <c r="L30" s="177" t="n">
        <v>796</v>
      </c>
      <c r="M30" s="178" t="n">
        <v>1323</v>
      </c>
      <c r="N30" s="179" t="n">
        <v>0.000587961847808987</v>
      </c>
      <c r="P30" s="143" t="s">
        <v>128</v>
      </c>
      <c r="Q30" s="143" t="n">
        <v>0.56</v>
      </c>
      <c r="R30" s="143" t="s">
        <v>128</v>
      </c>
      <c r="S30" s="143" t="n">
        <v>0.34</v>
      </c>
      <c r="T30" s="143" t="s">
        <v>128</v>
      </c>
      <c r="U30" s="143" t="n">
        <v>0.99</v>
      </c>
    </row>
    <row r="31" customFormat="false" ht="13.15" hidden="false" customHeight="true" outlineLevel="0" collapsed="false">
      <c r="A31" s="168" t="s">
        <v>130</v>
      </c>
      <c r="B31" s="180" t="s">
        <v>131</v>
      </c>
      <c r="C31" s="181" t="n">
        <v>684</v>
      </c>
      <c r="D31" s="182" t="n">
        <v>510</v>
      </c>
      <c r="E31" s="182" t="n">
        <v>1194</v>
      </c>
      <c r="F31" s="183" t="n">
        <v>0.0541721886154015</v>
      </c>
      <c r="G31" s="186" t="n">
        <v>5</v>
      </c>
      <c r="H31" s="188" t="n">
        <v>0</v>
      </c>
      <c r="I31" s="174" t="n">
        <v>5</v>
      </c>
      <c r="J31" s="175" t="n">
        <v>0.0108546989991968</v>
      </c>
      <c r="K31" s="176" t="n">
        <v>689</v>
      </c>
      <c r="L31" s="177" t="n">
        <v>510</v>
      </c>
      <c r="M31" s="178" t="n">
        <v>1199</v>
      </c>
      <c r="N31" s="179" t="n">
        <v>0.000532854312564607</v>
      </c>
      <c r="P31" s="143" t="s">
        <v>130</v>
      </c>
      <c r="Q31" s="143" t="n">
        <v>0.51</v>
      </c>
      <c r="R31" s="143" t="s">
        <v>130</v>
      </c>
      <c r="S31" s="143" t="n">
        <v>0.45</v>
      </c>
      <c r="T31" s="143" t="s">
        <v>130</v>
      </c>
      <c r="U31" s="143" t="n">
        <v>0.63</v>
      </c>
    </row>
    <row r="32" customFormat="false" ht="13.15" hidden="false" customHeight="true" outlineLevel="0" collapsed="false">
      <c r="A32" s="168" t="s">
        <v>132</v>
      </c>
      <c r="B32" s="180" t="s">
        <v>133</v>
      </c>
      <c r="C32" s="181" t="n">
        <v>789</v>
      </c>
      <c r="D32" s="182" t="n">
        <v>387</v>
      </c>
      <c r="E32" s="182" t="n">
        <v>1176</v>
      </c>
      <c r="F32" s="183" t="n">
        <v>0.0533555224553703</v>
      </c>
      <c r="G32" s="186" t="n">
        <v>17</v>
      </c>
      <c r="H32" s="187" t="n">
        <v>0</v>
      </c>
      <c r="I32" s="174" t="n">
        <v>17</v>
      </c>
      <c r="J32" s="175" t="n">
        <v>0.036905976597269</v>
      </c>
      <c r="K32" s="176" t="n">
        <v>806</v>
      </c>
      <c r="L32" s="177" t="n">
        <v>387</v>
      </c>
      <c r="M32" s="178" t="n">
        <v>1193</v>
      </c>
      <c r="N32" s="179" t="n">
        <v>0.00053018781892375</v>
      </c>
      <c r="P32" s="143" t="s">
        <v>132</v>
      </c>
      <c r="Q32" s="143" t="n">
        <v>0.51</v>
      </c>
      <c r="R32" s="143" t="s">
        <v>132</v>
      </c>
      <c r="S32" s="143" t="n">
        <v>0.52</v>
      </c>
      <c r="T32" s="143" t="s">
        <v>132</v>
      </c>
      <c r="U32" s="143" t="n">
        <v>0.48</v>
      </c>
    </row>
    <row r="33" customFormat="false" ht="13.15" hidden="false" customHeight="true" outlineLevel="0" collapsed="false">
      <c r="A33" s="168" t="s">
        <v>134</v>
      </c>
      <c r="B33" s="180" t="s">
        <v>135</v>
      </c>
      <c r="C33" s="181" t="n">
        <v>994</v>
      </c>
      <c r="D33" s="182" t="n">
        <v>147</v>
      </c>
      <c r="E33" s="182" t="n">
        <v>1141</v>
      </c>
      <c r="F33" s="183" t="n">
        <v>0.0517675604775319</v>
      </c>
      <c r="G33" s="186" t="n">
        <v>242</v>
      </c>
      <c r="H33" s="188" t="n">
        <v>1</v>
      </c>
      <c r="I33" s="174" t="n">
        <v>243</v>
      </c>
      <c r="J33" s="175" t="n">
        <v>0.527538371360962</v>
      </c>
      <c r="K33" s="176" t="n">
        <v>1236</v>
      </c>
      <c r="L33" s="177" t="n">
        <v>148</v>
      </c>
      <c r="M33" s="178" t="n">
        <v>1384</v>
      </c>
      <c r="N33" s="179" t="n">
        <v>0.000615071199824367</v>
      </c>
      <c r="P33" s="143" t="s">
        <v>134</v>
      </c>
      <c r="Q33" s="143" t="n">
        <v>0.59</v>
      </c>
      <c r="R33" s="143" t="s">
        <v>134</v>
      </c>
      <c r="S33" s="143" t="n">
        <v>0.8</v>
      </c>
      <c r="T33" s="143" t="s">
        <v>134</v>
      </c>
      <c r="U33" s="143" t="n">
        <v>0.18</v>
      </c>
    </row>
    <row r="34" customFormat="false" ht="13.15" hidden="false" customHeight="true" outlineLevel="0" collapsed="false">
      <c r="A34" s="168" t="s">
        <v>136</v>
      </c>
      <c r="B34" s="189" t="s">
        <v>137</v>
      </c>
      <c r="C34" s="181" t="n">
        <v>1012</v>
      </c>
      <c r="D34" s="182" t="n">
        <v>85</v>
      </c>
      <c r="E34" s="182" t="n">
        <v>1097</v>
      </c>
      <c r="F34" s="183" t="n">
        <v>0.0497712654196779</v>
      </c>
      <c r="G34" s="186" t="n">
        <v>84</v>
      </c>
      <c r="H34" s="187" t="n">
        <v>0</v>
      </c>
      <c r="I34" s="174" t="n">
        <v>84</v>
      </c>
      <c r="J34" s="175" t="n">
        <v>0.182358943186505</v>
      </c>
      <c r="K34" s="176" t="n">
        <v>1096</v>
      </c>
      <c r="L34" s="177" t="n">
        <v>85</v>
      </c>
      <c r="M34" s="178" t="n">
        <v>1181</v>
      </c>
      <c r="N34" s="179" t="n">
        <v>0.000524854831642036</v>
      </c>
      <c r="P34" s="143" t="s">
        <v>136</v>
      </c>
      <c r="Q34" s="143" t="n">
        <v>0.5</v>
      </c>
      <c r="R34" s="143" t="s">
        <v>136</v>
      </c>
      <c r="S34" s="143" t="n">
        <v>0.71</v>
      </c>
      <c r="T34" s="143" t="s">
        <v>136</v>
      </c>
      <c r="U34" s="143" t="n">
        <v>0.11</v>
      </c>
    </row>
    <row r="35" customFormat="false" ht="13.15" hidden="false" customHeight="true" outlineLevel="0" collapsed="false">
      <c r="A35" s="168" t="s">
        <v>138</v>
      </c>
      <c r="B35" s="189" t="s">
        <v>139</v>
      </c>
      <c r="C35" s="181" t="n">
        <v>722</v>
      </c>
      <c r="D35" s="182" t="n">
        <v>263</v>
      </c>
      <c r="E35" s="182" t="n">
        <v>985</v>
      </c>
      <c r="F35" s="183" t="n">
        <v>0.0446897870905951</v>
      </c>
      <c r="G35" s="186" t="n">
        <v>10</v>
      </c>
      <c r="H35" s="187" t="n">
        <v>0</v>
      </c>
      <c r="I35" s="174" t="n">
        <v>10</v>
      </c>
      <c r="J35" s="175" t="n">
        <v>0.0217093979983935</v>
      </c>
      <c r="K35" s="176" t="n">
        <v>732</v>
      </c>
      <c r="L35" s="177" t="n">
        <v>263</v>
      </c>
      <c r="M35" s="178" t="n">
        <v>995</v>
      </c>
      <c r="N35" s="179" t="n">
        <v>0.000442193528775466</v>
      </c>
      <c r="P35" s="143" t="s">
        <v>138</v>
      </c>
      <c r="Q35" s="143" t="n">
        <v>0.42</v>
      </c>
      <c r="R35" s="143" t="s">
        <v>138</v>
      </c>
      <c r="S35" s="143" t="n">
        <v>0.47</v>
      </c>
      <c r="T35" s="143" t="s">
        <v>138</v>
      </c>
      <c r="U35" s="143" t="n">
        <v>0.33</v>
      </c>
    </row>
    <row r="36" customFormat="false" ht="13.15" hidden="false" customHeight="true" outlineLevel="0" collapsed="false">
      <c r="A36" s="168" t="s">
        <v>140</v>
      </c>
      <c r="B36" s="189" t="s">
        <v>141</v>
      </c>
      <c r="C36" s="181" t="n">
        <v>489</v>
      </c>
      <c r="D36" s="182" t="n">
        <v>466</v>
      </c>
      <c r="E36" s="182" t="n">
        <v>955</v>
      </c>
      <c r="F36" s="183" t="n">
        <v>0.0433286768238764</v>
      </c>
      <c r="G36" s="186" t="n">
        <v>0</v>
      </c>
      <c r="H36" s="188" t="n">
        <v>0</v>
      </c>
      <c r="I36" s="174" t="n">
        <v>0</v>
      </c>
      <c r="J36" s="175" t="n">
        <v>0</v>
      </c>
      <c r="K36" s="176" t="n">
        <v>489</v>
      </c>
      <c r="L36" s="177" t="n">
        <v>466</v>
      </c>
      <c r="M36" s="178" t="n">
        <v>955</v>
      </c>
      <c r="N36" s="179" t="n">
        <v>0.000424416904503086</v>
      </c>
      <c r="P36" s="143" t="s">
        <v>140</v>
      </c>
      <c r="Q36" s="143" t="n">
        <v>0.41</v>
      </c>
      <c r="R36" s="143" t="s">
        <v>140</v>
      </c>
      <c r="S36" s="143" t="n">
        <v>0.32</v>
      </c>
      <c r="T36" s="143" t="s">
        <v>140</v>
      </c>
      <c r="U36" s="143" t="n">
        <v>0.58</v>
      </c>
    </row>
    <row r="37" customFormat="false" ht="13.15" hidden="false" customHeight="true" outlineLevel="0" collapsed="false">
      <c r="A37" s="168" t="s">
        <v>142</v>
      </c>
      <c r="B37" s="189" t="s">
        <v>143</v>
      </c>
      <c r="C37" s="181" t="n">
        <v>578</v>
      </c>
      <c r="D37" s="182" t="n">
        <v>132</v>
      </c>
      <c r="E37" s="182" t="n">
        <v>710</v>
      </c>
      <c r="F37" s="183" t="n">
        <v>0.0322129429790076</v>
      </c>
      <c r="G37" s="186" t="n">
        <v>8</v>
      </c>
      <c r="H37" s="188" t="n">
        <v>0</v>
      </c>
      <c r="I37" s="174" t="n">
        <v>8</v>
      </c>
      <c r="J37" s="175" t="n">
        <v>0.0173675183987148</v>
      </c>
      <c r="K37" s="176" t="n">
        <v>586</v>
      </c>
      <c r="L37" s="177" t="n">
        <v>132</v>
      </c>
      <c r="M37" s="178" t="n">
        <v>718</v>
      </c>
      <c r="N37" s="179" t="n">
        <v>0.000319090405689231</v>
      </c>
      <c r="P37" s="143" t="s">
        <v>142</v>
      </c>
      <c r="Q37" s="143" t="n">
        <v>0.31</v>
      </c>
      <c r="R37" s="143" t="s">
        <v>142</v>
      </c>
      <c r="S37" s="143" t="n">
        <v>0.38</v>
      </c>
      <c r="T37" s="143" t="s">
        <v>142</v>
      </c>
      <c r="U37" s="143" t="n">
        <v>0.16</v>
      </c>
    </row>
    <row r="38" customFormat="false" ht="13.15" hidden="false" customHeight="true" outlineLevel="0" collapsed="false">
      <c r="A38" s="168"/>
      <c r="B38" s="189"/>
      <c r="C38" s="181" t="n">
        <v>243</v>
      </c>
      <c r="D38" s="182" t="n">
        <v>408</v>
      </c>
      <c r="E38" s="182" t="n">
        <v>651</v>
      </c>
      <c r="F38" s="183" t="n">
        <v>0.0295360927877943</v>
      </c>
      <c r="G38" s="186" t="n">
        <v>4</v>
      </c>
      <c r="H38" s="188" t="n">
        <v>0</v>
      </c>
      <c r="I38" s="174" t="n">
        <v>4</v>
      </c>
      <c r="J38" s="175" t="n">
        <v>0.0086837591993574</v>
      </c>
      <c r="K38" s="176" t="n">
        <v>247</v>
      </c>
      <c r="L38" s="177" t="n">
        <v>408</v>
      </c>
      <c r="M38" s="178" t="n">
        <v>655</v>
      </c>
      <c r="N38" s="179" t="n">
        <v>0.000291092222460231</v>
      </c>
      <c r="Q38" s="143" t="n">
        <v>0.28</v>
      </c>
      <c r="S38" s="143" t="n">
        <v>0.16</v>
      </c>
      <c r="U38" s="143" t="n">
        <v>0.51</v>
      </c>
    </row>
    <row r="39" customFormat="false" ht="13.15" hidden="false" customHeight="true" outlineLevel="0" collapsed="false">
      <c r="A39" s="190" t="s">
        <v>144</v>
      </c>
      <c r="B39" s="191"/>
      <c r="C39" s="192" t="n">
        <v>8250</v>
      </c>
      <c r="D39" s="193" t="n">
        <v>6398</v>
      </c>
      <c r="E39" s="182" t="n">
        <v>14648</v>
      </c>
      <c r="F39" s="194" t="n">
        <v>0.664584772896483</v>
      </c>
      <c r="G39" s="195" t="n">
        <v>290</v>
      </c>
      <c r="H39" s="196" t="n">
        <v>3</v>
      </c>
      <c r="I39" s="197" t="n">
        <v>293</v>
      </c>
      <c r="J39" s="198" t="n">
        <v>0.63608536135293</v>
      </c>
      <c r="K39" s="199" t="n">
        <v>8540</v>
      </c>
      <c r="L39" s="200" t="n">
        <v>6401</v>
      </c>
      <c r="M39" s="201" t="n">
        <v>14941</v>
      </c>
      <c r="N39" s="202" t="n">
        <v>0.00664001358134094</v>
      </c>
      <c r="P39" s="143" t="s">
        <v>144</v>
      </c>
      <c r="Q39" s="143" t="n">
        <v>6.36</v>
      </c>
      <c r="R39" s="143" t="s">
        <v>144</v>
      </c>
      <c r="S39" s="143" t="n">
        <v>5.54</v>
      </c>
      <c r="T39" s="143" t="s">
        <v>144</v>
      </c>
      <c r="U39" s="143" t="n">
        <v>7.95</v>
      </c>
    </row>
    <row r="40" customFormat="false" ht="13.15" hidden="false" customHeight="true" outlineLevel="0" collapsed="false">
      <c r="A40" s="203" t="s">
        <v>145</v>
      </c>
      <c r="B40" s="203"/>
      <c r="C40" s="204" t="n">
        <v>130562</v>
      </c>
      <c r="D40" s="205" t="n">
        <v>80354</v>
      </c>
      <c r="E40" s="205" t="n">
        <v>210916</v>
      </c>
      <c r="F40" s="206" t="n">
        <v>9.56933110050756</v>
      </c>
      <c r="G40" s="207" t="n">
        <v>23638</v>
      </c>
      <c r="H40" s="208" t="n">
        <v>190</v>
      </c>
      <c r="I40" s="209" t="n">
        <v>23828</v>
      </c>
      <c r="J40" s="210" t="n">
        <v>51.729153550572</v>
      </c>
      <c r="K40" s="211" t="n">
        <v>154200</v>
      </c>
      <c r="L40" s="212" t="n">
        <v>80544</v>
      </c>
      <c r="M40" s="213" t="n">
        <v>234744</v>
      </c>
      <c r="N40" s="214" t="n">
        <v>0.104323897204892</v>
      </c>
    </row>
    <row r="41" s="224" customFormat="true" ht="13.15" hidden="false" customHeight="true" outlineLevel="0" collapsed="false">
      <c r="A41" s="215" t="s">
        <v>146</v>
      </c>
      <c r="B41" s="215"/>
      <c r="C41" s="216" t="n">
        <v>1157830</v>
      </c>
      <c r="D41" s="217" t="n">
        <v>1046253</v>
      </c>
      <c r="E41" s="217" t="n">
        <v>2204083</v>
      </c>
      <c r="F41" s="218" t="n">
        <v>100</v>
      </c>
      <c r="G41" s="219" t="n">
        <v>45599</v>
      </c>
      <c r="H41" s="220" t="n">
        <v>464</v>
      </c>
      <c r="I41" s="220" t="n">
        <v>46063</v>
      </c>
      <c r="J41" s="221" t="n">
        <v>100</v>
      </c>
      <c r="K41" s="222" t="n">
        <v>1203429</v>
      </c>
      <c r="L41" s="220" t="n">
        <v>1046717</v>
      </c>
      <c r="M41" s="223" t="n">
        <v>2250146</v>
      </c>
      <c r="N41" s="214" t="n">
        <v>1</v>
      </c>
      <c r="P41" s="143" t="s">
        <v>92</v>
      </c>
      <c r="Q41" s="143" t="n">
        <v>49.38</v>
      </c>
      <c r="R41" s="143" t="s">
        <v>92</v>
      </c>
      <c r="S41" s="143" t="n">
        <v>49.28</v>
      </c>
      <c r="T41" s="143" t="s">
        <v>92</v>
      </c>
      <c r="U41" s="143" t="n">
        <v>49.57</v>
      </c>
    </row>
    <row r="42" customFormat="false" ht="12.75" hidden="false" customHeight="false" outlineLevel="0" collapsed="false">
      <c r="A42" s="225"/>
      <c r="B42" s="226"/>
      <c r="C42" s="227"/>
      <c r="D42" s="227"/>
      <c r="E42" s="227"/>
      <c r="F42" s="228"/>
      <c r="P42" s="143" t="s">
        <v>94</v>
      </c>
      <c r="Q42" s="143" t="n">
        <v>8.48</v>
      </c>
      <c r="R42" s="143" t="s">
        <v>94</v>
      </c>
      <c r="S42" s="143" t="n">
        <v>12.82</v>
      </c>
      <c r="T42" s="143" t="s">
        <v>144</v>
      </c>
      <c r="U42" s="143" t="n">
        <v>7.95</v>
      </c>
    </row>
    <row r="43" customFormat="false" ht="12.75" hidden="false" customHeight="false" outlineLevel="0" collapsed="false">
      <c r="A43" s="229" t="s">
        <v>147</v>
      </c>
      <c r="C43" s="230"/>
      <c r="D43" s="230"/>
      <c r="E43" s="230"/>
      <c r="F43" s="230"/>
      <c r="I43" s="231"/>
      <c r="P43" s="143" t="s">
        <v>144</v>
      </c>
      <c r="Q43" s="143" t="n">
        <v>6.36</v>
      </c>
      <c r="R43" s="143" t="s">
        <v>96</v>
      </c>
      <c r="S43" s="143" t="n">
        <v>6.4</v>
      </c>
      <c r="T43" s="143" t="s">
        <v>98</v>
      </c>
      <c r="U43" s="143" t="n">
        <v>6.42</v>
      </c>
    </row>
    <row r="44" customFormat="false" ht="12.75" hidden="false" customHeight="false" outlineLevel="0" collapsed="false">
      <c r="F44" s="227"/>
      <c r="G44" s="227"/>
      <c r="H44" s="227"/>
      <c r="I44" s="146"/>
      <c r="P44" s="143" t="s">
        <v>96</v>
      </c>
      <c r="Q44" s="143" t="n">
        <v>4.25</v>
      </c>
      <c r="R44" s="143" t="s">
        <v>144</v>
      </c>
      <c r="S44" s="143" t="n">
        <v>5.54</v>
      </c>
      <c r="T44" s="143" t="s">
        <v>100</v>
      </c>
      <c r="U44" s="143" t="n">
        <v>6.4</v>
      </c>
    </row>
    <row r="45" customFormat="false" ht="12.75" hidden="false" customHeight="false" outlineLevel="0" collapsed="false">
      <c r="A45" s="231"/>
      <c r="P45" s="143" t="s">
        <v>98</v>
      </c>
      <c r="Q45" s="143" t="n">
        <v>4.11</v>
      </c>
      <c r="R45" s="143" t="s">
        <v>106</v>
      </c>
      <c r="S45" s="143" t="n">
        <v>4.35</v>
      </c>
      <c r="T45" s="143" t="s">
        <v>102</v>
      </c>
      <c r="U45" s="143" t="n">
        <v>4.73</v>
      </c>
    </row>
    <row r="46" customFormat="false" ht="12.75" hidden="false" customHeight="false" outlineLevel="0" collapsed="false">
      <c r="A46" s="231"/>
      <c r="P46" s="143" t="s">
        <v>100</v>
      </c>
      <c r="Q46" s="143" t="n">
        <v>3.6</v>
      </c>
      <c r="R46" s="143" t="s">
        <v>104</v>
      </c>
      <c r="S46" s="143" t="n">
        <v>3.53</v>
      </c>
      <c r="T46" s="143" t="s">
        <v>108</v>
      </c>
      <c r="U46" s="143" t="n">
        <v>4.19</v>
      </c>
    </row>
    <row r="47" customFormat="false" ht="12.75" hidden="false" customHeight="false" outlineLevel="0" collapsed="false">
      <c r="A47" s="146"/>
      <c r="P47" s="143" t="s">
        <v>106</v>
      </c>
      <c r="Q47" s="143" t="n">
        <v>2.98</v>
      </c>
      <c r="R47" s="143" t="s">
        <v>98</v>
      </c>
      <c r="S47" s="143" t="n">
        <v>2.9</v>
      </c>
      <c r="T47" s="143" t="s">
        <v>110</v>
      </c>
      <c r="U47" s="143" t="n">
        <v>3.55</v>
      </c>
    </row>
    <row r="48" customFormat="false" ht="12.75" hidden="false" customHeight="false" outlineLevel="0" collapsed="false">
      <c r="P48" s="143" t="s">
        <v>102</v>
      </c>
      <c r="Q48" s="143" t="n">
        <v>2.85</v>
      </c>
      <c r="R48" s="224" t="s">
        <v>100</v>
      </c>
      <c r="S48" s="224" t="n">
        <v>2.14</v>
      </c>
      <c r="T48" s="143" t="s">
        <v>112</v>
      </c>
      <c r="U48" s="143" t="n">
        <v>2.23</v>
      </c>
    </row>
    <row r="49" customFormat="false" ht="12.75" hidden="false" customHeight="false" outlineLevel="0" collapsed="false">
      <c r="P49" s="143" t="s">
        <v>104</v>
      </c>
      <c r="Q49" s="143" t="n">
        <v>2.55</v>
      </c>
      <c r="R49" s="143" t="s">
        <v>102</v>
      </c>
      <c r="S49" s="143" t="n">
        <v>1.87</v>
      </c>
      <c r="T49" s="143" t="s">
        <v>114</v>
      </c>
      <c r="U49" s="143" t="n">
        <v>1.88</v>
      </c>
    </row>
    <row r="50" customFormat="false" ht="12.75" hidden="false" customHeight="false" outlineLevel="0" collapsed="false">
      <c r="P50" s="143" t="s">
        <v>108</v>
      </c>
      <c r="Q50" s="143" t="n">
        <v>1.99</v>
      </c>
      <c r="R50" s="143" t="s">
        <v>118</v>
      </c>
      <c r="S50" s="143" t="n">
        <v>0.93</v>
      </c>
      <c r="T50" s="143" t="s">
        <v>116</v>
      </c>
      <c r="U50" s="143" t="n">
        <v>1.68</v>
      </c>
    </row>
    <row r="51" customFormat="false" ht="12.75" hidden="false" customHeight="false" outlineLevel="0" collapsed="false">
      <c r="P51" s="143" t="s">
        <v>110</v>
      </c>
      <c r="Q51" s="143" t="n">
        <v>1.69</v>
      </c>
      <c r="R51" s="143" t="s">
        <v>116</v>
      </c>
      <c r="S51" s="143" t="n">
        <v>0.88</v>
      </c>
      <c r="T51" s="143" t="s">
        <v>120</v>
      </c>
      <c r="U51" s="143" t="n">
        <v>1.54</v>
      </c>
    </row>
    <row r="52" customFormat="false" ht="12.75" hidden="false" customHeight="false" outlineLevel="0" collapsed="false">
      <c r="P52" s="143" t="s">
        <v>112</v>
      </c>
      <c r="Q52" s="143" t="n">
        <v>1.24</v>
      </c>
      <c r="R52" s="143" t="s">
        <v>108</v>
      </c>
      <c r="S52" s="143" t="n">
        <v>0.85</v>
      </c>
      <c r="T52" s="143" t="s">
        <v>118</v>
      </c>
      <c r="U52" s="143" t="n">
        <v>1.47</v>
      </c>
    </row>
    <row r="53" customFormat="false" ht="12.75" hidden="false" customHeight="false" outlineLevel="0" collapsed="false">
      <c r="P53" s="143" t="s">
        <v>114</v>
      </c>
      <c r="Q53" s="143" t="n">
        <v>1.18</v>
      </c>
      <c r="R53" s="143" t="s">
        <v>114</v>
      </c>
      <c r="S53" s="143" t="n">
        <v>0.81</v>
      </c>
      <c r="T53" s="143" t="s">
        <v>122</v>
      </c>
      <c r="U53" s="143" t="n">
        <v>1.18</v>
      </c>
    </row>
    <row r="54" customFormat="false" ht="12.75" hidden="false" customHeight="false" outlineLevel="0" collapsed="false">
      <c r="P54" s="143" t="s">
        <v>116</v>
      </c>
      <c r="Q54" s="143" t="n">
        <v>1.16</v>
      </c>
      <c r="R54" s="143" t="s">
        <v>134</v>
      </c>
      <c r="S54" s="143" t="n">
        <v>0.8</v>
      </c>
      <c r="T54" s="143" t="s">
        <v>126</v>
      </c>
      <c r="U54" s="143" t="n">
        <v>1.07</v>
      </c>
    </row>
    <row r="55" customFormat="false" ht="12.75" hidden="false" customHeight="false" outlineLevel="0" collapsed="false">
      <c r="P55" s="143" t="s">
        <v>118</v>
      </c>
      <c r="Q55" s="143" t="n">
        <v>1.12</v>
      </c>
      <c r="R55" s="143" t="s">
        <v>110</v>
      </c>
      <c r="S55" s="143" t="n">
        <v>0.72</v>
      </c>
      <c r="T55" s="143" t="s">
        <v>128</v>
      </c>
      <c r="U55" s="143" t="n">
        <v>0.99</v>
      </c>
    </row>
    <row r="56" customFormat="false" ht="12.75" hidden="false" customHeight="false" outlineLevel="0" collapsed="false">
      <c r="P56" s="143" t="s">
        <v>120</v>
      </c>
      <c r="Q56" s="143" t="n">
        <v>0.81</v>
      </c>
      <c r="R56" s="143" t="s">
        <v>112</v>
      </c>
      <c r="S56" s="143" t="n">
        <v>0.72</v>
      </c>
      <c r="T56" s="143" t="s">
        <v>124</v>
      </c>
      <c r="U56" s="143" t="n">
        <v>0.82</v>
      </c>
    </row>
    <row r="57" customFormat="false" ht="12.75" hidden="false" customHeight="false" outlineLevel="0" collapsed="false">
      <c r="P57" s="143" t="s">
        <v>122</v>
      </c>
      <c r="Q57" s="143" t="n">
        <v>0.76</v>
      </c>
      <c r="R57" s="143" t="s">
        <v>136</v>
      </c>
      <c r="S57" s="143" t="n">
        <v>0.71</v>
      </c>
      <c r="T57" s="143" t="s">
        <v>104</v>
      </c>
      <c r="U57" s="143" t="n">
        <v>0.68</v>
      </c>
    </row>
    <row r="58" customFormat="false" ht="12.75" hidden="false" customHeight="false" outlineLevel="0" collapsed="false">
      <c r="P58" s="224" t="s">
        <v>124</v>
      </c>
      <c r="Q58" s="224" t="n">
        <v>0.71</v>
      </c>
      <c r="R58" s="143" t="s">
        <v>124</v>
      </c>
      <c r="S58" s="143" t="n">
        <v>0.65</v>
      </c>
      <c r="T58" s="143" t="s">
        <v>130</v>
      </c>
      <c r="U58" s="143" t="n">
        <v>0.63</v>
      </c>
    </row>
    <row r="59" customFormat="false" ht="12.75" hidden="false" customHeight="false" outlineLevel="0" collapsed="false">
      <c r="P59" s="143" t="s">
        <v>126</v>
      </c>
      <c r="Q59" s="143" t="n">
        <v>0.7</v>
      </c>
      <c r="R59" s="143" t="s">
        <v>122</v>
      </c>
      <c r="S59" s="143" t="n">
        <v>0.54</v>
      </c>
      <c r="T59" s="143" t="s">
        <v>140</v>
      </c>
      <c r="U59" s="143" t="n">
        <v>0.58</v>
      </c>
    </row>
    <row r="60" customFormat="false" ht="12.75" hidden="false" customHeight="false" outlineLevel="0" collapsed="false">
      <c r="P60" s="143" t="s">
        <v>134</v>
      </c>
      <c r="Q60" s="143" t="n">
        <v>0.59</v>
      </c>
      <c r="R60" s="143" t="s">
        <v>132</v>
      </c>
      <c r="S60" s="143" t="n">
        <v>0.52</v>
      </c>
      <c r="U60" s="143" t="n">
        <v>0.51</v>
      </c>
    </row>
    <row r="61" customFormat="false" ht="12.75" hidden="false" customHeight="false" outlineLevel="0" collapsed="false">
      <c r="P61" s="143" t="s">
        <v>128</v>
      </c>
      <c r="Q61" s="143" t="n">
        <v>0.56</v>
      </c>
      <c r="R61" s="143" t="s">
        <v>126</v>
      </c>
      <c r="S61" s="143" t="n">
        <v>0.5</v>
      </c>
      <c r="T61" s="143" t="s">
        <v>132</v>
      </c>
      <c r="U61" s="143" t="n">
        <v>0.48</v>
      </c>
    </row>
    <row r="62" customFormat="false" ht="12.75" hidden="false" customHeight="false" outlineLevel="0" collapsed="false">
      <c r="P62" s="143" t="s">
        <v>130</v>
      </c>
      <c r="Q62" s="143" t="n">
        <v>0.51</v>
      </c>
      <c r="R62" s="143" t="s">
        <v>138</v>
      </c>
      <c r="S62" s="143" t="n">
        <v>0.47</v>
      </c>
      <c r="T62" s="143" t="s">
        <v>106</v>
      </c>
      <c r="U62" s="143" t="n">
        <v>0.35</v>
      </c>
    </row>
    <row r="63" customFormat="false" ht="12.75" hidden="false" customHeight="false" outlineLevel="0" collapsed="false">
      <c r="P63" s="143" t="s">
        <v>132</v>
      </c>
      <c r="Q63" s="143" t="n">
        <v>0.51</v>
      </c>
      <c r="R63" s="143" t="s">
        <v>130</v>
      </c>
      <c r="S63" s="143" t="n">
        <v>0.45</v>
      </c>
      <c r="T63" s="143" t="s">
        <v>138</v>
      </c>
      <c r="U63" s="143" t="n">
        <v>0.33</v>
      </c>
    </row>
    <row r="64" customFormat="false" ht="12.75" hidden="false" customHeight="false" outlineLevel="0" collapsed="false">
      <c r="P64" s="143" t="s">
        <v>136</v>
      </c>
      <c r="Q64" s="143" t="n">
        <v>0.5</v>
      </c>
      <c r="R64" s="143" t="s">
        <v>120</v>
      </c>
      <c r="S64" s="143" t="n">
        <v>0.42</v>
      </c>
      <c r="T64" s="143" t="s">
        <v>134</v>
      </c>
      <c r="U64" s="143" t="n">
        <v>0.18</v>
      </c>
    </row>
    <row r="65" customFormat="false" ht="12.75" hidden="false" customHeight="false" outlineLevel="0" collapsed="false">
      <c r="P65" s="143" t="s">
        <v>138</v>
      </c>
      <c r="Q65" s="143" t="n">
        <v>0.42</v>
      </c>
      <c r="R65" s="143" t="s">
        <v>142</v>
      </c>
      <c r="S65" s="143" t="n">
        <v>0.38</v>
      </c>
      <c r="T65" s="143" t="s">
        <v>94</v>
      </c>
      <c r="U65" s="143" t="n">
        <v>0.16</v>
      </c>
    </row>
    <row r="66" customFormat="false" ht="12.75" hidden="false" customHeight="false" outlineLevel="0" collapsed="false">
      <c r="P66" s="143" t="s">
        <v>140</v>
      </c>
      <c r="Q66" s="143" t="n">
        <v>0.41</v>
      </c>
      <c r="R66" s="143" t="s">
        <v>128</v>
      </c>
      <c r="S66" s="143" t="n">
        <v>0.34</v>
      </c>
      <c r="T66" s="143" t="s">
        <v>142</v>
      </c>
      <c r="U66" s="143" t="n">
        <v>0.16</v>
      </c>
    </row>
    <row r="67" customFormat="false" ht="12.75" hidden="false" customHeight="false" outlineLevel="0" collapsed="false">
      <c r="P67" s="143" t="s">
        <v>142</v>
      </c>
      <c r="Q67" s="143" t="n">
        <v>0.31</v>
      </c>
      <c r="R67" s="143" t="s">
        <v>140</v>
      </c>
      <c r="S67" s="143" t="n">
        <v>0.32</v>
      </c>
      <c r="T67" s="224" t="s">
        <v>96</v>
      </c>
      <c r="U67" s="224" t="n">
        <v>0.15</v>
      </c>
    </row>
    <row r="68" customFormat="false" ht="12.75" hidden="false" customHeight="false" outlineLevel="0" collapsed="false">
      <c r="Q68" s="143" t="n">
        <v>0.28</v>
      </c>
      <c r="S68" s="143" t="n">
        <v>0.16</v>
      </c>
      <c r="T68" s="143" t="s">
        <v>136</v>
      </c>
      <c r="U68" s="143" t="n">
        <v>0.1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48</v>
      </c>
      <c r="C2" s="9"/>
      <c r="D2" s="9"/>
      <c r="E2" s="9"/>
      <c r="F2" s="9"/>
      <c r="G2" s="9"/>
      <c r="H2" s="9"/>
      <c r="I2" s="9"/>
      <c r="J2" s="9"/>
      <c r="K2" s="9"/>
      <c r="L2" s="9"/>
      <c r="M2" s="9"/>
      <c r="N2" s="9"/>
      <c r="CZ2" s="234" t="s">
        <v>149</v>
      </c>
      <c r="DA2" s="234" t="s">
        <v>93</v>
      </c>
      <c r="DB2" s="234" t="s">
        <v>150</v>
      </c>
      <c r="DC2" s="234" t="s">
        <v>91</v>
      </c>
      <c r="DD2" s="234" t="s">
        <v>151</v>
      </c>
      <c r="DF2" s="234" t="s">
        <v>152</v>
      </c>
      <c r="DG2" s="234" t="s">
        <v>153</v>
      </c>
      <c r="DH2" s="234" t="s">
        <v>93</v>
      </c>
      <c r="DI2" s="234" t="s">
        <v>150</v>
      </c>
      <c r="DJ2" s="234" t="s">
        <v>91</v>
      </c>
      <c r="DK2" s="234" t="s">
        <v>151</v>
      </c>
      <c r="DM2" s="234" t="s">
        <v>154</v>
      </c>
      <c r="DN2" s="234" t="s">
        <v>155</v>
      </c>
      <c r="DO2" s="234" t="s">
        <v>93</v>
      </c>
      <c r="DP2" s="234" t="s">
        <v>150</v>
      </c>
      <c r="DQ2" s="234" t="s">
        <v>91</v>
      </c>
      <c r="DR2" s="234" t="s">
        <v>151</v>
      </c>
    </row>
    <row r="3" s="234" customFormat="true" ht="13.5" hidden="false" customHeight="true" outlineLevel="0" collapsed="false">
      <c r="B3" s="9" t="s">
        <v>156</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7</v>
      </c>
      <c r="C4" s="235"/>
      <c r="D4" s="235"/>
      <c r="E4" s="235"/>
      <c r="F4" s="235"/>
      <c r="G4" s="235"/>
      <c r="H4" s="235"/>
      <c r="I4" s="235"/>
      <c r="J4" s="235"/>
      <c r="K4" s="235"/>
      <c r="L4" s="235"/>
      <c r="M4" s="235"/>
      <c r="N4" s="235"/>
      <c r="CZ4" s="234" t="n">
        <v>13</v>
      </c>
      <c r="DA4" s="234" t="n">
        <v>2</v>
      </c>
      <c r="DC4" s="234" t="n">
        <v>17</v>
      </c>
      <c r="DD4" s="234" t="n">
        <v>1</v>
      </c>
      <c r="DF4" s="234" t="s">
        <v>158</v>
      </c>
      <c r="DG4" s="234" t="s">
        <v>159</v>
      </c>
      <c r="DH4" s="234" t="n">
        <v>1169</v>
      </c>
      <c r="DI4" s="234" t="n">
        <v>1134</v>
      </c>
      <c r="DJ4" s="234" t="n">
        <v>59460</v>
      </c>
      <c r="DK4" s="234" t="n">
        <v>1344</v>
      </c>
      <c r="DM4" s="234" t="s">
        <v>160</v>
      </c>
      <c r="DN4" s="234" t="s">
        <v>161</v>
      </c>
      <c r="DO4" s="234" t="n">
        <v>18781</v>
      </c>
      <c r="DP4" s="234" t="n">
        <v>6869</v>
      </c>
      <c r="DQ4" s="234" t="n">
        <v>417342</v>
      </c>
      <c r="DR4" s="234" t="n">
        <v>10651</v>
      </c>
    </row>
    <row r="5" s="236" customFormat="true" ht="16.5" hidden="false" customHeight="true" outlineLevel="0" collapsed="false">
      <c r="B5" s="235" t="s">
        <v>162</v>
      </c>
      <c r="C5" s="235"/>
      <c r="D5" s="235"/>
      <c r="E5" s="235"/>
      <c r="F5" s="235"/>
      <c r="G5" s="235"/>
      <c r="H5" s="235"/>
      <c r="I5" s="235"/>
      <c r="J5" s="235"/>
      <c r="K5" s="235"/>
      <c r="L5" s="235"/>
      <c r="M5" s="235"/>
      <c r="N5" s="235"/>
      <c r="CZ5" s="236" t="n">
        <v>15</v>
      </c>
      <c r="DA5" s="236" t="n">
        <v>1667</v>
      </c>
      <c r="DB5" s="236" t="n">
        <v>274</v>
      </c>
      <c r="DC5" s="236" t="n">
        <v>15311</v>
      </c>
      <c r="DD5" s="236" t="n">
        <v>367</v>
      </c>
      <c r="DF5" s="236" t="s">
        <v>163</v>
      </c>
      <c r="DG5" s="236" t="s">
        <v>164</v>
      </c>
      <c r="DH5" s="236" t="n">
        <v>12960</v>
      </c>
      <c r="DI5" s="236" t="n">
        <v>4323</v>
      </c>
      <c r="DJ5" s="236" t="n">
        <v>258287</v>
      </c>
      <c r="DK5" s="236" t="n">
        <v>8376</v>
      </c>
      <c r="DM5" s="236" t="s">
        <v>165</v>
      </c>
      <c r="DN5" s="236" t="s">
        <v>166</v>
      </c>
      <c r="DO5" s="236" t="n">
        <v>14864</v>
      </c>
      <c r="DP5" s="236" t="n">
        <v>7156</v>
      </c>
      <c r="DQ5" s="236" t="n">
        <v>232654</v>
      </c>
      <c r="DR5" s="236" t="n">
        <v>6181</v>
      </c>
    </row>
    <row r="6" s="237" customFormat="true" ht="31.5" hidden="false" customHeight="true" outlineLevel="0" collapsed="false">
      <c r="B6" s="11" t="s">
        <v>167</v>
      </c>
      <c r="C6" s="238" t="s">
        <v>168</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69</v>
      </c>
      <c r="DG6" s="237" t="s">
        <v>170</v>
      </c>
      <c r="DH6" s="237" t="n">
        <v>883</v>
      </c>
      <c r="DI6" s="237" t="n">
        <v>152</v>
      </c>
      <c r="DJ6" s="237" t="n">
        <v>26671</v>
      </c>
      <c r="DK6" s="237" t="n">
        <v>262</v>
      </c>
      <c r="DM6" s="237" t="s">
        <v>171</v>
      </c>
      <c r="DN6" s="237" t="s">
        <v>172</v>
      </c>
      <c r="DO6" s="237" t="n">
        <v>54148</v>
      </c>
      <c r="DP6" s="237" t="n">
        <v>21284</v>
      </c>
      <c r="DQ6" s="237" t="n">
        <v>919112</v>
      </c>
      <c r="DR6" s="237" t="n">
        <v>47774</v>
      </c>
    </row>
    <row r="7" s="237" customFormat="true" ht="27" hidden="false" customHeight="true" outlineLevel="0" collapsed="false">
      <c r="B7" s="11"/>
      <c r="C7" s="239" t="s">
        <v>173</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4</v>
      </c>
      <c r="DG7" s="237" t="s">
        <v>175</v>
      </c>
      <c r="DH7" s="237" t="n">
        <v>3769</v>
      </c>
      <c r="DI7" s="237" t="n">
        <v>1260</v>
      </c>
      <c r="DJ7" s="237" t="n">
        <v>72924</v>
      </c>
      <c r="DK7" s="237" t="n">
        <v>669</v>
      </c>
      <c r="DM7" s="237" t="s">
        <v>176</v>
      </c>
      <c r="DN7" s="237" t="s">
        <v>177</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78</v>
      </c>
      <c r="DG8" s="237" t="s">
        <v>179</v>
      </c>
      <c r="DH8" s="237" t="n">
        <v>1693</v>
      </c>
      <c r="DI8" s="237" t="n">
        <v>304</v>
      </c>
      <c r="DJ8" s="237" t="n">
        <v>31517</v>
      </c>
      <c r="DK8" s="237" t="n">
        <v>338</v>
      </c>
    </row>
    <row r="9" s="237" customFormat="true" ht="25.5" hidden="false" customHeight="false" outlineLevel="0" collapsed="false">
      <c r="A9" s="0" t="n">
        <v>0</v>
      </c>
      <c r="B9" s="243" t="s">
        <v>180</v>
      </c>
      <c r="C9" s="244" t="n">
        <v>229</v>
      </c>
      <c r="D9" s="245" t="n">
        <v>220</v>
      </c>
      <c r="E9" s="245" t="n">
        <v>449</v>
      </c>
      <c r="F9" s="246" t="n">
        <v>0.0203712836585555</v>
      </c>
      <c r="G9" s="244" t="n">
        <v>5</v>
      </c>
      <c r="H9" s="247" t="n">
        <v>1</v>
      </c>
      <c r="I9" s="245" t="n">
        <v>6</v>
      </c>
      <c r="J9" s="248" t="n">
        <v>0.0130256387990361</v>
      </c>
      <c r="K9" s="244" t="n">
        <v>234</v>
      </c>
      <c r="L9" s="245" t="n">
        <v>221</v>
      </c>
      <c r="M9" s="245" t="n">
        <v>455</v>
      </c>
      <c r="N9" s="248" t="n">
        <v>0.0202209101098329</v>
      </c>
      <c r="CZ9" s="237" t="n">
        <v>35</v>
      </c>
      <c r="DA9" s="237" t="n">
        <v>12885</v>
      </c>
      <c r="DB9" s="237" t="n">
        <v>6469</v>
      </c>
      <c r="DC9" s="237" t="n">
        <v>249908</v>
      </c>
      <c r="DD9" s="237" t="n">
        <v>12412</v>
      </c>
      <c r="DF9" s="237" t="s">
        <v>181</v>
      </c>
      <c r="DG9" s="237" t="s">
        <v>182</v>
      </c>
      <c r="DH9" s="237" t="n">
        <v>4693</v>
      </c>
      <c r="DI9" s="237" t="n">
        <v>2046</v>
      </c>
      <c r="DJ9" s="237" t="n">
        <v>28615</v>
      </c>
      <c r="DK9" s="237" t="n">
        <v>950</v>
      </c>
    </row>
    <row r="10" s="237" customFormat="true" ht="18.75" hidden="false" customHeight="true" outlineLevel="0" collapsed="false">
      <c r="A10" s="0" t="n">
        <v>13</v>
      </c>
      <c r="B10" s="249" t="s">
        <v>183</v>
      </c>
      <c r="C10" s="250" t="n">
        <v>6</v>
      </c>
      <c r="D10" s="251" t="n">
        <v>7</v>
      </c>
      <c r="E10" s="245" t="n">
        <v>13</v>
      </c>
      <c r="F10" s="252" t="n">
        <v>0.000589814448911407</v>
      </c>
      <c r="G10" s="253" t="n">
        <v>0</v>
      </c>
      <c r="H10" s="247" t="n">
        <v>0</v>
      </c>
      <c r="I10" s="245" t="n">
        <v>0</v>
      </c>
      <c r="J10" s="254" t="n">
        <v>0</v>
      </c>
      <c r="K10" s="250" t="n">
        <v>6</v>
      </c>
      <c r="L10" s="245" t="n">
        <v>7</v>
      </c>
      <c r="M10" s="245" t="n">
        <v>13</v>
      </c>
      <c r="N10" s="254" t="n">
        <v>0.000577740288852368</v>
      </c>
      <c r="CZ10" s="237" t="n">
        <v>40</v>
      </c>
      <c r="DA10" s="237" t="n">
        <v>9284</v>
      </c>
      <c r="DB10" s="237" t="n">
        <v>4998</v>
      </c>
      <c r="DC10" s="237" t="n">
        <v>213493</v>
      </c>
      <c r="DD10" s="237" t="n">
        <v>9351</v>
      </c>
      <c r="DF10" s="237" t="s">
        <v>184</v>
      </c>
      <c r="DG10" s="237" t="s">
        <v>185</v>
      </c>
      <c r="DH10" s="237" t="n">
        <v>2275</v>
      </c>
      <c r="DI10" s="237" t="n">
        <v>757</v>
      </c>
      <c r="DJ10" s="237" t="n">
        <v>62721</v>
      </c>
      <c r="DK10" s="237" t="n">
        <v>745</v>
      </c>
    </row>
    <row r="11" s="237" customFormat="true" ht="18.75" hidden="false" customHeight="true" outlineLevel="0" collapsed="false">
      <c r="A11" s="0" t="n">
        <v>15</v>
      </c>
      <c r="B11" s="249" t="s">
        <v>186</v>
      </c>
      <c r="C11" s="250" t="n">
        <v>15333</v>
      </c>
      <c r="D11" s="251" t="n">
        <v>13703</v>
      </c>
      <c r="E11" s="245" t="n">
        <v>29036</v>
      </c>
      <c r="F11" s="246" t="n">
        <v>1.31737325681474</v>
      </c>
      <c r="G11" s="253" t="n">
        <v>283</v>
      </c>
      <c r="H11" s="247" t="n">
        <v>3</v>
      </c>
      <c r="I11" s="245" t="n">
        <v>286</v>
      </c>
      <c r="J11" s="248" t="n">
        <v>0.620888782754054</v>
      </c>
      <c r="K11" s="250" t="n">
        <v>15616</v>
      </c>
      <c r="L11" s="245" t="n">
        <v>13706</v>
      </c>
      <c r="M11" s="245" t="n">
        <v>29322</v>
      </c>
      <c r="N11" s="248" t="n">
        <v>1.30311544228686</v>
      </c>
      <c r="CZ11" s="237" t="n">
        <v>45</v>
      </c>
      <c r="DA11" s="237" t="n">
        <v>6959</v>
      </c>
      <c r="DB11" s="237" t="n">
        <v>3620</v>
      </c>
      <c r="DC11" s="237" t="n">
        <v>165421</v>
      </c>
      <c r="DD11" s="237" t="n">
        <v>6779</v>
      </c>
      <c r="DF11" s="237" t="s">
        <v>187</v>
      </c>
      <c r="DG11" s="237" t="s">
        <v>188</v>
      </c>
      <c r="DH11" s="237" t="n">
        <v>3091</v>
      </c>
      <c r="DI11" s="237" t="n">
        <v>1654</v>
      </c>
      <c r="DJ11" s="237" t="n">
        <v>60263</v>
      </c>
      <c r="DK11" s="237" t="n">
        <v>2542</v>
      </c>
    </row>
    <row r="12" s="237" customFormat="true" ht="18.75" hidden="false" customHeight="true" outlineLevel="0" collapsed="false">
      <c r="A12" s="0" t="n">
        <v>20</v>
      </c>
      <c r="B12" s="249" t="s">
        <v>189</v>
      </c>
      <c r="C12" s="250" t="n">
        <v>83656</v>
      </c>
      <c r="D12" s="251" t="n">
        <v>89969</v>
      </c>
      <c r="E12" s="245" t="n">
        <v>173625</v>
      </c>
      <c r="F12" s="246" t="n">
        <v>7.87742566863408</v>
      </c>
      <c r="G12" s="253" t="n">
        <v>1288</v>
      </c>
      <c r="H12" s="247" t="n">
        <v>13</v>
      </c>
      <c r="I12" s="245" t="n">
        <v>1301</v>
      </c>
      <c r="J12" s="248" t="n">
        <v>2.82439267959099</v>
      </c>
      <c r="K12" s="250" t="n">
        <v>84944</v>
      </c>
      <c r="L12" s="245" t="n">
        <v>89982</v>
      </c>
      <c r="M12" s="245" t="n">
        <v>174926</v>
      </c>
      <c r="N12" s="248" t="n">
        <v>7.7739844436761</v>
      </c>
      <c r="CZ12" s="237" t="n">
        <v>50</v>
      </c>
      <c r="DA12" s="237" t="n">
        <v>4896</v>
      </c>
      <c r="DB12" s="237" t="n">
        <v>2778</v>
      </c>
      <c r="DC12" s="237" t="n">
        <v>134678</v>
      </c>
      <c r="DD12" s="237" t="n">
        <v>4796</v>
      </c>
      <c r="DF12" s="237" t="s">
        <v>190</v>
      </c>
      <c r="DG12" s="237" t="s">
        <v>191</v>
      </c>
      <c r="DH12" s="237" t="n">
        <v>3112</v>
      </c>
      <c r="DI12" s="237" t="n">
        <v>2395</v>
      </c>
      <c r="DJ12" s="237" t="n">
        <v>49538</v>
      </c>
      <c r="DK12" s="237" t="n">
        <v>1606</v>
      </c>
    </row>
    <row r="13" s="237" customFormat="true" ht="18.75" hidden="false" customHeight="true" outlineLevel="0" collapsed="false">
      <c r="A13" s="0" t="n">
        <v>25</v>
      </c>
      <c r="B13" s="249" t="s">
        <v>192</v>
      </c>
      <c r="C13" s="250" t="n">
        <v>133151</v>
      </c>
      <c r="D13" s="251" t="n">
        <v>132817</v>
      </c>
      <c r="E13" s="245" t="n">
        <v>265968</v>
      </c>
      <c r="F13" s="246" t="n">
        <v>12.0670591806207</v>
      </c>
      <c r="G13" s="253" t="n">
        <v>1609</v>
      </c>
      <c r="H13" s="247" t="n">
        <v>18</v>
      </c>
      <c r="I13" s="245" t="n">
        <v>1627</v>
      </c>
      <c r="J13" s="248" t="n">
        <v>3.53211905433862</v>
      </c>
      <c r="K13" s="250" t="n">
        <v>134760</v>
      </c>
      <c r="L13" s="245" t="n">
        <v>132835</v>
      </c>
      <c r="M13" s="245" t="n">
        <v>267595</v>
      </c>
      <c r="N13" s="248" t="n">
        <v>11.8923394304192</v>
      </c>
      <c r="CZ13" s="237" t="n">
        <v>55</v>
      </c>
      <c r="DA13" s="237" t="n">
        <v>2428</v>
      </c>
      <c r="DB13" s="237" t="n">
        <v>1906</v>
      </c>
      <c r="DC13" s="237" t="n">
        <v>76843</v>
      </c>
      <c r="DD13" s="237" t="n">
        <v>2702</v>
      </c>
      <c r="DF13" s="237" t="s">
        <v>193</v>
      </c>
      <c r="DG13" s="237" t="s">
        <v>172</v>
      </c>
      <c r="DH13" s="237" t="n">
        <v>54148</v>
      </c>
      <c r="DI13" s="237" t="n">
        <v>21284</v>
      </c>
      <c r="DJ13" s="237" t="n">
        <v>919112</v>
      </c>
      <c r="DK13" s="237" t="n">
        <v>47774</v>
      </c>
    </row>
    <row r="14" s="237" customFormat="true" ht="18.75" hidden="false" customHeight="true" outlineLevel="0" collapsed="false">
      <c r="A14" s="0" t="n">
        <v>30</v>
      </c>
      <c r="B14" s="249" t="s">
        <v>194</v>
      </c>
      <c r="C14" s="250" t="n">
        <v>145576</v>
      </c>
      <c r="D14" s="251" t="n">
        <v>130245</v>
      </c>
      <c r="E14" s="245" t="n">
        <v>275821</v>
      </c>
      <c r="F14" s="246" t="n">
        <v>12.5140931625533</v>
      </c>
      <c r="G14" s="253" t="n">
        <v>2404</v>
      </c>
      <c r="H14" s="247" t="n">
        <v>27</v>
      </c>
      <c r="I14" s="245" t="n">
        <v>2431</v>
      </c>
      <c r="J14" s="248" t="n">
        <v>5.27755465340946</v>
      </c>
      <c r="K14" s="250" t="n">
        <v>147980</v>
      </c>
      <c r="L14" s="245" t="n">
        <v>130272</v>
      </c>
      <c r="M14" s="245" t="n">
        <v>278252</v>
      </c>
      <c r="N14" s="248" t="n">
        <v>12.3659531425961</v>
      </c>
      <c r="CZ14" s="237" t="n">
        <v>60</v>
      </c>
      <c r="DA14" s="237" t="n">
        <v>861</v>
      </c>
      <c r="DB14" s="237" t="n">
        <v>628</v>
      </c>
      <c r="DC14" s="237" t="n">
        <v>23754</v>
      </c>
      <c r="DD14" s="237" t="n">
        <v>1035</v>
      </c>
      <c r="DF14" s="237" t="s">
        <v>195</v>
      </c>
      <c r="DG14" s="237" t="s">
        <v>196</v>
      </c>
      <c r="DH14" s="237" t="n">
        <v>915</v>
      </c>
      <c r="DI14" s="237" t="n">
        <v>735</v>
      </c>
      <c r="DJ14" s="237" t="n">
        <v>18394</v>
      </c>
      <c r="DK14" s="237" t="n">
        <v>473</v>
      </c>
    </row>
    <row r="15" s="237" customFormat="true" ht="18.75" hidden="false" customHeight="true" outlineLevel="0" collapsed="false">
      <c r="A15" s="0" t="n">
        <v>35</v>
      </c>
      <c r="B15" s="249" t="s">
        <v>197</v>
      </c>
      <c r="C15" s="250" t="n">
        <v>156639</v>
      </c>
      <c r="D15" s="251" t="n">
        <v>142976</v>
      </c>
      <c r="E15" s="245" t="n">
        <v>299615</v>
      </c>
      <c r="F15" s="246" t="n">
        <v>13.5936350854301</v>
      </c>
      <c r="G15" s="253" t="n">
        <v>4680</v>
      </c>
      <c r="H15" s="247" t="n">
        <v>68</v>
      </c>
      <c r="I15" s="245" t="n">
        <v>4748</v>
      </c>
      <c r="J15" s="248" t="n">
        <v>10.3076221696372</v>
      </c>
      <c r="K15" s="250" t="n">
        <v>161319</v>
      </c>
      <c r="L15" s="245" t="n">
        <v>143044</v>
      </c>
      <c r="M15" s="245" t="n">
        <v>304363</v>
      </c>
      <c r="N15" s="248" t="n">
        <v>13.5263667335364</v>
      </c>
      <c r="CZ15" s="237" t="n">
        <v>65</v>
      </c>
      <c r="DA15" s="237" t="n">
        <v>171</v>
      </c>
      <c r="DB15" s="237" t="n">
        <v>145</v>
      </c>
      <c r="DC15" s="237" t="n">
        <v>3960</v>
      </c>
      <c r="DD15" s="237" t="n">
        <v>264</v>
      </c>
      <c r="DF15" s="237" t="s">
        <v>198</v>
      </c>
      <c r="DG15" s="237" t="s">
        <v>199</v>
      </c>
      <c r="DH15" s="237" t="n">
        <v>7501</v>
      </c>
      <c r="DI15" s="237" t="n">
        <v>6621</v>
      </c>
      <c r="DJ15" s="237" t="n">
        <v>52700</v>
      </c>
      <c r="DK15" s="237" t="n">
        <v>3334</v>
      </c>
    </row>
    <row r="16" s="237" customFormat="true" ht="18.75" hidden="false" customHeight="true" outlineLevel="0" collapsed="false">
      <c r="A16" s="0" t="n">
        <v>40</v>
      </c>
      <c r="B16" s="249" t="s">
        <v>200</v>
      </c>
      <c r="C16" s="250" t="n">
        <v>164954</v>
      </c>
      <c r="D16" s="251" t="n">
        <v>159724</v>
      </c>
      <c r="E16" s="245" t="n">
        <v>324678</v>
      </c>
      <c r="F16" s="246" t="n">
        <v>14.7307519725891</v>
      </c>
      <c r="G16" s="253" t="n">
        <v>7284</v>
      </c>
      <c r="H16" s="247" t="n">
        <v>76</v>
      </c>
      <c r="I16" s="245" t="n">
        <v>7360</v>
      </c>
      <c r="J16" s="248" t="n">
        <v>15.9781169268176</v>
      </c>
      <c r="K16" s="250" t="n">
        <v>172238</v>
      </c>
      <c r="L16" s="245" t="n">
        <v>159800</v>
      </c>
      <c r="M16" s="245" t="n">
        <v>332038</v>
      </c>
      <c r="N16" s="248" t="n">
        <v>14.7562869253817</v>
      </c>
      <c r="CZ16" s="237" t="n">
        <v>70</v>
      </c>
      <c r="DA16" s="237" t="n">
        <v>40</v>
      </c>
      <c r="DB16" s="237" t="n">
        <v>22</v>
      </c>
      <c r="DC16" s="237" t="n">
        <v>1220</v>
      </c>
      <c r="DD16" s="237" t="n">
        <v>93</v>
      </c>
      <c r="DF16" s="237" t="s">
        <v>201</v>
      </c>
      <c r="DG16" s="237" t="s">
        <v>202</v>
      </c>
      <c r="DH16" s="237" t="n">
        <v>4882</v>
      </c>
      <c r="DI16" s="237" t="n">
        <v>7256</v>
      </c>
      <c r="DJ16" s="237" t="n">
        <v>89908</v>
      </c>
      <c r="DK16" s="237" t="n">
        <v>3661</v>
      </c>
    </row>
    <row r="17" s="237" customFormat="true" ht="18.75" hidden="false" customHeight="true" outlineLevel="0" collapsed="false">
      <c r="A17" s="0" t="n">
        <v>45</v>
      </c>
      <c r="B17" s="249" t="s">
        <v>203</v>
      </c>
      <c r="C17" s="250" t="n">
        <v>152862</v>
      </c>
      <c r="D17" s="251" t="n">
        <v>146529</v>
      </c>
      <c r="E17" s="245" t="n">
        <v>299391</v>
      </c>
      <c r="F17" s="246" t="n">
        <v>13.5834721287719</v>
      </c>
      <c r="G17" s="253" t="n">
        <v>8836</v>
      </c>
      <c r="H17" s="247" t="n">
        <v>86</v>
      </c>
      <c r="I17" s="245" t="n">
        <v>8922</v>
      </c>
      <c r="J17" s="248" t="n">
        <v>19.3691248941667</v>
      </c>
      <c r="K17" s="250" t="n">
        <v>161698</v>
      </c>
      <c r="L17" s="245" t="n">
        <v>146615</v>
      </c>
      <c r="M17" s="245" t="n">
        <v>308313</v>
      </c>
      <c r="N17" s="248" t="n">
        <v>13.7019108982262</v>
      </c>
    </row>
    <row r="18" s="237" customFormat="true" ht="18.75" hidden="false" customHeight="true" outlineLevel="0" collapsed="false">
      <c r="A18" s="0" t="n">
        <v>50</v>
      </c>
      <c r="B18" s="249" t="s">
        <v>204</v>
      </c>
      <c r="C18" s="250" t="n">
        <v>139401</v>
      </c>
      <c r="D18" s="251" t="n">
        <v>121067</v>
      </c>
      <c r="E18" s="245" t="n">
        <v>260468</v>
      </c>
      <c r="F18" s="246" t="n">
        <v>11.8175222983889</v>
      </c>
      <c r="G18" s="253" t="n">
        <v>8642</v>
      </c>
      <c r="H18" s="247" t="n">
        <v>70</v>
      </c>
      <c r="I18" s="245" t="n">
        <v>8712</v>
      </c>
      <c r="J18" s="248" t="n">
        <v>18.9132275362004</v>
      </c>
      <c r="K18" s="250" t="n">
        <v>148043</v>
      </c>
      <c r="L18" s="245" t="n">
        <v>121137</v>
      </c>
      <c r="M18" s="245" t="n">
        <v>269180</v>
      </c>
      <c r="N18" s="248" t="n">
        <v>11.9627793040985</v>
      </c>
    </row>
    <row r="19" s="237" customFormat="true" ht="18.75" hidden="false" customHeight="true" outlineLevel="0" collapsed="false">
      <c r="A19" s="0" t="n">
        <v>55</v>
      </c>
      <c r="B19" s="249" t="s">
        <v>205</v>
      </c>
      <c r="C19" s="250" t="n">
        <v>101937</v>
      </c>
      <c r="D19" s="251" t="n">
        <v>70421</v>
      </c>
      <c r="E19" s="245" t="n">
        <v>172358</v>
      </c>
      <c r="F19" s="246" t="n">
        <v>7.81994144503633</v>
      </c>
      <c r="G19" s="253" t="n">
        <v>7140</v>
      </c>
      <c r="H19" s="247" t="n">
        <v>59</v>
      </c>
      <c r="I19" s="245" t="n">
        <v>7199</v>
      </c>
      <c r="J19" s="248" t="n">
        <v>15.6285956190435</v>
      </c>
      <c r="K19" s="250" t="n">
        <v>109077</v>
      </c>
      <c r="L19" s="245" t="n">
        <v>70480</v>
      </c>
      <c r="M19" s="245" t="n">
        <v>179557</v>
      </c>
      <c r="N19" s="248" t="n">
        <v>7.97979331118959</v>
      </c>
    </row>
    <row r="20" s="237" customFormat="true" ht="18.75" hidden="false" customHeight="true" outlineLevel="0" collapsed="false">
      <c r="A20" s="0" t="n">
        <v>60</v>
      </c>
      <c r="B20" s="249" t="s">
        <v>206</v>
      </c>
      <c r="C20" s="250" t="n">
        <v>50679</v>
      </c>
      <c r="D20" s="251" t="n">
        <v>31266</v>
      </c>
      <c r="E20" s="245" t="n">
        <v>81945</v>
      </c>
      <c r="F20" s="246" t="n">
        <v>3.71787269354194</v>
      </c>
      <c r="G20" s="253" t="n">
        <v>2823</v>
      </c>
      <c r="H20" s="247" t="n">
        <v>36</v>
      </c>
      <c r="I20" s="245" t="n">
        <v>2859</v>
      </c>
      <c r="J20" s="248" t="n">
        <v>6.2067168877407</v>
      </c>
      <c r="K20" s="250" t="n">
        <v>53502</v>
      </c>
      <c r="L20" s="245" t="n">
        <v>31302</v>
      </c>
      <c r="M20" s="245" t="n">
        <v>84804</v>
      </c>
      <c r="N20" s="248" t="n">
        <v>3.7688221119874</v>
      </c>
    </row>
    <row r="21" s="237" customFormat="true" ht="18.75" hidden="false" customHeight="true" outlineLevel="0" collapsed="false">
      <c r="A21" s="0" t="n">
        <v>65</v>
      </c>
      <c r="B21" s="249" t="s">
        <v>207</v>
      </c>
      <c r="C21" s="250" t="n">
        <v>11450</v>
      </c>
      <c r="D21" s="251" t="n">
        <v>6325</v>
      </c>
      <c r="E21" s="245" t="n">
        <v>17775</v>
      </c>
      <c r="F21" s="246" t="n">
        <v>0.806457833030789</v>
      </c>
      <c r="G21" s="253" t="n">
        <v>550</v>
      </c>
      <c r="H21" s="247" t="n">
        <v>6</v>
      </c>
      <c r="I21" s="245" t="n">
        <v>556</v>
      </c>
      <c r="J21" s="248" t="n">
        <v>1.20704252871068</v>
      </c>
      <c r="K21" s="250" t="n">
        <v>12000</v>
      </c>
      <c r="L21" s="245" t="n">
        <v>6331</v>
      </c>
      <c r="M21" s="245" t="n">
        <v>18331</v>
      </c>
      <c r="N21" s="248" t="n">
        <v>0.81465824884252</v>
      </c>
    </row>
    <row r="22" s="237" customFormat="true" ht="18.75" hidden="false" customHeight="true" outlineLevel="0" collapsed="false">
      <c r="A22" s="0" t="n">
        <v>70</v>
      </c>
      <c r="B22" s="255" t="s">
        <v>208</v>
      </c>
      <c r="C22" s="250" t="n">
        <v>1957</v>
      </c>
      <c r="D22" s="251" t="n">
        <v>984</v>
      </c>
      <c r="E22" s="245" t="n">
        <v>2941</v>
      </c>
      <c r="F22" s="246" t="n">
        <v>0.13343417648065</v>
      </c>
      <c r="G22" s="253" t="n">
        <v>55</v>
      </c>
      <c r="H22" s="247" t="n">
        <v>1</v>
      </c>
      <c r="I22" s="245" t="n">
        <v>56</v>
      </c>
      <c r="J22" s="248" t="n">
        <v>0.121572628791004</v>
      </c>
      <c r="K22" s="250" t="n">
        <v>2012</v>
      </c>
      <c r="L22" s="245" t="n">
        <v>985</v>
      </c>
      <c r="M22" s="245" t="n">
        <v>2997</v>
      </c>
      <c r="N22" s="248" t="n">
        <v>0.133191357360811</v>
      </c>
    </row>
    <row r="23" s="237" customFormat="true" ht="26.25" hidden="false" customHeight="false" outlineLevel="0" collapsed="false">
      <c r="B23" s="97" t="s">
        <v>209</v>
      </c>
      <c r="C23" s="256" t="n">
        <v>1157830</v>
      </c>
      <c r="D23" s="257" t="n">
        <v>1046253</v>
      </c>
      <c r="E23" s="258" t="n">
        <v>2204083</v>
      </c>
      <c r="F23" s="259" t="n">
        <v>100</v>
      </c>
      <c r="G23" s="260" t="n">
        <v>45599</v>
      </c>
      <c r="H23" s="257" t="n">
        <v>464</v>
      </c>
      <c r="I23" s="258" t="n">
        <v>46063</v>
      </c>
      <c r="J23" s="261" t="n">
        <v>100</v>
      </c>
      <c r="K23" s="256" t="n">
        <v>1203429</v>
      </c>
      <c r="L23" s="257" t="n">
        <v>1046717</v>
      </c>
      <c r="M23" s="258" t="n">
        <v>2250146</v>
      </c>
      <c r="N23" s="261" t="n">
        <v>100</v>
      </c>
    </row>
    <row r="24" customFormat="false" ht="14.25" hidden="false" customHeight="true" outlineLevel="0" collapsed="false">
      <c r="B24" s="262" t="s">
        <v>210</v>
      </c>
      <c r="F24" s="263"/>
      <c r="G24" s="264"/>
      <c r="L24" s="264"/>
    </row>
    <row r="25" customFormat="false" ht="14.25" hidden="false" customHeight="true" outlineLevel="0" collapsed="false">
      <c r="B25" s="262" t="s">
        <v>211</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2</v>
      </c>
      <c r="B3" s="267"/>
      <c r="C3" s="267"/>
      <c r="D3" s="267"/>
      <c r="E3" s="267"/>
      <c r="F3" s="267"/>
      <c r="G3" s="267"/>
      <c r="H3" s="267"/>
      <c r="I3" s="267"/>
      <c r="J3" s="267"/>
      <c r="K3" s="267"/>
      <c r="L3" s="267"/>
      <c r="M3" s="267"/>
      <c r="N3" s="267"/>
    </row>
    <row r="4" customFormat="false" ht="15.75" hidden="false" customHeight="false" outlineLevel="0" collapsed="false">
      <c r="A4" s="267" t="s">
        <v>213</v>
      </c>
      <c r="B4" s="267"/>
      <c r="C4" s="267"/>
      <c r="D4" s="267"/>
      <c r="E4" s="267"/>
      <c r="F4" s="267"/>
      <c r="G4" s="267"/>
      <c r="H4" s="267"/>
      <c r="I4" s="267"/>
      <c r="J4" s="267"/>
      <c r="K4" s="267"/>
      <c r="L4" s="267"/>
      <c r="M4" s="267"/>
      <c r="N4" s="267"/>
    </row>
    <row r="5" customFormat="false" ht="15.75" hidden="false" customHeight="false" outlineLevel="0" collapsed="false">
      <c r="A5" s="267" t="s">
        <v>214</v>
      </c>
      <c r="B5" s="267"/>
      <c r="C5" s="267"/>
      <c r="D5" s="267"/>
      <c r="E5" s="267"/>
      <c r="F5" s="267"/>
      <c r="G5" s="267"/>
      <c r="H5" s="267"/>
      <c r="I5" s="267"/>
      <c r="J5" s="267"/>
      <c r="K5" s="267"/>
      <c r="L5" s="267"/>
      <c r="M5" s="267"/>
      <c r="N5" s="267"/>
    </row>
    <row r="6" customFormat="false" ht="15.75" hidden="false" customHeight="true" outlineLevel="0" collapsed="false">
      <c r="A6" s="267" t="s">
        <v>215</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6</v>
      </c>
      <c r="B8" s="272"/>
      <c r="C8" s="273" t="s">
        <v>217</v>
      </c>
      <c r="D8" s="274" t="s">
        <v>218</v>
      </c>
      <c r="E8" s="275" t="s">
        <v>219</v>
      </c>
      <c r="F8" s="274" t="s">
        <v>218</v>
      </c>
      <c r="G8" s="275" t="s">
        <v>220</v>
      </c>
      <c r="H8" s="274" t="s">
        <v>218</v>
      </c>
      <c r="I8" s="275" t="s">
        <v>221</v>
      </c>
      <c r="J8" s="274" t="s">
        <v>218</v>
      </c>
      <c r="K8" s="275" t="s">
        <v>12</v>
      </c>
      <c r="L8" s="276" t="s">
        <v>218</v>
      </c>
      <c r="M8" s="272"/>
      <c r="N8" s="271" t="s">
        <v>222</v>
      </c>
    </row>
    <row r="9" customFormat="false" ht="25.5" hidden="false" customHeight="false" outlineLevel="0" collapsed="false">
      <c r="A9" s="277" t="s">
        <v>223</v>
      </c>
      <c r="B9" s="278" t="s">
        <v>88</v>
      </c>
      <c r="C9" s="130" t="n">
        <v>19779</v>
      </c>
      <c r="D9" s="279" t="n">
        <v>0.981392297913766</v>
      </c>
      <c r="E9" s="126" t="n">
        <v>135</v>
      </c>
      <c r="F9" s="279" t="n">
        <v>0.399479197490679</v>
      </c>
      <c r="G9" s="126" t="n">
        <v>1092</v>
      </c>
      <c r="H9" s="279" t="n">
        <v>0.942110257958761</v>
      </c>
      <c r="I9" s="126" t="n">
        <v>615</v>
      </c>
      <c r="J9" s="279" t="n">
        <v>0.723189087488241</v>
      </c>
      <c r="K9" s="126" t="n">
        <v>21621</v>
      </c>
      <c r="L9" s="280" t="n">
        <v>0.96087098348285</v>
      </c>
      <c r="M9" s="278" t="s">
        <v>88</v>
      </c>
      <c r="N9" s="281" t="s">
        <v>224</v>
      </c>
    </row>
    <row r="10" customFormat="false" ht="12.75" hidden="false" customHeight="false" outlineLevel="0" collapsed="false">
      <c r="A10" s="282" t="s">
        <v>225</v>
      </c>
      <c r="B10" s="283" t="s">
        <v>226</v>
      </c>
      <c r="C10" s="125" t="n">
        <v>1866</v>
      </c>
      <c r="D10" s="284" t="n">
        <v>0.0925869876084275</v>
      </c>
      <c r="E10" s="285" t="n">
        <v>25</v>
      </c>
      <c r="F10" s="284" t="n">
        <v>0.0739776291649405</v>
      </c>
      <c r="G10" s="285" t="n">
        <v>69</v>
      </c>
      <c r="H10" s="284" t="n">
        <v>0.0595289448710206</v>
      </c>
      <c r="I10" s="285" t="n">
        <v>94</v>
      </c>
      <c r="J10" s="284" t="n">
        <v>0.110536218250235</v>
      </c>
      <c r="K10" s="285" t="n">
        <v>2054</v>
      </c>
      <c r="L10" s="286" t="n">
        <v>0.0912829656386741</v>
      </c>
      <c r="M10" s="283" t="s">
        <v>226</v>
      </c>
      <c r="N10" s="281" t="s">
        <v>227</v>
      </c>
    </row>
    <row r="11" customFormat="false" ht="12.75" hidden="false" customHeight="false" outlineLevel="0" collapsed="false">
      <c r="A11" s="282" t="s">
        <v>228</v>
      </c>
      <c r="B11" s="283" t="s">
        <v>89</v>
      </c>
      <c r="C11" s="125" t="n">
        <v>6227</v>
      </c>
      <c r="D11" s="284" t="n">
        <v>0.308970617276355</v>
      </c>
      <c r="E11" s="285" t="n">
        <v>58</v>
      </c>
      <c r="F11" s="284" t="n">
        <v>0.171628099662662</v>
      </c>
      <c r="G11" s="285" t="n">
        <v>274</v>
      </c>
      <c r="H11" s="284" t="n">
        <v>0.236390302821154</v>
      </c>
      <c r="I11" s="285" t="n">
        <v>73</v>
      </c>
      <c r="J11" s="284" t="n">
        <v>0.0858419567262465</v>
      </c>
      <c r="K11" s="285" t="n">
        <v>6632</v>
      </c>
      <c r="L11" s="286" t="n">
        <v>0.294736430436069</v>
      </c>
      <c r="M11" s="283" t="s">
        <v>89</v>
      </c>
      <c r="N11" s="281" t="s">
        <v>229</v>
      </c>
    </row>
    <row r="12" customFormat="false" ht="12.75" hidden="false" customHeight="false" outlineLevel="0" collapsed="false">
      <c r="A12" s="277" t="s">
        <v>230</v>
      </c>
      <c r="B12" s="283" t="s">
        <v>231</v>
      </c>
      <c r="C12" s="125" t="n">
        <v>259552</v>
      </c>
      <c r="D12" s="284" t="n">
        <v>12.8784232624558</v>
      </c>
      <c r="E12" s="285" t="n">
        <v>4373</v>
      </c>
      <c r="F12" s="284" t="n">
        <v>12.9401668935314</v>
      </c>
      <c r="G12" s="285" t="n">
        <v>19548</v>
      </c>
      <c r="H12" s="284" t="n">
        <v>16.8648089034596</v>
      </c>
      <c r="I12" s="285" t="n">
        <v>17693</v>
      </c>
      <c r="J12" s="284" t="n">
        <v>20.8055032925682</v>
      </c>
      <c r="K12" s="285" t="n">
        <v>301166</v>
      </c>
      <c r="L12" s="286" t="n">
        <v>13.3842870640394</v>
      </c>
      <c r="M12" s="283" t="s">
        <v>231</v>
      </c>
      <c r="N12" s="281" t="s">
        <v>232</v>
      </c>
    </row>
    <row r="13" customFormat="false" ht="25.5" hidden="false" customHeight="false" outlineLevel="0" collapsed="false">
      <c r="A13" s="277" t="s">
        <v>233</v>
      </c>
      <c r="B13" s="283" t="s">
        <v>234</v>
      </c>
      <c r="C13" s="125" t="n">
        <v>15469</v>
      </c>
      <c r="D13" s="284" t="n">
        <v>0.767539180768899</v>
      </c>
      <c r="E13" s="285" t="n">
        <v>49</v>
      </c>
      <c r="F13" s="284" t="n">
        <v>0.144996153163283</v>
      </c>
      <c r="G13" s="285" t="n">
        <v>207</v>
      </c>
      <c r="H13" s="284" t="n">
        <v>0.178586834613062</v>
      </c>
      <c r="I13" s="285" t="n">
        <v>112</v>
      </c>
      <c r="J13" s="284" t="n">
        <v>0.13170272812794</v>
      </c>
      <c r="K13" s="285" t="n">
        <v>15837</v>
      </c>
      <c r="L13" s="286" t="n">
        <v>0.703820996504227</v>
      </c>
      <c r="M13" s="283" t="s">
        <v>234</v>
      </c>
      <c r="N13" s="281" t="s">
        <v>235</v>
      </c>
    </row>
    <row r="14" s="293" customFormat="true" ht="12.75" hidden="false" customHeight="false" outlineLevel="0" collapsed="false">
      <c r="A14" s="287" t="s">
        <v>236</v>
      </c>
      <c r="B14" s="288" t="s">
        <v>237</v>
      </c>
      <c r="C14" s="125" t="n">
        <v>75295</v>
      </c>
      <c r="D14" s="289" t="n">
        <v>3.73597922399601</v>
      </c>
      <c r="E14" s="290" t="n">
        <v>2240</v>
      </c>
      <c r="F14" s="289" t="n">
        <v>6.62839557317867</v>
      </c>
      <c r="G14" s="290" t="n">
        <v>27979</v>
      </c>
      <c r="H14" s="289" t="n">
        <v>24.1385557760331</v>
      </c>
      <c r="I14" s="290" t="n">
        <v>6138</v>
      </c>
      <c r="J14" s="289" t="n">
        <v>7.21777986829727</v>
      </c>
      <c r="K14" s="290" t="n">
        <v>111652</v>
      </c>
      <c r="L14" s="291" t="n">
        <v>4.96198913314958</v>
      </c>
      <c r="M14" s="288" t="s">
        <v>237</v>
      </c>
      <c r="N14" s="292" t="s">
        <v>238</v>
      </c>
    </row>
    <row r="15" customFormat="false" ht="12.75" hidden="false" customHeight="false" outlineLevel="0" collapsed="false">
      <c r="A15" s="277" t="s">
        <v>239</v>
      </c>
      <c r="B15" s="283" t="s">
        <v>240</v>
      </c>
      <c r="C15" s="125" t="n">
        <v>463960</v>
      </c>
      <c r="D15" s="284" t="n">
        <v>23.02071745488</v>
      </c>
      <c r="E15" s="285" t="n">
        <v>4968</v>
      </c>
      <c r="F15" s="284" t="n">
        <v>14.700834467657</v>
      </c>
      <c r="G15" s="285" t="n">
        <v>17190</v>
      </c>
      <c r="H15" s="284" t="n">
        <v>14.8304719178673</v>
      </c>
      <c r="I15" s="285" t="n">
        <v>17736</v>
      </c>
      <c r="J15" s="284" t="n">
        <v>20.8560677328316</v>
      </c>
      <c r="K15" s="285" t="n">
        <v>503854</v>
      </c>
      <c r="L15" s="286" t="n">
        <v>22.3920581153401</v>
      </c>
      <c r="M15" s="283" t="s">
        <v>240</v>
      </c>
      <c r="N15" s="281" t="s">
        <v>241</v>
      </c>
    </row>
    <row r="16" customFormat="false" ht="12.75" hidden="false" customHeight="false" outlineLevel="0" collapsed="false">
      <c r="A16" s="277" t="s">
        <v>242</v>
      </c>
      <c r="B16" s="283" t="s">
        <v>243</v>
      </c>
      <c r="C16" s="125" t="n">
        <v>234844</v>
      </c>
      <c r="D16" s="284" t="n">
        <v>11.6524643718722</v>
      </c>
      <c r="E16" s="285" t="n">
        <v>6803</v>
      </c>
      <c r="F16" s="284" t="n">
        <v>20.1307924483636</v>
      </c>
      <c r="G16" s="285" t="n">
        <v>26837</v>
      </c>
      <c r="H16" s="284" t="n">
        <v>23.1533086015012</v>
      </c>
      <c r="I16" s="285" t="n">
        <v>18381</v>
      </c>
      <c r="J16" s="284" t="n">
        <v>21.6145343367827</v>
      </c>
      <c r="K16" s="285" t="n">
        <v>286865</v>
      </c>
      <c r="L16" s="286" t="n">
        <v>12.7487283047411</v>
      </c>
      <c r="M16" s="283" t="s">
        <v>243</v>
      </c>
      <c r="N16" s="281" t="s">
        <v>244</v>
      </c>
    </row>
    <row r="17" customFormat="false" ht="12.75" hidden="false" customHeight="false" outlineLevel="0" collapsed="false">
      <c r="A17" s="277" t="s">
        <v>245</v>
      </c>
      <c r="B17" s="283" t="s">
        <v>246</v>
      </c>
      <c r="C17" s="125" t="n">
        <v>128665</v>
      </c>
      <c r="D17" s="284" t="n">
        <v>6.3840861525393</v>
      </c>
      <c r="E17" s="285" t="n">
        <v>2485</v>
      </c>
      <c r="F17" s="284" t="n">
        <v>7.35337633899509</v>
      </c>
      <c r="G17" s="285" t="n">
        <v>3710</v>
      </c>
      <c r="H17" s="284" t="n">
        <v>3.20075920973169</v>
      </c>
      <c r="I17" s="285" t="n">
        <v>3758</v>
      </c>
      <c r="J17" s="284" t="n">
        <v>4.41909689557855</v>
      </c>
      <c r="K17" s="285" t="n">
        <v>138618</v>
      </c>
      <c r="L17" s="286" t="n">
        <v>6.16040025847212</v>
      </c>
      <c r="M17" s="283" t="s">
        <v>246</v>
      </c>
      <c r="N17" s="281" t="s">
        <v>247</v>
      </c>
    </row>
    <row r="18" customFormat="false" ht="12.75" hidden="false" customHeight="false" outlineLevel="0" collapsed="false">
      <c r="A18" s="277" t="s">
        <v>248</v>
      </c>
      <c r="B18" s="283" t="s">
        <v>249</v>
      </c>
      <c r="C18" s="125" t="n">
        <v>54019</v>
      </c>
      <c r="D18" s="284" t="n">
        <v>2.68030894084654</v>
      </c>
      <c r="E18" s="285" t="n">
        <v>255</v>
      </c>
      <c r="F18" s="284" t="n">
        <v>0.754571817482393</v>
      </c>
      <c r="G18" s="285" t="n">
        <v>228</v>
      </c>
      <c r="H18" s="284" t="n">
        <v>0.196704339573807</v>
      </c>
      <c r="I18" s="285" t="n">
        <v>276</v>
      </c>
      <c r="J18" s="284" t="n">
        <v>0.324553151458137</v>
      </c>
      <c r="K18" s="285" t="n">
        <v>54778</v>
      </c>
      <c r="L18" s="286" t="n">
        <v>2.43441981098115</v>
      </c>
      <c r="M18" s="283" t="s">
        <v>249</v>
      </c>
      <c r="N18" s="281" t="s">
        <v>250</v>
      </c>
    </row>
    <row r="19" customFormat="false" ht="12.75" hidden="false" customHeight="false" outlineLevel="0" collapsed="false">
      <c r="A19" s="277" t="s">
        <v>251</v>
      </c>
      <c r="B19" s="283" t="s">
        <v>252</v>
      </c>
      <c r="C19" s="125" t="n">
        <v>221152</v>
      </c>
      <c r="D19" s="284" t="n">
        <v>10.9730961862695</v>
      </c>
      <c r="E19" s="285" t="n">
        <v>6801</v>
      </c>
      <c r="F19" s="284" t="n">
        <v>20.1248742380304</v>
      </c>
      <c r="G19" s="285" t="n">
        <v>8536</v>
      </c>
      <c r="H19" s="284" t="n">
        <v>7.36433439737728</v>
      </c>
      <c r="I19" s="285" t="n">
        <v>9144</v>
      </c>
      <c r="J19" s="284" t="n">
        <v>10.7525870178739</v>
      </c>
      <c r="K19" s="285" t="n">
        <v>245633</v>
      </c>
      <c r="L19" s="286" t="n">
        <v>10.9163138747441</v>
      </c>
      <c r="M19" s="283" t="s">
        <v>252</v>
      </c>
      <c r="N19" s="281" t="s">
        <v>253</v>
      </c>
    </row>
    <row r="20" customFormat="false" ht="25.5" hidden="false" customHeight="false" outlineLevel="0" collapsed="false">
      <c r="A20" s="277" t="s">
        <v>254</v>
      </c>
      <c r="B20" s="283" t="s">
        <v>255</v>
      </c>
      <c r="C20" s="125" t="n">
        <v>56447</v>
      </c>
      <c r="D20" s="284" t="n">
        <v>2.80078118410124</v>
      </c>
      <c r="E20" s="285" t="n">
        <v>200</v>
      </c>
      <c r="F20" s="284" t="n">
        <v>0.591821033319524</v>
      </c>
      <c r="G20" s="285" t="n">
        <v>236</v>
      </c>
      <c r="H20" s="284" t="n">
        <v>0.20360624622552</v>
      </c>
      <c r="I20" s="285" t="n">
        <v>363</v>
      </c>
      <c r="J20" s="284" t="n">
        <v>0.426857949200376</v>
      </c>
      <c r="K20" s="285" t="n">
        <v>57246</v>
      </c>
      <c r="L20" s="286" t="n">
        <v>2.54410158274174</v>
      </c>
      <c r="M20" s="283" t="s">
        <v>255</v>
      </c>
      <c r="N20" s="281" t="s">
        <v>256</v>
      </c>
    </row>
    <row r="21" customFormat="false" ht="12.75" hidden="false" customHeight="false" outlineLevel="0" collapsed="false">
      <c r="A21" s="282" t="s">
        <v>257</v>
      </c>
      <c r="B21" s="283" t="s">
        <v>258</v>
      </c>
      <c r="C21" s="125" t="n">
        <v>142318</v>
      </c>
      <c r="D21" s="284" t="n">
        <v>7.06151924033022</v>
      </c>
      <c r="E21" s="285" t="n">
        <v>1437</v>
      </c>
      <c r="F21" s="284" t="n">
        <v>4.25223412440078</v>
      </c>
      <c r="G21" s="285" t="n">
        <v>1107</v>
      </c>
      <c r="H21" s="284" t="n">
        <v>0.955051332930722</v>
      </c>
      <c r="I21" s="285" t="n">
        <v>806</v>
      </c>
      <c r="J21" s="284" t="n">
        <v>0.947789275634995</v>
      </c>
      <c r="K21" s="285" t="n">
        <v>145668</v>
      </c>
      <c r="L21" s="286" t="n">
        <v>6.47371326127283</v>
      </c>
      <c r="M21" s="283" t="s">
        <v>258</v>
      </c>
      <c r="N21" s="294" t="s">
        <v>259</v>
      </c>
    </row>
    <row r="22" customFormat="false" ht="12.75" hidden="false" customHeight="false" outlineLevel="0" collapsed="false">
      <c r="A22" s="277" t="s">
        <v>260</v>
      </c>
      <c r="B22" s="283" t="s">
        <v>261</v>
      </c>
      <c r="C22" s="125" t="n">
        <v>140142</v>
      </c>
      <c r="D22" s="284" t="n">
        <v>6.95355070601299</v>
      </c>
      <c r="E22" s="285" t="n">
        <v>1182</v>
      </c>
      <c r="F22" s="284" t="n">
        <v>3.49766230691839</v>
      </c>
      <c r="G22" s="285" t="n">
        <v>2274</v>
      </c>
      <c r="H22" s="284" t="n">
        <v>1.96186696574929</v>
      </c>
      <c r="I22" s="285" t="n">
        <v>2117</v>
      </c>
      <c r="J22" s="284" t="n">
        <v>2.48941674506115</v>
      </c>
      <c r="K22" s="285" t="n">
        <v>145715</v>
      </c>
      <c r="L22" s="286" t="n">
        <v>6.47580201462483</v>
      </c>
      <c r="M22" s="283" t="s">
        <v>261</v>
      </c>
      <c r="N22" s="281" t="s">
        <v>262</v>
      </c>
    </row>
    <row r="23" customFormat="false" ht="25.5" hidden="false" customHeight="false" outlineLevel="0" collapsed="false">
      <c r="A23" s="282" t="s">
        <v>263</v>
      </c>
      <c r="B23" s="283" t="s">
        <v>264</v>
      </c>
      <c r="C23" s="125" t="n">
        <v>112724</v>
      </c>
      <c r="D23" s="284" t="n">
        <v>5.59312732645894</v>
      </c>
      <c r="E23" s="285" t="n">
        <v>1704</v>
      </c>
      <c r="F23" s="284" t="n">
        <v>5.04231520388235</v>
      </c>
      <c r="G23" s="285" t="n">
        <v>3607</v>
      </c>
      <c r="H23" s="284" t="n">
        <v>3.11189716159089</v>
      </c>
      <c r="I23" s="285" t="n">
        <v>4118</v>
      </c>
      <c r="J23" s="284" t="n">
        <v>4.84242709313264</v>
      </c>
      <c r="K23" s="285" t="n">
        <v>122153</v>
      </c>
      <c r="L23" s="286" t="n">
        <v>5.42866996186025</v>
      </c>
      <c r="M23" s="283" t="s">
        <v>264</v>
      </c>
      <c r="N23" s="281" t="s">
        <v>265</v>
      </c>
    </row>
    <row r="24" customFormat="false" ht="12.75" hidden="false" customHeight="false" outlineLevel="0" collapsed="false">
      <c r="A24" s="282" t="s">
        <v>266</v>
      </c>
      <c r="B24" s="283" t="s">
        <v>267</v>
      </c>
      <c r="C24" s="125" t="n">
        <v>1784</v>
      </c>
      <c r="D24" s="284" t="n">
        <v>0.088518320414488</v>
      </c>
      <c r="E24" s="285" t="n">
        <v>65</v>
      </c>
      <c r="F24" s="284" t="n">
        <v>0.192341835828845</v>
      </c>
      <c r="G24" s="285" t="n">
        <v>226</v>
      </c>
      <c r="H24" s="284" t="n">
        <v>0.194978862910879</v>
      </c>
      <c r="I24" s="285" t="n">
        <v>101</v>
      </c>
      <c r="J24" s="284" t="n">
        <v>0.118767638758231</v>
      </c>
      <c r="K24" s="285" t="n">
        <v>2176</v>
      </c>
      <c r="L24" s="286" t="n">
        <v>0.0967048360417502</v>
      </c>
      <c r="M24" s="283" t="s">
        <v>267</v>
      </c>
      <c r="N24" s="281" t="s">
        <v>268</v>
      </c>
    </row>
    <row r="25" customFormat="false" ht="12.75" hidden="false" customHeight="false" outlineLevel="0" collapsed="false">
      <c r="A25" s="295" t="s">
        <v>269</v>
      </c>
      <c r="B25" s="283" t="s">
        <v>270</v>
      </c>
      <c r="C25" s="125" t="n">
        <v>1074</v>
      </c>
      <c r="D25" s="284" t="n">
        <v>0.0532896166620853</v>
      </c>
      <c r="E25" s="285" t="n">
        <v>100</v>
      </c>
      <c r="F25" s="284" t="n">
        <v>0.295910516659762</v>
      </c>
      <c r="G25" s="285" t="n">
        <v>13</v>
      </c>
      <c r="H25" s="284" t="n">
        <v>0.0112155983090329</v>
      </c>
      <c r="I25" s="285" t="n">
        <v>118</v>
      </c>
      <c r="J25" s="284" t="n">
        <v>0.138758231420508</v>
      </c>
      <c r="K25" s="285" t="n">
        <v>1305</v>
      </c>
      <c r="L25" s="286" t="n">
        <v>0.0579962366886415</v>
      </c>
      <c r="M25" s="283" t="s">
        <v>270</v>
      </c>
      <c r="N25" s="281" t="s">
        <v>271</v>
      </c>
    </row>
    <row r="26" s="293" customFormat="true" ht="13.5" hidden="false" customHeight="false" outlineLevel="0" collapsed="false">
      <c r="A26" s="296" t="s">
        <v>272</v>
      </c>
      <c r="B26" s="297" t="s">
        <v>273</v>
      </c>
      <c r="C26" s="298" t="n">
        <v>80085</v>
      </c>
      <c r="D26" s="299" t="n">
        <v>3.9736489295932</v>
      </c>
      <c r="E26" s="300" t="n">
        <v>914</v>
      </c>
      <c r="F26" s="299" t="n">
        <v>2.70462212227023</v>
      </c>
      <c r="G26" s="300" t="n">
        <v>2777</v>
      </c>
      <c r="H26" s="299" t="n">
        <v>2.39582434647571</v>
      </c>
      <c r="I26" s="300" t="n">
        <v>3397</v>
      </c>
      <c r="J26" s="299" t="n">
        <v>3.99459078080903</v>
      </c>
      <c r="K26" s="300" t="n">
        <v>87173</v>
      </c>
      <c r="L26" s="301" t="n">
        <v>3.87410416924057</v>
      </c>
      <c r="M26" s="302"/>
      <c r="N26" s="303" t="s">
        <v>274</v>
      </c>
    </row>
    <row r="27" s="293" customFormat="true" ht="13.5" hidden="false" customHeight="false" outlineLevel="0" collapsed="false">
      <c r="A27" s="304" t="s">
        <v>275</v>
      </c>
      <c r="B27" s="305"/>
      <c r="C27" s="306" t="n">
        <v>2015402</v>
      </c>
      <c r="D27" s="307" t="n">
        <v>100</v>
      </c>
      <c r="E27" s="308" t="n">
        <v>33794</v>
      </c>
      <c r="F27" s="307" t="n">
        <v>100</v>
      </c>
      <c r="G27" s="308" t="n">
        <v>115910</v>
      </c>
      <c r="H27" s="307" t="n">
        <v>100</v>
      </c>
      <c r="I27" s="308" t="n">
        <v>85040</v>
      </c>
      <c r="J27" s="307" t="n">
        <v>100</v>
      </c>
      <c r="K27" s="309" t="n">
        <v>2250146</v>
      </c>
      <c r="L27" s="310" t="n">
        <v>100</v>
      </c>
      <c r="M27" s="311"/>
      <c r="N27" s="304" t="s">
        <v>276</v>
      </c>
    </row>
    <row r="28" customFormat="false" ht="12.75" hidden="false" customHeight="false" outlineLevel="0" collapsed="false">
      <c r="A28" s="312" t="s">
        <v>277</v>
      </c>
      <c r="E28" s="264" t="s">
        <v>278</v>
      </c>
    </row>
    <row r="29" customFormat="false" ht="12.75" hidden="false" customHeight="false" outlineLevel="0" collapsed="false">
      <c r="A29" s="313"/>
    </row>
    <row r="30" s="316" customFormat="true" ht="12.75" hidden="false" customHeight="false" outlineLevel="0" collapsed="false">
      <c r="A30" s="314" t="s">
        <v>279</v>
      </c>
      <c r="B30" s="315"/>
      <c r="D30" s="317"/>
      <c r="F30" s="317"/>
      <c r="H30" s="317"/>
      <c r="J30" s="317"/>
      <c r="L30" s="317"/>
    </row>
    <row r="31" s="316" customFormat="true" ht="12.75" hidden="false" customHeight="false" outlineLevel="0" collapsed="false">
      <c r="A31" s="318" t="s">
        <v>280</v>
      </c>
      <c r="B31" s="315"/>
      <c r="D31" s="317"/>
      <c r="F31" s="317"/>
      <c r="H31" s="317"/>
      <c r="J31" s="317"/>
      <c r="L31" s="317"/>
    </row>
    <row r="32" s="316" customFormat="true" ht="12.75" hidden="false" customHeight="false" outlineLevel="0" collapsed="false">
      <c r="A32" s="318" t="s">
        <v>281</v>
      </c>
      <c r="B32" s="319"/>
      <c r="D32" s="317"/>
      <c r="F32" s="317"/>
      <c r="H32" s="317"/>
      <c r="J32" s="317"/>
      <c r="L32" s="317"/>
    </row>
    <row r="33" customFormat="false" ht="12.75" hidden="false" customHeight="false" outlineLevel="0" collapsed="false">
      <c r="A33" s="318" t="s">
        <v>282</v>
      </c>
    </row>
    <row r="34" customFormat="false" ht="12.75" hidden="false" customHeight="false" outlineLevel="0" collapsed="false">
      <c r="A34" s="318" t="s">
        <v>283</v>
      </c>
    </row>
    <row r="35" customFormat="false" ht="12.75" hidden="false" customHeight="false" outlineLevel="0" collapsed="false">
      <c r="A35" s="318" t="s">
        <v>284</v>
      </c>
    </row>
    <row r="37" customFormat="false" ht="12.75" hidden="false" customHeight="false" outlineLevel="0" collapsed="false">
      <c r="A37" s="320" t="s">
        <v>285</v>
      </c>
      <c r="B37" s="320"/>
      <c r="C37" s="320"/>
      <c r="D37" s="320"/>
      <c r="E37" s="320"/>
    </row>
    <row r="38" customFormat="false" ht="12.75" hidden="false" customHeight="false" outlineLevel="0" collapsed="false">
      <c r="A38" s="264" t="s">
        <v>286</v>
      </c>
    </row>
    <row r="39" customFormat="false" ht="12.75" hidden="false" customHeight="false" outlineLevel="0" collapsed="false">
      <c r="A39" s="264" t="s">
        <v>287</v>
      </c>
    </row>
    <row r="40" customFormat="false" ht="12.75" hidden="false" customHeight="false" outlineLevel="0" collapsed="false">
      <c r="A40" s="264" t="s">
        <v>288</v>
      </c>
    </row>
    <row r="41" customFormat="false" ht="12.75" hidden="false" customHeight="false" outlineLevel="0" collapsed="false">
      <c r="A41" s="264" t="s">
        <v>289</v>
      </c>
    </row>
    <row r="42" customFormat="false" ht="12.75" hidden="false" customHeight="false" outlineLevel="0" collapsed="false">
      <c r="A42" s="264" t="s">
        <v>290</v>
      </c>
    </row>
    <row r="60" s="324" customFormat="true" ht="12.75" hidden="false" customHeight="false" outlineLevel="0" collapsed="false">
      <c r="A60" s="321" t="s">
        <v>239</v>
      </c>
      <c r="B60" s="322" t="s">
        <v>240</v>
      </c>
      <c r="C60" s="322" t="n">
        <v>463960</v>
      </c>
      <c r="D60" s="323" t="n">
        <v>23.02071745488</v>
      </c>
      <c r="E60" s="322" t="n">
        <v>4968</v>
      </c>
      <c r="F60" s="323" t="n">
        <v>14.700834467657</v>
      </c>
      <c r="G60" s="322" t="n">
        <v>17190</v>
      </c>
      <c r="H60" s="323" t="n">
        <v>14.8304719178673</v>
      </c>
      <c r="I60" s="322" t="n">
        <v>17736</v>
      </c>
      <c r="J60" s="323" t="n">
        <v>20.8560677328316</v>
      </c>
      <c r="K60" s="322" t="n">
        <v>503854</v>
      </c>
      <c r="L60" s="323" t="n">
        <v>22.3920581153401</v>
      </c>
      <c r="M60" s="322" t="s">
        <v>240</v>
      </c>
      <c r="N60" s="321" t="s">
        <v>241</v>
      </c>
    </row>
    <row r="61" s="324" customFormat="true" ht="12.75" hidden="false" customHeight="false" outlineLevel="0" collapsed="false">
      <c r="A61" s="321" t="s">
        <v>230</v>
      </c>
      <c r="B61" s="322" t="s">
        <v>231</v>
      </c>
      <c r="C61" s="322" t="n">
        <v>259552</v>
      </c>
      <c r="D61" s="323" t="n">
        <v>12.8784232624558</v>
      </c>
      <c r="E61" s="322" t="n">
        <v>4373</v>
      </c>
      <c r="F61" s="323" t="n">
        <v>12.9401668935314</v>
      </c>
      <c r="G61" s="322" t="n">
        <v>19548</v>
      </c>
      <c r="H61" s="323" t="n">
        <v>16.8648089034596</v>
      </c>
      <c r="I61" s="322" t="n">
        <v>17693</v>
      </c>
      <c r="J61" s="323" t="n">
        <v>20.8055032925682</v>
      </c>
      <c r="K61" s="322" t="n">
        <v>301166</v>
      </c>
      <c r="L61" s="323" t="n">
        <v>13.3842870640394</v>
      </c>
      <c r="M61" s="322" t="s">
        <v>231</v>
      </c>
      <c r="N61" s="321" t="s">
        <v>232</v>
      </c>
    </row>
    <row r="62" s="324" customFormat="true" ht="12.75" hidden="false" customHeight="false" outlineLevel="0" collapsed="false">
      <c r="A62" s="321" t="s">
        <v>242</v>
      </c>
      <c r="B62" s="322" t="s">
        <v>243</v>
      </c>
      <c r="C62" s="322" t="n">
        <v>234844</v>
      </c>
      <c r="D62" s="323" t="n">
        <v>11.6524643718722</v>
      </c>
      <c r="E62" s="322" t="n">
        <v>6803</v>
      </c>
      <c r="F62" s="323" t="n">
        <v>20.1307924483636</v>
      </c>
      <c r="G62" s="322" t="n">
        <v>26837</v>
      </c>
      <c r="H62" s="323" t="n">
        <v>23.1533086015012</v>
      </c>
      <c r="I62" s="322" t="n">
        <v>18381</v>
      </c>
      <c r="J62" s="323" t="n">
        <v>21.6145343367827</v>
      </c>
      <c r="K62" s="322" t="n">
        <v>286865</v>
      </c>
      <c r="L62" s="323" t="n">
        <v>12.7487283047411</v>
      </c>
      <c r="M62" s="322" t="s">
        <v>243</v>
      </c>
      <c r="N62" s="321" t="s">
        <v>244</v>
      </c>
    </row>
    <row r="63" s="324" customFormat="true" ht="12.75" hidden="false" customHeight="false" outlineLevel="0" collapsed="false">
      <c r="A63" s="321" t="s">
        <v>251</v>
      </c>
      <c r="B63" s="322" t="s">
        <v>252</v>
      </c>
      <c r="C63" s="322" t="n">
        <v>221152</v>
      </c>
      <c r="D63" s="323" t="n">
        <v>10.9730961862695</v>
      </c>
      <c r="E63" s="322" t="n">
        <v>6801</v>
      </c>
      <c r="F63" s="323" t="n">
        <v>20.1248742380304</v>
      </c>
      <c r="G63" s="322" t="n">
        <v>8536</v>
      </c>
      <c r="H63" s="323" t="n">
        <v>7.36433439737728</v>
      </c>
      <c r="I63" s="322" t="n">
        <v>9144</v>
      </c>
      <c r="J63" s="323" t="n">
        <v>10.7525870178739</v>
      </c>
      <c r="K63" s="322" t="n">
        <v>245633</v>
      </c>
      <c r="L63" s="323" t="n">
        <v>10.9163138747441</v>
      </c>
      <c r="M63" s="322" t="s">
        <v>252</v>
      </c>
      <c r="N63" s="321" t="s">
        <v>253</v>
      </c>
    </row>
    <row r="64" s="324" customFormat="true" ht="12.75" hidden="false" customHeight="false" outlineLevel="0" collapsed="false">
      <c r="A64" s="325" t="s">
        <v>260</v>
      </c>
      <c r="B64" s="322" t="s">
        <v>261</v>
      </c>
      <c r="C64" s="322" t="n">
        <v>140142</v>
      </c>
      <c r="D64" s="323" t="n">
        <v>6.95355070601299</v>
      </c>
      <c r="E64" s="322" t="n">
        <v>1182</v>
      </c>
      <c r="F64" s="323" t="n">
        <v>3.49766230691839</v>
      </c>
      <c r="G64" s="322" t="n">
        <v>2274</v>
      </c>
      <c r="H64" s="323" t="n">
        <v>1.96186696574929</v>
      </c>
      <c r="I64" s="322" t="n">
        <v>2117</v>
      </c>
      <c r="J64" s="323" t="n">
        <v>2.48941674506115</v>
      </c>
      <c r="K64" s="322" t="n">
        <v>145715</v>
      </c>
      <c r="L64" s="323" t="n">
        <v>6.47580201462483</v>
      </c>
      <c r="M64" s="322" t="s">
        <v>261</v>
      </c>
      <c r="N64" s="321" t="s">
        <v>262</v>
      </c>
    </row>
    <row r="65" s="324" customFormat="true" ht="12.75" hidden="false" customHeight="false" outlineLevel="0" collapsed="false">
      <c r="A65" s="325" t="s">
        <v>257</v>
      </c>
      <c r="B65" s="322" t="s">
        <v>258</v>
      </c>
      <c r="C65" s="322" t="n">
        <v>142318</v>
      </c>
      <c r="D65" s="323" t="n">
        <v>7.06151924033022</v>
      </c>
      <c r="E65" s="322" t="n">
        <v>1437</v>
      </c>
      <c r="F65" s="323" t="n">
        <v>4.25223412440078</v>
      </c>
      <c r="G65" s="322" t="n">
        <v>1107</v>
      </c>
      <c r="H65" s="323" t="n">
        <v>0.955051332930722</v>
      </c>
      <c r="I65" s="322" t="n">
        <v>806</v>
      </c>
      <c r="J65" s="323" t="n">
        <v>0.947789275634995</v>
      </c>
      <c r="K65" s="322" t="n">
        <v>145668</v>
      </c>
      <c r="L65" s="323" t="n">
        <v>6.47371326127283</v>
      </c>
      <c r="M65" s="322" t="s">
        <v>258</v>
      </c>
      <c r="N65" s="321" t="s">
        <v>259</v>
      </c>
    </row>
    <row r="66" s="324" customFormat="true" ht="12.75" hidden="false" customHeight="false" outlineLevel="0" collapsed="false">
      <c r="A66" s="325" t="s">
        <v>245</v>
      </c>
      <c r="B66" s="322" t="s">
        <v>246</v>
      </c>
      <c r="C66" s="322" t="n">
        <v>128665</v>
      </c>
      <c r="D66" s="323" t="n">
        <v>6.3840861525393</v>
      </c>
      <c r="E66" s="322" t="n">
        <v>2485</v>
      </c>
      <c r="F66" s="323" t="n">
        <v>7.35337633899509</v>
      </c>
      <c r="G66" s="322" t="n">
        <v>3710</v>
      </c>
      <c r="H66" s="323" t="n">
        <v>3.20075920973169</v>
      </c>
      <c r="I66" s="322" t="n">
        <v>3758</v>
      </c>
      <c r="J66" s="323" t="n">
        <v>4.41909689557855</v>
      </c>
      <c r="K66" s="322" t="n">
        <v>138618</v>
      </c>
      <c r="L66" s="323" t="n">
        <v>6.16040025847212</v>
      </c>
      <c r="M66" s="322" t="s">
        <v>246</v>
      </c>
      <c r="N66" s="321" t="s">
        <v>247</v>
      </c>
    </row>
    <row r="67" s="324" customFormat="true" ht="25.5" hidden="false" customHeight="false" outlineLevel="0" collapsed="false">
      <c r="A67" s="325" t="s">
        <v>263</v>
      </c>
      <c r="B67" s="322" t="s">
        <v>264</v>
      </c>
      <c r="C67" s="322" t="n">
        <v>112724</v>
      </c>
      <c r="D67" s="323" t="n">
        <v>5.59312732645894</v>
      </c>
      <c r="E67" s="322" t="n">
        <v>1704</v>
      </c>
      <c r="F67" s="323" t="n">
        <v>5.04231520388235</v>
      </c>
      <c r="G67" s="322" t="n">
        <v>3607</v>
      </c>
      <c r="H67" s="323" t="n">
        <v>3.11189716159089</v>
      </c>
      <c r="I67" s="322" t="n">
        <v>4118</v>
      </c>
      <c r="J67" s="323" t="n">
        <v>4.84242709313264</v>
      </c>
      <c r="K67" s="322" t="n">
        <v>122153</v>
      </c>
      <c r="L67" s="323" t="n">
        <v>5.42866996186025</v>
      </c>
      <c r="M67" s="322" t="s">
        <v>264</v>
      </c>
      <c r="N67" s="321" t="s">
        <v>265</v>
      </c>
    </row>
    <row r="68" s="324" customFormat="true" ht="12.75" hidden="false" customHeight="false" outlineLevel="0" collapsed="false">
      <c r="A68" s="321" t="s">
        <v>236</v>
      </c>
      <c r="B68" s="322" t="s">
        <v>237</v>
      </c>
      <c r="C68" s="322" t="n">
        <v>75295</v>
      </c>
      <c r="D68" s="323" t="n">
        <v>3.73597922399601</v>
      </c>
      <c r="E68" s="322" t="n">
        <v>2240</v>
      </c>
      <c r="F68" s="323" t="n">
        <v>6.62839557317867</v>
      </c>
      <c r="G68" s="322" t="n">
        <v>27979</v>
      </c>
      <c r="H68" s="323" t="n">
        <v>24.1385557760331</v>
      </c>
      <c r="I68" s="322" t="n">
        <v>6138</v>
      </c>
      <c r="J68" s="323" t="n">
        <v>7.21777986829727</v>
      </c>
      <c r="K68" s="322" t="n">
        <v>111652</v>
      </c>
      <c r="L68" s="323" t="n">
        <v>4.96198913314958</v>
      </c>
      <c r="M68" s="322" t="s">
        <v>237</v>
      </c>
      <c r="N68" s="321" t="s">
        <v>238</v>
      </c>
    </row>
    <row r="69" s="324" customFormat="true" ht="25.5" hidden="false" customHeight="false" outlineLevel="0" collapsed="false">
      <c r="A69" s="321" t="s">
        <v>254</v>
      </c>
      <c r="B69" s="322" t="s">
        <v>255</v>
      </c>
      <c r="C69" s="322" t="n">
        <v>56447</v>
      </c>
      <c r="D69" s="323" t="n">
        <v>2.80078118410124</v>
      </c>
      <c r="E69" s="322" t="n">
        <v>200</v>
      </c>
      <c r="F69" s="323" t="n">
        <v>0.591821033319524</v>
      </c>
      <c r="G69" s="322" t="n">
        <v>236</v>
      </c>
      <c r="H69" s="323" t="n">
        <v>0.20360624622552</v>
      </c>
      <c r="I69" s="322" t="n">
        <v>363</v>
      </c>
      <c r="J69" s="323" t="n">
        <v>0.426857949200376</v>
      </c>
      <c r="K69" s="322" t="n">
        <v>57246</v>
      </c>
      <c r="L69" s="323" t="n">
        <v>2.54410158274174</v>
      </c>
      <c r="M69" s="322" t="s">
        <v>255</v>
      </c>
      <c r="N69" s="321" t="s">
        <v>256</v>
      </c>
    </row>
    <row r="70" s="324" customFormat="true" ht="12.75" hidden="false" customHeight="false" outlineLevel="0" collapsed="false">
      <c r="A70" s="321" t="s">
        <v>248</v>
      </c>
      <c r="B70" s="322" t="s">
        <v>249</v>
      </c>
      <c r="C70" s="322" t="n">
        <v>54019</v>
      </c>
      <c r="D70" s="323" t="n">
        <v>2.68030894084654</v>
      </c>
      <c r="E70" s="322" t="n">
        <v>255</v>
      </c>
      <c r="F70" s="323" t="n">
        <v>0.754571817482393</v>
      </c>
      <c r="G70" s="322" t="n">
        <v>228</v>
      </c>
      <c r="H70" s="323" t="n">
        <v>0.196704339573807</v>
      </c>
      <c r="I70" s="322" t="n">
        <v>276</v>
      </c>
      <c r="J70" s="323" t="n">
        <v>0.324553151458137</v>
      </c>
      <c r="K70" s="322" t="n">
        <v>54778</v>
      </c>
      <c r="L70" s="323" t="n">
        <v>2.43441981098115</v>
      </c>
      <c r="M70" s="322" t="s">
        <v>249</v>
      </c>
      <c r="N70" s="321" t="s">
        <v>250</v>
      </c>
    </row>
    <row r="71" s="324" customFormat="true" ht="25.5" hidden="false" customHeight="false" outlineLevel="0" collapsed="false">
      <c r="A71" s="325" t="s">
        <v>223</v>
      </c>
      <c r="B71" s="322" t="s">
        <v>88</v>
      </c>
      <c r="C71" s="322" t="n">
        <v>19779</v>
      </c>
      <c r="D71" s="323" t="n">
        <v>0.981392297913766</v>
      </c>
      <c r="E71" s="322" t="n">
        <v>135</v>
      </c>
      <c r="F71" s="323" t="n">
        <v>0.399479197490679</v>
      </c>
      <c r="G71" s="322" t="n">
        <v>1092</v>
      </c>
      <c r="H71" s="323" t="n">
        <v>0.942110257958761</v>
      </c>
      <c r="I71" s="322" t="n">
        <v>615</v>
      </c>
      <c r="J71" s="323" t="n">
        <v>0.723189087488241</v>
      </c>
      <c r="K71" s="322" t="n">
        <v>21621</v>
      </c>
      <c r="L71" s="323" t="n">
        <v>0.96087098348285</v>
      </c>
      <c r="M71" s="322" t="s">
        <v>88</v>
      </c>
      <c r="N71" s="321" t="s">
        <v>224</v>
      </c>
    </row>
    <row r="72" s="324" customFormat="true" ht="25.5" hidden="false" customHeight="false" outlineLevel="0" collapsed="false">
      <c r="A72" s="321" t="s">
        <v>233</v>
      </c>
      <c r="B72" s="322" t="s">
        <v>234</v>
      </c>
      <c r="C72" s="322" t="n">
        <v>15469</v>
      </c>
      <c r="D72" s="323" t="n">
        <v>0.767539180768899</v>
      </c>
      <c r="E72" s="322" t="n">
        <v>49</v>
      </c>
      <c r="F72" s="323" t="n">
        <v>0.144996153163283</v>
      </c>
      <c r="G72" s="322" t="n">
        <v>207</v>
      </c>
      <c r="H72" s="323" t="n">
        <v>0.178586834613062</v>
      </c>
      <c r="I72" s="322" t="n">
        <v>112</v>
      </c>
      <c r="J72" s="323" t="n">
        <v>0.13170272812794</v>
      </c>
      <c r="K72" s="322" t="n">
        <v>15837</v>
      </c>
      <c r="L72" s="323" t="n">
        <v>0.703820996504227</v>
      </c>
      <c r="M72" s="322" t="s">
        <v>234</v>
      </c>
      <c r="N72" s="321" t="s">
        <v>235</v>
      </c>
    </row>
    <row r="73" s="324" customFormat="true" ht="12.75" hidden="false" customHeight="false" outlineLevel="0" collapsed="false">
      <c r="A73" s="321" t="s">
        <v>228</v>
      </c>
      <c r="B73" s="322" t="s">
        <v>89</v>
      </c>
      <c r="C73" s="322" t="n">
        <v>6227</v>
      </c>
      <c r="D73" s="323" t="n">
        <v>0.308970617276355</v>
      </c>
      <c r="E73" s="322" t="n">
        <v>58</v>
      </c>
      <c r="F73" s="323" t="n">
        <v>0.171628099662662</v>
      </c>
      <c r="G73" s="322" t="n">
        <v>274</v>
      </c>
      <c r="H73" s="323" t="n">
        <v>0.236390302821154</v>
      </c>
      <c r="I73" s="322" t="n">
        <v>73</v>
      </c>
      <c r="J73" s="323" t="n">
        <v>0.0858419567262465</v>
      </c>
      <c r="K73" s="322" t="n">
        <v>6632</v>
      </c>
      <c r="L73" s="323" t="n">
        <v>0.294736430436069</v>
      </c>
      <c r="M73" s="322" t="s">
        <v>89</v>
      </c>
      <c r="N73" s="321" t="s">
        <v>229</v>
      </c>
    </row>
    <row r="74" s="324" customFormat="true" ht="12.75" hidden="false" customHeight="false" outlineLevel="0" collapsed="false">
      <c r="A74" s="325" t="s">
        <v>266</v>
      </c>
      <c r="B74" s="322" t="s">
        <v>267</v>
      </c>
      <c r="C74" s="322" t="n">
        <v>1784</v>
      </c>
      <c r="D74" s="323" t="n">
        <v>0.088518320414488</v>
      </c>
      <c r="E74" s="322" t="n">
        <v>65</v>
      </c>
      <c r="F74" s="323" t="n">
        <v>0.192341835828845</v>
      </c>
      <c r="G74" s="322" t="n">
        <v>226</v>
      </c>
      <c r="H74" s="323" t="n">
        <v>0.194978862910879</v>
      </c>
      <c r="I74" s="322" t="n">
        <v>101</v>
      </c>
      <c r="J74" s="323" t="n">
        <v>0.118767638758231</v>
      </c>
      <c r="K74" s="322" t="n">
        <v>2176</v>
      </c>
      <c r="L74" s="323" t="n">
        <v>0.0967048360417502</v>
      </c>
      <c r="M74" s="322" t="s">
        <v>267</v>
      </c>
      <c r="N74" s="325" t="s">
        <v>268</v>
      </c>
    </row>
    <row r="75" s="324" customFormat="true" ht="12.75" hidden="false" customHeight="false" outlineLevel="0" collapsed="false">
      <c r="A75" s="321" t="s">
        <v>225</v>
      </c>
      <c r="B75" s="322" t="s">
        <v>226</v>
      </c>
      <c r="C75" s="322" t="n">
        <v>1866</v>
      </c>
      <c r="D75" s="323" t="n">
        <v>0.0925869876084275</v>
      </c>
      <c r="E75" s="322" t="n">
        <v>25</v>
      </c>
      <c r="F75" s="323" t="n">
        <v>0.0739776291649405</v>
      </c>
      <c r="G75" s="322" t="n">
        <v>69</v>
      </c>
      <c r="H75" s="323" t="n">
        <v>0.0595289448710206</v>
      </c>
      <c r="I75" s="322" t="n">
        <v>94</v>
      </c>
      <c r="J75" s="323" t="n">
        <v>0.110536218250235</v>
      </c>
      <c r="K75" s="322" t="n">
        <v>2054</v>
      </c>
      <c r="L75" s="323" t="n">
        <v>0.0912829656386741</v>
      </c>
      <c r="M75" s="322" t="s">
        <v>226</v>
      </c>
      <c r="N75" s="321" t="s">
        <v>227</v>
      </c>
    </row>
    <row r="76" s="324" customFormat="true" ht="12.75" hidden="false" customHeight="false" outlineLevel="0" collapsed="false">
      <c r="A76" s="324" t="s">
        <v>269</v>
      </c>
      <c r="B76" s="322" t="s">
        <v>270</v>
      </c>
      <c r="C76" s="322" t="n">
        <v>1074</v>
      </c>
      <c r="D76" s="323" t="n">
        <v>0.0532896166620853</v>
      </c>
      <c r="E76" s="322" t="n">
        <v>100</v>
      </c>
      <c r="F76" s="323" t="n">
        <v>0.295910516659762</v>
      </c>
      <c r="G76" s="322" t="n">
        <v>13</v>
      </c>
      <c r="H76" s="323" t="n">
        <v>0.0112155983090329</v>
      </c>
      <c r="I76" s="322" t="n">
        <v>118</v>
      </c>
      <c r="J76" s="323" t="n">
        <v>0.138758231420508</v>
      </c>
      <c r="K76" s="322" t="n">
        <v>1305</v>
      </c>
      <c r="L76" s="323" t="n">
        <v>0.0579962366886415</v>
      </c>
      <c r="M76" s="322" t="s">
        <v>270</v>
      </c>
      <c r="N76" s="321" t="s">
        <v>271</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39</v>
      </c>
      <c r="B80" s="322" t="s">
        <v>240</v>
      </c>
      <c r="C80" s="322" t="n">
        <v>463960</v>
      </c>
      <c r="D80" s="323" t="n">
        <v>23.02071745488</v>
      </c>
      <c r="E80" s="322" t="n">
        <v>4968</v>
      </c>
      <c r="F80" s="323" t="n">
        <v>14.700834467657</v>
      </c>
      <c r="G80" s="322" t="n">
        <v>17190</v>
      </c>
      <c r="H80" s="323" t="n">
        <v>14.8304719178673</v>
      </c>
      <c r="I80" s="322" t="n">
        <v>17736</v>
      </c>
      <c r="J80" s="323" t="n">
        <v>20.8560677328316</v>
      </c>
      <c r="K80" s="322" t="n">
        <v>503854</v>
      </c>
      <c r="L80" s="323" t="n">
        <v>22.3920581153401</v>
      </c>
      <c r="M80" s="322" t="s">
        <v>240</v>
      </c>
      <c r="N80" s="321" t="s">
        <v>241</v>
      </c>
    </row>
    <row r="81" s="324" customFormat="true" ht="12.75" hidden="false" customHeight="false" outlineLevel="0" collapsed="false">
      <c r="A81" s="321" t="s">
        <v>230</v>
      </c>
      <c r="B81" s="322" t="s">
        <v>231</v>
      </c>
      <c r="C81" s="322" t="n">
        <v>259552</v>
      </c>
      <c r="D81" s="323" t="n">
        <v>12.8784232624558</v>
      </c>
      <c r="E81" s="322" t="n">
        <v>4373</v>
      </c>
      <c r="F81" s="323" t="n">
        <v>12.9401668935314</v>
      </c>
      <c r="G81" s="322" t="n">
        <v>19548</v>
      </c>
      <c r="H81" s="323" t="n">
        <v>16.8648089034596</v>
      </c>
      <c r="I81" s="322" t="n">
        <v>17693</v>
      </c>
      <c r="J81" s="323" t="n">
        <v>20.8055032925682</v>
      </c>
      <c r="K81" s="322" t="n">
        <v>301166</v>
      </c>
      <c r="L81" s="323" t="n">
        <v>13.3842870640394</v>
      </c>
      <c r="M81" s="322" t="s">
        <v>231</v>
      </c>
      <c r="N81" s="321" t="s">
        <v>232</v>
      </c>
    </row>
    <row r="82" s="324" customFormat="true" ht="12.75" hidden="false" customHeight="false" outlineLevel="0" collapsed="false">
      <c r="A82" s="321" t="s">
        <v>242</v>
      </c>
      <c r="B82" s="322" t="s">
        <v>243</v>
      </c>
      <c r="C82" s="322" t="n">
        <v>234844</v>
      </c>
      <c r="D82" s="323" t="n">
        <v>11.6524643718722</v>
      </c>
      <c r="E82" s="322" t="n">
        <v>6803</v>
      </c>
      <c r="F82" s="323" t="n">
        <v>20.1307924483636</v>
      </c>
      <c r="G82" s="322" t="n">
        <v>26837</v>
      </c>
      <c r="H82" s="323" t="n">
        <v>23.1533086015012</v>
      </c>
      <c r="I82" s="322" t="n">
        <v>18381</v>
      </c>
      <c r="J82" s="323" t="n">
        <v>21.6145343367827</v>
      </c>
      <c r="K82" s="322" t="n">
        <v>286865</v>
      </c>
      <c r="L82" s="323" t="n">
        <v>12.7487283047411</v>
      </c>
      <c r="M82" s="322" t="s">
        <v>243</v>
      </c>
      <c r="N82" s="321" t="s">
        <v>244</v>
      </c>
    </row>
    <row r="83" s="324" customFormat="true" ht="12.75" hidden="false" customHeight="false" outlineLevel="0" collapsed="false">
      <c r="A83" s="321" t="s">
        <v>251</v>
      </c>
      <c r="B83" s="322" t="s">
        <v>252</v>
      </c>
      <c r="C83" s="322" t="n">
        <v>221152</v>
      </c>
      <c r="D83" s="323" t="n">
        <v>10.9730961862695</v>
      </c>
      <c r="E83" s="322" t="n">
        <v>6801</v>
      </c>
      <c r="F83" s="323" t="n">
        <v>20.1248742380304</v>
      </c>
      <c r="G83" s="322" t="n">
        <v>8536</v>
      </c>
      <c r="H83" s="323" t="n">
        <v>7.36433439737728</v>
      </c>
      <c r="I83" s="322" t="n">
        <v>9144</v>
      </c>
      <c r="J83" s="323" t="n">
        <v>10.7525870178739</v>
      </c>
      <c r="K83" s="322" t="n">
        <v>245633</v>
      </c>
      <c r="L83" s="323" t="n">
        <v>10.9163138747441</v>
      </c>
      <c r="M83" s="322" t="s">
        <v>252</v>
      </c>
      <c r="N83" s="321" t="s">
        <v>253</v>
      </c>
    </row>
    <row r="84" s="324" customFormat="true" ht="12.75" hidden="false" customHeight="false" outlineLevel="0" collapsed="false">
      <c r="A84" s="325" t="s">
        <v>257</v>
      </c>
      <c r="B84" s="322" t="s">
        <v>258</v>
      </c>
      <c r="C84" s="322" t="n">
        <v>142318</v>
      </c>
      <c r="D84" s="323" t="n">
        <v>7.06151924033022</v>
      </c>
      <c r="E84" s="322" t="n">
        <v>1437</v>
      </c>
      <c r="F84" s="323" t="n">
        <v>4.25223412440078</v>
      </c>
      <c r="G84" s="322" t="n">
        <v>1107</v>
      </c>
      <c r="H84" s="323" t="n">
        <v>0.955051332930722</v>
      </c>
      <c r="I84" s="322" t="n">
        <v>806</v>
      </c>
      <c r="J84" s="323" t="n">
        <v>0.947789275634995</v>
      </c>
      <c r="K84" s="322" t="n">
        <v>145668</v>
      </c>
      <c r="L84" s="323" t="n">
        <v>6.47371326127283</v>
      </c>
      <c r="M84" s="322" t="s">
        <v>258</v>
      </c>
      <c r="N84" s="321" t="s">
        <v>259</v>
      </c>
    </row>
    <row r="85" s="324" customFormat="true" ht="12.75" hidden="false" customHeight="false" outlineLevel="0" collapsed="false">
      <c r="A85" s="325" t="s">
        <v>260</v>
      </c>
      <c r="B85" s="322" t="s">
        <v>261</v>
      </c>
      <c r="C85" s="322" t="n">
        <v>140142</v>
      </c>
      <c r="D85" s="323" t="n">
        <v>6.95355070601299</v>
      </c>
      <c r="E85" s="322" t="n">
        <v>1182</v>
      </c>
      <c r="F85" s="323" t="n">
        <v>3.49766230691839</v>
      </c>
      <c r="G85" s="322" t="n">
        <v>2274</v>
      </c>
      <c r="H85" s="323" t="n">
        <v>1.96186696574929</v>
      </c>
      <c r="I85" s="322" t="n">
        <v>2117</v>
      </c>
      <c r="J85" s="323" t="n">
        <v>2.48941674506115</v>
      </c>
      <c r="K85" s="322" t="n">
        <v>145715</v>
      </c>
      <c r="L85" s="323" t="n">
        <v>6.47580201462483</v>
      </c>
      <c r="M85" s="322" t="s">
        <v>261</v>
      </c>
      <c r="N85" s="321" t="s">
        <v>262</v>
      </c>
    </row>
    <row r="86" s="324" customFormat="true" ht="12.75" hidden="false" customHeight="false" outlineLevel="0" collapsed="false">
      <c r="A86" s="325" t="s">
        <v>245</v>
      </c>
      <c r="B86" s="322" t="s">
        <v>246</v>
      </c>
      <c r="C86" s="322" t="n">
        <v>128665</v>
      </c>
      <c r="D86" s="323" t="n">
        <v>6.3840861525393</v>
      </c>
      <c r="E86" s="322" t="n">
        <v>2485</v>
      </c>
      <c r="F86" s="323" t="n">
        <v>7.35337633899509</v>
      </c>
      <c r="G86" s="322" t="n">
        <v>3710</v>
      </c>
      <c r="H86" s="323" t="n">
        <v>3.20075920973169</v>
      </c>
      <c r="I86" s="322" t="n">
        <v>3758</v>
      </c>
      <c r="J86" s="323" t="n">
        <v>4.41909689557855</v>
      </c>
      <c r="K86" s="322" t="n">
        <v>138618</v>
      </c>
      <c r="L86" s="323" t="n">
        <v>6.16040025847212</v>
      </c>
      <c r="M86" s="322" t="s">
        <v>246</v>
      </c>
      <c r="N86" s="321" t="s">
        <v>247</v>
      </c>
    </row>
    <row r="87" s="324" customFormat="true" ht="25.5" hidden="false" customHeight="false" outlineLevel="0" collapsed="false">
      <c r="A87" s="325" t="s">
        <v>263</v>
      </c>
      <c r="B87" s="322" t="s">
        <v>264</v>
      </c>
      <c r="C87" s="322" t="n">
        <v>112724</v>
      </c>
      <c r="D87" s="323" t="n">
        <v>5.59312732645894</v>
      </c>
      <c r="E87" s="322" t="n">
        <v>1704</v>
      </c>
      <c r="F87" s="323" t="n">
        <v>5.04231520388235</v>
      </c>
      <c r="G87" s="322" t="n">
        <v>3607</v>
      </c>
      <c r="H87" s="323" t="n">
        <v>3.11189716159089</v>
      </c>
      <c r="I87" s="322" t="n">
        <v>4118</v>
      </c>
      <c r="J87" s="323" t="n">
        <v>4.84242709313264</v>
      </c>
      <c r="K87" s="322" t="n">
        <v>122153</v>
      </c>
      <c r="L87" s="323" t="n">
        <v>5.42866996186025</v>
      </c>
      <c r="M87" s="322" t="s">
        <v>264</v>
      </c>
      <c r="N87" s="321" t="s">
        <v>265</v>
      </c>
    </row>
    <row r="88" s="324" customFormat="true" ht="12.75" hidden="false" customHeight="false" outlineLevel="0" collapsed="false">
      <c r="A88" s="321" t="s">
        <v>236</v>
      </c>
      <c r="B88" s="322" t="s">
        <v>237</v>
      </c>
      <c r="C88" s="322" t="n">
        <v>75295</v>
      </c>
      <c r="D88" s="323" t="n">
        <v>3.73597922399601</v>
      </c>
      <c r="E88" s="322" t="n">
        <v>2240</v>
      </c>
      <c r="F88" s="323" t="n">
        <v>6.62839557317867</v>
      </c>
      <c r="G88" s="322" t="n">
        <v>27979</v>
      </c>
      <c r="H88" s="323" t="n">
        <v>24.1385557760331</v>
      </c>
      <c r="I88" s="322" t="n">
        <v>6138</v>
      </c>
      <c r="J88" s="323" t="n">
        <v>7.21777986829727</v>
      </c>
      <c r="K88" s="322" t="n">
        <v>111652</v>
      </c>
      <c r="L88" s="323" t="n">
        <v>4.96198913314958</v>
      </c>
      <c r="M88" s="322" t="s">
        <v>237</v>
      </c>
      <c r="N88" s="321" t="s">
        <v>238</v>
      </c>
    </row>
    <row r="89" s="324" customFormat="true" ht="25.5" hidden="false" customHeight="false" outlineLevel="0" collapsed="false">
      <c r="A89" s="321" t="s">
        <v>254</v>
      </c>
      <c r="B89" s="322" t="s">
        <v>255</v>
      </c>
      <c r="C89" s="322" t="n">
        <v>56447</v>
      </c>
      <c r="D89" s="323" t="n">
        <v>2.80078118410124</v>
      </c>
      <c r="E89" s="322" t="n">
        <v>200</v>
      </c>
      <c r="F89" s="323" t="n">
        <v>0.591821033319524</v>
      </c>
      <c r="G89" s="322" t="n">
        <v>236</v>
      </c>
      <c r="H89" s="323" t="n">
        <v>0.20360624622552</v>
      </c>
      <c r="I89" s="322" t="n">
        <v>363</v>
      </c>
      <c r="J89" s="323" t="n">
        <v>0.426857949200376</v>
      </c>
      <c r="K89" s="322" t="n">
        <v>57246</v>
      </c>
      <c r="L89" s="323" t="n">
        <v>2.54410158274174</v>
      </c>
      <c r="M89" s="322" t="s">
        <v>255</v>
      </c>
      <c r="N89" s="321" t="s">
        <v>256</v>
      </c>
    </row>
    <row r="90" s="324" customFormat="true" ht="12.75" hidden="false" customHeight="false" outlineLevel="0" collapsed="false">
      <c r="A90" s="321" t="s">
        <v>248</v>
      </c>
      <c r="B90" s="322" t="s">
        <v>249</v>
      </c>
      <c r="C90" s="322" t="n">
        <v>54019</v>
      </c>
      <c r="D90" s="323" t="n">
        <v>2.68030894084654</v>
      </c>
      <c r="E90" s="322" t="n">
        <v>255</v>
      </c>
      <c r="F90" s="323" t="n">
        <v>0.754571817482393</v>
      </c>
      <c r="G90" s="322" t="n">
        <v>228</v>
      </c>
      <c r="H90" s="323" t="n">
        <v>0.196704339573807</v>
      </c>
      <c r="I90" s="322" t="n">
        <v>276</v>
      </c>
      <c r="J90" s="323" t="n">
        <v>0.324553151458137</v>
      </c>
      <c r="K90" s="322" t="n">
        <v>54778</v>
      </c>
      <c r="L90" s="323" t="n">
        <v>2.43441981098115</v>
      </c>
      <c r="M90" s="322" t="s">
        <v>249</v>
      </c>
      <c r="N90" s="321" t="s">
        <v>250</v>
      </c>
    </row>
    <row r="91" s="324" customFormat="true" ht="25.5" hidden="false" customHeight="false" outlineLevel="0" collapsed="false">
      <c r="A91" s="325" t="s">
        <v>223</v>
      </c>
      <c r="B91" s="322" t="s">
        <v>88</v>
      </c>
      <c r="C91" s="322" t="n">
        <v>19779</v>
      </c>
      <c r="D91" s="323" t="n">
        <v>0.981392297913766</v>
      </c>
      <c r="E91" s="322" t="n">
        <v>135</v>
      </c>
      <c r="F91" s="323" t="n">
        <v>0.399479197490679</v>
      </c>
      <c r="G91" s="322" t="n">
        <v>1092</v>
      </c>
      <c r="H91" s="323" t="n">
        <v>0.942110257958761</v>
      </c>
      <c r="I91" s="322" t="n">
        <v>615</v>
      </c>
      <c r="J91" s="323" t="n">
        <v>0.723189087488241</v>
      </c>
      <c r="K91" s="322" t="n">
        <v>21621</v>
      </c>
      <c r="L91" s="323" t="n">
        <v>0.96087098348285</v>
      </c>
      <c r="M91" s="322" t="s">
        <v>88</v>
      </c>
      <c r="N91" s="321" t="s">
        <v>224</v>
      </c>
    </row>
    <row r="92" s="324" customFormat="true" ht="25.5" hidden="false" customHeight="false" outlineLevel="0" collapsed="false">
      <c r="A92" s="321" t="s">
        <v>233</v>
      </c>
      <c r="B92" s="322" t="s">
        <v>234</v>
      </c>
      <c r="C92" s="322" t="n">
        <v>15469</v>
      </c>
      <c r="D92" s="323" t="n">
        <v>0.767539180768899</v>
      </c>
      <c r="E92" s="322" t="n">
        <v>49</v>
      </c>
      <c r="F92" s="323" t="n">
        <v>0.144996153163283</v>
      </c>
      <c r="G92" s="322" t="n">
        <v>207</v>
      </c>
      <c r="H92" s="323" t="n">
        <v>0.178586834613062</v>
      </c>
      <c r="I92" s="322" t="n">
        <v>112</v>
      </c>
      <c r="J92" s="323" t="n">
        <v>0.13170272812794</v>
      </c>
      <c r="K92" s="322" t="n">
        <v>15837</v>
      </c>
      <c r="L92" s="323" t="n">
        <v>0.703820996504227</v>
      </c>
      <c r="M92" s="322" t="s">
        <v>234</v>
      </c>
      <c r="N92" s="321" t="s">
        <v>235</v>
      </c>
    </row>
    <row r="93" s="324" customFormat="true" ht="12.75" hidden="false" customHeight="false" outlineLevel="0" collapsed="false">
      <c r="A93" s="321" t="s">
        <v>228</v>
      </c>
      <c r="B93" s="322" t="s">
        <v>89</v>
      </c>
      <c r="C93" s="322" t="n">
        <v>6227</v>
      </c>
      <c r="D93" s="323" t="n">
        <v>0.308970617276355</v>
      </c>
      <c r="E93" s="322" t="n">
        <v>58</v>
      </c>
      <c r="F93" s="323" t="n">
        <v>0.171628099662662</v>
      </c>
      <c r="G93" s="322" t="n">
        <v>274</v>
      </c>
      <c r="H93" s="323" t="n">
        <v>0.236390302821154</v>
      </c>
      <c r="I93" s="322" t="n">
        <v>73</v>
      </c>
      <c r="J93" s="323" t="n">
        <v>0.0858419567262465</v>
      </c>
      <c r="K93" s="322" t="n">
        <v>6632</v>
      </c>
      <c r="L93" s="323" t="n">
        <v>0.294736430436069</v>
      </c>
      <c r="M93" s="322" t="s">
        <v>89</v>
      </c>
      <c r="N93" s="321" t="s">
        <v>229</v>
      </c>
    </row>
    <row r="94" s="324" customFormat="true" ht="12.75" hidden="false" customHeight="false" outlineLevel="0" collapsed="false">
      <c r="A94" s="321" t="s">
        <v>225</v>
      </c>
      <c r="B94" s="322" t="s">
        <v>226</v>
      </c>
      <c r="C94" s="322" t="n">
        <v>1866</v>
      </c>
      <c r="D94" s="323" t="n">
        <v>0.0925869876084275</v>
      </c>
      <c r="E94" s="322" t="n">
        <v>25</v>
      </c>
      <c r="F94" s="323" t="n">
        <v>0.0739776291649405</v>
      </c>
      <c r="G94" s="322" t="n">
        <v>69</v>
      </c>
      <c r="H94" s="323" t="n">
        <v>0.0595289448710206</v>
      </c>
      <c r="I94" s="322" t="n">
        <v>94</v>
      </c>
      <c r="J94" s="323" t="n">
        <v>0.110536218250235</v>
      </c>
      <c r="K94" s="322" t="n">
        <v>2054</v>
      </c>
      <c r="L94" s="323" t="n">
        <v>0.0912829656386741</v>
      </c>
      <c r="M94" s="322" t="s">
        <v>226</v>
      </c>
      <c r="N94" s="321" t="s">
        <v>227</v>
      </c>
    </row>
    <row r="95" s="324" customFormat="true" ht="12.75" hidden="false" customHeight="false" outlineLevel="0" collapsed="false">
      <c r="A95" s="325" t="s">
        <v>266</v>
      </c>
      <c r="B95" s="322" t="s">
        <v>267</v>
      </c>
      <c r="C95" s="322" t="n">
        <v>1784</v>
      </c>
      <c r="D95" s="323" t="n">
        <v>0.088518320414488</v>
      </c>
      <c r="E95" s="322" t="n">
        <v>65</v>
      </c>
      <c r="F95" s="323" t="n">
        <v>0.192341835828845</v>
      </c>
      <c r="G95" s="322" t="n">
        <v>226</v>
      </c>
      <c r="H95" s="323" t="n">
        <v>0.194978862910879</v>
      </c>
      <c r="I95" s="322" t="n">
        <v>101</v>
      </c>
      <c r="J95" s="323" t="n">
        <v>0.118767638758231</v>
      </c>
      <c r="K95" s="322" t="n">
        <v>2176</v>
      </c>
      <c r="L95" s="323" t="n">
        <v>0.0967048360417502</v>
      </c>
      <c r="M95" s="322" t="s">
        <v>267</v>
      </c>
      <c r="N95" s="325" t="s">
        <v>268</v>
      </c>
    </row>
    <row r="96" s="324" customFormat="true" ht="12.75" hidden="false" customHeight="false" outlineLevel="0" collapsed="false">
      <c r="A96" s="324" t="s">
        <v>269</v>
      </c>
      <c r="B96" s="322" t="s">
        <v>270</v>
      </c>
      <c r="C96" s="322" t="n">
        <v>1074</v>
      </c>
      <c r="D96" s="323" t="n">
        <v>0.0532896166620853</v>
      </c>
      <c r="E96" s="322" t="n">
        <v>100</v>
      </c>
      <c r="F96" s="323" t="n">
        <v>0.295910516659762</v>
      </c>
      <c r="G96" s="322" t="n">
        <v>13</v>
      </c>
      <c r="H96" s="323" t="n">
        <v>0.0112155983090329</v>
      </c>
      <c r="I96" s="322" t="n">
        <v>118</v>
      </c>
      <c r="J96" s="323" t="n">
        <v>0.138758231420508</v>
      </c>
      <c r="K96" s="322" t="n">
        <v>1305</v>
      </c>
      <c r="L96" s="323" t="n">
        <v>0.0579962366886415</v>
      </c>
      <c r="M96" s="322" t="s">
        <v>270</v>
      </c>
      <c r="N96" s="321" t="s">
        <v>271</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2</v>
      </c>
      <c r="B100" s="322" t="s">
        <v>243</v>
      </c>
      <c r="C100" s="322" t="n">
        <v>234844</v>
      </c>
      <c r="D100" s="323" t="n">
        <v>11.6524643718722</v>
      </c>
      <c r="E100" s="322" t="n">
        <v>6803</v>
      </c>
      <c r="F100" s="323" t="n">
        <v>20.1307924483636</v>
      </c>
      <c r="G100" s="322" t="n">
        <v>26837</v>
      </c>
      <c r="H100" s="323" t="n">
        <v>23.1533086015012</v>
      </c>
      <c r="I100" s="322" t="n">
        <v>18381</v>
      </c>
      <c r="J100" s="323" t="n">
        <v>21.6145343367827</v>
      </c>
      <c r="K100" s="322" t="n">
        <v>286865</v>
      </c>
      <c r="L100" s="323" t="n">
        <v>12.7487283047411</v>
      </c>
      <c r="M100" s="322" t="s">
        <v>243</v>
      </c>
      <c r="N100" s="321" t="s">
        <v>244</v>
      </c>
    </row>
    <row r="101" s="324" customFormat="true" ht="12.75" hidden="false" customHeight="false" outlineLevel="0" collapsed="false">
      <c r="A101" s="321" t="s">
        <v>251</v>
      </c>
      <c r="B101" s="322" t="s">
        <v>252</v>
      </c>
      <c r="C101" s="322" t="n">
        <v>221152</v>
      </c>
      <c r="D101" s="323" t="n">
        <v>10.9730961862695</v>
      </c>
      <c r="E101" s="322" t="n">
        <v>6801</v>
      </c>
      <c r="F101" s="323" t="n">
        <v>20.1248742380304</v>
      </c>
      <c r="G101" s="322" t="n">
        <v>8536</v>
      </c>
      <c r="H101" s="323" t="n">
        <v>7.36433439737728</v>
      </c>
      <c r="I101" s="322" t="n">
        <v>9144</v>
      </c>
      <c r="J101" s="323" t="n">
        <v>10.7525870178739</v>
      </c>
      <c r="K101" s="322" t="n">
        <v>245633</v>
      </c>
      <c r="L101" s="323" t="n">
        <v>10.9163138747441</v>
      </c>
      <c r="M101" s="322" t="s">
        <v>252</v>
      </c>
      <c r="N101" s="321" t="s">
        <v>253</v>
      </c>
    </row>
    <row r="102" s="324" customFormat="true" ht="12.75" hidden="false" customHeight="false" outlineLevel="0" collapsed="false">
      <c r="A102" s="321" t="s">
        <v>239</v>
      </c>
      <c r="B102" s="322" t="s">
        <v>240</v>
      </c>
      <c r="C102" s="322" t="n">
        <v>463960</v>
      </c>
      <c r="D102" s="323" t="n">
        <v>23.02071745488</v>
      </c>
      <c r="E102" s="322" t="n">
        <v>4968</v>
      </c>
      <c r="F102" s="323" t="n">
        <v>14.700834467657</v>
      </c>
      <c r="G102" s="322" t="n">
        <v>17190</v>
      </c>
      <c r="H102" s="323" t="n">
        <v>14.8304719178673</v>
      </c>
      <c r="I102" s="322" t="n">
        <v>17736</v>
      </c>
      <c r="J102" s="323" t="n">
        <v>20.8560677328316</v>
      </c>
      <c r="K102" s="322" t="n">
        <v>503854</v>
      </c>
      <c r="L102" s="323" t="n">
        <v>22.3920581153401</v>
      </c>
      <c r="M102" s="322" t="s">
        <v>240</v>
      </c>
      <c r="N102" s="321" t="s">
        <v>241</v>
      </c>
    </row>
    <row r="103" s="324" customFormat="true" ht="12.75" hidden="false" customHeight="false" outlineLevel="0" collapsed="false">
      <c r="A103" s="321" t="s">
        <v>230</v>
      </c>
      <c r="B103" s="322" t="s">
        <v>231</v>
      </c>
      <c r="C103" s="322" t="n">
        <v>259552</v>
      </c>
      <c r="D103" s="323" t="n">
        <v>12.8784232624558</v>
      </c>
      <c r="E103" s="322" t="n">
        <v>4373</v>
      </c>
      <c r="F103" s="323" t="n">
        <v>12.9401668935314</v>
      </c>
      <c r="G103" s="322" t="n">
        <v>19548</v>
      </c>
      <c r="H103" s="323" t="n">
        <v>16.8648089034596</v>
      </c>
      <c r="I103" s="322" t="n">
        <v>17693</v>
      </c>
      <c r="J103" s="323" t="n">
        <v>20.8055032925682</v>
      </c>
      <c r="K103" s="322" t="n">
        <v>301166</v>
      </c>
      <c r="L103" s="323" t="n">
        <v>13.3842870640394</v>
      </c>
      <c r="M103" s="322" t="s">
        <v>231</v>
      </c>
      <c r="N103" s="321" t="s">
        <v>232</v>
      </c>
    </row>
    <row r="104" s="324" customFormat="true" ht="12.75" hidden="false" customHeight="false" outlineLevel="0" collapsed="false">
      <c r="A104" s="325" t="s">
        <v>245</v>
      </c>
      <c r="B104" s="322" t="s">
        <v>246</v>
      </c>
      <c r="C104" s="322" t="n">
        <v>128665</v>
      </c>
      <c r="D104" s="323" t="n">
        <v>6.3840861525393</v>
      </c>
      <c r="E104" s="322" t="n">
        <v>2485</v>
      </c>
      <c r="F104" s="323" t="n">
        <v>7.35337633899509</v>
      </c>
      <c r="G104" s="322" t="n">
        <v>3710</v>
      </c>
      <c r="H104" s="323" t="n">
        <v>3.20075920973169</v>
      </c>
      <c r="I104" s="322" t="n">
        <v>3758</v>
      </c>
      <c r="J104" s="323" t="n">
        <v>4.41909689557855</v>
      </c>
      <c r="K104" s="322" t="n">
        <v>138618</v>
      </c>
      <c r="L104" s="323" t="n">
        <v>6.16040025847212</v>
      </c>
      <c r="M104" s="322" t="s">
        <v>246</v>
      </c>
      <c r="N104" s="321" t="s">
        <v>247</v>
      </c>
    </row>
    <row r="105" s="324" customFormat="true" ht="12.75" hidden="false" customHeight="false" outlineLevel="0" collapsed="false">
      <c r="A105" s="321" t="s">
        <v>236</v>
      </c>
      <c r="B105" s="322" t="s">
        <v>237</v>
      </c>
      <c r="C105" s="322" t="n">
        <v>75295</v>
      </c>
      <c r="D105" s="323" t="n">
        <v>3.73597922399601</v>
      </c>
      <c r="E105" s="322" t="n">
        <v>2240</v>
      </c>
      <c r="F105" s="323" t="n">
        <v>6.62839557317867</v>
      </c>
      <c r="G105" s="322" t="n">
        <v>27979</v>
      </c>
      <c r="H105" s="323" t="n">
        <v>24.1385557760331</v>
      </c>
      <c r="I105" s="322" t="n">
        <v>6138</v>
      </c>
      <c r="J105" s="323" t="n">
        <v>7.21777986829727</v>
      </c>
      <c r="K105" s="322" t="n">
        <v>111652</v>
      </c>
      <c r="L105" s="323" t="n">
        <v>4.96198913314958</v>
      </c>
      <c r="M105" s="322" t="s">
        <v>237</v>
      </c>
      <c r="N105" s="321" t="s">
        <v>238</v>
      </c>
    </row>
    <row r="106" s="324" customFormat="true" ht="25.5" hidden="false" customHeight="false" outlineLevel="0" collapsed="false">
      <c r="A106" s="325" t="s">
        <v>263</v>
      </c>
      <c r="B106" s="322" t="s">
        <v>264</v>
      </c>
      <c r="C106" s="322" t="n">
        <v>112724</v>
      </c>
      <c r="D106" s="323" t="n">
        <v>5.59312732645894</v>
      </c>
      <c r="E106" s="322" t="n">
        <v>1704</v>
      </c>
      <c r="F106" s="323" t="n">
        <v>5.04231520388235</v>
      </c>
      <c r="G106" s="322" t="n">
        <v>3607</v>
      </c>
      <c r="H106" s="323" t="n">
        <v>3.11189716159089</v>
      </c>
      <c r="I106" s="322" t="n">
        <v>4118</v>
      </c>
      <c r="J106" s="323" t="n">
        <v>4.84242709313264</v>
      </c>
      <c r="K106" s="322" t="n">
        <v>122153</v>
      </c>
      <c r="L106" s="323" t="n">
        <v>5.42866996186025</v>
      </c>
      <c r="M106" s="322" t="s">
        <v>264</v>
      </c>
      <c r="N106" s="321" t="s">
        <v>265</v>
      </c>
    </row>
    <row r="107" s="324" customFormat="true" ht="12.75" hidden="false" customHeight="false" outlineLevel="0" collapsed="false">
      <c r="A107" s="325" t="s">
        <v>257</v>
      </c>
      <c r="B107" s="322" t="s">
        <v>258</v>
      </c>
      <c r="C107" s="322" t="n">
        <v>142318</v>
      </c>
      <c r="D107" s="323" t="n">
        <v>7.06151924033022</v>
      </c>
      <c r="E107" s="322" t="n">
        <v>1437</v>
      </c>
      <c r="F107" s="323" t="n">
        <v>4.25223412440078</v>
      </c>
      <c r="G107" s="322" t="n">
        <v>1107</v>
      </c>
      <c r="H107" s="323" t="n">
        <v>0.955051332930722</v>
      </c>
      <c r="I107" s="322" t="n">
        <v>806</v>
      </c>
      <c r="J107" s="323" t="n">
        <v>0.947789275634995</v>
      </c>
      <c r="K107" s="322" t="n">
        <v>145668</v>
      </c>
      <c r="L107" s="323" t="n">
        <v>6.47371326127283</v>
      </c>
      <c r="M107" s="322" t="s">
        <v>258</v>
      </c>
      <c r="N107" s="321" t="s">
        <v>259</v>
      </c>
    </row>
    <row r="108" s="324" customFormat="true" ht="12.75" hidden="false" customHeight="false" outlineLevel="0" collapsed="false">
      <c r="A108" s="325" t="s">
        <v>260</v>
      </c>
      <c r="B108" s="322" t="s">
        <v>261</v>
      </c>
      <c r="C108" s="322" t="n">
        <v>140142</v>
      </c>
      <c r="D108" s="323" t="n">
        <v>6.95355070601299</v>
      </c>
      <c r="E108" s="322" t="n">
        <v>1182</v>
      </c>
      <c r="F108" s="323" t="n">
        <v>3.49766230691839</v>
      </c>
      <c r="G108" s="322" t="n">
        <v>2274</v>
      </c>
      <c r="H108" s="323" t="n">
        <v>1.96186696574929</v>
      </c>
      <c r="I108" s="322" t="n">
        <v>2117</v>
      </c>
      <c r="J108" s="323" t="n">
        <v>2.48941674506115</v>
      </c>
      <c r="K108" s="322" t="n">
        <v>145715</v>
      </c>
      <c r="L108" s="323" t="n">
        <v>6.47580201462483</v>
      </c>
      <c r="M108" s="322" t="s">
        <v>261</v>
      </c>
      <c r="N108" s="321" t="s">
        <v>262</v>
      </c>
    </row>
    <row r="109" s="324" customFormat="true" ht="12.75" hidden="false" customHeight="false" outlineLevel="0" collapsed="false">
      <c r="A109" s="321" t="s">
        <v>248</v>
      </c>
      <c r="B109" s="322" t="s">
        <v>249</v>
      </c>
      <c r="C109" s="322" t="n">
        <v>54019</v>
      </c>
      <c r="D109" s="323" t="n">
        <v>2.68030894084654</v>
      </c>
      <c r="E109" s="322" t="n">
        <v>255</v>
      </c>
      <c r="F109" s="323" t="n">
        <v>0.754571817482393</v>
      </c>
      <c r="G109" s="322" t="n">
        <v>228</v>
      </c>
      <c r="H109" s="323" t="n">
        <v>0.196704339573807</v>
      </c>
      <c r="I109" s="322" t="n">
        <v>276</v>
      </c>
      <c r="J109" s="323" t="n">
        <v>0.324553151458137</v>
      </c>
      <c r="K109" s="322" t="n">
        <v>54778</v>
      </c>
      <c r="L109" s="323" t="n">
        <v>2.43441981098115</v>
      </c>
      <c r="M109" s="322" t="s">
        <v>249</v>
      </c>
      <c r="N109" s="321" t="s">
        <v>250</v>
      </c>
    </row>
    <row r="110" s="324" customFormat="true" ht="25.5" hidden="false" customHeight="false" outlineLevel="0" collapsed="false">
      <c r="A110" s="321" t="s">
        <v>254</v>
      </c>
      <c r="B110" s="322" t="s">
        <v>255</v>
      </c>
      <c r="C110" s="322" t="n">
        <v>56447</v>
      </c>
      <c r="D110" s="323" t="n">
        <v>2.80078118410124</v>
      </c>
      <c r="E110" s="322" t="n">
        <v>200</v>
      </c>
      <c r="F110" s="323" t="n">
        <v>0.591821033319524</v>
      </c>
      <c r="G110" s="322" t="n">
        <v>236</v>
      </c>
      <c r="H110" s="323" t="n">
        <v>0.20360624622552</v>
      </c>
      <c r="I110" s="322" t="n">
        <v>363</v>
      </c>
      <c r="J110" s="323" t="n">
        <v>0.426857949200376</v>
      </c>
      <c r="K110" s="322" t="n">
        <v>57246</v>
      </c>
      <c r="L110" s="323" t="n">
        <v>2.54410158274174</v>
      </c>
      <c r="M110" s="322" t="s">
        <v>255</v>
      </c>
      <c r="N110" s="321" t="s">
        <v>256</v>
      </c>
    </row>
    <row r="111" s="324" customFormat="true" ht="25.5" hidden="false" customHeight="false" outlineLevel="0" collapsed="false">
      <c r="A111" s="325" t="s">
        <v>223</v>
      </c>
      <c r="B111" s="322" t="s">
        <v>88</v>
      </c>
      <c r="C111" s="322" t="n">
        <v>19779</v>
      </c>
      <c r="D111" s="323" t="n">
        <v>0.981392297913766</v>
      </c>
      <c r="E111" s="322" t="n">
        <v>135</v>
      </c>
      <c r="F111" s="323" t="n">
        <v>0.399479197490679</v>
      </c>
      <c r="G111" s="322" t="n">
        <v>1092</v>
      </c>
      <c r="H111" s="323" t="n">
        <v>0.942110257958761</v>
      </c>
      <c r="I111" s="322" t="n">
        <v>615</v>
      </c>
      <c r="J111" s="323" t="n">
        <v>0.723189087488241</v>
      </c>
      <c r="K111" s="322" t="n">
        <v>21621</v>
      </c>
      <c r="L111" s="323" t="n">
        <v>0.96087098348285</v>
      </c>
      <c r="M111" s="322" t="s">
        <v>88</v>
      </c>
      <c r="N111" s="321" t="s">
        <v>224</v>
      </c>
    </row>
    <row r="112" s="324" customFormat="true" ht="12.75" hidden="false" customHeight="false" outlineLevel="0" collapsed="false">
      <c r="A112" s="324" t="s">
        <v>269</v>
      </c>
      <c r="B112" s="322" t="s">
        <v>270</v>
      </c>
      <c r="C112" s="322" t="n">
        <v>1074</v>
      </c>
      <c r="D112" s="323" t="n">
        <v>0.0532896166620853</v>
      </c>
      <c r="E112" s="322" t="n">
        <v>100</v>
      </c>
      <c r="F112" s="323" t="n">
        <v>0.295910516659762</v>
      </c>
      <c r="G112" s="322" t="n">
        <v>13</v>
      </c>
      <c r="H112" s="323" t="n">
        <v>0.0112155983090329</v>
      </c>
      <c r="I112" s="322" t="n">
        <v>118</v>
      </c>
      <c r="J112" s="323" t="n">
        <v>0.138758231420508</v>
      </c>
      <c r="K112" s="322" t="n">
        <v>1305</v>
      </c>
      <c r="L112" s="323" t="n">
        <v>0.0579962366886415</v>
      </c>
      <c r="M112" s="322" t="s">
        <v>270</v>
      </c>
      <c r="N112" s="321" t="s">
        <v>271</v>
      </c>
    </row>
    <row r="113" s="324" customFormat="true" ht="12.75" hidden="false" customHeight="false" outlineLevel="0" collapsed="false">
      <c r="A113" s="325" t="s">
        <v>266</v>
      </c>
      <c r="B113" s="322" t="s">
        <v>267</v>
      </c>
      <c r="C113" s="322" t="n">
        <v>1784</v>
      </c>
      <c r="D113" s="323" t="n">
        <v>0.088518320414488</v>
      </c>
      <c r="E113" s="322" t="n">
        <v>65</v>
      </c>
      <c r="F113" s="323" t="n">
        <v>0.192341835828845</v>
      </c>
      <c r="G113" s="322" t="n">
        <v>226</v>
      </c>
      <c r="H113" s="323" t="n">
        <v>0.194978862910879</v>
      </c>
      <c r="I113" s="322" t="n">
        <v>101</v>
      </c>
      <c r="J113" s="323" t="n">
        <v>0.118767638758231</v>
      </c>
      <c r="K113" s="322" t="n">
        <v>2176</v>
      </c>
      <c r="L113" s="323" t="n">
        <v>0.0967048360417502</v>
      </c>
      <c r="M113" s="322" t="s">
        <v>267</v>
      </c>
      <c r="N113" s="325" t="s">
        <v>268</v>
      </c>
    </row>
    <row r="114" s="324" customFormat="true" ht="12.75" hidden="false" customHeight="false" outlineLevel="0" collapsed="false">
      <c r="A114" s="321" t="s">
        <v>228</v>
      </c>
      <c r="B114" s="322" t="s">
        <v>89</v>
      </c>
      <c r="C114" s="322" t="n">
        <v>6227</v>
      </c>
      <c r="D114" s="323" t="n">
        <v>0.308970617276355</v>
      </c>
      <c r="E114" s="322" t="n">
        <v>58</v>
      </c>
      <c r="F114" s="323" t="n">
        <v>0.171628099662662</v>
      </c>
      <c r="G114" s="322" t="n">
        <v>274</v>
      </c>
      <c r="H114" s="323" t="n">
        <v>0.236390302821154</v>
      </c>
      <c r="I114" s="322" t="n">
        <v>73</v>
      </c>
      <c r="J114" s="323" t="n">
        <v>0.0858419567262465</v>
      </c>
      <c r="K114" s="322" t="n">
        <v>6632</v>
      </c>
      <c r="L114" s="323" t="n">
        <v>0.294736430436069</v>
      </c>
      <c r="M114" s="322" t="s">
        <v>89</v>
      </c>
      <c r="N114" s="321" t="s">
        <v>229</v>
      </c>
    </row>
    <row r="115" s="324" customFormat="true" ht="25.5" hidden="false" customHeight="false" outlineLevel="0" collapsed="false">
      <c r="A115" s="321" t="s">
        <v>233</v>
      </c>
      <c r="B115" s="322" t="s">
        <v>234</v>
      </c>
      <c r="C115" s="322" t="n">
        <v>15469</v>
      </c>
      <c r="D115" s="323" t="n">
        <v>0.767539180768899</v>
      </c>
      <c r="E115" s="322" t="n">
        <v>49</v>
      </c>
      <c r="F115" s="323" t="n">
        <v>0.144996153163283</v>
      </c>
      <c r="G115" s="322" t="n">
        <v>207</v>
      </c>
      <c r="H115" s="323" t="n">
        <v>0.178586834613062</v>
      </c>
      <c r="I115" s="322" t="n">
        <v>112</v>
      </c>
      <c r="J115" s="323" t="n">
        <v>0.13170272812794</v>
      </c>
      <c r="K115" s="322" t="n">
        <v>15837</v>
      </c>
      <c r="L115" s="323" t="n">
        <v>0.703820996504227</v>
      </c>
      <c r="M115" s="322" t="s">
        <v>234</v>
      </c>
      <c r="N115" s="321" t="s">
        <v>235</v>
      </c>
    </row>
    <row r="116" s="324" customFormat="true" ht="12.75" hidden="false" customHeight="false" outlineLevel="0" collapsed="false">
      <c r="A116" s="321" t="s">
        <v>225</v>
      </c>
      <c r="B116" s="322" t="s">
        <v>226</v>
      </c>
      <c r="C116" s="322" t="n">
        <v>1866</v>
      </c>
      <c r="D116" s="323" t="n">
        <v>0.0925869876084275</v>
      </c>
      <c r="E116" s="322" t="n">
        <v>25</v>
      </c>
      <c r="F116" s="323" t="n">
        <v>0.0739776291649405</v>
      </c>
      <c r="G116" s="322" t="n">
        <v>69</v>
      </c>
      <c r="H116" s="323" t="n">
        <v>0.0595289448710206</v>
      </c>
      <c r="I116" s="322" t="n">
        <v>94</v>
      </c>
      <c r="J116" s="323" t="n">
        <v>0.110536218250235</v>
      </c>
      <c r="K116" s="322" t="n">
        <v>2054</v>
      </c>
      <c r="L116" s="323" t="n">
        <v>0.0912829656386741</v>
      </c>
      <c r="M116" s="322" t="s">
        <v>226</v>
      </c>
      <c r="N116" s="321" t="s">
        <v>227</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36</v>
      </c>
      <c r="B120" s="322" t="s">
        <v>237</v>
      </c>
      <c r="C120" s="322" t="n">
        <v>75295</v>
      </c>
      <c r="D120" s="323" t="n">
        <v>3.73597922399601</v>
      </c>
      <c r="E120" s="322" t="n">
        <v>2240</v>
      </c>
      <c r="F120" s="323" t="n">
        <v>6.62839557317867</v>
      </c>
      <c r="G120" s="322" t="n">
        <v>27979</v>
      </c>
      <c r="H120" s="323" t="n">
        <v>24.1385557760331</v>
      </c>
      <c r="I120" s="322" t="n">
        <v>6138</v>
      </c>
      <c r="J120" s="323" t="n">
        <v>7.21777986829727</v>
      </c>
      <c r="K120" s="322" t="n">
        <v>111652</v>
      </c>
      <c r="L120" s="323" t="n">
        <v>4.96198913314958</v>
      </c>
      <c r="M120" s="322" t="s">
        <v>237</v>
      </c>
      <c r="N120" s="321" t="s">
        <v>238</v>
      </c>
    </row>
    <row r="121" s="324" customFormat="true" ht="12.75" hidden="false" customHeight="false" outlineLevel="0" collapsed="false">
      <c r="A121" s="321" t="s">
        <v>242</v>
      </c>
      <c r="B121" s="322" t="s">
        <v>243</v>
      </c>
      <c r="C121" s="322" t="n">
        <v>234844</v>
      </c>
      <c r="D121" s="323" t="n">
        <v>11.6524643718722</v>
      </c>
      <c r="E121" s="322" t="n">
        <v>6803</v>
      </c>
      <c r="F121" s="323" t="n">
        <v>20.1307924483636</v>
      </c>
      <c r="G121" s="322" t="n">
        <v>26837</v>
      </c>
      <c r="H121" s="323" t="n">
        <v>23.1533086015012</v>
      </c>
      <c r="I121" s="322" t="n">
        <v>18381</v>
      </c>
      <c r="J121" s="323" t="n">
        <v>21.6145343367827</v>
      </c>
      <c r="K121" s="322" t="n">
        <v>286865</v>
      </c>
      <c r="L121" s="323" t="n">
        <v>12.7487283047411</v>
      </c>
      <c r="M121" s="322" t="s">
        <v>243</v>
      </c>
      <c r="N121" s="321" t="s">
        <v>244</v>
      </c>
    </row>
    <row r="122" s="324" customFormat="true" ht="12.75" hidden="false" customHeight="false" outlineLevel="0" collapsed="false">
      <c r="A122" s="321" t="s">
        <v>230</v>
      </c>
      <c r="B122" s="322" t="s">
        <v>231</v>
      </c>
      <c r="C122" s="322" t="n">
        <v>259552</v>
      </c>
      <c r="D122" s="323" t="n">
        <v>12.8784232624558</v>
      </c>
      <c r="E122" s="322" t="n">
        <v>4373</v>
      </c>
      <c r="F122" s="323" t="n">
        <v>12.9401668935314</v>
      </c>
      <c r="G122" s="322" t="n">
        <v>19548</v>
      </c>
      <c r="H122" s="323" t="n">
        <v>16.8648089034596</v>
      </c>
      <c r="I122" s="322" t="n">
        <v>17693</v>
      </c>
      <c r="J122" s="323" t="n">
        <v>20.8055032925682</v>
      </c>
      <c r="K122" s="322" t="n">
        <v>301166</v>
      </c>
      <c r="L122" s="323" t="n">
        <v>13.3842870640394</v>
      </c>
      <c r="M122" s="322" t="s">
        <v>231</v>
      </c>
      <c r="N122" s="321" t="s">
        <v>232</v>
      </c>
    </row>
    <row r="123" s="324" customFormat="true" ht="12.75" hidden="false" customHeight="false" outlineLevel="0" collapsed="false">
      <c r="A123" s="321" t="s">
        <v>239</v>
      </c>
      <c r="B123" s="322" t="s">
        <v>240</v>
      </c>
      <c r="C123" s="322" t="n">
        <v>463960</v>
      </c>
      <c r="D123" s="323" t="n">
        <v>23.02071745488</v>
      </c>
      <c r="E123" s="322" t="n">
        <v>4968</v>
      </c>
      <c r="F123" s="323" t="n">
        <v>14.700834467657</v>
      </c>
      <c r="G123" s="322" t="n">
        <v>17190</v>
      </c>
      <c r="H123" s="323" t="n">
        <v>14.8304719178673</v>
      </c>
      <c r="I123" s="322" t="n">
        <v>17736</v>
      </c>
      <c r="J123" s="323" t="n">
        <v>20.8560677328316</v>
      </c>
      <c r="K123" s="322" t="n">
        <v>503854</v>
      </c>
      <c r="L123" s="323" t="n">
        <v>22.3920581153401</v>
      </c>
      <c r="M123" s="322" t="s">
        <v>240</v>
      </c>
      <c r="N123" s="321" t="s">
        <v>241</v>
      </c>
    </row>
    <row r="124" s="324" customFormat="true" ht="12.75" hidden="false" customHeight="false" outlineLevel="0" collapsed="false">
      <c r="A124" s="321" t="s">
        <v>251</v>
      </c>
      <c r="B124" s="322" t="s">
        <v>252</v>
      </c>
      <c r="C124" s="322" t="n">
        <v>221152</v>
      </c>
      <c r="D124" s="323" t="n">
        <v>10.9730961862695</v>
      </c>
      <c r="E124" s="322" t="n">
        <v>6801</v>
      </c>
      <c r="F124" s="323" t="n">
        <v>20.1248742380304</v>
      </c>
      <c r="G124" s="322" t="n">
        <v>8536</v>
      </c>
      <c r="H124" s="323" t="n">
        <v>7.36433439737728</v>
      </c>
      <c r="I124" s="322" t="n">
        <v>9144</v>
      </c>
      <c r="J124" s="323" t="n">
        <v>10.7525870178739</v>
      </c>
      <c r="K124" s="322" t="n">
        <v>245633</v>
      </c>
      <c r="L124" s="323" t="n">
        <v>10.9163138747441</v>
      </c>
      <c r="M124" s="322" t="s">
        <v>252</v>
      </c>
      <c r="N124" s="321" t="s">
        <v>253</v>
      </c>
    </row>
    <row r="125" s="324" customFormat="true" ht="12.75" hidden="false" customHeight="false" outlineLevel="0" collapsed="false">
      <c r="A125" s="325" t="s">
        <v>245</v>
      </c>
      <c r="B125" s="322" t="s">
        <v>246</v>
      </c>
      <c r="C125" s="322" t="n">
        <v>128665</v>
      </c>
      <c r="D125" s="323" t="n">
        <v>6.3840861525393</v>
      </c>
      <c r="E125" s="322" t="n">
        <v>2485</v>
      </c>
      <c r="F125" s="323" t="n">
        <v>7.35337633899509</v>
      </c>
      <c r="G125" s="322" t="n">
        <v>3710</v>
      </c>
      <c r="H125" s="323" t="n">
        <v>3.20075920973169</v>
      </c>
      <c r="I125" s="322" t="n">
        <v>3758</v>
      </c>
      <c r="J125" s="323" t="n">
        <v>4.41909689557855</v>
      </c>
      <c r="K125" s="322" t="n">
        <v>138618</v>
      </c>
      <c r="L125" s="323" t="n">
        <v>6.16040025847212</v>
      </c>
      <c r="M125" s="322" t="s">
        <v>246</v>
      </c>
      <c r="N125" s="321" t="s">
        <v>247</v>
      </c>
    </row>
    <row r="126" s="324" customFormat="true" ht="25.5" hidden="false" customHeight="false" outlineLevel="0" collapsed="false">
      <c r="A126" s="325" t="s">
        <v>263</v>
      </c>
      <c r="B126" s="322" t="s">
        <v>264</v>
      </c>
      <c r="C126" s="322" t="n">
        <v>112724</v>
      </c>
      <c r="D126" s="323" t="n">
        <v>5.59312732645894</v>
      </c>
      <c r="E126" s="322" t="n">
        <v>1704</v>
      </c>
      <c r="F126" s="323" t="n">
        <v>5.04231520388235</v>
      </c>
      <c r="G126" s="322" t="n">
        <v>3607</v>
      </c>
      <c r="H126" s="323" t="n">
        <v>3.11189716159089</v>
      </c>
      <c r="I126" s="322" t="n">
        <v>4118</v>
      </c>
      <c r="J126" s="323" t="n">
        <v>4.84242709313264</v>
      </c>
      <c r="K126" s="322" t="n">
        <v>122153</v>
      </c>
      <c r="L126" s="323" t="n">
        <v>5.42866996186025</v>
      </c>
      <c r="M126" s="322" t="s">
        <v>264</v>
      </c>
      <c r="N126" s="321" t="s">
        <v>265</v>
      </c>
    </row>
    <row r="127" s="324" customFormat="true" ht="12.75" hidden="false" customHeight="false" outlineLevel="0" collapsed="false">
      <c r="A127" s="325" t="s">
        <v>260</v>
      </c>
      <c r="B127" s="322" t="s">
        <v>261</v>
      </c>
      <c r="C127" s="322" t="n">
        <v>140142</v>
      </c>
      <c r="D127" s="323" t="n">
        <v>6.95355070601299</v>
      </c>
      <c r="E127" s="322" t="n">
        <v>1182</v>
      </c>
      <c r="F127" s="323" t="n">
        <v>3.49766230691839</v>
      </c>
      <c r="G127" s="322" t="n">
        <v>2274</v>
      </c>
      <c r="H127" s="323" t="n">
        <v>1.96186696574929</v>
      </c>
      <c r="I127" s="322" t="n">
        <v>2117</v>
      </c>
      <c r="J127" s="323" t="n">
        <v>2.48941674506115</v>
      </c>
      <c r="K127" s="322" t="n">
        <v>145715</v>
      </c>
      <c r="L127" s="323" t="n">
        <v>6.47580201462483</v>
      </c>
      <c r="M127" s="322" t="s">
        <v>261</v>
      </c>
      <c r="N127" s="321" t="s">
        <v>262</v>
      </c>
    </row>
    <row r="128" s="324" customFormat="true" ht="12.75" hidden="false" customHeight="false" outlineLevel="0" collapsed="false">
      <c r="A128" s="325" t="s">
        <v>257</v>
      </c>
      <c r="B128" s="322" t="s">
        <v>258</v>
      </c>
      <c r="C128" s="322" t="n">
        <v>142318</v>
      </c>
      <c r="D128" s="323" t="n">
        <v>7.06151924033022</v>
      </c>
      <c r="E128" s="322" t="n">
        <v>1437</v>
      </c>
      <c r="F128" s="323" t="n">
        <v>4.25223412440078</v>
      </c>
      <c r="G128" s="322" t="n">
        <v>1107</v>
      </c>
      <c r="H128" s="323" t="n">
        <v>0.955051332930722</v>
      </c>
      <c r="I128" s="322" t="n">
        <v>806</v>
      </c>
      <c r="J128" s="323" t="n">
        <v>0.947789275634995</v>
      </c>
      <c r="K128" s="322" t="n">
        <v>145668</v>
      </c>
      <c r="L128" s="323" t="n">
        <v>6.47371326127283</v>
      </c>
      <c r="M128" s="322" t="s">
        <v>258</v>
      </c>
      <c r="N128" s="321" t="s">
        <v>259</v>
      </c>
    </row>
    <row r="129" s="324" customFormat="true" ht="25.5" hidden="false" customHeight="false" outlineLevel="0" collapsed="false">
      <c r="A129" s="325" t="s">
        <v>223</v>
      </c>
      <c r="B129" s="322" t="s">
        <v>88</v>
      </c>
      <c r="C129" s="322" t="n">
        <v>19779</v>
      </c>
      <c r="D129" s="323" t="n">
        <v>0.981392297913766</v>
      </c>
      <c r="E129" s="322" t="n">
        <v>135</v>
      </c>
      <c r="F129" s="323" t="n">
        <v>0.399479197490679</v>
      </c>
      <c r="G129" s="322" t="n">
        <v>1092</v>
      </c>
      <c r="H129" s="323" t="n">
        <v>0.942110257958761</v>
      </c>
      <c r="I129" s="322" t="n">
        <v>615</v>
      </c>
      <c r="J129" s="323" t="n">
        <v>0.723189087488241</v>
      </c>
      <c r="K129" s="322" t="n">
        <v>21621</v>
      </c>
      <c r="L129" s="323" t="n">
        <v>0.96087098348285</v>
      </c>
      <c r="M129" s="322" t="s">
        <v>88</v>
      </c>
      <c r="N129" s="321" t="s">
        <v>224</v>
      </c>
    </row>
    <row r="130" s="324" customFormat="true" ht="12.75" hidden="false" customHeight="false" outlineLevel="0" collapsed="false">
      <c r="A130" s="321" t="s">
        <v>228</v>
      </c>
      <c r="B130" s="322" t="s">
        <v>89</v>
      </c>
      <c r="C130" s="322" t="n">
        <v>6227</v>
      </c>
      <c r="D130" s="323" t="n">
        <v>0.308970617276355</v>
      </c>
      <c r="E130" s="322" t="n">
        <v>58</v>
      </c>
      <c r="F130" s="323" t="n">
        <v>0.171628099662662</v>
      </c>
      <c r="G130" s="322" t="n">
        <v>274</v>
      </c>
      <c r="H130" s="323" t="n">
        <v>0.236390302821154</v>
      </c>
      <c r="I130" s="322" t="n">
        <v>73</v>
      </c>
      <c r="J130" s="323" t="n">
        <v>0.0858419567262465</v>
      </c>
      <c r="K130" s="322" t="n">
        <v>6632</v>
      </c>
      <c r="L130" s="323" t="n">
        <v>0.294736430436069</v>
      </c>
      <c r="M130" s="322" t="s">
        <v>89</v>
      </c>
      <c r="N130" s="321" t="s">
        <v>229</v>
      </c>
    </row>
    <row r="131" s="324" customFormat="true" ht="25.5" hidden="false" customHeight="false" outlineLevel="0" collapsed="false">
      <c r="A131" s="321" t="s">
        <v>254</v>
      </c>
      <c r="B131" s="322" t="s">
        <v>255</v>
      </c>
      <c r="C131" s="322" t="n">
        <v>56447</v>
      </c>
      <c r="D131" s="323" t="n">
        <v>2.80078118410124</v>
      </c>
      <c r="E131" s="322" t="n">
        <v>200</v>
      </c>
      <c r="F131" s="323" t="n">
        <v>0.591821033319524</v>
      </c>
      <c r="G131" s="322" t="n">
        <v>236</v>
      </c>
      <c r="H131" s="323" t="n">
        <v>0.20360624622552</v>
      </c>
      <c r="I131" s="322" t="n">
        <v>363</v>
      </c>
      <c r="J131" s="323" t="n">
        <v>0.426857949200376</v>
      </c>
      <c r="K131" s="322" t="n">
        <v>57246</v>
      </c>
      <c r="L131" s="323" t="n">
        <v>2.54410158274174</v>
      </c>
      <c r="M131" s="322" t="s">
        <v>255</v>
      </c>
      <c r="N131" s="321" t="s">
        <v>256</v>
      </c>
    </row>
    <row r="132" s="324" customFormat="true" ht="12.75" hidden="false" customHeight="false" outlineLevel="0" collapsed="false">
      <c r="A132" s="321" t="s">
        <v>248</v>
      </c>
      <c r="B132" s="322" t="s">
        <v>249</v>
      </c>
      <c r="C132" s="322" t="n">
        <v>54019</v>
      </c>
      <c r="D132" s="323" t="n">
        <v>2.68030894084654</v>
      </c>
      <c r="E132" s="322" t="n">
        <v>255</v>
      </c>
      <c r="F132" s="323" t="n">
        <v>0.754571817482393</v>
      </c>
      <c r="G132" s="322" t="n">
        <v>228</v>
      </c>
      <c r="H132" s="323" t="n">
        <v>0.196704339573807</v>
      </c>
      <c r="I132" s="322" t="n">
        <v>276</v>
      </c>
      <c r="J132" s="323" t="n">
        <v>0.324553151458137</v>
      </c>
      <c r="K132" s="322" t="n">
        <v>54778</v>
      </c>
      <c r="L132" s="323" t="n">
        <v>2.43441981098115</v>
      </c>
      <c r="M132" s="322" t="s">
        <v>249</v>
      </c>
      <c r="N132" s="321" t="s">
        <v>250</v>
      </c>
    </row>
    <row r="133" s="324" customFormat="true" ht="12.75" hidden="false" customHeight="false" outlineLevel="0" collapsed="false">
      <c r="A133" s="325" t="s">
        <v>266</v>
      </c>
      <c r="B133" s="322" t="s">
        <v>267</v>
      </c>
      <c r="C133" s="322" t="n">
        <v>1784</v>
      </c>
      <c r="D133" s="323" t="n">
        <v>0.088518320414488</v>
      </c>
      <c r="E133" s="322" t="n">
        <v>65</v>
      </c>
      <c r="F133" s="323" t="n">
        <v>0.192341835828845</v>
      </c>
      <c r="G133" s="322" t="n">
        <v>226</v>
      </c>
      <c r="H133" s="323" t="n">
        <v>0.194978862910879</v>
      </c>
      <c r="I133" s="322" t="n">
        <v>101</v>
      </c>
      <c r="J133" s="323" t="n">
        <v>0.118767638758231</v>
      </c>
      <c r="K133" s="322" t="n">
        <v>2176</v>
      </c>
      <c r="L133" s="323" t="n">
        <v>0.0967048360417502</v>
      </c>
      <c r="M133" s="322" t="s">
        <v>267</v>
      </c>
      <c r="N133" s="325" t="s">
        <v>268</v>
      </c>
    </row>
    <row r="134" s="324" customFormat="true" ht="25.5" hidden="false" customHeight="false" outlineLevel="0" collapsed="false">
      <c r="A134" s="321" t="s">
        <v>233</v>
      </c>
      <c r="B134" s="322" t="s">
        <v>234</v>
      </c>
      <c r="C134" s="322" t="n">
        <v>15469</v>
      </c>
      <c r="D134" s="323" t="n">
        <v>0.767539180768899</v>
      </c>
      <c r="E134" s="322" t="n">
        <v>49</v>
      </c>
      <c r="F134" s="323" t="n">
        <v>0.144996153163283</v>
      </c>
      <c r="G134" s="322" t="n">
        <v>207</v>
      </c>
      <c r="H134" s="323" t="n">
        <v>0.178586834613062</v>
      </c>
      <c r="I134" s="322" t="n">
        <v>112</v>
      </c>
      <c r="J134" s="323" t="n">
        <v>0.13170272812794</v>
      </c>
      <c r="K134" s="322" t="n">
        <v>15837</v>
      </c>
      <c r="L134" s="323" t="n">
        <v>0.703820996504227</v>
      </c>
      <c r="M134" s="322" t="s">
        <v>234</v>
      </c>
      <c r="N134" s="321" t="s">
        <v>235</v>
      </c>
    </row>
    <row r="135" s="324" customFormat="true" ht="12.75" hidden="false" customHeight="false" outlineLevel="0" collapsed="false">
      <c r="A135" s="321" t="s">
        <v>225</v>
      </c>
      <c r="B135" s="322" t="s">
        <v>226</v>
      </c>
      <c r="C135" s="322" t="n">
        <v>1866</v>
      </c>
      <c r="D135" s="323" t="n">
        <v>0.0925869876084275</v>
      </c>
      <c r="E135" s="322" t="n">
        <v>25</v>
      </c>
      <c r="F135" s="323" t="n">
        <v>0.0739776291649405</v>
      </c>
      <c r="G135" s="322" t="n">
        <v>69</v>
      </c>
      <c r="H135" s="323" t="n">
        <v>0.0595289448710206</v>
      </c>
      <c r="I135" s="322" t="n">
        <v>94</v>
      </c>
      <c r="J135" s="323" t="n">
        <v>0.110536218250235</v>
      </c>
      <c r="K135" s="322" t="n">
        <v>2054</v>
      </c>
      <c r="L135" s="323" t="n">
        <v>0.0912829656386741</v>
      </c>
      <c r="M135" s="322" t="s">
        <v>226</v>
      </c>
      <c r="N135" s="321" t="s">
        <v>227</v>
      </c>
    </row>
    <row r="136" s="324" customFormat="true" ht="12.75" hidden="false" customHeight="false" outlineLevel="0" collapsed="false">
      <c r="A136" s="324" t="s">
        <v>269</v>
      </c>
      <c r="B136" s="322" t="s">
        <v>270</v>
      </c>
      <c r="C136" s="322" t="n">
        <v>1074</v>
      </c>
      <c r="D136" s="323" t="n">
        <v>0.0532896166620853</v>
      </c>
      <c r="E136" s="322" t="n">
        <v>100</v>
      </c>
      <c r="F136" s="323" t="n">
        <v>0.295910516659762</v>
      </c>
      <c r="G136" s="322" t="n">
        <v>13</v>
      </c>
      <c r="H136" s="323" t="n">
        <v>0.0112155983090329</v>
      </c>
      <c r="I136" s="322" t="n">
        <v>118</v>
      </c>
      <c r="J136" s="323" t="n">
        <v>0.138758231420508</v>
      </c>
      <c r="K136" s="322" t="n">
        <v>1305</v>
      </c>
      <c r="L136" s="323" t="n">
        <v>0.0579962366886415</v>
      </c>
      <c r="M136" s="322" t="s">
        <v>270</v>
      </c>
      <c r="N136" s="321" t="s">
        <v>271</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2</v>
      </c>
      <c r="B140" s="322" t="s">
        <v>243</v>
      </c>
      <c r="C140" s="322" t="n">
        <v>234844</v>
      </c>
      <c r="D140" s="323" t="n">
        <v>11.6524643718722</v>
      </c>
      <c r="E140" s="322" t="n">
        <v>6803</v>
      </c>
      <c r="F140" s="323" t="n">
        <v>20.1307924483636</v>
      </c>
      <c r="G140" s="322" t="n">
        <v>26837</v>
      </c>
      <c r="H140" s="323" t="n">
        <v>23.1533086015012</v>
      </c>
      <c r="I140" s="322" t="n">
        <v>18381</v>
      </c>
      <c r="J140" s="323" t="n">
        <v>21.6145343367827</v>
      </c>
      <c r="K140" s="322" t="n">
        <v>286865</v>
      </c>
      <c r="L140" s="323" t="n">
        <v>12.7487283047411</v>
      </c>
      <c r="M140" s="322" t="s">
        <v>243</v>
      </c>
      <c r="N140" s="321" t="s">
        <v>244</v>
      </c>
    </row>
    <row r="141" s="324" customFormat="true" ht="12.75" hidden="false" customHeight="false" outlineLevel="0" collapsed="false">
      <c r="A141" s="321" t="s">
        <v>239</v>
      </c>
      <c r="B141" s="322" t="s">
        <v>240</v>
      </c>
      <c r="C141" s="322" t="n">
        <v>463960</v>
      </c>
      <c r="D141" s="323" t="n">
        <v>23.02071745488</v>
      </c>
      <c r="E141" s="322" t="n">
        <v>4968</v>
      </c>
      <c r="F141" s="323" t="n">
        <v>14.700834467657</v>
      </c>
      <c r="G141" s="322" t="n">
        <v>17190</v>
      </c>
      <c r="H141" s="323" t="n">
        <v>14.8304719178673</v>
      </c>
      <c r="I141" s="322" t="n">
        <v>17736</v>
      </c>
      <c r="J141" s="323" t="n">
        <v>20.8560677328316</v>
      </c>
      <c r="K141" s="322" t="n">
        <v>503854</v>
      </c>
      <c r="L141" s="323" t="n">
        <v>22.3920581153401</v>
      </c>
      <c r="M141" s="322" t="s">
        <v>240</v>
      </c>
      <c r="N141" s="321" t="s">
        <v>241</v>
      </c>
    </row>
    <row r="142" s="324" customFormat="true" ht="12.75" hidden="false" customHeight="false" outlineLevel="0" collapsed="false">
      <c r="A142" s="321" t="s">
        <v>230</v>
      </c>
      <c r="B142" s="322" t="s">
        <v>231</v>
      </c>
      <c r="C142" s="322" t="n">
        <v>259552</v>
      </c>
      <c r="D142" s="323" t="n">
        <v>12.8784232624558</v>
      </c>
      <c r="E142" s="322" t="n">
        <v>4373</v>
      </c>
      <c r="F142" s="323" t="n">
        <v>12.9401668935314</v>
      </c>
      <c r="G142" s="322" t="n">
        <v>19548</v>
      </c>
      <c r="H142" s="323" t="n">
        <v>16.8648089034596</v>
      </c>
      <c r="I142" s="322" t="n">
        <v>17693</v>
      </c>
      <c r="J142" s="323" t="n">
        <v>20.8055032925682</v>
      </c>
      <c r="K142" s="322" t="n">
        <v>301166</v>
      </c>
      <c r="L142" s="323" t="n">
        <v>13.3842870640394</v>
      </c>
      <c r="M142" s="322" t="s">
        <v>231</v>
      </c>
      <c r="N142" s="321" t="s">
        <v>232</v>
      </c>
    </row>
    <row r="143" s="324" customFormat="true" ht="12.75" hidden="false" customHeight="false" outlineLevel="0" collapsed="false">
      <c r="A143" s="321" t="s">
        <v>251</v>
      </c>
      <c r="B143" s="322" t="s">
        <v>252</v>
      </c>
      <c r="C143" s="322" t="n">
        <v>221152</v>
      </c>
      <c r="D143" s="323" t="n">
        <v>10.9730961862695</v>
      </c>
      <c r="E143" s="322" t="n">
        <v>6801</v>
      </c>
      <c r="F143" s="323" t="n">
        <v>20.1248742380304</v>
      </c>
      <c r="G143" s="322" t="n">
        <v>8536</v>
      </c>
      <c r="H143" s="323" t="n">
        <v>7.36433439737728</v>
      </c>
      <c r="I143" s="322" t="n">
        <v>9144</v>
      </c>
      <c r="J143" s="323" t="n">
        <v>10.7525870178739</v>
      </c>
      <c r="K143" s="322" t="n">
        <v>245633</v>
      </c>
      <c r="L143" s="323" t="n">
        <v>10.9163138747441</v>
      </c>
      <c r="M143" s="322" t="s">
        <v>252</v>
      </c>
      <c r="N143" s="321" t="s">
        <v>253</v>
      </c>
    </row>
    <row r="144" s="324" customFormat="true" ht="12.75" hidden="false" customHeight="false" outlineLevel="0" collapsed="false">
      <c r="A144" s="321" t="s">
        <v>236</v>
      </c>
      <c r="B144" s="322" t="s">
        <v>237</v>
      </c>
      <c r="C144" s="322" t="n">
        <v>75295</v>
      </c>
      <c r="D144" s="323" t="n">
        <v>3.73597922399601</v>
      </c>
      <c r="E144" s="322" t="n">
        <v>2240</v>
      </c>
      <c r="F144" s="323" t="n">
        <v>6.62839557317867</v>
      </c>
      <c r="G144" s="322" t="n">
        <v>27979</v>
      </c>
      <c r="H144" s="323" t="n">
        <v>24.1385557760331</v>
      </c>
      <c r="I144" s="322" t="n">
        <v>6138</v>
      </c>
      <c r="J144" s="323" t="n">
        <v>7.21777986829727</v>
      </c>
      <c r="K144" s="322" t="n">
        <v>111652</v>
      </c>
      <c r="L144" s="323" t="n">
        <v>4.96198913314958</v>
      </c>
      <c r="M144" s="322" t="s">
        <v>237</v>
      </c>
      <c r="N144" s="321" t="s">
        <v>238</v>
      </c>
    </row>
    <row r="145" s="324" customFormat="true" ht="25.5" hidden="false" customHeight="false" outlineLevel="0" collapsed="false">
      <c r="A145" s="325" t="s">
        <v>263</v>
      </c>
      <c r="B145" s="322" t="s">
        <v>264</v>
      </c>
      <c r="C145" s="322" t="n">
        <v>112724</v>
      </c>
      <c r="D145" s="323" t="n">
        <v>5.59312732645894</v>
      </c>
      <c r="E145" s="322" t="n">
        <v>1704</v>
      </c>
      <c r="F145" s="323" t="n">
        <v>5.04231520388235</v>
      </c>
      <c r="G145" s="322" t="n">
        <v>3607</v>
      </c>
      <c r="H145" s="323" t="n">
        <v>3.11189716159089</v>
      </c>
      <c r="I145" s="322" t="n">
        <v>4118</v>
      </c>
      <c r="J145" s="323" t="n">
        <v>4.84242709313264</v>
      </c>
      <c r="K145" s="322" t="n">
        <v>122153</v>
      </c>
      <c r="L145" s="323" t="n">
        <v>5.42866996186025</v>
      </c>
      <c r="M145" s="322" t="s">
        <v>264</v>
      </c>
      <c r="N145" s="321" t="s">
        <v>265</v>
      </c>
    </row>
    <row r="146" s="324" customFormat="true" ht="12.75" hidden="false" customHeight="false" outlineLevel="0" collapsed="false">
      <c r="A146" s="325" t="s">
        <v>245</v>
      </c>
      <c r="B146" s="322" t="s">
        <v>246</v>
      </c>
      <c r="C146" s="322" t="n">
        <v>128665</v>
      </c>
      <c r="D146" s="323" t="n">
        <v>6.3840861525393</v>
      </c>
      <c r="E146" s="322" t="n">
        <v>2485</v>
      </c>
      <c r="F146" s="323" t="n">
        <v>7.35337633899509</v>
      </c>
      <c r="G146" s="322" t="n">
        <v>3710</v>
      </c>
      <c r="H146" s="323" t="n">
        <v>3.20075920973169</v>
      </c>
      <c r="I146" s="322" t="n">
        <v>3758</v>
      </c>
      <c r="J146" s="323" t="n">
        <v>4.41909689557855</v>
      </c>
      <c r="K146" s="322" t="n">
        <v>138618</v>
      </c>
      <c r="L146" s="323" t="n">
        <v>6.16040025847212</v>
      </c>
      <c r="M146" s="322" t="s">
        <v>246</v>
      </c>
      <c r="N146" s="321" t="s">
        <v>247</v>
      </c>
    </row>
    <row r="147" s="324" customFormat="true" ht="12.75" hidden="false" customHeight="false" outlineLevel="0" collapsed="false">
      <c r="A147" s="325" t="s">
        <v>260</v>
      </c>
      <c r="B147" s="322" t="s">
        <v>261</v>
      </c>
      <c r="C147" s="322" t="n">
        <v>140142</v>
      </c>
      <c r="D147" s="323" t="n">
        <v>6.95355070601299</v>
      </c>
      <c r="E147" s="322" t="n">
        <v>1182</v>
      </c>
      <c r="F147" s="323" t="n">
        <v>3.49766230691839</v>
      </c>
      <c r="G147" s="322" t="n">
        <v>2274</v>
      </c>
      <c r="H147" s="323" t="n">
        <v>1.96186696574929</v>
      </c>
      <c r="I147" s="322" t="n">
        <v>2117</v>
      </c>
      <c r="J147" s="323" t="n">
        <v>2.48941674506115</v>
      </c>
      <c r="K147" s="322" t="n">
        <v>145715</v>
      </c>
      <c r="L147" s="323" t="n">
        <v>6.47580201462483</v>
      </c>
      <c r="M147" s="322" t="s">
        <v>261</v>
      </c>
      <c r="N147" s="321" t="s">
        <v>262</v>
      </c>
    </row>
    <row r="148" s="324" customFormat="true" ht="12.75" hidden="false" customHeight="false" outlineLevel="0" collapsed="false">
      <c r="A148" s="325" t="s">
        <v>257</v>
      </c>
      <c r="B148" s="322" t="s">
        <v>258</v>
      </c>
      <c r="C148" s="322" t="n">
        <v>142318</v>
      </c>
      <c r="D148" s="323" t="n">
        <v>7.06151924033022</v>
      </c>
      <c r="E148" s="322" t="n">
        <v>1437</v>
      </c>
      <c r="F148" s="323" t="n">
        <v>4.25223412440078</v>
      </c>
      <c r="G148" s="322" t="n">
        <v>1107</v>
      </c>
      <c r="H148" s="323" t="n">
        <v>0.955051332930722</v>
      </c>
      <c r="I148" s="322" t="n">
        <v>806</v>
      </c>
      <c r="J148" s="323" t="n">
        <v>0.947789275634995</v>
      </c>
      <c r="K148" s="322" t="n">
        <v>145668</v>
      </c>
      <c r="L148" s="323" t="n">
        <v>6.47371326127283</v>
      </c>
      <c r="M148" s="322" t="s">
        <v>258</v>
      </c>
      <c r="N148" s="321" t="s">
        <v>259</v>
      </c>
    </row>
    <row r="149" s="324" customFormat="true" ht="25.5" hidden="false" customHeight="false" outlineLevel="0" collapsed="false">
      <c r="A149" s="325" t="s">
        <v>223</v>
      </c>
      <c r="B149" s="322" t="s">
        <v>88</v>
      </c>
      <c r="C149" s="322" t="n">
        <v>19779</v>
      </c>
      <c r="D149" s="323" t="n">
        <v>0.981392297913766</v>
      </c>
      <c r="E149" s="322" t="n">
        <v>135</v>
      </c>
      <c r="F149" s="323" t="n">
        <v>0.399479197490679</v>
      </c>
      <c r="G149" s="322" t="n">
        <v>1092</v>
      </c>
      <c r="H149" s="323" t="n">
        <v>0.942110257958761</v>
      </c>
      <c r="I149" s="322" t="n">
        <v>615</v>
      </c>
      <c r="J149" s="323" t="n">
        <v>0.723189087488241</v>
      </c>
      <c r="K149" s="322" t="n">
        <v>21621</v>
      </c>
      <c r="L149" s="323" t="n">
        <v>0.96087098348285</v>
      </c>
      <c r="M149" s="322" t="s">
        <v>88</v>
      </c>
      <c r="N149" s="321" t="s">
        <v>224</v>
      </c>
    </row>
    <row r="150" s="324" customFormat="true" ht="25.5" hidden="false" customHeight="false" outlineLevel="0" collapsed="false">
      <c r="A150" s="321" t="s">
        <v>254</v>
      </c>
      <c r="B150" s="322" t="s">
        <v>255</v>
      </c>
      <c r="C150" s="322" t="n">
        <v>56447</v>
      </c>
      <c r="D150" s="323" t="n">
        <v>2.80078118410124</v>
      </c>
      <c r="E150" s="322" t="n">
        <v>200</v>
      </c>
      <c r="F150" s="323" t="n">
        <v>0.591821033319524</v>
      </c>
      <c r="G150" s="322" t="n">
        <v>236</v>
      </c>
      <c r="H150" s="323" t="n">
        <v>0.20360624622552</v>
      </c>
      <c r="I150" s="322" t="n">
        <v>363</v>
      </c>
      <c r="J150" s="323" t="n">
        <v>0.426857949200376</v>
      </c>
      <c r="K150" s="322" t="n">
        <v>57246</v>
      </c>
      <c r="L150" s="323" t="n">
        <v>2.54410158274174</v>
      </c>
      <c r="M150" s="322" t="s">
        <v>255</v>
      </c>
      <c r="N150" s="321" t="s">
        <v>256</v>
      </c>
    </row>
    <row r="151" s="324" customFormat="true" ht="12.75" hidden="false" customHeight="false" outlineLevel="0" collapsed="false">
      <c r="A151" s="321" t="s">
        <v>248</v>
      </c>
      <c r="B151" s="322" t="s">
        <v>249</v>
      </c>
      <c r="C151" s="322" t="n">
        <v>54019</v>
      </c>
      <c r="D151" s="323" t="n">
        <v>2.68030894084654</v>
      </c>
      <c r="E151" s="322" t="n">
        <v>255</v>
      </c>
      <c r="F151" s="323" t="n">
        <v>0.754571817482393</v>
      </c>
      <c r="G151" s="322" t="n">
        <v>228</v>
      </c>
      <c r="H151" s="323" t="n">
        <v>0.196704339573807</v>
      </c>
      <c r="I151" s="322" t="n">
        <v>276</v>
      </c>
      <c r="J151" s="323" t="n">
        <v>0.324553151458137</v>
      </c>
      <c r="K151" s="322" t="n">
        <v>54778</v>
      </c>
      <c r="L151" s="323" t="n">
        <v>2.43441981098115</v>
      </c>
      <c r="M151" s="322" t="s">
        <v>249</v>
      </c>
      <c r="N151" s="321" t="s">
        <v>250</v>
      </c>
    </row>
    <row r="152" s="324" customFormat="true" ht="12.75" hidden="false" customHeight="false" outlineLevel="0" collapsed="false">
      <c r="A152" s="324" t="s">
        <v>269</v>
      </c>
      <c r="B152" s="322" t="s">
        <v>270</v>
      </c>
      <c r="C152" s="322" t="n">
        <v>1074</v>
      </c>
      <c r="D152" s="323" t="n">
        <v>0.0532896166620853</v>
      </c>
      <c r="E152" s="322" t="n">
        <v>100</v>
      </c>
      <c r="F152" s="323" t="n">
        <v>0.295910516659762</v>
      </c>
      <c r="G152" s="322" t="n">
        <v>13</v>
      </c>
      <c r="H152" s="323" t="n">
        <v>0.0112155983090329</v>
      </c>
      <c r="I152" s="322" t="n">
        <v>118</v>
      </c>
      <c r="J152" s="323" t="n">
        <v>0.138758231420508</v>
      </c>
      <c r="K152" s="322" t="n">
        <v>1305</v>
      </c>
      <c r="L152" s="323" t="n">
        <v>0.0579962366886415</v>
      </c>
      <c r="M152" s="322" t="s">
        <v>270</v>
      </c>
      <c r="N152" s="321" t="s">
        <v>271</v>
      </c>
    </row>
    <row r="153" s="324" customFormat="true" ht="25.5" hidden="false" customHeight="false" outlineLevel="0" collapsed="false">
      <c r="A153" s="321" t="s">
        <v>233</v>
      </c>
      <c r="B153" s="322" t="s">
        <v>234</v>
      </c>
      <c r="C153" s="322" t="n">
        <v>15469</v>
      </c>
      <c r="D153" s="323" t="n">
        <v>0.767539180768899</v>
      </c>
      <c r="E153" s="322" t="n">
        <v>49</v>
      </c>
      <c r="F153" s="323" t="n">
        <v>0.144996153163283</v>
      </c>
      <c r="G153" s="322" t="n">
        <v>207</v>
      </c>
      <c r="H153" s="323" t="n">
        <v>0.178586834613062</v>
      </c>
      <c r="I153" s="322" t="n">
        <v>112</v>
      </c>
      <c r="J153" s="323" t="n">
        <v>0.13170272812794</v>
      </c>
      <c r="K153" s="322" t="n">
        <v>15837</v>
      </c>
      <c r="L153" s="323" t="n">
        <v>0.703820996504227</v>
      </c>
      <c r="M153" s="322" t="s">
        <v>234</v>
      </c>
      <c r="N153" s="321" t="s">
        <v>235</v>
      </c>
    </row>
    <row r="154" s="324" customFormat="true" ht="12.75" hidden="false" customHeight="false" outlineLevel="0" collapsed="false">
      <c r="A154" s="325" t="s">
        <v>266</v>
      </c>
      <c r="B154" s="322" t="s">
        <v>267</v>
      </c>
      <c r="C154" s="322" t="n">
        <v>1784</v>
      </c>
      <c r="D154" s="323" t="n">
        <v>0.088518320414488</v>
      </c>
      <c r="E154" s="322" t="n">
        <v>65</v>
      </c>
      <c r="F154" s="323" t="n">
        <v>0.192341835828845</v>
      </c>
      <c r="G154" s="322" t="n">
        <v>226</v>
      </c>
      <c r="H154" s="323" t="n">
        <v>0.194978862910879</v>
      </c>
      <c r="I154" s="322" t="n">
        <v>101</v>
      </c>
      <c r="J154" s="323" t="n">
        <v>0.118767638758231</v>
      </c>
      <c r="K154" s="322" t="n">
        <v>2176</v>
      </c>
      <c r="L154" s="323" t="n">
        <v>0.0967048360417502</v>
      </c>
      <c r="M154" s="322" t="s">
        <v>267</v>
      </c>
      <c r="N154" s="325" t="s">
        <v>268</v>
      </c>
    </row>
    <row r="155" s="324" customFormat="true" ht="12.75" hidden="false" customHeight="false" outlineLevel="0" collapsed="false">
      <c r="A155" s="321" t="s">
        <v>225</v>
      </c>
      <c r="B155" s="322" t="s">
        <v>226</v>
      </c>
      <c r="C155" s="322" t="n">
        <v>1866</v>
      </c>
      <c r="D155" s="323" t="n">
        <v>0.0925869876084275</v>
      </c>
      <c r="E155" s="322" t="n">
        <v>25</v>
      </c>
      <c r="F155" s="323" t="n">
        <v>0.0739776291649405</v>
      </c>
      <c r="G155" s="322" t="n">
        <v>69</v>
      </c>
      <c r="H155" s="323" t="n">
        <v>0.0595289448710206</v>
      </c>
      <c r="I155" s="322" t="n">
        <v>94</v>
      </c>
      <c r="J155" s="323" t="n">
        <v>0.110536218250235</v>
      </c>
      <c r="K155" s="322" t="n">
        <v>2054</v>
      </c>
      <c r="L155" s="323" t="n">
        <v>0.0912829656386741</v>
      </c>
      <c r="M155" s="322" t="s">
        <v>226</v>
      </c>
      <c r="N155" s="321" t="s">
        <v>227</v>
      </c>
    </row>
    <row r="156" s="324" customFormat="true" ht="12.75" hidden="false" customHeight="false" outlineLevel="0" collapsed="false">
      <c r="A156" s="321" t="s">
        <v>228</v>
      </c>
      <c r="B156" s="322" t="s">
        <v>89</v>
      </c>
      <c r="C156" s="322" t="n">
        <v>6227</v>
      </c>
      <c r="D156" s="323" t="n">
        <v>0.308970617276355</v>
      </c>
      <c r="E156" s="322" t="n">
        <v>58</v>
      </c>
      <c r="F156" s="323" t="n">
        <v>0.171628099662662</v>
      </c>
      <c r="G156" s="322" t="n">
        <v>274</v>
      </c>
      <c r="H156" s="323" t="n">
        <v>0.236390302821154</v>
      </c>
      <c r="I156" s="322" t="n">
        <v>73</v>
      </c>
      <c r="J156" s="323" t="n">
        <v>0.0858419567262465</v>
      </c>
      <c r="K156" s="322" t="n">
        <v>6632</v>
      </c>
      <c r="L156" s="323" t="n">
        <v>0.294736430436069</v>
      </c>
      <c r="M156" s="322" t="s">
        <v>89</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5</v>
      </c>
      <c r="B9" s="329"/>
      <c r="C9" s="273" t="s">
        <v>217</v>
      </c>
      <c r="D9" s="274" t="s">
        <v>218</v>
      </c>
      <c r="E9" s="275" t="s">
        <v>296</v>
      </c>
      <c r="F9" s="274" t="s">
        <v>218</v>
      </c>
      <c r="G9" s="275" t="s">
        <v>220</v>
      </c>
      <c r="H9" s="274" t="s">
        <v>218</v>
      </c>
      <c r="I9" s="275" t="s">
        <v>221</v>
      </c>
      <c r="J9" s="274" t="s">
        <v>218</v>
      </c>
      <c r="K9" s="275" t="s">
        <v>12</v>
      </c>
      <c r="L9" s="276" t="s">
        <v>218</v>
      </c>
      <c r="M9" s="329"/>
      <c r="N9" s="11" t="s">
        <v>297</v>
      </c>
    </row>
    <row r="10" customFormat="false" ht="52.5" hidden="false" customHeight="true" outlineLevel="0" collapsed="false">
      <c r="A10" s="330" t="s">
        <v>298</v>
      </c>
      <c r="B10" s="331" t="n">
        <v>1</v>
      </c>
      <c r="C10" s="332" t="n">
        <v>13135</v>
      </c>
      <c r="D10" s="279" t="n">
        <v>0.651731019419451</v>
      </c>
      <c r="E10" s="332" t="n">
        <v>245</v>
      </c>
      <c r="F10" s="279" t="n">
        <v>0.724980765816417</v>
      </c>
      <c r="G10" s="332" t="n">
        <v>24</v>
      </c>
      <c r="H10" s="279" t="n">
        <v>0.0207057199551376</v>
      </c>
      <c r="I10" s="332" t="n">
        <v>214</v>
      </c>
      <c r="J10" s="279" t="n">
        <v>0.251646284101599</v>
      </c>
      <c r="K10" s="247" t="n">
        <v>13618</v>
      </c>
      <c r="L10" s="333" t="n">
        <v>0.605205173353196</v>
      </c>
      <c r="M10" s="334" t="n">
        <v>1</v>
      </c>
      <c r="N10" s="335" t="s">
        <v>299</v>
      </c>
    </row>
    <row r="11" customFormat="false" ht="33" hidden="false" customHeight="true" outlineLevel="0" collapsed="false">
      <c r="A11" s="336" t="s">
        <v>300</v>
      </c>
      <c r="B11" s="337" t="n">
        <v>2</v>
      </c>
      <c r="C11" s="338" t="n">
        <v>169215</v>
      </c>
      <c r="D11" s="284" t="n">
        <v>8.39609169783497</v>
      </c>
      <c r="E11" s="285" t="n">
        <v>1583</v>
      </c>
      <c r="F11" s="284" t="n">
        <v>4.68426347872403</v>
      </c>
      <c r="G11" s="285" t="n">
        <v>344</v>
      </c>
      <c r="H11" s="284" t="n">
        <v>0.296781986023639</v>
      </c>
      <c r="I11" s="285" t="n">
        <v>1327</v>
      </c>
      <c r="J11" s="284" t="n">
        <v>1.560442144873</v>
      </c>
      <c r="K11" s="285" t="n">
        <v>172469</v>
      </c>
      <c r="L11" s="286" t="n">
        <v>7.664791529083</v>
      </c>
      <c r="M11" s="339" t="n">
        <v>2</v>
      </c>
      <c r="N11" s="336" t="s">
        <v>301</v>
      </c>
    </row>
    <row r="12" customFormat="false" ht="27.75" hidden="false" customHeight="true" outlineLevel="0" collapsed="false">
      <c r="A12" s="340" t="s">
        <v>302</v>
      </c>
      <c r="B12" s="337" t="n">
        <v>3</v>
      </c>
      <c r="C12" s="338" t="n">
        <v>226248</v>
      </c>
      <c r="D12" s="284" t="n">
        <v>11.2259489670051</v>
      </c>
      <c r="E12" s="285" t="n">
        <v>1841</v>
      </c>
      <c r="F12" s="284" t="n">
        <v>5.44771261170622</v>
      </c>
      <c r="G12" s="285" t="n">
        <v>2106</v>
      </c>
      <c r="H12" s="284" t="n">
        <v>1.81692692606333</v>
      </c>
      <c r="I12" s="285" t="n">
        <v>1985</v>
      </c>
      <c r="J12" s="284" t="n">
        <v>2.33419567262465</v>
      </c>
      <c r="K12" s="285" t="n">
        <v>232180</v>
      </c>
      <c r="L12" s="286" t="n">
        <v>10.3184415589033</v>
      </c>
      <c r="M12" s="339" t="n">
        <v>3</v>
      </c>
      <c r="N12" s="336" t="s">
        <v>303</v>
      </c>
    </row>
    <row r="13" customFormat="false" ht="16.5" hidden="false" customHeight="true" outlineLevel="0" collapsed="false">
      <c r="A13" s="340" t="s">
        <v>304</v>
      </c>
      <c r="B13" s="337" t="n">
        <v>4</v>
      </c>
      <c r="C13" s="338" t="n">
        <v>541760</v>
      </c>
      <c r="D13" s="284" t="n">
        <v>26.8809894998616</v>
      </c>
      <c r="E13" s="285" t="n">
        <v>9828</v>
      </c>
      <c r="F13" s="284" t="n">
        <v>29.0820855773214</v>
      </c>
      <c r="G13" s="285" t="n">
        <v>6214</v>
      </c>
      <c r="H13" s="284" t="n">
        <v>5.36105599171771</v>
      </c>
      <c r="I13" s="285" t="n">
        <v>10641</v>
      </c>
      <c r="J13" s="284" t="n">
        <v>12.5129350893697</v>
      </c>
      <c r="K13" s="285" t="n">
        <v>568443</v>
      </c>
      <c r="L13" s="286" t="n">
        <v>25.262494078162</v>
      </c>
      <c r="M13" s="339" t="n">
        <v>4</v>
      </c>
      <c r="N13" s="336" t="s">
        <v>305</v>
      </c>
    </row>
    <row r="14" customFormat="false" ht="38.25" hidden="false" customHeight="true" outlineLevel="0" collapsed="false">
      <c r="A14" s="340" t="s">
        <v>306</v>
      </c>
      <c r="B14" s="337" t="n">
        <v>5</v>
      </c>
      <c r="C14" s="338" t="n">
        <v>425467</v>
      </c>
      <c r="D14" s="284" t="n">
        <v>21.110775914681</v>
      </c>
      <c r="E14" s="285" t="n">
        <v>6897</v>
      </c>
      <c r="F14" s="284" t="n">
        <v>20.4089483340238</v>
      </c>
      <c r="G14" s="285" t="n">
        <v>24213</v>
      </c>
      <c r="H14" s="284" t="n">
        <v>20.8894832197395</v>
      </c>
      <c r="I14" s="285" t="n">
        <v>16748</v>
      </c>
      <c r="J14" s="284" t="n">
        <v>19.6942615239887</v>
      </c>
      <c r="K14" s="285" t="n">
        <v>473325</v>
      </c>
      <c r="L14" s="286" t="n">
        <v>21.0353017093113</v>
      </c>
      <c r="M14" s="339" t="n">
        <v>5</v>
      </c>
      <c r="N14" s="336" t="s">
        <v>307</v>
      </c>
    </row>
    <row r="15" customFormat="false" ht="31.5" hidden="false" customHeight="true" outlineLevel="0" collapsed="false">
      <c r="A15" s="340" t="s">
        <v>308</v>
      </c>
      <c r="B15" s="337" t="n">
        <v>6</v>
      </c>
      <c r="C15" s="338" t="n">
        <v>4637</v>
      </c>
      <c r="D15" s="284" t="n">
        <v>0.230078168028016</v>
      </c>
      <c r="E15" s="285" t="n">
        <v>83</v>
      </c>
      <c r="F15" s="284" t="n">
        <v>0.245605728827603</v>
      </c>
      <c r="G15" s="285" t="n">
        <v>1068</v>
      </c>
      <c r="H15" s="284" t="n">
        <v>0.921404538003624</v>
      </c>
      <c r="I15" s="285" t="n">
        <v>412</v>
      </c>
      <c r="J15" s="284" t="n">
        <v>0.48447789275635</v>
      </c>
      <c r="K15" s="285" t="n">
        <v>6200</v>
      </c>
      <c r="L15" s="286" t="n">
        <v>0.275537676221899</v>
      </c>
      <c r="M15" s="339" t="n">
        <v>6</v>
      </c>
      <c r="N15" s="336" t="s">
        <v>309</v>
      </c>
    </row>
    <row r="16" customFormat="false" ht="16.5" hidden="false" customHeight="true" outlineLevel="0" collapsed="false">
      <c r="A16" s="341" t="s">
        <v>310</v>
      </c>
      <c r="B16" s="337" t="n">
        <v>7</v>
      </c>
      <c r="C16" s="338" t="n">
        <v>119400</v>
      </c>
      <c r="D16" s="284" t="n">
        <v>5.92437637751674</v>
      </c>
      <c r="E16" s="285" t="n">
        <v>2150</v>
      </c>
      <c r="F16" s="284" t="n">
        <v>6.36207610818488</v>
      </c>
      <c r="G16" s="285" t="n">
        <v>10861</v>
      </c>
      <c r="H16" s="284" t="n">
        <v>9.37020101803123</v>
      </c>
      <c r="I16" s="285" t="n">
        <v>7692</v>
      </c>
      <c r="J16" s="284" t="n">
        <v>9.04515522107244</v>
      </c>
      <c r="K16" s="285" t="n">
        <v>140103</v>
      </c>
      <c r="L16" s="286" t="n">
        <v>6.22639597608333</v>
      </c>
      <c r="M16" s="339" t="n">
        <v>7</v>
      </c>
      <c r="N16" s="336" t="s">
        <v>311</v>
      </c>
    </row>
    <row r="17" customFormat="false" ht="44.25" hidden="false" customHeight="true" outlineLevel="0" collapsed="false">
      <c r="A17" s="341" t="s">
        <v>312</v>
      </c>
      <c r="B17" s="337" t="n">
        <v>8</v>
      </c>
      <c r="C17" s="338" t="n">
        <v>159024</v>
      </c>
      <c r="D17" s="284" t="n">
        <v>7.89043575425647</v>
      </c>
      <c r="E17" s="285" t="n">
        <v>1636</v>
      </c>
      <c r="F17" s="284" t="n">
        <v>4.84109605255371</v>
      </c>
      <c r="G17" s="285" t="n">
        <v>8346</v>
      </c>
      <c r="H17" s="284" t="n">
        <v>7.2004141143991</v>
      </c>
      <c r="I17" s="285" t="n">
        <v>4125</v>
      </c>
      <c r="J17" s="284" t="n">
        <v>4.85065851364064</v>
      </c>
      <c r="K17" s="285" t="n">
        <v>173131</v>
      </c>
      <c r="L17" s="286" t="n">
        <v>7.69421184225379</v>
      </c>
      <c r="M17" s="339" t="n">
        <v>8</v>
      </c>
      <c r="N17" s="336" t="s">
        <v>313</v>
      </c>
    </row>
    <row r="18" customFormat="false" ht="32.25" hidden="false" customHeight="true" outlineLevel="0" collapsed="false">
      <c r="A18" s="341" t="s">
        <v>314</v>
      </c>
      <c r="B18" s="337" t="n">
        <v>9</v>
      </c>
      <c r="C18" s="338" t="n">
        <v>254806</v>
      </c>
      <c r="D18" s="284" t="n">
        <v>12.6429367441334</v>
      </c>
      <c r="E18" s="285" t="n">
        <v>8536</v>
      </c>
      <c r="F18" s="284" t="n">
        <v>25.2589217020773</v>
      </c>
      <c r="G18" s="285" t="n">
        <v>59856</v>
      </c>
      <c r="H18" s="284" t="n">
        <v>51.6400655681132</v>
      </c>
      <c r="I18" s="285" t="n">
        <v>38408</v>
      </c>
      <c r="J18" s="284" t="n">
        <v>45.1646284101599</v>
      </c>
      <c r="K18" s="285" t="n">
        <v>361606</v>
      </c>
      <c r="L18" s="286" t="n">
        <v>16.0703349915961</v>
      </c>
      <c r="M18" s="339" t="n">
        <v>9</v>
      </c>
      <c r="N18" s="336" t="s">
        <v>315</v>
      </c>
    </row>
    <row r="19" customFormat="false" ht="21" hidden="false" customHeight="true" outlineLevel="0" collapsed="false">
      <c r="A19" s="341" t="s">
        <v>316</v>
      </c>
      <c r="B19" s="342" t="n">
        <v>0</v>
      </c>
      <c r="C19" s="338" t="n">
        <v>149</v>
      </c>
      <c r="D19" s="284" t="n">
        <v>0.00739306599874368</v>
      </c>
      <c r="E19" s="285" t="n">
        <v>0</v>
      </c>
      <c r="F19" s="284" t="n">
        <v>0</v>
      </c>
      <c r="G19" s="285" t="n">
        <v>0</v>
      </c>
      <c r="H19" s="284" t="n">
        <v>0</v>
      </c>
      <c r="I19" s="285" t="n">
        <v>0</v>
      </c>
      <c r="J19" s="284" t="n">
        <v>0</v>
      </c>
      <c r="K19" s="285" t="n">
        <v>149</v>
      </c>
      <c r="L19" s="286" t="n">
        <v>0.00662179254146175</v>
      </c>
      <c r="M19" s="343" t="n">
        <v>0</v>
      </c>
      <c r="N19" s="336" t="s">
        <v>317</v>
      </c>
    </row>
    <row r="20" customFormat="false" ht="21" hidden="false" customHeight="true" outlineLevel="0" collapsed="false">
      <c r="A20" s="344" t="s">
        <v>272</v>
      </c>
      <c r="B20" s="297" t="s">
        <v>273</v>
      </c>
      <c r="C20" s="338" t="n">
        <v>101561</v>
      </c>
      <c r="D20" s="284" t="n">
        <v>5.03924279126447</v>
      </c>
      <c r="E20" s="285" t="n">
        <v>995</v>
      </c>
      <c r="F20" s="284" t="n">
        <v>2.94430964076463</v>
      </c>
      <c r="G20" s="285" t="n">
        <v>2878</v>
      </c>
      <c r="H20" s="284" t="n">
        <v>2.48296091795358</v>
      </c>
      <c r="I20" s="285" t="n">
        <v>3488</v>
      </c>
      <c r="J20" s="284" t="n">
        <v>4.10159924741298</v>
      </c>
      <c r="K20" s="285" t="n">
        <v>108922</v>
      </c>
      <c r="L20" s="286" t="n">
        <v>4.84066367249059</v>
      </c>
      <c r="M20" s="345"/>
      <c r="N20" s="346" t="s">
        <v>274</v>
      </c>
    </row>
    <row r="21" customFormat="false" ht="24" hidden="false" customHeight="true" outlineLevel="0" collapsed="false">
      <c r="A21" s="347" t="s">
        <v>275</v>
      </c>
      <c r="B21" s="329"/>
      <c r="C21" s="348" t="n">
        <v>2015402</v>
      </c>
      <c r="D21" s="349" t="n">
        <v>100</v>
      </c>
      <c r="E21" s="51" t="n">
        <v>33794</v>
      </c>
      <c r="F21" s="349" t="n">
        <v>100</v>
      </c>
      <c r="G21" s="51" t="n">
        <v>115910</v>
      </c>
      <c r="H21" s="349" t="n">
        <v>100</v>
      </c>
      <c r="I21" s="51" t="n">
        <v>85040</v>
      </c>
      <c r="J21" s="349" t="n">
        <v>100</v>
      </c>
      <c r="K21" s="350" t="n">
        <v>2250146</v>
      </c>
      <c r="L21" s="351" t="n">
        <v>100</v>
      </c>
      <c r="M21" s="78"/>
      <c r="N21" s="352" t="s">
        <v>276</v>
      </c>
    </row>
    <row r="22" customFormat="false" ht="12.75" hidden="false" customHeight="false" outlineLevel="0" collapsed="false">
      <c r="A22" s="0" t="s">
        <v>277</v>
      </c>
      <c r="D22" s="41" t="s">
        <v>318</v>
      </c>
    </row>
    <row r="24" s="73" customFormat="true" ht="12.75" hidden="false" customHeight="false" outlineLevel="0" collapsed="false">
      <c r="A24" s="353" t="s">
        <v>319</v>
      </c>
      <c r="B24" s="354"/>
      <c r="C24" s="265"/>
      <c r="D24" s="355"/>
      <c r="E24" s="316"/>
      <c r="F24" s="355"/>
      <c r="G24" s="316"/>
      <c r="H24" s="355"/>
      <c r="I24" s="316"/>
      <c r="J24" s="355"/>
      <c r="K24" s="316"/>
      <c r="L24" s="355"/>
    </row>
    <row r="25" s="73" customFormat="true" ht="12.75" hidden="false" customHeight="false" outlineLevel="0" collapsed="false">
      <c r="A25" s="356" t="s">
        <v>320</v>
      </c>
      <c r="B25" s="354"/>
      <c r="C25" s="265"/>
      <c r="D25" s="355"/>
      <c r="E25" s="316"/>
      <c r="F25" s="355"/>
      <c r="G25" s="316"/>
      <c r="H25" s="355"/>
      <c r="I25" s="316"/>
      <c r="J25" s="355"/>
      <c r="K25" s="316"/>
      <c r="L25" s="355"/>
    </row>
    <row r="26" s="73" customFormat="true" ht="12.75" hidden="false" customHeight="false" outlineLevel="0" collapsed="false">
      <c r="A26" s="357" t="s">
        <v>321</v>
      </c>
      <c r="B26" s="358"/>
      <c r="C26" s="265"/>
      <c r="D26" s="355"/>
      <c r="E26" s="316"/>
      <c r="F26" s="355"/>
      <c r="G26" s="316"/>
      <c r="H26" s="355"/>
      <c r="I26" s="316"/>
      <c r="J26" s="355"/>
      <c r="K26" s="316"/>
      <c r="L26" s="355"/>
    </row>
    <row r="27" customFormat="false" ht="24.6" hidden="false" customHeight="true" outlineLevel="0" collapsed="false">
      <c r="A27" s="359" t="s">
        <v>322</v>
      </c>
      <c r="B27" s="359"/>
      <c r="C27" s="359"/>
      <c r="D27" s="359"/>
      <c r="E27" s="359"/>
      <c r="F27" s="359"/>
      <c r="G27" s="359"/>
      <c r="H27" s="359"/>
      <c r="I27" s="359"/>
      <c r="J27" s="359"/>
      <c r="K27" s="359"/>
      <c r="L27" s="359"/>
      <c r="M27" s="359"/>
      <c r="N27" s="359"/>
    </row>
    <row r="28" customFormat="false" ht="12.75" hidden="false" customHeight="false" outlineLevel="0" collapsed="false">
      <c r="A28" s="357" t="s">
        <v>323</v>
      </c>
    </row>
    <row r="29" customFormat="false" ht="12.75" hidden="false" customHeight="false" outlineLevel="0" collapsed="false">
      <c r="A29" s="357" t="s">
        <v>324</v>
      </c>
    </row>
    <row r="31" customFormat="false" ht="12.75" hidden="false" customHeight="false" outlineLevel="0" collapsed="false">
      <c r="A31" s="360" t="s">
        <v>325</v>
      </c>
      <c r="B31" s="360"/>
      <c r="C31" s="360"/>
      <c r="D31" s="360"/>
      <c r="E31" s="360"/>
    </row>
    <row r="32" customFormat="false" ht="12.75" hidden="false" customHeight="false" outlineLevel="0" collapsed="false">
      <c r="A32" s="0" t="s">
        <v>326</v>
      </c>
      <c r="C32" s="322"/>
      <c r="D32" s="361"/>
      <c r="E32" s="325"/>
      <c r="F32" s="361"/>
      <c r="G32" s="325"/>
      <c r="H32" s="361"/>
      <c r="I32" s="325"/>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5" t="s">
        <v>331</v>
      </c>
    </row>
    <row r="60" customFormat="false" ht="12.75" hidden="false" customHeight="false" outlineLevel="0" collapsed="false">
      <c r="A60" s="0" t="s">
        <v>304</v>
      </c>
      <c r="B60" s="71" t="n">
        <v>4</v>
      </c>
      <c r="C60" s="265" t="n">
        <v>541760</v>
      </c>
      <c r="D60" s="41" t="n">
        <v>26.8809894998616</v>
      </c>
      <c r="E60" s="264" t="n">
        <v>9828</v>
      </c>
      <c r="F60" s="41" t="n">
        <v>29.0820855773214</v>
      </c>
      <c r="G60" s="264" t="n">
        <v>6214</v>
      </c>
      <c r="H60" s="41" t="n">
        <v>5.36105599171771</v>
      </c>
      <c r="I60" s="264" t="n">
        <v>10641</v>
      </c>
      <c r="J60" s="41" t="n">
        <v>12.5129350893697</v>
      </c>
      <c r="K60" s="264" t="n">
        <v>568443</v>
      </c>
      <c r="L60" s="41" t="n">
        <v>25.262494078162</v>
      </c>
      <c r="M60" s="0" t="n">
        <v>4</v>
      </c>
      <c r="N60" s="0" t="s">
        <v>305</v>
      </c>
    </row>
    <row r="61" customFormat="false" ht="12.75" hidden="false" customHeight="false" outlineLevel="0" collapsed="false">
      <c r="A61" s="0" t="s">
        <v>306</v>
      </c>
      <c r="B61" s="71" t="n">
        <v>5</v>
      </c>
      <c r="C61" s="265" t="n">
        <v>425467</v>
      </c>
      <c r="D61" s="41" t="n">
        <v>21.110775914681</v>
      </c>
      <c r="E61" s="264" t="n">
        <v>6897</v>
      </c>
      <c r="F61" s="41" t="n">
        <v>20.4089483340238</v>
      </c>
      <c r="G61" s="264" t="n">
        <v>24213</v>
      </c>
      <c r="H61" s="41" t="n">
        <v>20.8894832197395</v>
      </c>
      <c r="I61" s="264" t="n">
        <v>16748</v>
      </c>
      <c r="J61" s="41" t="n">
        <v>19.6942615239887</v>
      </c>
      <c r="K61" s="264" t="n">
        <v>473325</v>
      </c>
      <c r="L61" s="41" t="n">
        <v>21.0353017093113</v>
      </c>
      <c r="M61" s="0" t="n">
        <v>5</v>
      </c>
      <c r="N61" s="0" t="s">
        <v>307</v>
      </c>
    </row>
    <row r="62" customFormat="false" ht="12.75" hidden="false" customHeight="false" outlineLevel="0" collapsed="false">
      <c r="A62" s="0" t="s">
        <v>314</v>
      </c>
      <c r="B62" s="71" t="n">
        <v>9</v>
      </c>
      <c r="C62" s="265" t="n">
        <v>254806</v>
      </c>
      <c r="D62" s="41" t="n">
        <v>12.6429367441334</v>
      </c>
      <c r="E62" s="264" t="n">
        <v>8536</v>
      </c>
      <c r="F62" s="41" t="n">
        <v>25.2589217020773</v>
      </c>
      <c r="G62" s="264" t="n">
        <v>59856</v>
      </c>
      <c r="H62" s="41" t="n">
        <v>51.6400655681132</v>
      </c>
      <c r="I62" s="264" t="n">
        <v>38408</v>
      </c>
      <c r="J62" s="41" t="n">
        <v>45.1646284101599</v>
      </c>
      <c r="K62" s="264" t="n">
        <v>361606</v>
      </c>
      <c r="L62" s="41" t="n">
        <v>16.0703349915961</v>
      </c>
      <c r="M62" s="0" t="n">
        <v>9</v>
      </c>
      <c r="N62" s="0" t="s">
        <v>315</v>
      </c>
    </row>
    <row r="63" customFormat="false" ht="12.75" hidden="false" customHeight="false" outlineLevel="0" collapsed="false">
      <c r="A63" s="0" t="s">
        <v>302</v>
      </c>
      <c r="B63" s="71" t="n">
        <v>3</v>
      </c>
      <c r="C63" s="265" t="n">
        <v>226248</v>
      </c>
      <c r="D63" s="41" t="n">
        <v>11.2259489670051</v>
      </c>
      <c r="E63" s="264" t="n">
        <v>1841</v>
      </c>
      <c r="F63" s="41" t="n">
        <v>5.44771261170622</v>
      </c>
      <c r="G63" s="264" t="n">
        <v>2106</v>
      </c>
      <c r="H63" s="41" t="n">
        <v>1.81692692606333</v>
      </c>
      <c r="I63" s="264" t="n">
        <v>1985</v>
      </c>
      <c r="J63" s="41" t="n">
        <v>2.33419567262465</v>
      </c>
      <c r="K63" s="264" t="n">
        <v>232180</v>
      </c>
      <c r="L63" s="41" t="n">
        <v>10.3184415589033</v>
      </c>
      <c r="M63" s="0" t="n">
        <v>3</v>
      </c>
      <c r="N63" s="0" t="s">
        <v>303</v>
      </c>
    </row>
    <row r="64" customFormat="false" ht="12.75" hidden="false" customHeight="false" outlineLevel="0" collapsed="false">
      <c r="A64" s="0" t="s">
        <v>312</v>
      </c>
      <c r="B64" s="71" t="n">
        <v>8</v>
      </c>
      <c r="C64" s="265" t="n">
        <v>159024</v>
      </c>
      <c r="D64" s="41" t="n">
        <v>7.89043575425647</v>
      </c>
      <c r="E64" s="264" t="n">
        <v>1636</v>
      </c>
      <c r="F64" s="41" t="n">
        <v>4.84109605255371</v>
      </c>
      <c r="G64" s="264" t="n">
        <v>8346</v>
      </c>
      <c r="H64" s="41" t="n">
        <v>7.2004141143991</v>
      </c>
      <c r="I64" s="264" t="n">
        <v>4125</v>
      </c>
      <c r="J64" s="41" t="n">
        <v>4.85065851364064</v>
      </c>
      <c r="K64" s="264" t="n">
        <v>173131</v>
      </c>
      <c r="L64" s="41" t="n">
        <v>7.69421184225379</v>
      </c>
      <c r="M64" s="0" t="n">
        <v>8</v>
      </c>
      <c r="N64" s="0" t="s">
        <v>313</v>
      </c>
    </row>
    <row r="65" customFormat="false" ht="12.75" hidden="false" customHeight="false" outlineLevel="0" collapsed="false">
      <c r="A65" s="0" t="s">
        <v>300</v>
      </c>
      <c r="B65" s="71" t="n">
        <v>2</v>
      </c>
      <c r="C65" s="265" t="n">
        <v>169215</v>
      </c>
      <c r="D65" s="41" t="n">
        <v>8.39609169783497</v>
      </c>
      <c r="E65" s="264" t="n">
        <v>1583</v>
      </c>
      <c r="F65" s="41" t="n">
        <v>4.68426347872403</v>
      </c>
      <c r="G65" s="264" t="n">
        <v>344</v>
      </c>
      <c r="H65" s="41" t="n">
        <v>0.296781986023639</v>
      </c>
      <c r="I65" s="264" t="n">
        <v>1327</v>
      </c>
      <c r="J65" s="41" t="n">
        <v>1.560442144873</v>
      </c>
      <c r="K65" s="264" t="n">
        <v>172469</v>
      </c>
      <c r="L65" s="41" t="n">
        <v>7.664791529083</v>
      </c>
      <c r="M65" s="0" t="n">
        <v>2</v>
      </c>
      <c r="N65" s="0" t="s">
        <v>301</v>
      </c>
    </row>
    <row r="66" customFormat="false" ht="12.75" hidden="false" customHeight="false" outlineLevel="0" collapsed="false">
      <c r="A66" s="0" t="s">
        <v>310</v>
      </c>
      <c r="B66" s="71" t="n">
        <v>7</v>
      </c>
      <c r="C66" s="265" t="n">
        <v>119400</v>
      </c>
      <c r="D66" s="41" t="n">
        <v>5.92437637751674</v>
      </c>
      <c r="E66" s="264" t="n">
        <v>2150</v>
      </c>
      <c r="F66" s="41" t="n">
        <v>6.36207610818488</v>
      </c>
      <c r="G66" s="264" t="n">
        <v>10861</v>
      </c>
      <c r="H66" s="41" t="n">
        <v>9.37020101803123</v>
      </c>
      <c r="I66" s="264" t="n">
        <v>7692</v>
      </c>
      <c r="J66" s="41" t="n">
        <v>9.04515522107244</v>
      </c>
      <c r="K66" s="264" t="n">
        <v>140103</v>
      </c>
      <c r="L66" s="41" t="n">
        <v>6.22639597608333</v>
      </c>
      <c r="M66" s="0" t="n">
        <v>7</v>
      </c>
      <c r="N66" s="0" t="s">
        <v>311</v>
      </c>
    </row>
    <row r="67" customFormat="false" ht="12.75" hidden="false" customHeight="false" outlineLevel="0" collapsed="false">
      <c r="A67" s="0" t="s">
        <v>298</v>
      </c>
      <c r="B67" s="71" t="n">
        <v>1</v>
      </c>
      <c r="C67" s="265" t="n">
        <v>13135</v>
      </c>
      <c r="D67" s="41" t="n">
        <v>0.651731019419451</v>
      </c>
      <c r="E67" s="264" t="n">
        <v>245</v>
      </c>
      <c r="F67" s="41" t="n">
        <v>0.724980765816417</v>
      </c>
      <c r="G67" s="264" t="n">
        <v>24</v>
      </c>
      <c r="H67" s="41" t="n">
        <v>0.0207057199551376</v>
      </c>
      <c r="I67" s="264" t="n">
        <v>214</v>
      </c>
      <c r="J67" s="41" t="n">
        <v>0.251646284101599</v>
      </c>
      <c r="K67" s="264" t="n">
        <v>13618</v>
      </c>
      <c r="L67" s="41" t="n">
        <v>0.605205173353196</v>
      </c>
      <c r="M67" s="0" t="n">
        <v>1</v>
      </c>
      <c r="N67" s="0" t="s">
        <v>299</v>
      </c>
    </row>
    <row r="68" customFormat="false" ht="12.75" hidden="false" customHeight="false" outlineLevel="0" collapsed="false">
      <c r="A68" s="0" t="s">
        <v>308</v>
      </c>
      <c r="B68" s="71" t="n">
        <v>6</v>
      </c>
      <c r="C68" s="265" t="n">
        <v>4637</v>
      </c>
      <c r="D68" s="41" t="n">
        <v>0.230078168028016</v>
      </c>
      <c r="E68" s="264" t="n">
        <v>83</v>
      </c>
      <c r="F68" s="41" t="n">
        <v>0.245605728827603</v>
      </c>
      <c r="G68" s="264" t="n">
        <v>1068</v>
      </c>
      <c r="H68" s="41" t="n">
        <v>0.921404538003624</v>
      </c>
      <c r="I68" s="264" t="n">
        <v>412</v>
      </c>
      <c r="J68" s="41" t="n">
        <v>0.48447789275635</v>
      </c>
      <c r="K68" s="264" t="n">
        <v>6200</v>
      </c>
      <c r="L68" s="41" t="n">
        <v>0.275537676221899</v>
      </c>
      <c r="M68" s="0" t="n">
        <v>6</v>
      </c>
      <c r="N68" s="0" t="s">
        <v>309</v>
      </c>
    </row>
    <row r="69" customFormat="false" ht="12.75" hidden="false" customHeight="false" outlineLevel="0" collapsed="false">
      <c r="A69" s="0" t="s">
        <v>316</v>
      </c>
      <c r="B69" s="71" t="n">
        <v>0</v>
      </c>
      <c r="C69" s="265" t="n">
        <v>149</v>
      </c>
      <c r="D69" s="41" t="n">
        <v>0.00739306599874368</v>
      </c>
      <c r="E69" s="264" t="n">
        <v>0</v>
      </c>
      <c r="F69" s="41" t="n">
        <v>0</v>
      </c>
      <c r="G69" s="264" t="n">
        <v>0</v>
      </c>
      <c r="H69" s="41" t="n">
        <v>0</v>
      </c>
      <c r="I69" s="264" t="n">
        <v>0</v>
      </c>
      <c r="J69" s="41" t="n">
        <v>0</v>
      </c>
      <c r="K69" s="264" t="n">
        <v>149</v>
      </c>
      <c r="L69" s="41" t="n">
        <v>0.00662179254146175</v>
      </c>
      <c r="M69" s="0" t="n">
        <v>0</v>
      </c>
      <c r="N69" s="0" t="s">
        <v>317</v>
      </c>
    </row>
    <row r="80" customFormat="false" ht="12.75" hidden="false" customHeight="false" outlineLevel="0" collapsed="false">
      <c r="A80" s="0" t="s">
        <v>304</v>
      </c>
      <c r="B80" s="71" t="n">
        <v>4</v>
      </c>
      <c r="C80" s="265" t="n">
        <v>541760</v>
      </c>
      <c r="D80" s="41" t="n">
        <v>26.8809894998616</v>
      </c>
      <c r="E80" s="264" t="n">
        <v>9828</v>
      </c>
      <c r="F80" s="41" t="n">
        <v>29.0820855773214</v>
      </c>
      <c r="G80" s="264" t="n">
        <v>6214</v>
      </c>
      <c r="H80" s="41" t="n">
        <v>5.36105599171771</v>
      </c>
      <c r="I80" s="264" t="n">
        <v>10641</v>
      </c>
      <c r="J80" s="41" t="n">
        <v>12.5129350893697</v>
      </c>
      <c r="K80" s="264" t="n">
        <v>568443</v>
      </c>
      <c r="L80" s="41" t="n">
        <v>25.262494078162</v>
      </c>
      <c r="M80" s="0" t="n">
        <v>4</v>
      </c>
      <c r="N80" s="0" t="s">
        <v>305</v>
      </c>
    </row>
    <row r="81" customFormat="false" ht="12.75" hidden="false" customHeight="false" outlineLevel="0" collapsed="false">
      <c r="A81" s="0" t="s">
        <v>306</v>
      </c>
      <c r="B81" s="71" t="n">
        <v>5</v>
      </c>
      <c r="C81" s="265" t="n">
        <v>425467</v>
      </c>
      <c r="D81" s="41" t="n">
        <v>21.110775914681</v>
      </c>
      <c r="E81" s="264" t="n">
        <v>6897</v>
      </c>
      <c r="F81" s="41" t="n">
        <v>20.4089483340238</v>
      </c>
      <c r="G81" s="264" t="n">
        <v>24213</v>
      </c>
      <c r="H81" s="41" t="n">
        <v>20.8894832197395</v>
      </c>
      <c r="I81" s="264" t="n">
        <v>16748</v>
      </c>
      <c r="J81" s="41" t="n">
        <v>19.6942615239887</v>
      </c>
      <c r="K81" s="264" t="n">
        <v>473325</v>
      </c>
      <c r="L81" s="41" t="n">
        <v>21.0353017093113</v>
      </c>
      <c r="M81" s="0" t="n">
        <v>5</v>
      </c>
      <c r="N81" s="0" t="s">
        <v>307</v>
      </c>
    </row>
    <row r="82" customFormat="false" ht="12.75" hidden="false" customHeight="false" outlineLevel="0" collapsed="false">
      <c r="A82" s="0" t="s">
        <v>314</v>
      </c>
      <c r="B82" s="71" t="n">
        <v>9</v>
      </c>
      <c r="C82" s="265" t="n">
        <v>254806</v>
      </c>
      <c r="D82" s="41" t="n">
        <v>12.6429367441334</v>
      </c>
      <c r="E82" s="264" t="n">
        <v>8536</v>
      </c>
      <c r="F82" s="41" t="n">
        <v>25.2589217020773</v>
      </c>
      <c r="G82" s="264" t="n">
        <v>59856</v>
      </c>
      <c r="H82" s="41" t="n">
        <v>51.6400655681132</v>
      </c>
      <c r="I82" s="264" t="n">
        <v>38408</v>
      </c>
      <c r="J82" s="41" t="n">
        <v>45.1646284101599</v>
      </c>
      <c r="K82" s="264" t="n">
        <v>361606</v>
      </c>
      <c r="L82" s="41" t="n">
        <v>16.0703349915961</v>
      </c>
      <c r="M82" s="0" t="n">
        <v>9</v>
      </c>
      <c r="N82" s="0" t="s">
        <v>315</v>
      </c>
    </row>
    <row r="83" customFormat="false" ht="12.75" hidden="false" customHeight="false" outlineLevel="0" collapsed="false">
      <c r="A83" s="0" t="s">
        <v>302</v>
      </c>
      <c r="B83" s="71" t="n">
        <v>3</v>
      </c>
      <c r="C83" s="265" t="n">
        <v>226248</v>
      </c>
      <c r="D83" s="41" t="n">
        <v>11.2259489670051</v>
      </c>
      <c r="E83" s="264" t="n">
        <v>1841</v>
      </c>
      <c r="F83" s="41" t="n">
        <v>5.44771261170622</v>
      </c>
      <c r="G83" s="264" t="n">
        <v>2106</v>
      </c>
      <c r="H83" s="41" t="n">
        <v>1.81692692606333</v>
      </c>
      <c r="I83" s="264" t="n">
        <v>1985</v>
      </c>
      <c r="J83" s="41" t="n">
        <v>2.33419567262465</v>
      </c>
      <c r="K83" s="264" t="n">
        <v>232180</v>
      </c>
      <c r="L83" s="41" t="n">
        <v>10.3184415589033</v>
      </c>
      <c r="M83" s="0" t="n">
        <v>3</v>
      </c>
      <c r="N83" s="0" t="s">
        <v>303</v>
      </c>
    </row>
    <row r="84" customFormat="false" ht="12.75" hidden="false" customHeight="false" outlineLevel="0" collapsed="false">
      <c r="A84" s="0" t="s">
        <v>300</v>
      </c>
      <c r="B84" s="71" t="n">
        <v>2</v>
      </c>
      <c r="C84" s="265" t="n">
        <v>169215</v>
      </c>
      <c r="D84" s="41" t="n">
        <v>8.39609169783497</v>
      </c>
      <c r="E84" s="264" t="n">
        <v>1583</v>
      </c>
      <c r="F84" s="41" t="n">
        <v>4.68426347872403</v>
      </c>
      <c r="G84" s="264" t="n">
        <v>344</v>
      </c>
      <c r="H84" s="41" t="n">
        <v>0.296781986023639</v>
      </c>
      <c r="I84" s="264" t="n">
        <v>1327</v>
      </c>
      <c r="J84" s="41" t="n">
        <v>1.560442144873</v>
      </c>
      <c r="K84" s="264" t="n">
        <v>172469</v>
      </c>
      <c r="L84" s="41" t="n">
        <v>7.664791529083</v>
      </c>
      <c r="M84" s="0" t="n">
        <v>2</v>
      </c>
      <c r="N84" s="0" t="s">
        <v>301</v>
      </c>
    </row>
    <row r="85" customFormat="false" ht="12.75" hidden="false" customHeight="false" outlineLevel="0" collapsed="false">
      <c r="A85" s="0" t="s">
        <v>312</v>
      </c>
      <c r="B85" s="71" t="n">
        <v>8</v>
      </c>
      <c r="C85" s="265" t="n">
        <v>159024</v>
      </c>
      <c r="D85" s="41" t="n">
        <v>7.89043575425647</v>
      </c>
      <c r="E85" s="264" t="n">
        <v>1636</v>
      </c>
      <c r="F85" s="41" t="n">
        <v>4.84109605255371</v>
      </c>
      <c r="G85" s="264" t="n">
        <v>8346</v>
      </c>
      <c r="H85" s="41" t="n">
        <v>7.2004141143991</v>
      </c>
      <c r="I85" s="264" t="n">
        <v>4125</v>
      </c>
      <c r="J85" s="41" t="n">
        <v>4.85065851364064</v>
      </c>
      <c r="K85" s="264" t="n">
        <v>173131</v>
      </c>
      <c r="L85" s="41" t="n">
        <v>7.69421184225379</v>
      </c>
      <c r="M85" s="0" t="n">
        <v>8</v>
      </c>
      <c r="N85" s="0" t="s">
        <v>313</v>
      </c>
    </row>
    <row r="86" customFormat="false" ht="12.75" hidden="false" customHeight="false" outlineLevel="0" collapsed="false">
      <c r="A86" s="0" t="s">
        <v>310</v>
      </c>
      <c r="B86" s="71" t="n">
        <v>7</v>
      </c>
      <c r="C86" s="265" t="n">
        <v>119400</v>
      </c>
      <c r="D86" s="41" t="n">
        <v>5.92437637751674</v>
      </c>
      <c r="E86" s="264" t="n">
        <v>2150</v>
      </c>
      <c r="F86" s="41" t="n">
        <v>6.36207610818488</v>
      </c>
      <c r="G86" s="264" t="n">
        <v>10861</v>
      </c>
      <c r="H86" s="41" t="n">
        <v>9.37020101803123</v>
      </c>
      <c r="I86" s="264" t="n">
        <v>7692</v>
      </c>
      <c r="J86" s="41" t="n">
        <v>9.04515522107244</v>
      </c>
      <c r="K86" s="264" t="n">
        <v>140103</v>
      </c>
      <c r="L86" s="41" t="n">
        <v>6.22639597608333</v>
      </c>
      <c r="M86" s="0" t="n">
        <v>7</v>
      </c>
      <c r="N86" s="0" t="s">
        <v>311</v>
      </c>
    </row>
    <row r="87" customFormat="false" ht="12.75" hidden="false" customHeight="false" outlineLevel="0" collapsed="false">
      <c r="A87" s="0" t="s">
        <v>298</v>
      </c>
      <c r="B87" s="71" t="n">
        <v>1</v>
      </c>
      <c r="C87" s="265" t="n">
        <v>13135</v>
      </c>
      <c r="D87" s="41" t="n">
        <v>0.651731019419451</v>
      </c>
      <c r="E87" s="264" t="n">
        <v>245</v>
      </c>
      <c r="F87" s="41" t="n">
        <v>0.724980765816417</v>
      </c>
      <c r="G87" s="264" t="n">
        <v>24</v>
      </c>
      <c r="H87" s="41" t="n">
        <v>0.0207057199551376</v>
      </c>
      <c r="I87" s="264" t="n">
        <v>214</v>
      </c>
      <c r="J87" s="41" t="n">
        <v>0.251646284101599</v>
      </c>
      <c r="K87" s="264" t="n">
        <v>13618</v>
      </c>
      <c r="L87" s="41" t="n">
        <v>0.605205173353196</v>
      </c>
      <c r="M87" s="0" t="n">
        <v>1</v>
      </c>
      <c r="N87" s="0" t="s">
        <v>299</v>
      </c>
    </row>
    <row r="88" customFormat="false" ht="12.75" hidden="false" customHeight="false" outlineLevel="0" collapsed="false">
      <c r="A88" s="0" t="s">
        <v>308</v>
      </c>
      <c r="B88" s="71" t="n">
        <v>6</v>
      </c>
      <c r="C88" s="265" t="n">
        <v>4637</v>
      </c>
      <c r="D88" s="41" t="n">
        <v>0.230078168028016</v>
      </c>
      <c r="E88" s="264" t="n">
        <v>83</v>
      </c>
      <c r="F88" s="41" t="n">
        <v>0.245605728827603</v>
      </c>
      <c r="G88" s="264" t="n">
        <v>1068</v>
      </c>
      <c r="H88" s="41" t="n">
        <v>0.921404538003624</v>
      </c>
      <c r="I88" s="264" t="n">
        <v>412</v>
      </c>
      <c r="J88" s="41" t="n">
        <v>0.48447789275635</v>
      </c>
      <c r="K88" s="264" t="n">
        <v>6200</v>
      </c>
      <c r="L88" s="41" t="n">
        <v>0.275537676221899</v>
      </c>
      <c r="M88" s="0" t="n">
        <v>6</v>
      </c>
      <c r="N88" s="0" t="s">
        <v>309</v>
      </c>
    </row>
    <row r="89" customFormat="false" ht="12.75" hidden="false" customHeight="false" outlineLevel="0" collapsed="false">
      <c r="A89" s="0" t="s">
        <v>316</v>
      </c>
      <c r="B89" s="71" t="n">
        <v>0</v>
      </c>
      <c r="C89" s="265" t="n">
        <v>149</v>
      </c>
      <c r="D89" s="41" t="n">
        <v>0.00739306599874368</v>
      </c>
      <c r="E89" s="264" t="n">
        <v>0</v>
      </c>
      <c r="F89" s="41" t="n">
        <v>0</v>
      </c>
      <c r="G89" s="264" t="n">
        <v>0</v>
      </c>
      <c r="H89" s="41" t="n">
        <v>0</v>
      </c>
      <c r="I89" s="264" t="n">
        <v>0</v>
      </c>
      <c r="J89" s="41" t="n">
        <v>0</v>
      </c>
      <c r="K89" s="264" t="n">
        <v>149</v>
      </c>
      <c r="L89" s="41" t="n">
        <v>0.00662179254146175</v>
      </c>
      <c r="M89" s="0" t="n">
        <v>0</v>
      </c>
      <c r="N89" s="0" t="s">
        <v>317</v>
      </c>
    </row>
    <row r="100" customFormat="false" ht="12.75" hidden="false" customHeight="false" outlineLevel="0" collapsed="false">
      <c r="A100" s="0" t="s">
        <v>304</v>
      </c>
      <c r="B100" s="71" t="n">
        <v>4</v>
      </c>
      <c r="C100" s="265" t="n">
        <v>541760</v>
      </c>
      <c r="D100" s="41" t="n">
        <v>26.8809894998616</v>
      </c>
      <c r="E100" s="264" t="n">
        <v>9828</v>
      </c>
      <c r="F100" s="41" t="n">
        <v>29.0820855773214</v>
      </c>
      <c r="G100" s="264" t="n">
        <v>6214</v>
      </c>
      <c r="H100" s="41" t="n">
        <v>5.36105599171771</v>
      </c>
      <c r="I100" s="264" t="n">
        <v>10641</v>
      </c>
      <c r="J100" s="41" t="n">
        <v>12.5129350893697</v>
      </c>
      <c r="K100" s="264" t="n">
        <v>568443</v>
      </c>
      <c r="L100" s="41" t="n">
        <v>25.262494078162</v>
      </c>
      <c r="M100" s="0" t="n">
        <v>4</v>
      </c>
      <c r="N100" s="0" t="s">
        <v>305</v>
      </c>
    </row>
    <row r="101" customFormat="false" ht="12.75" hidden="false" customHeight="false" outlineLevel="0" collapsed="false">
      <c r="A101" s="0" t="s">
        <v>314</v>
      </c>
      <c r="B101" s="71" t="n">
        <v>9</v>
      </c>
      <c r="C101" s="265" t="n">
        <v>254806</v>
      </c>
      <c r="D101" s="41" t="n">
        <v>12.6429367441334</v>
      </c>
      <c r="E101" s="264" t="n">
        <v>8536</v>
      </c>
      <c r="F101" s="41" t="n">
        <v>25.2589217020773</v>
      </c>
      <c r="G101" s="264" t="n">
        <v>59856</v>
      </c>
      <c r="H101" s="41" t="n">
        <v>51.6400655681132</v>
      </c>
      <c r="I101" s="264" t="n">
        <v>38408</v>
      </c>
      <c r="J101" s="41" t="n">
        <v>45.1646284101599</v>
      </c>
      <c r="K101" s="264" t="n">
        <v>361606</v>
      </c>
      <c r="L101" s="41" t="n">
        <v>16.0703349915961</v>
      </c>
      <c r="M101" s="0" t="n">
        <v>9</v>
      </c>
      <c r="N101" s="0" t="s">
        <v>315</v>
      </c>
    </row>
    <row r="102" customFormat="false" ht="12.75" hidden="false" customHeight="false" outlineLevel="0" collapsed="false">
      <c r="A102" s="0" t="s">
        <v>306</v>
      </c>
      <c r="B102" s="71" t="n">
        <v>5</v>
      </c>
      <c r="C102" s="265" t="n">
        <v>425467</v>
      </c>
      <c r="D102" s="41" t="n">
        <v>21.110775914681</v>
      </c>
      <c r="E102" s="264" t="n">
        <v>6897</v>
      </c>
      <c r="F102" s="41" t="n">
        <v>20.4089483340238</v>
      </c>
      <c r="G102" s="264" t="n">
        <v>24213</v>
      </c>
      <c r="H102" s="41" t="n">
        <v>20.8894832197395</v>
      </c>
      <c r="I102" s="264" t="n">
        <v>16748</v>
      </c>
      <c r="J102" s="41" t="n">
        <v>19.6942615239887</v>
      </c>
      <c r="K102" s="264" t="n">
        <v>473325</v>
      </c>
      <c r="L102" s="41" t="n">
        <v>21.0353017093113</v>
      </c>
      <c r="M102" s="0" t="n">
        <v>5</v>
      </c>
      <c r="N102" s="0" t="s">
        <v>307</v>
      </c>
    </row>
    <row r="103" customFormat="false" ht="12.75" hidden="false" customHeight="false" outlineLevel="0" collapsed="false">
      <c r="A103" s="0" t="s">
        <v>310</v>
      </c>
      <c r="B103" s="71" t="n">
        <v>7</v>
      </c>
      <c r="C103" s="265" t="n">
        <v>119400</v>
      </c>
      <c r="D103" s="41" t="n">
        <v>5.92437637751674</v>
      </c>
      <c r="E103" s="264" t="n">
        <v>2150</v>
      </c>
      <c r="F103" s="41" t="n">
        <v>6.36207610818488</v>
      </c>
      <c r="G103" s="264" t="n">
        <v>10861</v>
      </c>
      <c r="H103" s="41" t="n">
        <v>9.37020101803123</v>
      </c>
      <c r="I103" s="264" t="n">
        <v>7692</v>
      </c>
      <c r="J103" s="41" t="n">
        <v>9.04515522107244</v>
      </c>
      <c r="K103" s="264" t="n">
        <v>140103</v>
      </c>
      <c r="L103" s="41" t="n">
        <v>6.22639597608333</v>
      </c>
      <c r="M103" s="0" t="n">
        <v>7</v>
      </c>
      <c r="N103" s="0" t="s">
        <v>311</v>
      </c>
    </row>
    <row r="104" customFormat="false" ht="12.75" hidden="false" customHeight="false" outlineLevel="0" collapsed="false">
      <c r="A104" s="0" t="s">
        <v>302</v>
      </c>
      <c r="B104" s="71" t="n">
        <v>3</v>
      </c>
      <c r="C104" s="265" t="n">
        <v>226248</v>
      </c>
      <c r="D104" s="41" t="n">
        <v>11.2259489670051</v>
      </c>
      <c r="E104" s="264" t="n">
        <v>1841</v>
      </c>
      <c r="F104" s="41" t="n">
        <v>5.44771261170622</v>
      </c>
      <c r="G104" s="264" t="n">
        <v>2106</v>
      </c>
      <c r="H104" s="41" t="n">
        <v>1.81692692606333</v>
      </c>
      <c r="I104" s="264" t="n">
        <v>1985</v>
      </c>
      <c r="J104" s="41" t="n">
        <v>2.33419567262465</v>
      </c>
      <c r="K104" s="264" t="n">
        <v>232180</v>
      </c>
      <c r="L104" s="41" t="n">
        <v>10.3184415589033</v>
      </c>
      <c r="M104" s="0" t="n">
        <v>3</v>
      </c>
      <c r="N104" s="0" t="s">
        <v>303</v>
      </c>
    </row>
    <row r="105" customFormat="false" ht="12.75" hidden="false" customHeight="false" outlineLevel="0" collapsed="false">
      <c r="A105" s="0" t="s">
        <v>312</v>
      </c>
      <c r="B105" s="71" t="n">
        <v>8</v>
      </c>
      <c r="C105" s="265" t="n">
        <v>159024</v>
      </c>
      <c r="D105" s="41" t="n">
        <v>7.89043575425647</v>
      </c>
      <c r="E105" s="264" t="n">
        <v>1636</v>
      </c>
      <c r="F105" s="41" t="n">
        <v>4.84109605255371</v>
      </c>
      <c r="G105" s="264" t="n">
        <v>8346</v>
      </c>
      <c r="H105" s="41" t="n">
        <v>7.2004141143991</v>
      </c>
      <c r="I105" s="264" t="n">
        <v>4125</v>
      </c>
      <c r="J105" s="41" t="n">
        <v>4.85065851364064</v>
      </c>
      <c r="K105" s="264" t="n">
        <v>173131</v>
      </c>
      <c r="L105" s="41" t="n">
        <v>7.69421184225379</v>
      </c>
      <c r="M105" s="0" t="n">
        <v>8</v>
      </c>
      <c r="N105" s="0" t="s">
        <v>313</v>
      </c>
    </row>
    <row r="106" customFormat="false" ht="12.75" hidden="false" customHeight="false" outlineLevel="0" collapsed="false">
      <c r="A106" s="0" t="s">
        <v>300</v>
      </c>
      <c r="B106" s="71" t="n">
        <v>2</v>
      </c>
      <c r="C106" s="265" t="n">
        <v>169215</v>
      </c>
      <c r="D106" s="41" t="n">
        <v>8.39609169783497</v>
      </c>
      <c r="E106" s="264" t="n">
        <v>1583</v>
      </c>
      <c r="F106" s="41" t="n">
        <v>4.68426347872403</v>
      </c>
      <c r="G106" s="264" t="n">
        <v>344</v>
      </c>
      <c r="H106" s="41" t="n">
        <v>0.296781986023639</v>
      </c>
      <c r="I106" s="264" t="n">
        <v>1327</v>
      </c>
      <c r="J106" s="41" t="n">
        <v>1.560442144873</v>
      </c>
      <c r="K106" s="264" t="n">
        <v>172469</v>
      </c>
      <c r="L106" s="41" t="n">
        <v>7.664791529083</v>
      </c>
      <c r="M106" s="0" t="n">
        <v>2</v>
      </c>
      <c r="N106" s="0" t="s">
        <v>301</v>
      </c>
    </row>
    <row r="107" customFormat="false" ht="12.75" hidden="false" customHeight="false" outlineLevel="0" collapsed="false">
      <c r="A107" s="0" t="s">
        <v>298</v>
      </c>
      <c r="B107" s="71" t="n">
        <v>1</v>
      </c>
      <c r="C107" s="265" t="n">
        <v>13135</v>
      </c>
      <c r="D107" s="41" t="n">
        <v>0.651731019419451</v>
      </c>
      <c r="E107" s="264" t="n">
        <v>245</v>
      </c>
      <c r="F107" s="41" t="n">
        <v>0.724980765816417</v>
      </c>
      <c r="G107" s="264" t="n">
        <v>24</v>
      </c>
      <c r="H107" s="41" t="n">
        <v>0.0207057199551376</v>
      </c>
      <c r="I107" s="264" t="n">
        <v>214</v>
      </c>
      <c r="J107" s="41" t="n">
        <v>0.251646284101599</v>
      </c>
      <c r="K107" s="264" t="n">
        <v>13618</v>
      </c>
      <c r="L107" s="41" t="n">
        <v>0.605205173353196</v>
      </c>
      <c r="M107" s="0" t="n">
        <v>1</v>
      </c>
      <c r="N107" s="0" t="s">
        <v>299</v>
      </c>
    </row>
    <row r="108" customFormat="false" ht="12.75" hidden="false" customHeight="false" outlineLevel="0" collapsed="false">
      <c r="A108" s="0" t="s">
        <v>308</v>
      </c>
      <c r="B108" s="71" t="n">
        <v>6</v>
      </c>
      <c r="C108" s="265" t="n">
        <v>4637</v>
      </c>
      <c r="D108" s="41" t="n">
        <v>0.230078168028016</v>
      </c>
      <c r="E108" s="264" t="n">
        <v>83</v>
      </c>
      <c r="F108" s="41" t="n">
        <v>0.245605728827603</v>
      </c>
      <c r="G108" s="264" t="n">
        <v>1068</v>
      </c>
      <c r="H108" s="41" t="n">
        <v>0.921404538003624</v>
      </c>
      <c r="I108" s="264" t="n">
        <v>412</v>
      </c>
      <c r="J108" s="41" t="n">
        <v>0.48447789275635</v>
      </c>
      <c r="K108" s="264" t="n">
        <v>6200</v>
      </c>
      <c r="L108" s="41" t="n">
        <v>0.275537676221899</v>
      </c>
      <c r="M108" s="0" t="n">
        <v>6</v>
      </c>
      <c r="N108" s="0" t="s">
        <v>309</v>
      </c>
    </row>
    <row r="109" customFormat="false" ht="12.75" hidden="false" customHeight="false" outlineLevel="0" collapsed="false">
      <c r="A109" s="0" t="s">
        <v>316</v>
      </c>
      <c r="B109" s="71" t="n">
        <v>0</v>
      </c>
      <c r="C109" s="265" t="n">
        <v>149</v>
      </c>
      <c r="D109" s="41" t="n">
        <v>0.00739306599874368</v>
      </c>
      <c r="E109" s="264" t="n">
        <v>0</v>
      </c>
      <c r="F109" s="41" t="n">
        <v>0</v>
      </c>
      <c r="G109" s="264" t="n">
        <v>0</v>
      </c>
      <c r="H109" s="41" t="n">
        <v>0</v>
      </c>
      <c r="I109" s="264" t="n">
        <v>0</v>
      </c>
      <c r="J109" s="41" t="n">
        <v>0</v>
      </c>
      <c r="K109" s="264" t="n">
        <v>149</v>
      </c>
      <c r="L109" s="41" t="n">
        <v>0.00662179254146175</v>
      </c>
      <c r="M109" s="0" t="n">
        <v>0</v>
      </c>
      <c r="N109" s="0" t="s">
        <v>317</v>
      </c>
    </row>
    <row r="120" customFormat="false" ht="12.75" hidden="false" customHeight="false" outlineLevel="0" collapsed="false">
      <c r="A120" s="0" t="s">
        <v>314</v>
      </c>
      <c r="B120" s="71" t="n">
        <v>9</v>
      </c>
      <c r="C120" s="265" t="n">
        <v>254806</v>
      </c>
      <c r="D120" s="41" t="n">
        <v>12.6429367441334</v>
      </c>
      <c r="E120" s="264" t="n">
        <v>8536</v>
      </c>
      <c r="F120" s="41" t="n">
        <v>25.2589217020773</v>
      </c>
      <c r="G120" s="264" t="n">
        <v>59856</v>
      </c>
      <c r="H120" s="41" t="n">
        <v>51.6400655681132</v>
      </c>
      <c r="I120" s="264" t="n">
        <v>38408</v>
      </c>
      <c r="J120" s="41" t="n">
        <v>45.1646284101599</v>
      </c>
      <c r="K120" s="264" t="n">
        <v>361606</v>
      </c>
      <c r="L120" s="41" t="n">
        <v>16.0703349915961</v>
      </c>
      <c r="M120" s="0" t="n">
        <v>9</v>
      </c>
      <c r="N120" s="0" t="s">
        <v>315</v>
      </c>
    </row>
    <row r="121" customFormat="false" ht="12.75" hidden="false" customHeight="false" outlineLevel="0" collapsed="false">
      <c r="A121" s="0" t="s">
        <v>306</v>
      </c>
      <c r="B121" s="71" t="n">
        <v>5</v>
      </c>
      <c r="C121" s="265" t="n">
        <v>425467</v>
      </c>
      <c r="D121" s="41" t="n">
        <v>21.110775914681</v>
      </c>
      <c r="E121" s="264" t="n">
        <v>6897</v>
      </c>
      <c r="F121" s="41" t="n">
        <v>20.4089483340238</v>
      </c>
      <c r="G121" s="264" t="n">
        <v>24213</v>
      </c>
      <c r="H121" s="41" t="n">
        <v>20.8894832197395</v>
      </c>
      <c r="I121" s="264" t="n">
        <v>16748</v>
      </c>
      <c r="J121" s="41" t="n">
        <v>19.6942615239887</v>
      </c>
      <c r="K121" s="264" t="n">
        <v>473325</v>
      </c>
      <c r="L121" s="41" t="n">
        <v>21.0353017093113</v>
      </c>
      <c r="M121" s="0" t="n">
        <v>5</v>
      </c>
      <c r="N121" s="0" t="s">
        <v>307</v>
      </c>
    </row>
    <row r="122" customFormat="false" ht="12.75" hidden="false" customHeight="false" outlineLevel="0" collapsed="false">
      <c r="A122" s="0" t="s">
        <v>310</v>
      </c>
      <c r="B122" s="71" t="n">
        <v>7</v>
      </c>
      <c r="C122" s="265" t="n">
        <v>119400</v>
      </c>
      <c r="D122" s="41" t="n">
        <v>5.92437637751674</v>
      </c>
      <c r="E122" s="264" t="n">
        <v>2150</v>
      </c>
      <c r="F122" s="41" t="n">
        <v>6.36207610818488</v>
      </c>
      <c r="G122" s="264" t="n">
        <v>10861</v>
      </c>
      <c r="H122" s="41" t="n">
        <v>9.37020101803123</v>
      </c>
      <c r="I122" s="264" t="n">
        <v>7692</v>
      </c>
      <c r="J122" s="41" t="n">
        <v>9.04515522107244</v>
      </c>
      <c r="K122" s="264" t="n">
        <v>140103</v>
      </c>
      <c r="L122" s="41" t="n">
        <v>6.22639597608333</v>
      </c>
      <c r="M122" s="0" t="n">
        <v>7</v>
      </c>
      <c r="N122" s="0" t="s">
        <v>311</v>
      </c>
    </row>
    <row r="123" customFormat="false" ht="12.75" hidden="false" customHeight="false" outlineLevel="0" collapsed="false">
      <c r="A123" s="0" t="s">
        <v>312</v>
      </c>
      <c r="B123" s="71" t="n">
        <v>8</v>
      </c>
      <c r="C123" s="265" t="n">
        <v>159024</v>
      </c>
      <c r="D123" s="41" t="n">
        <v>7.89043575425647</v>
      </c>
      <c r="E123" s="264" t="n">
        <v>1636</v>
      </c>
      <c r="F123" s="41" t="n">
        <v>4.84109605255371</v>
      </c>
      <c r="G123" s="264" t="n">
        <v>8346</v>
      </c>
      <c r="H123" s="41" t="n">
        <v>7.2004141143991</v>
      </c>
      <c r="I123" s="264" t="n">
        <v>4125</v>
      </c>
      <c r="J123" s="41" t="n">
        <v>4.85065851364064</v>
      </c>
      <c r="K123" s="264" t="n">
        <v>173131</v>
      </c>
      <c r="L123" s="41" t="n">
        <v>7.69421184225379</v>
      </c>
      <c r="M123" s="0" t="n">
        <v>8</v>
      </c>
      <c r="N123" s="0" t="s">
        <v>313</v>
      </c>
    </row>
    <row r="124" customFormat="false" ht="12.75" hidden="false" customHeight="false" outlineLevel="0" collapsed="false">
      <c r="A124" s="0" t="s">
        <v>304</v>
      </c>
      <c r="B124" s="71" t="n">
        <v>4</v>
      </c>
      <c r="C124" s="265" t="n">
        <v>541760</v>
      </c>
      <c r="D124" s="41" t="n">
        <v>26.8809894998616</v>
      </c>
      <c r="E124" s="264" t="n">
        <v>9828</v>
      </c>
      <c r="F124" s="41" t="n">
        <v>29.0820855773214</v>
      </c>
      <c r="G124" s="264" t="n">
        <v>6214</v>
      </c>
      <c r="H124" s="41" t="n">
        <v>5.36105599171771</v>
      </c>
      <c r="I124" s="264" t="n">
        <v>10641</v>
      </c>
      <c r="J124" s="41" t="n">
        <v>12.5129350893697</v>
      </c>
      <c r="K124" s="264" t="n">
        <v>568443</v>
      </c>
      <c r="L124" s="41" t="n">
        <v>25.262494078162</v>
      </c>
      <c r="M124" s="0" t="n">
        <v>4</v>
      </c>
      <c r="N124" s="0" t="s">
        <v>305</v>
      </c>
    </row>
    <row r="125" customFormat="false" ht="12.75" hidden="false" customHeight="false" outlineLevel="0" collapsed="false">
      <c r="A125" s="0" t="s">
        <v>302</v>
      </c>
      <c r="B125" s="71" t="n">
        <v>3</v>
      </c>
      <c r="C125" s="265" t="n">
        <v>226248</v>
      </c>
      <c r="D125" s="41" t="n">
        <v>11.2259489670051</v>
      </c>
      <c r="E125" s="264" t="n">
        <v>1841</v>
      </c>
      <c r="F125" s="41" t="n">
        <v>5.44771261170622</v>
      </c>
      <c r="G125" s="264" t="n">
        <v>2106</v>
      </c>
      <c r="H125" s="41" t="n">
        <v>1.81692692606333</v>
      </c>
      <c r="I125" s="264" t="n">
        <v>1985</v>
      </c>
      <c r="J125" s="41" t="n">
        <v>2.33419567262465</v>
      </c>
      <c r="K125" s="264" t="n">
        <v>232180</v>
      </c>
      <c r="L125" s="41" t="n">
        <v>10.3184415589033</v>
      </c>
      <c r="M125" s="0" t="n">
        <v>3</v>
      </c>
      <c r="N125" s="0" t="s">
        <v>303</v>
      </c>
    </row>
    <row r="126" customFormat="false" ht="12.75" hidden="false" customHeight="false" outlineLevel="0" collapsed="false">
      <c r="A126" s="0" t="s">
        <v>308</v>
      </c>
      <c r="B126" s="71" t="n">
        <v>6</v>
      </c>
      <c r="C126" s="265" t="n">
        <v>4637</v>
      </c>
      <c r="D126" s="41" t="n">
        <v>0.230078168028016</v>
      </c>
      <c r="E126" s="264" t="n">
        <v>83</v>
      </c>
      <c r="F126" s="41" t="n">
        <v>0.245605728827603</v>
      </c>
      <c r="G126" s="264" t="n">
        <v>1068</v>
      </c>
      <c r="H126" s="41" t="n">
        <v>0.921404538003624</v>
      </c>
      <c r="I126" s="264" t="n">
        <v>412</v>
      </c>
      <c r="J126" s="41" t="n">
        <v>0.48447789275635</v>
      </c>
      <c r="K126" s="264" t="n">
        <v>6200</v>
      </c>
      <c r="L126" s="41" t="n">
        <v>0.275537676221899</v>
      </c>
      <c r="M126" s="0" t="n">
        <v>6</v>
      </c>
      <c r="N126" s="0" t="s">
        <v>309</v>
      </c>
    </row>
    <row r="127" customFormat="false" ht="12.75" hidden="false" customHeight="false" outlineLevel="0" collapsed="false">
      <c r="A127" s="0" t="s">
        <v>300</v>
      </c>
      <c r="B127" s="71" t="n">
        <v>2</v>
      </c>
      <c r="C127" s="265" t="n">
        <v>169215</v>
      </c>
      <c r="D127" s="41" t="n">
        <v>8.39609169783497</v>
      </c>
      <c r="E127" s="264" t="n">
        <v>1583</v>
      </c>
      <c r="F127" s="41" t="n">
        <v>4.68426347872403</v>
      </c>
      <c r="G127" s="264" t="n">
        <v>344</v>
      </c>
      <c r="H127" s="41" t="n">
        <v>0.296781986023639</v>
      </c>
      <c r="I127" s="264" t="n">
        <v>1327</v>
      </c>
      <c r="J127" s="41" t="n">
        <v>1.560442144873</v>
      </c>
      <c r="K127" s="264" t="n">
        <v>172469</v>
      </c>
      <c r="L127" s="41" t="n">
        <v>7.664791529083</v>
      </c>
      <c r="M127" s="0" t="n">
        <v>2</v>
      </c>
      <c r="N127" s="0" t="s">
        <v>301</v>
      </c>
    </row>
    <row r="128" customFormat="false" ht="12.75" hidden="false" customHeight="false" outlineLevel="0" collapsed="false">
      <c r="A128" s="0" t="s">
        <v>298</v>
      </c>
      <c r="B128" s="71" t="n">
        <v>1</v>
      </c>
      <c r="C128" s="265" t="n">
        <v>13135</v>
      </c>
      <c r="D128" s="41" t="n">
        <v>0.651731019419451</v>
      </c>
      <c r="E128" s="264" t="n">
        <v>245</v>
      </c>
      <c r="F128" s="41" t="n">
        <v>0.724980765816417</v>
      </c>
      <c r="G128" s="264" t="n">
        <v>24</v>
      </c>
      <c r="H128" s="41" t="n">
        <v>0.0207057199551376</v>
      </c>
      <c r="I128" s="264" t="n">
        <v>214</v>
      </c>
      <c r="J128" s="41" t="n">
        <v>0.251646284101599</v>
      </c>
      <c r="K128" s="264" t="n">
        <v>13618</v>
      </c>
      <c r="L128" s="41" t="n">
        <v>0.605205173353196</v>
      </c>
      <c r="M128" s="0" t="n">
        <v>1</v>
      </c>
      <c r="N128" s="0" t="s">
        <v>299</v>
      </c>
    </row>
    <row r="129" customFormat="false" ht="12.75" hidden="false" customHeight="false" outlineLevel="0" collapsed="false">
      <c r="A129" s="0" t="s">
        <v>316</v>
      </c>
      <c r="B129" s="71" t="n">
        <v>0</v>
      </c>
      <c r="C129" s="265" t="n">
        <v>149</v>
      </c>
      <c r="D129" s="41" t="n">
        <v>0.00739306599874368</v>
      </c>
      <c r="E129" s="264" t="n">
        <v>0</v>
      </c>
      <c r="F129" s="41" t="n">
        <v>0</v>
      </c>
      <c r="G129" s="264" t="n">
        <v>0</v>
      </c>
      <c r="H129" s="41" t="n">
        <v>0</v>
      </c>
      <c r="I129" s="264" t="n">
        <v>0</v>
      </c>
      <c r="J129" s="41" t="n">
        <v>0</v>
      </c>
      <c r="K129" s="264" t="n">
        <v>149</v>
      </c>
      <c r="L129" s="41" t="n">
        <v>0.00662179254146175</v>
      </c>
      <c r="M129" s="0" t="n">
        <v>0</v>
      </c>
      <c r="N129" s="0" t="s">
        <v>317</v>
      </c>
    </row>
    <row r="140" customFormat="false" ht="12.75" hidden="false" customHeight="false" outlineLevel="0" collapsed="false">
      <c r="A140" s="0" t="s">
        <v>314</v>
      </c>
      <c r="B140" s="71" t="n">
        <v>9</v>
      </c>
      <c r="C140" s="265" t="n">
        <v>254806</v>
      </c>
      <c r="D140" s="41" t="n">
        <v>12.6429367441334</v>
      </c>
      <c r="E140" s="264" t="n">
        <v>8536</v>
      </c>
      <c r="F140" s="41" t="n">
        <v>25.2589217020773</v>
      </c>
      <c r="G140" s="264" t="n">
        <v>59856</v>
      </c>
      <c r="H140" s="41" t="n">
        <v>51.6400655681132</v>
      </c>
      <c r="I140" s="264" t="n">
        <v>38408</v>
      </c>
      <c r="J140" s="41" t="n">
        <v>45.1646284101599</v>
      </c>
      <c r="K140" s="264" t="n">
        <v>361606</v>
      </c>
      <c r="L140" s="41" t="n">
        <v>16.0703349915961</v>
      </c>
      <c r="M140" s="0" t="n">
        <v>9</v>
      </c>
      <c r="N140" s="0" t="s">
        <v>315</v>
      </c>
    </row>
    <row r="141" customFormat="false" ht="12.75" hidden="false" customHeight="false" outlineLevel="0" collapsed="false">
      <c r="A141" s="0" t="s">
        <v>306</v>
      </c>
      <c r="B141" s="71" t="n">
        <v>5</v>
      </c>
      <c r="C141" s="265" t="n">
        <v>425467</v>
      </c>
      <c r="D141" s="41" t="n">
        <v>21.110775914681</v>
      </c>
      <c r="E141" s="264" t="n">
        <v>6897</v>
      </c>
      <c r="F141" s="41" t="n">
        <v>20.4089483340238</v>
      </c>
      <c r="G141" s="264" t="n">
        <v>24213</v>
      </c>
      <c r="H141" s="41" t="n">
        <v>20.8894832197395</v>
      </c>
      <c r="I141" s="264" t="n">
        <v>16748</v>
      </c>
      <c r="J141" s="41" t="n">
        <v>19.6942615239887</v>
      </c>
      <c r="K141" s="264" t="n">
        <v>473325</v>
      </c>
      <c r="L141" s="41" t="n">
        <v>21.0353017093113</v>
      </c>
      <c r="M141" s="0" t="n">
        <v>5</v>
      </c>
      <c r="N141" s="0" t="s">
        <v>307</v>
      </c>
    </row>
    <row r="142" customFormat="false" ht="12.75" hidden="false" customHeight="false" outlineLevel="0" collapsed="false">
      <c r="A142" s="0" t="s">
        <v>304</v>
      </c>
      <c r="B142" s="71" t="n">
        <v>4</v>
      </c>
      <c r="C142" s="265" t="n">
        <v>541760</v>
      </c>
      <c r="D142" s="41" t="n">
        <v>26.8809894998616</v>
      </c>
      <c r="E142" s="264" t="n">
        <v>9828</v>
      </c>
      <c r="F142" s="41" t="n">
        <v>29.0820855773214</v>
      </c>
      <c r="G142" s="264" t="n">
        <v>6214</v>
      </c>
      <c r="H142" s="41" t="n">
        <v>5.36105599171771</v>
      </c>
      <c r="I142" s="264" t="n">
        <v>10641</v>
      </c>
      <c r="J142" s="41" t="n">
        <v>12.5129350893697</v>
      </c>
      <c r="K142" s="264" t="n">
        <v>568443</v>
      </c>
      <c r="L142" s="41" t="n">
        <v>25.262494078162</v>
      </c>
      <c r="M142" s="0" t="n">
        <v>4</v>
      </c>
      <c r="N142" s="0" t="s">
        <v>305</v>
      </c>
    </row>
    <row r="143" customFormat="false" ht="12.75" hidden="false" customHeight="false" outlineLevel="0" collapsed="false">
      <c r="A143" s="0" t="s">
        <v>310</v>
      </c>
      <c r="B143" s="71" t="n">
        <v>7</v>
      </c>
      <c r="C143" s="265" t="n">
        <v>119400</v>
      </c>
      <c r="D143" s="41" t="n">
        <v>5.92437637751674</v>
      </c>
      <c r="E143" s="264" t="n">
        <v>2150</v>
      </c>
      <c r="F143" s="41" t="n">
        <v>6.36207610818488</v>
      </c>
      <c r="G143" s="264" t="n">
        <v>10861</v>
      </c>
      <c r="H143" s="41" t="n">
        <v>9.37020101803123</v>
      </c>
      <c r="I143" s="264" t="n">
        <v>7692</v>
      </c>
      <c r="J143" s="41" t="n">
        <v>9.04515522107244</v>
      </c>
      <c r="K143" s="264" t="n">
        <v>140103</v>
      </c>
      <c r="L143" s="41" t="n">
        <v>6.22639597608333</v>
      </c>
      <c r="M143" s="0" t="n">
        <v>7</v>
      </c>
      <c r="N143" s="0" t="s">
        <v>311</v>
      </c>
    </row>
    <row r="144" customFormat="false" ht="12.75" hidden="false" customHeight="false" outlineLevel="0" collapsed="false">
      <c r="A144" s="0" t="s">
        <v>312</v>
      </c>
      <c r="B144" s="71" t="n">
        <v>8</v>
      </c>
      <c r="C144" s="265" t="n">
        <v>159024</v>
      </c>
      <c r="D144" s="41" t="n">
        <v>7.89043575425647</v>
      </c>
      <c r="E144" s="264" t="n">
        <v>1636</v>
      </c>
      <c r="F144" s="41" t="n">
        <v>4.84109605255371</v>
      </c>
      <c r="G144" s="264" t="n">
        <v>8346</v>
      </c>
      <c r="H144" s="41" t="n">
        <v>7.2004141143991</v>
      </c>
      <c r="I144" s="264" t="n">
        <v>4125</v>
      </c>
      <c r="J144" s="41" t="n">
        <v>4.85065851364064</v>
      </c>
      <c r="K144" s="264" t="n">
        <v>173131</v>
      </c>
      <c r="L144" s="41" t="n">
        <v>7.69421184225379</v>
      </c>
      <c r="M144" s="0" t="n">
        <v>8</v>
      </c>
      <c r="N144" s="0" t="s">
        <v>313</v>
      </c>
    </row>
    <row r="145" customFormat="false" ht="12.75" hidden="false" customHeight="false" outlineLevel="0" collapsed="false">
      <c r="A145" s="0" t="s">
        <v>302</v>
      </c>
      <c r="B145" s="71" t="n">
        <v>3</v>
      </c>
      <c r="C145" s="265" t="n">
        <v>226248</v>
      </c>
      <c r="D145" s="41" t="n">
        <v>11.2259489670051</v>
      </c>
      <c r="E145" s="264" t="n">
        <v>1841</v>
      </c>
      <c r="F145" s="41" t="n">
        <v>5.44771261170622</v>
      </c>
      <c r="G145" s="264" t="n">
        <v>2106</v>
      </c>
      <c r="H145" s="41" t="n">
        <v>1.81692692606333</v>
      </c>
      <c r="I145" s="264" t="n">
        <v>1985</v>
      </c>
      <c r="J145" s="41" t="n">
        <v>2.33419567262465</v>
      </c>
      <c r="K145" s="264" t="n">
        <v>232180</v>
      </c>
      <c r="L145" s="41" t="n">
        <v>10.3184415589033</v>
      </c>
      <c r="M145" s="0" t="n">
        <v>3</v>
      </c>
      <c r="N145" s="0" t="s">
        <v>303</v>
      </c>
    </row>
    <row r="146" customFormat="false" ht="12.75" hidden="false" customHeight="false" outlineLevel="0" collapsed="false">
      <c r="A146" s="0" t="s">
        <v>300</v>
      </c>
      <c r="B146" s="71" t="n">
        <v>2</v>
      </c>
      <c r="C146" s="265" t="n">
        <v>169215</v>
      </c>
      <c r="D146" s="41" t="n">
        <v>8.39609169783497</v>
      </c>
      <c r="E146" s="264" t="n">
        <v>1583</v>
      </c>
      <c r="F146" s="41" t="n">
        <v>4.68426347872403</v>
      </c>
      <c r="G146" s="264" t="n">
        <v>344</v>
      </c>
      <c r="H146" s="41" t="n">
        <v>0.296781986023639</v>
      </c>
      <c r="I146" s="264" t="n">
        <v>1327</v>
      </c>
      <c r="J146" s="41" t="n">
        <v>1.560442144873</v>
      </c>
      <c r="K146" s="264" t="n">
        <v>172469</v>
      </c>
      <c r="L146" s="41" t="n">
        <v>7.664791529083</v>
      </c>
      <c r="M146" s="0" t="n">
        <v>2</v>
      </c>
      <c r="N146" s="0" t="s">
        <v>301</v>
      </c>
    </row>
    <row r="147" customFormat="false" ht="12.75" hidden="false" customHeight="false" outlineLevel="0" collapsed="false">
      <c r="A147" s="0" t="s">
        <v>308</v>
      </c>
      <c r="B147" s="71" t="n">
        <v>6</v>
      </c>
      <c r="C147" s="265" t="n">
        <v>4637</v>
      </c>
      <c r="D147" s="41" t="n">
        <v>0.230078168028016</v>
      </c>
      <c r="E147" s="264" t="n">
        <v>83</v>
      </c>
      <c r="F147" s="41" t="n">
        <v>0.245605728827603</v>
      </c>
      <c r="G147" s="264" t="n">
        <v>1068</v>
      </c>
      <c r="H147" s="41" t="n">
        <v>0.921404538003624</v>
      </c>
      <c r="I147" s="264" t="n">
        <v>412</v>
      </c>
      <c r="J147" s="41" t="n">
        <v>0.48447789275635</v>
      </c>
      <c r="K147" s="264" t="n">
        <v>6200</v>
      </c>
      <c r="L147" s="41" t="n">
        <v>0.275537676221899</v>
      </c>
      <c r="M147" s="0" t="n">
        <v>6</v>
      </c>
      <c r="N147" s="0" t="s">
        <v>309</v>
      </c>
    </row>
    <row r="148" customFormat="false" ht="12.75" hidden="false" customHeight="false" outlineLevel="0" collapsed="false">
      <c r="A148" s="0" t="s">
        <v>298</v>
      </c>
      <c r="B148" s="71" t="n">
        <v>1</v>
      </c>
      <c r="C148" s="265" t="n">
        <v>13135</v>
      </c>
      <c r="D148" s="41" t="n">
        <v>0.651731019419451</v>
      </c>
      <c r="E148" s="264" t="n">
        <v>245</v>
      </c>
      <c r="F148" s="41" t="n">
        <v>0.724980765816417</v>
      </c>
      <c r="G148" s="264" t="n">
        <v>24</v>
      </c>
      <c r="H148" s="41" t="n">
        <v>0.0207057199551376</v>
      </c>
      <c r="I148" s="264" t="n">
        <v>214</v>
      </c>
      <c r="J148" s="41" t="n">
        <v>0.251646284101599</v>
      </c>
      <c r="K148" s="264" t="n">
        <v>13618</v>
      </c>
      <c r="L148" s="41" t="n">
        <v>0.605205173353196</v>
      </c>
      <c r="M148" s="0" t="n">
        <v>1</v>
      </c>
      <c r="N148" s="0" t="s">
        <v>299</v>
      </c>
    </row>
    <row r="149" customFormat="false" ht="12.75" hidden="false" customHeight="false" outlineLevel="0" collapsed="false">
      <c r="A149" s="0" t="s">
        <v>316</v>
      </c>
      <c r="B149" s="71" t="n">
        <v>0</v>
      </c>
      <c r="C149" s="265" t="n">
        <v>149</v>
      </c>
      <c r="D149" s="41" t="n">
        <v>0.00739306599874368</v>
      </c>
      <c r="E149" s="264" t="n">
        <v>0</v>
      </c>
      <c r="F149" s="41" t="n">
        <v>0</v>
      </c>
      <c r="G149" s="264" t="n">
        <v>0</v>
      </c>
      <c r="H149" s="41" t="n">
        <v>0</v>
      </c>
      <c r="I149" s="264" t="n">
        <v>0</v>
      </c>
      <c r="J149" s="41" t="n">
        <v>0</v>
      </c>
      <c r="K149" s="264" t="n">
        <v>149</v>
      </c>
      <c r="L149" s="41" t="n">
        <v>0.00662179254146175</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2</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33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3.09</v>
      </c>
    </row>
    <row r="11" customFormat="false" ht="14.45" hidden="false" customHeight="true" outlineLevel="0" collapsed="false">
      <c r="A11" s="364"/>
      <c r="B11" s="11"/>
      <c r="C11" s="11"/>
      <c r="D11" s="11"/>
      <c r="E11" s="11"/>
      <c r="M11" s="0" t="s">
        <v>11</v>
      </c>
      <c r="N11" s="0" t="n">
        <v>46.91</v>
      </c>
    </row>
    <row r="12" customFormat="false" ht="24.75" hidden="false" customHeight="true" outlineLevel="0" collapsed="false">
      <c r="A12" s="365"/>
      <c r="B12" s="366" t="n">
        <v>40009</v>
      </c>
      <c r="C12" s="367" t="n">
        <v>873594</v>
      </c>
      <c r="D12" s="368" t="n">
        <v>771975</v>
      </c>
      <c r="E12" s="369" t="n">
        <v>1645569</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4</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34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748695</v>
      </c>
      <c r="D9" s="379" t="n">
        <v>17661970</v>
      </c>
      <c r="E9" s="380" t="n">
        <v>1053327890.41978</v>
      </c>
      <c r="F9" s="381"/>
      <c r="G9" s="382" t="n">
        <v>23.5903405258483</v>
      </c>
      <c r="H9" s="382" t="n">
        <v>59.6381881760516</v>
      </c>
      <c r="I9" s="383" t="n">
        <v>0</v>
      </c>
      <c r="J9" s="384" t="n">
        <v>10327888</v>
      </c>
      <c r="K9" s="385" t="n">
        <v>1406.88516741768</v>
      </c>
    </row>
    <row r="10" customFormat="false" ht="25.5" hidden="false" customHeight="false" outlineLevel="0" collapsed="false">
      <c r="A10" s="375"/>
      <c r="B10" s="239" t="s">
        <v>11</v>
      </c>
      <c r="C10" s="386" t="n">
        <v>585027</v>
      </c>
      <c r="D10" s="387" t="n">
        <v>13711909</v>
      </c>
      <c r="E10" s="388" t="n">
        <v>710458651.239856</v>
      </c>
      <c r="F10" s="389"/>
      <c r="G10" s="390" t="n">
        <v>23.4380789262718</v>
      </c>
      <c r="H10" s="391" t="n">
        <v>51.8132559981149</v>
      </c>
      <c r="I10" s="392" t="n">
        <v>0</v>
      </c>
      <c r="J10" s="393" t="n">
        <v>6889158</v>
      </c>
      <c r="K10" s="394" t="n">
        <v>1214.40318351094</v>
      </c>
    </row>
    <row r="11" customFormat="false" ht="26.25" hidden="false" customHeight="true" outlineLevel="0" collapsed="false">
      <c r="A11" s="375"/>
      <c r="B11" s="395" t="s">
        <v>360</v>
      </c>
      <c r="C11" s="396" t="n">
        <v>1333722</v>
      </c>
      <c r="D11" s="397" t="n">
        <v>31373879</v>
      </c>
      <c r="E11" s="398" t="n">
        <v>1763786541.65963</v>
      </c>
      <c r="F11" s="399" t="n">
        <v>0</v>
      </c>
      <c r="G11" s="400" t="n">
        <v>23.5235521345528</v>
      </c>
      <c r="H11" s="401" t="n">
        <v>56.2183127454413</v>
      </c>
      <c r="I11" s="402" t="n">
        <v>0</v>
      </c>
      <c r="J11" s="403" t="n">
        <v>17217046</v>
      </c>
      <c r="K11" s="404" t="n">
        <v>1322.45441078398</v>
      </c>
    </row>
    <row r="12" customFormat="false" ht="30.75" hidden="false" customHeight="true" outlineLevel="0" collapsed="false">
      <c r="A12" s="375" t="s">
        <v>361</v>
      </c>
      <c r="B12" s="85" t="s">
        <v>10</v>
      </c>
      <c r="C12" s="378" t="n">
        <v>171746</v>
      </c>
      <c r="D12" s="379" t="n">
        <v>2568769</v>
      </c>
      <c r="E12" s="380" t="n">
        <v>72414028.829999</v>
      </c>
      <c r="F12" s="405"/>
      <c r="G12" s="382" t="n">
        <v>14.9567908422904</v>
      </c>
      <c r="H12" s="382" t="n">
        <v>28.190167675645</v>
      </c>
      <c r="I12" s="383" t="n">
        <v>0</v>
      </c>
      <c r="J12" s="384" t="n">
        <v>602864</v>
      </c>
      <c r="K12" s="385" t="n">
        <v>421.634441733717</v>
      </c>
    </row>
    <row r="13" customFormat="false" ht="25.5" hidden="false" customHeight="false" outlineLevel="0" collapsed="false">
      <c r="A13" s="375"/>
      <c r="B13" s="239" t="s">
        <v>11</v>
      </c>
      <c r="C13" s="406" t="n">
        <v>216715</v>
      </c>
      <c r="D13" s="387" t="n">
        <v>3869580</v>
      </c>
      <c r="E13" s="388" t="n">
        <v>105276941.169999</v>
      </c>
      <c r="F13" s="407"/>
      <c r="G13" s="390" t="n">
        <v>17.8556168239393</v>
      </c>
      <c r="H13" s="391" t="n">
        <v>27.2062965929117</v>
      </c>
      <c r="I13" s="392" t="n">
        <v>0</v>
      </c>
      <c r="J13" s="393" t="n">
        <v>1056784</v>
      </c>
      <c r="K13" s="394" t="n">
        <v>485.785207161475</v>
      </c>
    </row>
    <row r="14" customFormat="false" ht="30.75" hidden="false" customHeight="true" outlineLevel="0" collapsed="false">
      <c r="A14" s="375"/>
      <c r="B14" s="395" t="s">
        <v>360</v>
      </c>
      <c r="C14" s="396" t="n">
        <v>388461</v>
      </c>
      <c r="D14" s="397" t="n">
        <v>6438349</v>
      </c>
      <c r="E14" s="398" t="n">
        <v>177690969.999998</v>
      </c>
      <c r="F14" s="408" t="n">
        <v>0</v>
      </c>
      <c r="G14" s="400" t="n">
        <v>16.5739906966208</v>
      </c>
      <c r="H14" s="401" t="n">
        <v>27.5988409450929</v>
      </c>
      <c r="I14" s="402" t="n">
        <v>0</v>
      </c>
      <c r="J14" s="403" t="n">
        <v>1659648</v>
      </c>
      <c r="K14" s="404" t="n">
        <v>457.422933061487</v>
      </c>
    </row>
    <row r="15" customFormat="false" ht="25.5" hidden="false" customHeight="true" outlineLevel="0" collapsed="false">
      <c r="A15" s="375" t="s">
        <v>362</v>
      </c>
      <c r="B15" s="85" t="s">
        <v>10</v>
      </c>
      <c r="C15" s="409" t="n">
        <v>919579</v>
      </c>
      <c r="D15" s="409" t="n">
        <v>20230945</v>
      </c>
      <c r="E15" s="410" t="n">
        <v>1125749254.84967</v>
      </c>
      <c r="F15" s="389" t="n">
        <v>0</v>
      </c>
      <c r="G15" s="390" t="n">
        <v>22.0002251030091</v>
      </c>
      <c r="H15" s="390" t="n">
        <v>55.6449169749447</v>
      </c>
      <c r="I15" s="411" t="n">
        <v>0</v>
      </c>
      <c r="J15" s="412" t="n">
        <v>10930752</v>
      </c>
      <c r="K15" s="413" t="n">
        <v>1224.20069928703</v>
      </c>
      <c r="L15" s="264"/>
    </row>
    <row r="16" customFormat="false" ht="27.75" hidden="false" customHeight="true" outlineLevel="0" collapsed="false">
      <c r="A16" s="375"/>
      <c r="B16" s="239" t="s">
        <v>11</v>
      </c>
      <c r="C16" s="387" t="n">
        <v>800983</v>
      </c>
      <c r="D16" s="387" t="n">
        <v>17581816</v>
      </c>
      <c r="E16" s="388" t="n">
        <v>815747209.539766</v>
      </c>
      <c r="F16" s="389" t="n">
        <v>0</v>
      </c>
      <c r="G16" s="390" t="n">
        <v>21.9502985706313</v>
      </c>
      <c r="H16" s="391" t="n">
        <v>46.3972100231151</v>
      </c>
      <c r="I16" s="392" t="n">
        <v>0</v>
      </c>
      <c r="J16" s="393" t="n">
        <v>7945942</v>
      </c>
      <c r="K16" s="394" t="n">
        <v>1018.43261285167</v>
      </c>
      <c r="L16" s="264"/>
    </row>
    <row r="17" customFormat="false" ht="26.25" hidden="false" customHeight="false" outlineLevel="0" collapsed="false">
      <c r="A17" s="375"/>
      <c r="B17" s="395" t="s">
        <v>360</v>
      </c>
      <c r="C17" s="397" t="n">
        <v>1720562</v>
      </c>
      <c r="D17" s="397" t="n">
        <v>37812761</v>
      </c>
      <c r="E17" s="398" t="n">
        <v>1941496464.38944</v>
      </c>
      <c r="F17" s="389" t="n">
        <v>0</v>
      </c>
      <c r="G17" s="400" t="n">
        <v>21.9769825208275</v>
      </c>
      <c r="H17" s="401" t="n">
        <v>51.3450066338567</v>
      </c>
      <c r="I17" s="392" t="n">
        <v>0</v>
      </c>
      <c r="J17" s="393" t="n">
        <v>18876694</v>
      </c>
      <c r="K17" s="404" t="n">
        <v>1128.40831332404</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366</v>
      </c>
      <c r="B22" s="420"/>
      <c r="C22" s="420"/>
      <c r="D22" s="420"/>
      <c r="E22" s="420"/>
      <c r="F22" s="420"/>
      <c r="G22" s="420"/>
      <c r="H22" s="420"/>
      <c r="I22" s="420"/>
      <c r="J22" s="420"/>
      <c r="K22" s="420"/>
      <c r="O22" s="139" t="s">
        <v>367</v>
      </c>
      <c r="P22" s="421" t="n">
        <v>56.14</v>
      </c>
    </row>
    <row r="23" customFormat="false" ht="27.6" hidden="false" customHeight="true" outlineLevel="0" collapsed="false">
      <c r="A23" s="420" t="s">
        <v>368</v>
      </c>
      <c r="B23" s="420"/>
      <c r="C23" s="420"/>
      <c r="D23" s="420"/>
      <c r="E23" s="420"/>
      <c r="F23" s="420"/>
      <c r="G23" s="420"/>
      <c r="H23" s="420"/>
      <c r="I23" s="420"/>
      <c r="J23" s="420"/>
      <c r="K23" s="420"/>
      <c r="O23" s="0" t="s">
        <v>369</v>
      </c>
      <c r="P23" s="41" t="n">
        <v>55.79</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86.88</v>
      </c>
    </row>
    <row r="30" customFormat="false" ht="15.6" hidden="false" customHeight="true" outlineLevel="0" collapsed="false">
      <c r="A30" s="422" t="s">
        <v>375</v>
      </c>
      <c r="B30" s="422"/>
      <c r="C30" s="422"/>
      <c r="D30" s="422"/>
      <c r="E30" s="422"/>
      <c r="F30" s="422"/>
      <c r="G30" s="422"/>
      <c r="H30" s="422"/>
      <c r="I30" s="422"/>
      <c r="J30" s="422"/>
      <c r="K30" s="422"/>
      <c r="O30" s="0" t="s">
        <v>376</v>
      </c>
      <c r="P30" s="41" t="n">
        <v>96.51</v>
      </c>
    </row>
    <row r="31" customFormat="false" ht="26.45" hidden="false" customHeight="true" outlineLevel="0" collapsed="false">
      <c r="A31" s="422" t="s">
        <v>377</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6.14</v>
      </c>
    </row>
    <row r="40" customFormat="false" ht="12.75" hidden="false" customHeight="false" outlineLevel="0" collapsed="false">
      <c r="N40" s="429"/>
      <c r="O40" s="428"/>
      <c r="P40" s="0" t="s">
        <v>380</v>
      </c>
      <c r="Q40" s="0" t="n">
        <v>43.86</v>
      </c>
    </row>
    <row r="41" customFormat="false" ht="12.75" hidden="false" customHeight="false" outlineLevel="0" collapsed="false">
      <c r="N41" s="429"/>
    </row>
    <row r="42" customFormat="false" ht="12.75" hidden="false" customHeight="false" outlineLevel="0" collapsed="false">
      <c r="N42" s="429"/>
      <c r="O42" s="428" t="s">
        <v>49</v>
      </c>
      <c r="P42" s="0" t="s">
        <v>379</v>
      </c>
      <c r="Q42" s="0" t="n">
        <v>44.21</v>
      </c>
    </row>
    <row r="43" customFormat="false" ht="12.75" hidden="false" customHeight="false" outlineLevel="0" collapsed="false">
      <c r="N43" s="429"/>
      <c r="O43" s="428"/>
      <c r="P43" s="0" t="s">
        <v>380</v>
      </c>
      <c r="Q43" s="0" t="n">
        <v>55.79</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1</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45" hidden="false" customHeight="true" outlineLevel="0" collapsed="false">
      <c r="A7" s="436" t="s">
        <v>385</v>
      </c>
      <c r="B7" s="11" t="s">
        <v>386</v>
      </c>
      <c r="C7" s="11" t="s">
        <v>387</v>
      </c>
      <c r="D7" s="11" t="s">
        <v>388</v>
      </c>
      <c r="E7" s="11"/>
      <c r="F7" s="11"/>
      <c r="G7" s="11"/>
      <c r="H7" s="11" t="s">
        <v>389</v>
      </c>
      <c r="I7" s="11"/>
      <c r="J7" s="11"/>
      <c r="K7" s="11" t="s">
        <v>390</v>
      </c>
      <c r="L7" s="11"/>
      <c r="M7" s="11"/>
      <c r="N7" s="437" t="s">
        <v>391</v>
      </c>
      <c r="O7" s="437"/>
      <c r="P7" s="437"/>
      <c r="Q7" s="438" t="s">
        <v>392</v>
      </c>
      <c r="R7" s="438"/>
      <c r="S7" s="438"/>
      <c r="T7" s="11" t="s">
        <v>393</v>
      </c>
    </row>
    <row r="8" customFormat="false" ht="30.75" hidden="false" customHeight="tru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7</v>
      </c>
    </row>
    <row r="10" customFormat="false" ht="19.5" hidden="false" customHeight="false" outlineLevel="0" collapsed="false">
      <c r="A10" s="455" t="s">
        <v>398</v>
      </c>
      <c r="B10" s="444" t="s">
        <v>399</v>
      </c>
      <c r="C10" s="456" t="n">
        <v>369</v>
      </c>
      <c r="D10" s="446" t="n">
        <v>3033</v>
      </c>
      <c r="E10" s="446" t="n">
        <v>1224</v>
      </c>
      <c r="F10" s="457" t="n">
        <v>4257</v>
      </c>
      <c r="G10" s="447" t="n">
        <v>0.338476070528967</v>
      </c>
      <c r="H10" s="448" t="n">
        <v>24.0755028025058</v>
      </c>
      <c r="I10" s="449" t="n">
        <v>24.1470588235294</v>
      </c>
      <c r="J10" s="450" t="n">
        <v>24.0960770495654</v>
      </c>
      <c r="K10" s="448" t="n">
        <v>49.2596016214515</v>
      </c>
      <c r="L10" s="449" t="n">
        <v>47.3022878603329</v>
      </c>
      <c r="M10" s="450" t="n">
        <v>48.6956314768419</v>
      </c>
      <c r="N10" s="446" t="n">
        <v>73021</v>
      </c>
      <c r="O10" s="446" t="n">
        <v>29556</v>
      </c>
      <c r="P10" s="452" t="n">
        <v>102577</v>
      </c>
      <c r="Q10" s="446" t="n">
        <v>3596985.37000001</v>
      </c>
      <c r="R10" s="446" t="n">
        <v>1398066.42</v>
      </c>
      <c r="S10" s="453" t="n">
        <v>4995051.79000001</v>
      </c>
      <c r="T10" s="458" t="s">
        <v>400</v>
      </c>
    </row>
    <row r="11" customFormat="false" ht="21.75" hidden="false" customHeight="true" outlineLevel="0" collapsed="false">
      <c r="A11" s="455" t="s">
        <v>401</v>
      </c>
      <c r="B11" s="444" t="s">
        <v>402</v>
      </c>
      <c r="C11" s="456" t="n">
        <v>66</v>
      </c>
      <c r="D11" s="446" t="n">
        <v>9997</v>
      </c>
      <c r="E11" s="446" t="n">
        <v>3534</v>
      </c>
      <c r="F11" s="457" t="n">
        <v>13531</v>
      </c>
      <c r="G11" s="447" t="n">
        <v>1.0758561687403</v>
      </c>
      <c r="H11" s="448" t="n">
        <v>25.0231069320796</v>
      </c>
      <c r="I11" s="449" t="n">
        <v>25.1194114318053</v>
      </c>
      <c r="J11" s="450" t="n">
        <v>25.0482595521395</v>
      </c>
      <c r="K11" s="448" t="n">
        <v>114.396561945346</v>
      </c>
      <c r="L11" s="449" t="n">
        <v>112.420173365475</v>
      </c>
      <c r="M11" s="450" t="n">
        <v>113.878906375395</v>
      </c>
      <c r="N11" s="459" t="n">
        <v>250156</v>
      </c>
      <c r="O11" s="446" t="n">
        <v>88772</v>
      </c>
      <c r="P11" s="452" t="n">
        <v>338928</v>
      </c>
      <c r="Q11" s="460" t="n">
        <v>28616986.35</v>
      </c>
      <c r="R11" s="460" t="n">
        <v>9979763.62999994</v>
      </c>
      <c r="S11" s="453" t="n">
        <v>38596749.9799999</v>
      </c>
      <c r="T11" s="458" t="s">
        <v>403</v>
      </c>
    </row>
    <row r="12" customFormat="false" ht="39" hidden="false" customHeight="false" outlineLevel="0" collapsed="false">
      <c r="A12" s="455" t="s">
        <v>404</v>
      </c>
      <c r="B12" s="444" t="s">
        <v>405</v>
      </c>
      <c r="C12" s="456" t="n">
        <v>109</v>
      </c>
      <c r="D12" s="446" t="n">
        <v>1171</v>
      </c>
      <c r="E12" s="446" t="n">
        <v>412</v>
      </c>
      <c r="F12" s="457" t="n">
        <v>1583</v>
      </c>
      <c r="G12" s="447" t="n">
        <v>0.125865073912933</v>
      </c>
      <c r="H12" s="448" t="n">
        <v>24.6319385140905</v>
      </c>
      <c r="I12" s="449" t="n">
        <v>23.9781553398058</v>
      </c>
      <c r="J12" s="450" t="n">
        <v>24.461781427669</v>
      </c>
      <c r="K12" s="448" t="n">
        <v>67.9324427957288</v>
      </c>
      <c r="L12" s="449" t="n">
        <v>56.7279522218848</v>
      </c>
      <c r="M12" s="450" t="n">
        <v>65.0739565632828</v>
      </c>
      <c r="N12" s="459" t="n">
        <v>28844</v>
      </c>
      <c r="O12" s="446" t="n">
        <v>9879</v>
      </c>
      <c r="P12" s="452" t="n">
        <v>38723</v>
      </c>
      <c r="Q12" s="460" t="n">
        <v>1959443.38</v>
      </c>
      <c r="R12" s="460" t="n">
        <v>560415.44</v>
      </c>
      <c r="S12" s="453" t="n">
        <v>2519858.82</v>
      </c>
      <c r="T12" s="458" t="s">
        <v>406</v>
      </c>
    </row>
    <row r="13" customFormat="false" ht="19.5" hidden="false" customHeight="false" outlineLevel="0" collapsed="false">
      <c r="A13" s="455" t="s">
        <v>407</v>
      </c>
      <c r="B13" s="444" t="s">
        <v>408</v>
      </c>
      <c r="C13" s="456" t="n">
        <v>22</v>
      </c>
      <c r="D13" s="446" t="n">
        <v>245</v>
      </c>
      <c r="E13" s="446" t="n">
        <v>27</v>
      </c>
      <c r="F13" s="457" t="n">
        <v>272</v>
      </c>
      <c r="G13" s="447" t="n">
        <v>0.0216268478233214</v>
      </c>
      <c r="H13" s="448" t="n">
        <v>24.069387755102</v>
      </c>
      <c r="I13" s="449" t="n">
        <v>23.3333333333333</v>
      </c>
      <c r="J13" s="450" t="n">
        <v>23.9963235294118</v>
      </c>
      <c r="K13" s="448" t="n">
        <v>39.1203985077158</v>
      </c>
      <c r="L13" s="449" t="n">
        <v>56.716126984127</v>
      </c>
      <c r="M13" s="450" t="n">
        <v>40.8187758541443</v>
      </c>
      <c r="N13" s="459" t="n">
        <v>5897</v>
      </c>
      <c r="O13" s="446" t="n">
        <v>630</v>
      </c>
      <c r="P13" s="452" t="n">
        <v>6527</v>
      </c>
      <c r="Q13" s="460" t="n">
        <v>230692.99</v>
      </c>
      <c r="R13" s="460" t="n">
        <v>35731.16</v>
      </c>
      <c r="S13" s="453" t="n">
        <v>266424.15</v>
      </c>
      <c r="T13" s="458" t="s">
        <v>409</v>
      </c>
    </row>
    <row r="14" customFormat="false" ht="48.75" hidden="false" customHeight="false" outlineLevel="0" collapsed="false">
      <c r="A14" s="455" t="s">
        <v>158</v>
      </c>
      <c r="B14" s="444" t="s">
        <v>410</v>
      </c>
      <c r="C14" s="456" t="n">
        <v>8</v>
      </c>
      <c r="D14" s="446" t="n">
        <v>79</v>
      </c>
      <c r="E14" s="446" t="n">
        <v>6</v>
      </c>
      <c r="F14" s="457" t="n">
        <v>85</v>
      </c>
      <c r="G14" s="447" t="n">
        <v>0.00675838994478793</v>
      </c>
      <c r="H14" s="448" t="n">
        <v>24.2278481012658</v>
      </c>
      <c r="I14" s="449" t="n">
        <v>21.5</v>
      </c>
      <c r="J14" s="450" t="n">
        <v>24.0352941176471</v>
      </c>
      <c r="K14" s="448" t="n">
        <v>92.1639393939395</v>
      </c>
      <c r="L14" s="449" t="n">
        <v>49.7103100775194</v>
      </c>
      <c r="M14" s="450" t="n">
        <v>89.483313754283</v>
      </c>
      <c r="N14" s="459" t="n">
        <v>1914</v>
      </c>
      <c r="O14" s="446" t="n">
        <v>129</v>
      </c>
      <c r="P14" s="452" t="n">
        <v>2043</v>
      </c>
      <c r="Q14" s="460" t="n">
        <v>176401.78</v>
      </c>
      <c r="R14" s="460" t="n">
        <v>6412.63</v>
      </c>
      <c r="S14" s="453" t="n">
        <v>182814.41</v>
      </c>
      <c r="T14" s="461" t="s">
        <v>411</v>
      </c>
    </row>
    <row r="15" customFormat="false" ht="19.5" hidden="false" customHeight="false" outlineLevel="0" collapsed="false">
      <c r="A15" s="455" t="s">
        <v>163</v>
      </c>
      <c r="B15" s="444" t="s">
        <v>412</v>
      </c>
      <c r="C15" s="456" t="n">
        <v>2</v>
      </c>
      <c r="D15" s="446" t="n">
        <v>2</v>
      </c>
      <c r="E15" s="446" t="n">
        <v>0</v>
      </c>
      <c r="F15" s="457" t="n">
        <v>2</v>
      </c>
      <c r="G15" s="447" t="n">
        <v>0.000159020939877363</v>
      </c>
      <c r="H15" s="448" t="n">
        <v>25</v>
      </c>
      <c r="I15" s="449" t="n">
        <v>0</v>
      </c>
      <c r="J15" s="450" t="n">
        <v>25</v>
      </c>
      <c r="K15" s="448" t="n">
        <v>61.9856</v>
      </c>
      <c r="L15" s="449" t="n">
        <v>0</v>
      </c>
      <c r="M15" s="450" t="n">
        <v>61.9856</v>
      </c>
      <c r="N15" s="459" t="n">
        <v>50</v>
      </c>
      <c r="O15" s="446" t="n">
        <v>0</v>
      </c>
      <c r="P15" s="452" t="n">
        <v>50</v>
      </c>
      <c r="Q15" s="460" t="n">
        <v>3099.28</v>
      </c>
      <c r="R15" s="460" t="n">
        <v>0</v>
      </c>
      <c r="S15" s="453" t="n">
        <v>3099.28</v>
      </c>
      <c r="T15" s="458" t="s">
        <v>413</v>
      </c>
    </row>
    <row r="16" customFormat="false" ht="12.75" hidden="false" customHeight="false" outlineLevel="0" collapsed="false">
      <c r="A16" s="455" t="s">
        <v>169</v>
      </c>
      <c r="B16" s="444" t="s">
        <v>414</v>
      </c>
      <c r="C16" s="456" t="n">
        <v>20</v>
      </c>
      <c r="D16" s="446" t="n">
        <v>1635</v>
      </c>
      <c r="E16" s="446" t="n">
        <v>211</v>
      </c>
      <c r="F16" s="457" t="n">
        <v>1846</v>
      </c>
      <c r="G16" s="447" t="n">
        <v>0.146776327506806</v>
      </c>
      <c r="H16" s="448" t="n">
        <v>25.468501529052</v>
      </c>
      <c r="I16" s="449" t="n">
        <v>24.8293838862559</v>
      </c>
      <c r="J16" s="450" t="n">
        <v>25.3954496208017</v>
      </c>
      <c r="K16" s="448" t="n">
        <v>83.4735933334935</v>
      </c>
      <c r="L16" s="449" t="n">
        <v>62.7658541706432</v>
      </c>
      <c r="M16" s="450" t="n">
        <v>81.1594328071673</v>
      </c>
      <c r="N16" s="459" t="n">
        <v>41641</v>
      </c>
      <c r="O16" s="446" t="n">
        <v>5239</v>
      </c>
      <c r="P16" s="452" t="n">
        <v>46880</v>
      </c>
      <c r="Q16" s="460" t="n">
        <v>3475923.9</v>
      </c>
      <c r="R16" s="460" t="n">
        <v>328830.31</v>
      </c>
      <c r="S16" s="453" t="n">
        <v>3804754.21</v>
      </c>
      <c r="T16" s="458" t="s">
        <v>415</v>
      </c>
    </row>
    <row r="17" customFormat="false" ht="19.5" hidden="false" customHeight="false" outlineLevel="0" collapsed="false">
      <c r="A17" s="455" t="s">
        <v>174</v>
      </c>
      <c r="B17" s="444" t="s">
        <v>416</v>
      </c>
      <c r="C17" s="456" t="n">
        <v>141</v>
      </c>
      <c r="D17" s="446" t="n">
        <v>3406</v>
      </c>
      <c r="E17" s="446" t="n">
        <v>263</v>
      </c>
      <c r="F17" s="457" t="n">
        <v>3669</v>
      </c>
      <c r="G17" s="447" t="n">
        <v>0.291723914205023</v>
      </c>
      <c r="H17" s="448" t="n">
        <v>24.5267175572519</v>
      </c>
      <c r="I17" s="449" t="n">
        <v>24.4524714828897</v>
      </c>
      <c r="J17" s="450" t="n">
        <v>24.5213954756064</v>
      </c>
      <c r="K17" s="448" t="n">
        <v>62.2487411716822</v>
      </c>
      <c r="L17" s="449" t="n">
        <v>57.7051562742964</v>
      </c>
      <c r="M17" s="450" t="n">
        <v>61.9239649212505</v>
      </c>
      <c r="N17" s="459" t="n">
        <v>83538</v>
      </c>
      <c r="O17" s="446" t="n">
        <v>6431</v>
      </c>
      <c r="P17" s="452" t="n">
        <v>89969</v>
      </c>
      <c r="Q17" s="460" t="n">
        <v>5200135.33999999</v>
      </c>
      <c r="R17" s="460" t="n">
        <v>371101.86</v>
      </c>
      <c r="S17" s="453" t="n">
        <v>5571237.19999999</v>
      </c>
      <c r="T17" s="458" t="s">
        <v>417</v>
      </c>
    </row>
    <row r="18" customFormat="false" ht="19.5" hidden="false" customHeight="false" outlineLevel="0" collapsed="false">
      <c r="A18" s="455" t="s">
        <v>418</v>
      </c>
      <c r="B18" s="444" t="s">
        <v>419</v>
      </c>
      <c r="C18" s="456" t="n">
        <v>2548</v>
      </c>
      <c r="D18" s="446" t="n">
        <v>45972</v>
      </c>
      <c r="E18" s="446" t="n">
        <v>30646</v>
      </c>
      <c r="F18" s="457" t="n">
        <v>76618</v>
      </c>
      <c r="G18" s="447" t="n">
        <v>6.0919331857619</v>
      </c>
      <c r="H18" s="448" t="n">
        <v>24.5149003741408</v>
      </c>
      <c r="I18" s="449" t="n">
        <v>23.9019774195654</v>
      </c>
      <c r="J18" s="450" t="n">
        <v>24.269740791981</v>
      </c>
      <c r="K18" s="448" t="n">
        <v>49.5286738497547</v>
      </c>
      <c r="L18" s="449" t="n">
        <v>40.4943343890782</v>
      </c>
      <c r="M18" s="450" t="n">
        <v>45.9698369507052</v>
      </c>
      <c r="N18" s="459" t="n">
        <v>1126999</v>
      </c>
      <c r="O18" s="446" t="n">
        <v>732500</v>
      </c>
      <c r="P18" s="452" t="n">
        <v>1859499</v>
      </c>
      <c r="Q18" s="460" t="n">
        <v>55818765.8999996</v>
      </c>
      <c r="R18" s="460" t="n">
        <v>29662099.9399997</v>
      </c>
      <c r="S18" s="453" t="n">
        <v>85480865.8399994</v>
      </c>
      <c r="T18" s="458" t="s">
        <v>420</v>
      </c>
    </row>
    <row r="19" customFormat="false" ht="19.5" hidden="false" customHeight="false" outlineLevel="0" collapsed="false">
      <c r="A19" s="455" t="s">
        <v>421</v>
      </c>
      <c r="B19" s="444" t="s">
        <v>422</v>
      </c>
      <c r="C19" s="456" t="n">
        <v>10</v>
      </c>
      <c r="D19" s="446" t="n">
        <v>1535</v>
      </c>
      <c r="E19" s="446" t="n">
        <v>759</v>
      </c>
      <c r="F19" s="457" t="n">
        <v>2294</v>
      </c>
      <c r="G19" s="447" t="n">
        <v>0.182397018039335</v>
      </c>
      <c r="H19" s="448" t="n">
        <v>24.1550488599349</v>
      </c>
      <c r="I19" s="449" t="n">
        <v>21.4558629776021</v>
      </c>
      <c r="J19" s="450" t="n">
        <v>23.2619877942459</v>
      </c>
      <c r="K19" s="448" t="n">
        <v>96.3594597874748</v>
      </c>
      <c r="L19" s="449" t="n">
        <v>68.3396604237028</v>
      </c>
      <c r="M19" s="450" t="n">
        <v>87.8085456214978</v>
      </c>
      <c r="N19" s="459" t="n">
        <v>37078</v>
      </c>
      <c r="O19" s="446" t="n">
        <v>16285</v>
      </c>
      <c r="P19" s="452" t="n">
        <v>53363</v>
      </c>
      <c r="Q19" s="460" t="n">
        <v>3572816.04999999</v>
      </c>
      <c r="R19" s="460" t="n">
        <v>1112911.37</v>
      </c>
      <c r="S19" s="453" t="n">
        <v>4685727.41999999</v>
      </c>
      <c r="T19" s="458" t="s">
        <v>423</v>
      </c>
    </row>
    <row r="20" customFormat="false" ht="19.5" hidden="false" customHeight="true" outlineLevel="0" collapsed="false">
      <c r="A20" s="455" t="s">
        <v>424</v>
      </c>
      <c r="B20" s="444" t="s">
        <v>425</v>
      </c>
      <c r="C20" s="456" t="n">
        <v>191</v>
      </c>
      <c r="D20" s="446" t="n">
        <v>3461</v>
      </c>
      <c r="E20" s="446" t="n">
        <v>1455</v>
      </c>
      <c r="F20" s="457" t="n">
        <v>4916</v>
      </c>
      <c r="G20" s="447" t="n">
        <v>0.390873470218558</v>
      </c>
      <c r="H20" s="448" t="n">
        <v>25.0138688240393</v>
      </c>
      <c r="I20" s="449" t="n">
        <v>24.6701030927835</v>
      </c>
      <c r="J20" s="450" t="n">
        <v>24.9121236777868</v>
      </c>
      <c r="K20" s="448" t="n">
        <v>46.1054623265913</v>
      </c>
      <c r="L20" s="449" t="n">
        <v>39.5999214375261</v>
      </c>
      <c r="M20" s="450" t="n">
        <v>44.1987079890256</v>
      </c>
      <c r="N20" s="459" t="n">
        <v>86573</v>
      </c>
      <c r="O20" s="446" t="n">
        <v>35895</v>
      </c>
      <c r="P20" s="452" t="n">
        <v>122468</v>
      </c>
      <c r="Q20" s="460" t="n">
        <v>3991488.18999999</v>
      </c>
      <c r="R20" s="460" t="n">
        <v>1421439.18</v>
      </c>
      <c r="S20" s="453" t="n">
        <v>5412927.36999999</v>
      </c>
      <c r="T20" s="458" t="s">
        <v>426</v>
      </c>
    </row>
    <row r="21" customFormat="false" ht="29.25" hidden="false" customHeight="false" outlineLevel="0" collapsed="false">
      <c r="A21" s="455" t="s">
        <v>427</v>
      </c>
      <c r="B21" s="444" t="s">
        <v>428</v>
      </c>
      <c r="C21" s="456" t="n">
        <v>383</v>
      </c>
      <c r="D21" s="446" t="n">
        <v>1508</v>
      </c>
      <c r="E21" s="446" t="n">
        <v>2734</v>
      </c>
      <c r="F21" s="457" t="n">
        <v>4242</v>
      </c>
      <c r="G21" s="447" t="n">
        <v>0.337283413479887</v>
      </c>
      <c r="H21" s="448" t="n">
        <v>23.5683023872679</v>
      </c>
      <c r="I21" s="449" t="n">
        <v>24.1865398683248</v>
      </c>
      <c r="J21" s="450" t="n">
        <v>23.9667609618105</v>
      </c>
      <c r="K21" s="448" t="n">
        <v>45.2177223488365</v>
      </c>
      <c r="L21" s="449" t="n">
        <v>42.4547261289055</v>
      </c>
      <c r="M21" s="450" t="n">
        <v>43.4206211455045</v>
      </c>
      <c r="N21" s="459" t="n">
        <v>35541</v>
      </c>
      <c r="O21" s="446" t="n">
        <v>66126</v>
      </c>
      <c r="P21" s="452" t="n">
        <v>101667</v>
      </c>
      <c r="Q21" s="460" t="n">
        <v>1607083.07</v>
      </c>
      <c r="R21" s="460" t="n">
        <v>2807361.22000001</v>
      </c>
      <c r="S21" s="453" t="n">
        <v>4414444.29000001</v>
      </c>
      <c r="T21" s="458" t="s">
        <v>429</v>
      </c>
    </row>
    <row r="22" customFormat="false" ht="48.75" hidden="false" customHeight="false" outlineLevel="0" collapsed="false">
      <c r="A22" s="455" t="s">
        <v>430</v>
      </c>
      <c r="B22" s="444" t="s">
        <v>431</v>
      </c>
      <c r="C22" s="456" t="n">
        <v>51</v>
      </c>
      <c r="D22" s="446" t="n">
        <v>456</v>
      </c>
      <c r="E22" s="446" t="n">
        <v>340</v>
      </c>
      <c r="F22" s="457" t="n">
        <v>796</v>
      </c>
      <c r="G22" s="447" t="n">
        <v>0.0632903340711905</v>
      </c>
      <c r="H22" s="448" t="n">
        <v>23.3530701754386</v>
      </c>
      <c r="I22" s="449" t="n">
        <v>23.5911764705882</v>
      </c>
      <c r="J22" s="450" t="n">
        <v>23.4547738693467</v>
      </c>
      <c r="K22" s="448" t="n">
        <v>44.1615494412621</v>
      </c>
      <c r="L22" s="449" t="n">
        <v>40.3431218052612</v>
      </c>
      <c r="M22" s="450" t="n">
        <v>42.5210776647027</v>
      </c>
      <c r="N22" s="459" t="n">
        <v>10649</v>
      </c>
      <c r="O22" s="446" t="n">
        <v>8021</v>
      </c>
      <c r="P22" s="452" t="n">
        <v>18670</v>
      </c>
      <c r="Q22" s="460" t="n">
        <v>470276.34</v>
      </c>
      <c r="R22" s="460" t="n">
        <v>323592.18</v>
      </c>
      <c r="S22" s="453" t="n">
        <v>793868.52</v>
      </c>
      <c r="T22" s="454" t="s">
        <v>432</v>
      </c>
    </row>
    <row r="23" customFormat="false" ht="48.75" hidden="false" customHeight="false" outlineLevel="0" collapsed="false">
      <c r="A23" s="462" t="s">
        <v>433</v>
      </c>
      <c r="B23" s="463" t="s">
        <v>434</v>
      </c>
      <c r="C23" s="456" t="n">
        <v>196</v>
      </c>
      <c r="D23" s="446" t="n">
        <v>2873</v>
      </c>
      <c r="E23" s="446" t="n">
        <v>592</v>
      </c>
      <c r="F23" s="464" t="n">
        <v>3465</v>
      </c>
      <c r="G23" s="465" t="n">
        <v>0.275503778337532</v>
      </c>
      <c r="H23" s="466" t="n">
        <v>24.7292029237731</v>
      </c>
      <c r="I23" s="467" t="n">
        <v>24.0371621621622</v>
      </c>
      <c r="J23" s="468" t="n">
        <v>24.6109668109668</v>
      </c>
      <c r="K23" s="466" t="n">
        <v>40.4575848382058</v>
      </c>
      <c r="L23" s="467" t="n">
        <v>38.1901637385804</v>
      </c>
      <c r="M23" s="468" t="n">
        <v>40.0792248789241</v>
      </c>
      <c r="N23" s="459" t="n">
        <v>71047</v>
      </c>
      <c r="O23" s="446" t="n">
        <v>14230</v>
      </c>
      <c r="P23" s="469" t="n">
        <v>85277</v>
      </c>
      <c r="Q23" s="460" t="n">
        <v>2874390.03000001</v>
      </c>
      <c r="R23" s="460" t="n">
        <v>543446.029999999</v>
      </c>
      <c r="S23" s="470" t="n">
        <v>3417836.06000001</v>
      </c>
      <c r="T23" s="461" t="s">
        <v>435</v>
      </c>
    </row>
    <row r="24" customFormat="false" ht="20.25" hidden="false" customHeight="false" outlineLevel="0" collapsed="false">
      <c r="A24" s="455" t="s">
        <v>178</v>
      </c>
      <c r="B24" s="444" t="s">
        <v>436</v>
      </c>
      <c r="C24" s="456" t="n">
        <v>184</v>
      </c>
      <c r="D24" s="446" t="n">
        <v>6033</v>
      </c>
      <c r="E24" s="446" t="n">
        <v>1777</v>
      </c>
      <c r="F24" s="457" t="n">
        <v>7810</v>
      </c>
      <c r="G24" s="447" t="n">
        <v>0.620976770221103</v>
      </c>
      <c r="H24" s="448" t="n">
        <v>25.0903364826786</v>
      </c>
      <c r="I24" s="449" t="n">
        <v>24.450759707372</v>
      </c>
      <c r="J24" s="450" t="n">
        <v>24.944814340589</v>
      </c>
      <c r="K24" s="448" t="n">
        <v>52.9587602563256</v>
      </c>
      <c r="L24" s="449" t="n">
        <v>48.3120030380446</v>
      </c>
      <c r="M24" s="450" t="n">
        <v>51.9224293318414</v>
      </c>
      <c r="N24" s="459" t="n">
        <v>151370</v>
      </c>
      <c r="O24" s="446" t="n">
        <v>43449</v>
      </c>
      <c r="P24" s="452" t="n">
        <v>194819</v>
      </c>
      <c r="Q24" s="460" t="n">
        <v>8016367.54000001</v>
      </c>
      <c r="R24" s="460" t="n">
        <v>2099108.22</v>
      </c>
      <c r="S24" s="453" t="n">
        <v>10115475.76</v>
      </c>
      <c r="T24" s="461" t="s">
        <v>437</v>
      </c>
    </row>
    <row r="25" customFormat="false" ht="42" hidden="false" customHeight="true" outlineLevel="0" collapsed="false">
      <c r="A25" s="436" t="s">
        <v>385</v>
      </c>
      <c r="B25" s="11" t="s">
        <v>386</v>
      </c>
      <c r="C25" s="11" t="s">
        <v>387</v>
      </c>
      <c r="D25" s="11" t="s">
        <v>438</v>
      </c>
      <c r="E25" s="11"/>
      <c r="F25" s="11"/>
      <c r="G25" s="11"/>
      <c r="H25" s="11" t="s">
        <v>439</v>
      </c>
      <c r="I25" s="11"/>
      <c r="J25" s="11"/>
      <c r="K25" s="11" t="s">
        <v>390</v>
      </c>
      <c r="L25" s="11"/>
      <c r="M25" s="11"/>
      <c r="N25" s="437" t="s">
        <v>391</v>
      </c>
      <c r="O25" s="437"/>
      <c r="P25" s="437"/>
      <c r="Q25" s="438" t="s">
        <v>392</v>
      </c>
      <c r="R25" s="438"/>
      <c r="S25" s="438"/>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433</v>
      </c>
      <c r="D27" s="251" t="n">
        <v>5071</v>
      </c>
      <c r="E27" s="251" t="n">
        <v>2451</v>
      </c>
      <c r="F27" s="471" t="n">
        <v>7522</v>
      </c>
      <c r="G27" s="472" t="n">
        <v>0.598077754878763</v>
      </c>
      <c r="H27" s="473" t="n">
        <v>24.7132715440741</v>
      </c>
      <c r="I27" s="474" t="n">
        <v>24.2243982048144</v>
      </c>
      <c r="J27" s="475" t="n">
        <v>24.5539750066472</v>
      </c>
      <c r="K27" s="473" t="n">
        <v>52.7459042778147</v>
      </c>
      <c r="L27" s="474" t="n">
        <v>48.0949543571261</v>
      </c>
      <c r="M27" s="475" t="n">
        <v>51.2507609301823</v>
      </c>
      <c r="N27" s="250" t="n">
        <v>125321</v>
      </c>
      <c r="O27" s="251" t="n">
        <v>59374</v>
      </c>
      <c r="P27" s="476" t="n">
        <v>184695</v>
      </c>
      <c r="Q27" s="477" t="n">
        <v>6610169.47000002</v>
      </c>
      <c r="R27" s="477" t="n">
        <v>2855589.82000001</v>
      </c>
      <c r="S27" s="478" t="n">
        <v>9465759.29000002</v>
      </c>
      <c r="T27" s="458" t="s">
        <v>441</v>
      </c>
    </row>
    <row r="28" customFormat="false" ht="29.25" hidden="false" customHeight="false" outlineLevel="0" collapsed="false">
      <c r="A28" s="455" t="s">
        <v>184</v>
      </c>
      <c r="B28" s="444" t="s">
        <v>442</v>
      </c>
      <c r="C28" s="456" t="n">
        <v>60</v>
      </c>
      <c r="D28" s="251" t="n">
        <v>3734</v>
      </c>
      <c r="E28" s="251" t="n">
        <v>520</v>
      </c>
      <c r="F28" s="471" t="n">
        <v>4254</v>
      </c>
      <c r="G28" s="472" t="n">
        <v>0.338237539119151</v>
      </c>
      <c r="H28" s="473" t="n">
        <v>24.7327262988752</v>
      </c>
      <c r="I28" s="474" t="n">
        <v>24.7153846153846</v>
      </c>
      <c r="J28" s="475" t="n">
        <v>24.7306064880113</v>
      </c>
      <c r="K28" s="473" t="n">
        <v>116.283934727997</v>
      </c>
      <c r="L28" s="474" t="n">
        <v>105.722605042017</v>
      </c>
      <c r="M28" s="475" t="n">
        <v>114.993734648873</v>
      </c>
      <c r="N28" s="250" t="n">
        <v>92352</v>
      </c>
      <c r="O28" s="251" t="n">
        <v>12852</v>
      </c>
      <c r="P28" s="476" t="n">
        <v>105204</v>
      </c>
      <c r="Q28" s="477" t="n">
        <v>10739053.94</v>
      </c>
      <c r="R28" s="477" t="n">
        <v>1358746.92</v>
      </c>
      <c r="S28" s="478" t="n">
        <v>12097800.86</v>
      </c>
      <c r="T28" s="458" t="s">
        <v>443</v>
      </c>
    </row>
    <row r="29" customFormat="false" ht="19.5" hidden="false" customHeight="false" outlineLevel="0" collapsed="false">
      <c r="A29" s="455" t="s">
        <v>187</v>
      </c>
      <c r="B29" s="444" t="s">
        <v>444</v>
      </c>
      <c r="C29" s="456" t="n">
        <v>429</v>
      </c>
      <c r="D29" s="251" t="n">
        <v>13971</v>
      </c>
      <c r="E29" s="251" t="n">
        <v>8982</v>
      </c>
      <c r="F29" s="471" t="n">
        <v>22953</v>
      </c>
      <c r="G29" s="472" t="n">
        <v>1.82500381650256</v>
      </c>
      <c r="H29" s="473" t="n">
        <v>24.8375921551786</v>
      </c>
      <c r="I29" s="474" t="n">
        <v>24.7179915386328</v>
      </c>
      <c r="J29" s="475" t="n">
        <v>24.7907898749619</v>
      </c>
      <c r="K29" s="473" t="n">
        <v>69.6649837178608</v>
      </c>
      <c r="L29" s="474" t="n">
        <v>65.2177333267275</v>
      </c>
      <c r="M29" s="475" t="n">
        <v>67.9297899030444</v>
      </c>
      <c r="N29" s="250" t="n">
        <v>347006</v>
      </c>
      <c r="O29" s="251" t="n">
        <v>222017</v>
      </c>
      <c r="P29" s="476" t="n">
        <v>569023</v>
      </c>
      <c r="Q29" s="477" t="n">
        <v>24174167.34</v>
      </c>
      <c r="R29" s="477" t="n">
        <v>14479445.5000001</v>
      </c>
      <c r="S29" s="478" t="n">
        <v>38653612.84</v>
      </c>
      <c r="T29" s="458" t="s">
        <v>445</v>
      </c>
    </row>
    <row r="30" customFormat="false" ht="19.5" hidden="false" customHeight="false" outlineLevel="0" collapsed="false">
      <c r="A30" s="455" t="s">
        <v>190</v>
      </c>
      <c r="B30" s="444" t="s">
        <v>446</v>
      </c>
      <c r="C30" s="456" t="n">
        <v>309</v>
      </c>
      <c r="D30" s="251" t="n">
        <v>8503</v>
      </c>
      <c r="E30" s="251" t="n">
        <v>2799</v>
      </c>
      <c r="F30" s="471" t="n">
        <v>11302</v>
      </c>
      <c r="G30" s="472" t="n">
        <v>0.898627331246979</v>
      </c>
      <c r="H30" s="473" t="n">
        <v>24.8611078442903</v>
      </c>
      <c r="I30" s="474" t="n">
        <v>24.3319042515184</v>
      </c>
      <c r="J30" s="475" t="n">
        <v>24.7300477791541</v>
      </c>
      <c r="K30" s="473" t="n">
        <v>49.4468042612373</v>
      </c>
      <c r="L30" s="474" t="n">
        <v>46.5493385214008</v>
      </c>
      <c r="M30" s="475" t="n">
        <v>48.7407841888522</v>
      </c>
      <c r="N30" s="250" t="n">
        <v>211394</v>
      </c>
      <c r="O30" s="251" t="n">
        <v>68105</v>
      </c>
      <c r="P30" s="476" t="n">
        <v>279499</v>
      </c>
      <c r="Q30" s="477" t="n">
        <v>10452757.74</v>
      </c>
      <c r="R30" s="477" t="n">
        <v>3170242.7</v>
      </c>
      <c r="S30" s="478" t="n">
        <v>13623000.44</v>
      </c>
      <c r="T30" s="458" t="s">
        <v>447</v>
      </c>
    </row>
    <row r="31" customFormat="false" ht="19.5" hidden="false" customHeight="false" outlineLevel="0" collapsed="false">
      <c r="A31" s="455" t="s">
        <v>448</v>
      </c>
      <c r="B31" s="444" t="s">
        <v>449</v>
      </c>
      <c r="C31" s="456" t="n">
        <v>356</v>
      </c>
      <c r="D31" s="251" t="n">
        <v>8575</v>
      </c>
      <c r="E31" s="251" t="n">
        <v>1295</v>
      </c>
      <c r="F31" s="471" t="n">
        <v>9870</v>
      </c>
      <c r="G31" s="472" t="n">
        <v>0.784768338294787</v>
      </c>
      <c r="H31" s="473" t="n">
        <v>24.7271137026239</v>
      </c>
      <c r="I31" s="474" t="n">
        <v>24.0864864864865</v>
      </c>
      <c r="J31" s="475" t="n">
        <v>24.6430597771023</v>
      </c>
      <c r="K31" s="473" t="n">
        <v>55.7890516659987</v>
      </c>
      <c r="L31" s="474" t="n">
        <v>58.7632293536804</v>
      </c>
      <c r="M31" s="475" t="n">
        <v>56.1704671767527</v>
      </c>
      <c r="N31" s="250" t="n">
        <v>212035</v>
      </c>
      <c r="O31" s="251" t="n">
        <v>31192</v>
      </c>
      <c r="P31" s="476" t="n">
        <v>243227</v>
      </c>
      <c r="Q31" s="477" t="n">
        <v>11829231.57</v>
      </c>
      <c r="R31" s="477" t="n">
        <v>1832942.65</v>
      </c>
      <c r="S31" s="478" t="n">
        <v>13662174.22</v>
      </c>
      <c r="T31" s="458" t="s">
        <v>450</v>
      </c>
    </row>
    <row r="32" customFormat="false" ht="12.75" hidden="false" customHeight="false" outlineLevel="0" collapsed="false">
      <c r="A32" s="455" t="s">
        <v>451</v>
      </c>
      <c r="B32" s="444" t="s">
        <v>452</v>
      </c>
      <c r="C32" s="456" t="n">
        <v>93</v>
      </c>
      <c r="D32" s="251" t="n">
        <v>4680</v>
      </c>
      <c r="E32" s="251" t="n">
        <v>511</v>
      </c>
      <c r="F32" s="471" t="n">
        <v>5191</v>
      </c>
      <c r="G32" s="472" t="n">
        <v>0.412738849451696</v>
      </c>
      <c r="H32" s="473" t="n">
        <v>25.1632478632479</v>
      </c>
      <c r="I32" s="474" t="n">
        <v>24.8062622309198</v>
      </c>
      <c r="J32" s="475" t="n">
        <v>25.1281063378925</v>
      </c>
      <c r="K32" s="473" t="n">
        <v>65.5782582962539</v>
      </c>
      <c r="L32" s="474" t="n">
        <v>59.9489933733039</v>
      </c>
      <c r="M32" s="475" t="n">
        <v>65.0312132014722</v>
      </c>
      <c r="N32" s="250" t="n">
        <v>117764</v>
      </c>
      <c r="O32" s="251" t="n">
        <v>12676</v>
      </c>
      <c r="P32" s="476" t="n">
        <v>130440</v>
      </c>
      <c r="Q32" s="477" t="n">
        <v>7722758.01000004</v>
      </c>
      <c r="R32" s="477" t="n">
        <v>759913.44</v>
      </c>
      <c r="S32" s="478" t="n">
        <v>8482671.45000004</v>
      </c>
      <c r="T32" s="458" t="s">
        <v>453</v>
      </c>
    </row>
    <row r="33" customFormat="false" ht="29.25" hidden="false" customHeight="false" outlineLevel="0" collapsed="false">
      <c r="A33" s="455" t="s">
        <v>454</v>
      </c>
      <c r="B33" s="444" t="s">
        <v>455</v>
      </c>
      <c r="C33" s="456" t="n">
        <v>845</v>
      </c>
      <c r="D33" s="251" t="n">
        <v>20983</v>
      </c>
      <c r="E33" s="251" t="n">
        <v>3574</v>
      </c>
      <c r="F33" s="471" t="n">
        <v>24557</v>
      </c>
      <c r="G33" s="472" t="n">
        <v>1.9525386102842</v>
      </c>
      <c r="H33" s="473" t="n">
        <v>24.8154220082924</v>
      </c>
      <c r="I33" s="474" t="n">
        <v>24.7596530498041</v>
      </c>
      <c r="J33" s="475" t="n">
        <v>24.8073054526204</v>
      </c>
      <c r="K33" s="473" t="n">
        <v>50.0526033124513</v>
      </c>
      <c r="L33" s="474" t="n">
        <v>48.6095782621962</v>
      </c>
      <c r="M33" s="475" t="n">
        <v>49.8429903823584</v>
      </c>
      <c r="N33" s="250" t="n">
        <v>520702</v>
      </c>
      <c r="O33" s="251" t="n">
        <v>88491</v>
      </c>
      <c r="P33" s="476" t="n">
        <v>609193</v>
      </c>
      <c r="Q33" s="477" t="n">
        <v>26062490.65</v>
      </c>
      <c r="R33" s="477" t="n">
        <v>4301510.19</v>
      </c>
      <c r="S33" s="478" t="n">
        <v>30364000.84</v>
      </c>
      <c r="T33" s="458" t="s">
        <v>456</v>
      </c>
    </row>
    <row r="34" customFormat="false" ht="19.5" hidden="false" customHeight="false" outlineLevel="0" collapsed="false">
      <c r="A34" s="455" t="s">
        <v>457</v>
      </c>
      <c r="B34" s="444" t="s">
        <v>458</v>
      </c>
      <c r="C34" s="456" t="n">
        <v>552</v>
      </c>
      <c r="D34" s="251" t="n">
        <v>9829</v>
      </c>
      <c r="E34" s="251" t="n">
        <v>1673</v>
      </c>
      <c r="F34" s="471" t="n">
        <v>11502</v>
      </c>
      <c r="G34" s="472" t="n">
        <v>0.914529425234715</v>
      </c>
      <c r="H34" s="473" t="n">
        <v>24.8751653270933</v>
      </c>
      <c r="I34" s="474" t="n">
        <v>24.1799163179916</v>
      </c>
      <c r="J34" s="475" t="n">
        <v>24.7740392975135</v>
      </c>
      <c r="K34" s="473" t="n">
        <v>51.6426259110506</v>
      </c>
      <c r="L34" s="474" t="n">
        <v>49.5513875361531</v>
      </c>
      <c r="M34" s="475" t="n">
        <v>51.3457437594535</v>
      </c>
      <c r="N34" s="250" t="n">
        <v>244498</v>
      </c>
      <c r="O34" s="251" t="n">
        <v>40453</v>
      </c>
      <c r="P34" s="476" t="n">
        <v>284951</v>
      </c>
      <c r="Q34" s="477" t="n">
        <v>12626518.75</v>
      </c>
      <c r="R34" s="477" t="n">
        <v>2004502.28</v>
      </c>
      <c r="S34" s="478" t="n">
        <v>14631021.03</v>
      </c>
      <c r="T34" s="458" t="s">
        <v>459</v>
      </c>
    </row>
    <row r="35" customFormat="false" ht="19.5" hidden="false" customHeight="false" outlineLevel="0" collapsed="false">
      <c r="A35" s="455" t="s">
        <v>460</v>
      </c>
      <c r="B35" s="444" t="s">
        <v>461</v>
      </c>
      <c r="C35" s="456" t="n">
        <v>14</v>
      </c>
      <c r="D35" s="251" t="n">
        <v>264</v>
      </c>
      <c r="E35" s="251" t="n">
        <v>90</v>
      </c>
      <c r="F35" s="471" t="n">
        <v>354</v>
      </c>
      <c r="G35" s="472" t="n">
        <v>0.0281467063582933</v>
      </c>
      <c r="H35" s="473" t="n">
        <v>24.3333333333333</v>
      </c>
      <c r="I35" s="474" t="n">
        <v>24.5888888888889</v>
      </c>
      <c r="J35" s="475" t="n">
        <v>24.3983050847458</v>
      </c>
      <c r="K35" s="473" t="n">
        <v>51.1769722914072</v>
      </c>
      <c r="L35" s="474" t="n">
        <v>42.736760054225</v>
      </c>
      <c r="M35" s="475" t="n">
        <v>49.0143938867662</v>
      </c>
      <c r="N35" s="250" t="n">
        <v>6424</v>
      </c>
      <c r="O35" s="251" t="n">
        <v>2213</v>
      </c>
      <c r="P35" s="476" t="n">
        <v>8637</v>
      </c>
      <c r="Q35" s="477" t="n">
        <v>328760.87</v>
      </c>
      <c r="R35" s="477" t="n">
        <v>94576.45</v>
      </c>
      <c r="S35" s="478" t="n">
        <v>423337.32</v>
      </c>
      <c r="T35" s="458" t="s">
        <v>462</v>
      </c>
    </row>
    <row r="36" customFormat="false" ht="29.25" hidden="false" customHeight="false" outlineLevel="0" collapsed="false">
      <c r="A36" s="455" t="s">
        <v>193</v>
      </c>
      <c r="B36" s="444" t="s">
        <v>463</v>
      </c>
      <c r="C36" s="456" t="n">
        <v>188</v>
      </c>
      <c r="D36" s="251" t="n">
        <v>5367</v>
      </c>
      <c r="E36" s="251" t="n">
        <v>1239</v>
      </c>
      <c r="F36" s="471" t="n">
        <v>6606</v>
      </c>
      <c r="G36" s="472" t="n">
        <v>0.52524616441493</v>
      </c>
      <c r="H36" s="473" t="n">
        <v>25.1507359791317</v>
      </c>
      <c r="I36" s="474" t="n">
        <v>24.6763518966909</v>
      </c>
      <c r="J36" s="475" t="n">
        <v>25.0617620345141</v>
      </c>
      <c r="K36" s="473" t="n">
        <v>56.0318216233037</v>
      </c>
      <c r="L36" s="474" t="n">
        <v>52.6209841695559</v>
      </c>
      <c r="M36" s="475" t="n">
        <v>55.4019339445997</v>
      </c>
      <c r="N36" s="250" t="n">
        <v>134984</v>
      </c>
      <c r="O36" s="251" t="n">
        <v>30574</v>
      </c>
      <c r="P36" s="476" t="n">
        <v>165558</v>
      </c>
      <c r="Q36" s="477" t="n">
        <v>7563399.41000003</v>
      </c>
      <c r="R36" s="477" t="n">
        <v>1608833.97</v>
      </c>
      <c r="S36" s="478" t="n">
        <v>9172233.38000003</v>
      </c>
      <c r="T36" s="458" t="s">
        <v>464</v>
      </c>
    </row>
    <row r="37" customFormat="false" ht="39" hidden="false" customHeight="false" outlineLevel="0" collapsed="false">
      <c r="A37" s="455" t="s">
        <v>465</v>
      </c>
      <c r="B37" s="444" t="s">
        <v>466</v>
      </c>
      <c r="C37" s="456" t="n">
        <v>61</v>
      </c>
      <c r="D37" s="251" t="n">
        <v>1790</v>
      </c>
      <c r="E37" s="251" t="n">
        <v>594</v>
      </c>
      <c r="F37" s="471" t="n">
        <v>2384</v>
      </c>
      <c r="G37" s="472" t="n">
        <v>0.189552960333817</v>
      </c>
      <c r="H37" s="473" t="n">
        <v>24.7642458100559</v>
      </c>
      <c r="I37" s="474" t="n">
        <v>24.7070707070707</v>
      </c>
      <c r="J37" s="475" t="n">
        <v>24.75</v>
      </c>
      <c r="K37" s="473" t="n">
        <v>59.3430813481321</v>
      </c>
      <c r="L37" s="474" t="n">
        <v>51.8022403924775</v>
      </c>
      <c r="M37" s="475" t="n">
        <v>57.4674562741509</v>
      </c>
      <c r="N37" s="250" t="n">
        <v>44328</v>
      </c>
      <c r="O37" s="251" t="n">
        <v>14676</v>
      </c>
      <c r="P37" s="476" t="n">
        <v>59004</v>
      </c>
      <c r="Q37" s="477" t="n">
        <v>2630560.11</v>
      </c>
      <c r="R37" s="477" t="n">
        <v>760249.68</v>
      </c>
      <c r="S37" s="478" t="n">
        <v>3390809.79</v>
      </c>
      <c r="T37" s="458" t="s">
        <v>467</v>
      </c>
    </row>
    <row r="38" customFormat="false" ht="39" hidden="false" customHeight="false" outlineLevel="0" collapsed="false">
      <c r="A38" s="455" t="s">
        <v>468</v>
      </c>
      <c r="B38" s="444" t="s">
        <v>469</v>
      </c>
      <c r="C38" s="456" t="n">
        <v>131</v>
      </c>
      <c r="D38" s="251" t="n">
        <v>1773</v>
      </c>
      <c r="E38" s="251" t="n">
        <v>1115</v>
      </c>
      <c r="F38" s="471" t="n">
        <v>2888</v>
      </c>
      <c r="G38" s="472" t="n">
        <v>0.229626237182912</v>
      </c>
      <c r="H38" s="473" t="n">
        <v>24.6897913141568</v>
      </c>
      <c r="I38" s="474" t="n">
        <v>25.1479820627803</v>
      </c>
      <c r="J38" s="475" t="n">
        <v>24.8666897506925</v>
      </c>
      <c r="K38" s="473" t="n">
        <v>61.4990770988007</v>
      </c>
      <c r="L38" s="474" t="n">
        <v>45.449817403709</v>
      </c>
      <c r="M38" s="475" t="n">
        <v>55.2326809162431</v>
      </c>
      <c r="N38" s="250" t="n">
        <v>43775</v>
      </c>
      <c r="O38" s="251" t="n">
        <v>28040</v>
      </c>
      <c r="P38" s="476" t="n">
        <v>71815</v>
      </c>
      <c r="Q38" s="477" t="n">
        <v>2692122.1</v>
      </c>
      <c r="R38" s="477" t="n">
        <v>1274412.88</v>
      </c>
      <c r="S38" s="478" t="n">
        <v>3966534.98</v>
      </c>
      <c r="T38" s="458" t="s">
        <v>470</v>
      </c>
    </row>
    <row r="39" customFormat="false" ht="29.25" hidden="false" customHeight="false" outlineLevel="0" collapsed="false">
      <c r="A39" s="455" t="s">
        <v>471</v>
      </c>
      <c r="B39" s="444" t="s">
        <v>472</v>
      </c>
      <c r="C39" s="456" t="n">
        <v>48</v>
      </c>
      <c r="D39" s="251" t="n">
        <v>553</v>
      </c>
      <c r="E39" s="251" t="n">
        <v>97</v>
      </c>
      <c r="F39" s="471" t="n">
        <v>650</v>
      </c>
      <c r="G39" s="472" t="n">
        <v>0.051681805460143</v>
      </c>
      <c r="H39" s="473" t="n">
        <v>25.0235081374322</v>
      </c>
      <c r="I39" s="474" t="n">
        <v>23.360824742268</v>
      </c>
      <c r="J39" s="475" t="n">
        <v>24.7753846153846</v>
      </c>
      <c r="K39" s="473" t="n">
        <v>59.0616613672496</v>
      </c>
      <c r="L39" s="474" t="n">
        <v>52.5431244483672</v>
      </c>
      <c r="M39" s="475" t="n">
        <v>58.1444355439643</v>
      </c>
      <c r="N39" s="250" t="n">
        <v>13838</v>
      </c>
      <c r="O39" s="251" t="n">
        <v>2266</v>
      </c>
      <c r="P39" s="476" t="n">
        <v>16104</v>
      </c>
      <c r="Q39" s="477" t="n">
        <v>817295.27</v>
      </c>
      <c r="R39" s="477" t="n">
        <v>119062.72</v>
      </c>
      <c r="S39" s="478" t="n">
        <v>936357.99</v>
      </c>
      <c r="T39" s="458" t="s">
        <v>473</v>
      </c>
    </row>
    <row r="40" customFormat="false" ht="19.5" hidden="false" customHeight="false" outlineLevel="0" collapsed="false">
      <c r="A40" s="455" t="s">
        <v>474</v>
      </c>
      <c r="B40" s="444" t="s">
        <v>475</v>
      </c>
      <c r="C40" s="456" t="n">
        <v>328</v>
      </c>
      <c r="D40" s="251" t="n">
        <v>10340</v>
      </c>
      <c r="E40" s="251" t="n">
        <v>975</v>
      </c>
      <c r="F40" s="471" t="n">
        <v>11315</v>
      </c>
      <c r="G40" s="472" t="n">
        <v>0.899660967356182</v>
      </c>
      <c r="H40" s="473" t="n">
        <v>22.56083172147</v>
      </c>
      <c r="I40" s="474" t="n">
        <v>23.6235897435897</v>
      </c>
      <c r="J40" s="475" t="n">
        <v>22.6524083075563</v>
      </c>
      <c r="K40" s="473" t="n">
        <v>59.8500816190051</v>
      </c>
      <c r="L40" s="474" t="n">
        <v>50.9431828246429</v>
      </c>
      <c r="M40" s="475" t="n">
        <v>59.0496797652857</v>
      </c>
      <c r="N40" s="250" t="n">
        <v>233279</v>
      </c>
      <c r="O40" s="251" t="n">
        <v>23033</v>
      </c>
      <c r="P40" s="476" t="n">
        <v>256312</v>
      </c>
      <c r="Q40" s="477" t="n">
        <v>13961767.1899999</v>
      </c>
      <c r="R40" s="477" t="n">
        <v>1173374.33</v>
      </c>
      <c r="S40" s="478" t="n">
        <v>15135141.5199999</v>
      </c>
      <c r="T40" s="458" t="s">
        <v>476</v>
      </c>
    </row>
    <row r="41" customFormat="false" ht="19.5" hidden="false" customHeight="false" outlineLevel="0" collapsed="false">
      <c r="A41" s="479" t="s">
        <v>477</v>
      </c>
      <c r="B41" s="480" t="s">
        <v>478</v>
      </c>
      <c r="C41" s="456" t="n">
        <v>343</v>
      </c>
      <c r="D41" s="251" t="n">
        <v>4510</v>
      </c>
      <c r="E41" s="251" t="n">
        <v>1588</v>
      </c>
      <c r="F41" s="481" t="n">
        <v>6098</v>
      </c>
      <c r="G41" s="482" t="n">
        <v>0.48485484568608</v>
      </c>
      <c r="H41" s="483" t="n">
        <v>24.5312638580931</v>
      </c>
      <c r="I41" s="484" t="n">
        <v>23.5403022670025</v>
      </c>
      <c r="J41" s="485" t="n">
        <v>24.2732043292883</v>
      </c>
      <c r="K41" s="483" t="n">
        <v>40.2346500235009</v>
      </c>
      <c r="L41" s="484" t="n">
        <v>39.5428136536301</v>
      </c>
      <c r="M41" s="485" t="n">
        <v>40.0599264954265</v>
      </c>
      <c r="N41" s="250" t="n">
        <v>110636</v>
      </c>
      <c r="O41" s="251" t="n">
        <v>37382</v>
      </c>
      <c r="P41" s="486" t="n">
        <v>148018</v>
      </c>
      <c r="Q41" s="477" t="n">
        <v>4451400.74000004</v>
      </c>
      <c r="R41" s="477" t="n">
        <v>1478189.46</v>
      </c>
      <c r="S41" s="487" t="n">
        <v>5929590.20000004</v>
      </c>
      <c r="T41" s="488" t="s">
        <v>479</v>
      </c>
    </row>
    <row r="42" customFormat="false" ht="12.75" hidden="false" customHeight="false" outlineLevel="0" collapsed="false">
      <c r="A42" s="479" t="s">
        <v>480</v>
      </c>
      <c r="B42" s="480" t="s">
        <v>481</v>
      </c>
      <c r="C42" s="456" t="n">
        <v>126</v>
      </c>
      <c r="D42" s="251" t="n">
        <v>2310</v>
      </c>
      <c r="E42" s="251" t="n">
        <v>655</v>
      </c>
      <c r="F42" s="481" t="n">
        <v>2965</v>
      </c>
      <c r="G42" s="482" t="n">
        <v>0.235748543368191</v>
      </c>
      <c r="H42" s="483" t="n">
        <v>24.7800865800866</v>
      </c>
      <c r="I42" s="484" t="n">
        <v>24.3145038167939</v>
      </c>
      <c r="J42" s="485" t="n">
        <v>24.6772344013491</v>
      </c>
      <c r="K42" s="483" t="n">
        <v>44.6765780371057</v>
      </c>
      <c r="L42" s="484" t="n">
        <v>41.5402304407887</v>
      </c>
      <c r="M42" s="485" t="n">
        <v>43.9939097692981</v>
      </c>
      <c r="N42" s="250" t="n">
        <v>57242</v>
      </c>
      <c r="O42" s="251" t="n">
        <v>15926</v>
      </c>
      <c r="P42" s="486" t="n">
        <v>73168</v>
      </c>
      <c r="Q42" s="477" t="n">
        <v>2557376.68</v>
      </c>
      <c r="R42" s="477" t="n">
        <v>661569.71</v>
      </c>
      <c r="S42" s="487" t="n">
        <v>3218946.39</v>
      </c>
      <c r="T42" s="489" t="s">
        <v>482</v>
      </c>
    </row>
    <row r="43" customFormat="false" ht="20.25" hidden="false" customHeight="false" outlineLevel="0" collapsed="false">
      <c r="A43" s="490" t="s">
        <v>483</v>
      </c>
      <c r="B43" s="491" t="s">
        <v>484</v>
      </c>
      <c r="C43" s="492" t="n">
        <v>160</v>
      </c>
      <c r="D43" s="493" t="n">
        <v>3356</v>
      </c>
      <c r="E43" s="493" t="n">
        <v>1783</v>
      </c>
      <c r="F43" s="494" t="n">
        <v>5139</v>
      </c>
      <c r="G43" s="495" t="n">
        <v>0.408604305014884</v>
      </c>
      <c r="H43" s="496" t="n">
        <v>23.1820619785459</v>
      </c>
      <c r="I43" s="497" t="n">
        <v>23.4615816040381</v>
      </c>
      <c r="J43" s="498" t="n">
        <v>23.2790426152948</v>
      </c>
      <c r="K43" s="496" t="n">
        <v>57.0219493823829</v>
      </c>
      <c r="L43" s="497" t="n">
        <v>53.9197599923503</v>
      </c>
      <c r="M43" s="498" t="n">
        <v>55.9371905275389</v>
      </c>
      <c r="N43" s="499" t="n">
        <v>77799</v>
      </c>
      <c r="O43" s="493" t="n">
        <v>41832</v>
      </c>
      <c r="P43" s="500" t="n">
        <v>119631</v>
      </c>
      <c r="Q43" s="501" t="n">
        <v>4436250.64000001</v>
      </c>
      <c r="R43" s="501" t="n">
        <v>2255571.4</v>
      </c>
      <c r="S43" s="502" t="n">
        <v>6691822.04000001</v>
      </c>
      <c r="T43" s="503" t="s">
        <v>485</v>
      </c>
    </row>
    <row r="44" customFormat="false" ht="46.5" hidden="false" customHeight="true" outlineLevel="0" collapsed="false">
      <c r="A44" s="436" t="s">
        <v>385</v>
      </c>
      <c r="B44" s="11" t="s">
        <v>386</v>
      </c>
      <c r="C44" s="11" t="s">
        <v>387</v>
      </c>
      <c r="D44" s="11" t="s">
        <v>486</v>
      </c>
      <c r="E44" s="11"/>
      <c r="F44" s="11"/>
      <c r="G44" s="11"/>
      <c r="H44" s="11" t="s">
        <v>439</v>
      </c>
      <c r="I44" s="11"/>
      <c r="J44" s="11"/>
      <c r="K44" s="11" t="s">
        <v>390</v>
      </c>
      <c r="L44" s="11"/>
      <c r="M44" s="11"/>
      <c r="N44" s="437" t="s">
        <v>391</v>
      </c>
      <c r="O44" s="437"/>
      <c r="P44" s="437"/>
      <c r="Q44" s="438" t="s">
        <v>392</v>
      </c>
      <c r="R44" s="438"/>
      <c r="S44" s="438"/>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171</v>
      </c>
      <c r="D46" s="251" t="n">
        <v>5971</v>
      </c>
      <c r="E46" s="251" t="n">
        <v>2008</v>
      </c>
      <c r="F46" s="471" t="n">
        <v>7979</v>
      </c>
      <c r="G46" s="472" t="n">
        <v>0.63441403964074</v>
      </c>
      <c r="H46" s="473" t="n">
        <v>23.9470775414503</v>
      </c>
      <c r="I46" s="474" t="n">
        <v>24.4536852589641</v>
      </c>
      <c r="J46" s="475" t="n">
        <v>24.0745707482141</v>
      </c>
      <c r="K46" s="473" t="n">
        <v>72.0049355190646</v>
      </c>
      <c r="L46" s="474" t="n">
        <v>71.3279384151683</v>
      </c>
      <c r="M46" s="475" t="n">
        <v>71.8318790573219</v>
      </c>
      <c r="N46" s="250" t="n">
        <v>142988</v>
      </c>
      <c r="O46" s="251" t="n">
        <v>49103</v>
      </c>
      <c r="P46" s="476" t="n">
        <v>192091</v>
      </c>
      <c r="Q46" s="477" t="n">
        <v>10295841.72</v>
      </c>
      <c r="R46" s="477" t="n">
        <v>3502415.76000001</v>
      </c>
      <c r="S46" s="478" t="n">
        <v>13798257.48</v>
      </c>
      <c r="T46" s="454" t="s">
        <v>488</v>
      </c>
    </row>
    <row r="47" customFormat="false" ht="12.75" hidden="false" customHeight="false" outlineLevel="0" collapsed="false">
      <c r="A47" s="455" t="s">
        <v>489</v>
      </c>
      <c r="B47" s="444" t="s">
        <v>490</v>
      </c>
      <c r="C47" s="456" t="n">
        <v>1943</v>
      </c>
      <c r="D47" s="251" t="n">
        <v>30141</v>
      </c>
      <c r="E47" s="251" t="n">
        <v>5229</v>
      </c>
      <c r="F47" s="471" t="n">
        <v>35370</v>
      </c>
      <c r="G47" s="472" t="n">
        <v>2.81228532173117</v>
      </c>
      <c r="H47" s="473" t="n">
        <v>23.8772104442454</v>
      </c>
      <c r="I47" s="474" t="n">
        <v>23.8678523618283</v>
      </c>
      <c r="J47" s="475" t="n">
        <v>23.8758269720102</v>
      </c>
      <c r="K47" s="473" t="n">
        <v>48.2664420724117</v>
      </c>
      <c r="L47" s="474" t="n">
        <v>50.3443592804776</v>
      </c>
      <c r="M47" s="475" t="n">
        <v>48.5735328269904</v>
      </c>
      <c r="N47" s="250" t="n">
        <v>719683</v>
      </c>
      <c r="O47" s="251" t="n">
        <v>124805</v>
      </c>
      <c r="P47" s="476" t="n">
        <v>844488</v>
      </c>
      <c r="Q47" s="477" t="n">
        <v>34736537.8299995</v>
      </c>
      <c r="R47" s="477" t="n">
        <v>6283227.76000001</v>
      </c>
      <c r="S47" s="478" t="n">
        <v>41019765.5899995</v>
      </c>
      <c r="T47" s="458" t="s">
        <v>491</v>
      </c>
    </row>
    <row r="48" customFormat="false" ht="39" hidden="false" customHeight="false" outlineLevel="0" collapsed="false">
      <c r="A48" s="479" t="s">
        <v>492</v>
      </c>
      <c r="B48" s="480" t="s">
        <v>493</v>
      </c>
      <c r="C48" s="456" t="n">
        <v>1315</v>
      </c>
      <c r="D48" s="251" t="n">
        <v>18953</v>
      </c>
      <c r="E48" s="251" t="n">
        <v>4037</v>
      </c>
      <c r="F48" s="481" t="n">
        <v>22990</v>
      </c>
      <c r="G48" s="482" t="n">
        <v>1.82794570389029</v>
      </c>
      <c r="H48" s="483" t="n">
        <v>24.5263546668074</v>
      </c>
      <c r="I48" s="484" t="n">
        <v>23.9965320782759</v>
      </c>
      <c r="J48" s="485" t="n">
        <v>24.4333188342758</v>
      </c>
      <c r="K48" s="483" t="n">
        <v>47.2931876871582</v>
      </c>
      <c r="L48" s="484" t="n">
        <v>46.3874742448953</v>
      </c>
      <c r="M48" s="485" t="n">
        <v>47.1369892758341</v>
      </c>
      <c r="N48" s="250" t="n">
        <v>464848</v>
      </c>
      <c r="O48" s="251" t="n">
        <v>96874</v>
      </c>
      <c r="P48" s="486" t="n">
        <v>561722</v>
      </c>
      <c r="Q48" s="477" t="n">
        <v>21984143.7100001</v>
      </c>
      <c r="R48" s="477" t="n">
        <v>4493740.17999999</v>
      </c>
      <c r="S48" s="487" t="n">
        <v>26477883.8900001</v>
      </c>
      <c r="T48" s="488" t="s">
        <v>494</v>
      </c>
    </row>
    <row r="49" customFormat="false" ht="39" hidden="false" customHeight="false" outlineLevel="0" collapsed="false">
      <c r="A49" s="455" t="s">
        <v>495</v>
      </c>
      <c r="B49" s="444" t="s">
        <v>496</v>
      </c>
      <c r="C49" s="456" t="n">
        <v>5820</v>
      </c>
      <c r="D49" s="251" t="n">
        <v>76848</v>
      </c>
      <c r="E49" s="251" t="n">
        <v>42284</v>
      </c>
      <c r="F49" s="471" t="n">
        <v>119132</v>
      </c>
      <c r="G49" s="472" t="n">
        <v>9.47224130473501</v>
      </c>
      <c r="H49" s="473" t="n">
        <v>24.2663569643973</v>
      </c>
      <c r="I49" s="474" t="n">
        <v>23.8088402232523</v>
      </c>
      <c r="J49" s="475" t="n">
        <v>24.1039687069805</v>
      </c>
      <c r="K49" s="473" t="n">
        <v>56.9039961315307</v>
      </c>
      <c r="L49" s="474" t="n">
        <v>53.6067153257113</v>
      </c>
      <c r="M49" s="475" t="n">
        <v>55.7480083292867</v>
      </c>
      <c r="N49" s="250" t="n">
        <v>1864821</v>
      </c>
      <c r="O49" s="251" t="n">
        <v>1006733</v>
      </c>
      <c r="P49" s="476" t="n">
        <v>2871554</v>
      </c>
      <c r="Q49" s="477" t="n">
        <v>106115766.969997</v>
      </c>
      <c r="R49" s="477" t="n">
        <v>53967649.3399994</v>
      </c>
      <c r="S49" s="478" t="n">
        <v>160083416.309997</v>
      </c>
      <c r="T49" s="454" t="s">
        <v>497</v>
      </c>
    </row>
    <row r="50" customFormat="false" ht="48.75" hidden="false" customHeight="false" outlineLevel="0" collapsed="false">
      <c r="A50" s="455" t="s">
        <v>498</v>
      </c>
      <c r="B50" s="444" t="s">
        <v>499</v>
      </c>
      <c r="C50" s="456" t="n">
        <v>4171</v>
      </c>
      <c r="D50" s="251" t="n">
        <v>49476</v>
      </c>
      <c r="E50" s="251" t="n">
        <v>69525</v>
      </c>
      <c r="F50" s="471" t="n">
        <v>119001</v>
      </c>
      <c r="G50" s="472" t="n">
        <v>9.46182543317304</v>
      </c>
      <c r="H50" s="473" t="n">
        <v>24.1538725846875</v>
      </c>
      <c r="I50" s="474" t="n">
        <v>23.7142610571737</v>
      </c>
      <c r="J50" s="475" t="n">
        <v>23.8970344787019</v>
      </c>
      <c r="K50" s="473" t="n">
        <v>45.7152354278569</v>
      </c>
      <c r="L50" s="474" t="n">
        <v>40.5652894463258</v>
      </c>
      <c r="M50" s="475" t="n">
        <v>42.7294496392284</v>
      </c>
      <c r="N50" s="250" t="n">
        <v>1195037</v>
      </c>
      <c r="O50" s="251" t="n">
        <v>1648734</v>
      </c>
      <c r="P50" s="476" t="n">
        <v>2843771</v>
      </c>
      <c r="Q50" s="477" t="n">
        <v>54631397.7999998</v>
      </c>
      <c r="R50" s="477" t="n">
        <v>66881371.9299984</v>
      </c>
      <c r="S50" s="478" t="n">
        <v>121512769.729998</v>
      </c>
      <c r="T50" s="454" t="s">
        <v>500</v>
      </c>
    </row>
    <row r="51" customFormat="false" ht="12.75" hidden="false" customHeight="false" outlineLevel="0" collapsed="false">
      <c r="A51" s="462" t="s">
        <v>501</v>
      </c>
      <c r="B51" s="463" t="s">
        <v>502</v>
      </c>
      <c r="C51" s="456" t="n">
        <v>10769</v>
      </c>
      <c r="D51" s="251" t="n">
        <v>52494</v>
      </c>
      <c r="E51" s="251" t="n">
        <v>37616</v>
      </c>
      <c r="F51" s="504" t="n">
        <v>90110</v>
      </c>
      <c r="G51" s="505" t="n">
        <v>7.16468844617459</v>
      </c>
      <c r="H51" s="506" t="n">
        <v>17.8800815331276</v>
      </c>
      <c r="I51" s="507" t="n">
        <v>18.2456933219906</v>
      </c>
      <c r="J51" s="508" t="n">
        <v>18.0327044723116</v>
      </c>
      <c r="K51" s="506" t="n">
        <v>44.1087867743021</v>
      </c>
      <c r="L51" s="507" t="n">
        <v>40.3593212740229</v>
      </c>
      <c r="M51" s="508" t="n">
        <v>42.5251029184694</v>
      </c>
      <c r="N51" s="250" t="n">
        <v>938597</v>
      </c>
      <c r="O51" s="251" t="n">
        <v>686330</v>
      </c>
      <c r="P51" s="509" t="n">
        <v>1624927</v>
      </c>
      <c r="Q51" s="477" t="n">
        <v>41400374.9399996</v>
      </c>
      <c r="R51" s="477" t="n">
        <v>27699812.9700002</v>
      </c>
      <c r="S51" s="510" t="n">
        <v>69100187.9099997</v>
      </c>
      <c r="T51" s="458" t="s">
        <v>503</v>
      </c>
    </row>
    <row r="52" customFormat="false" ht="19.5" hidden="false" customHeight="false" outlineLevel="0" collapsed="false">
      <c r="A52" s="455" t="s">
        <v>504</v>
      </c>
      <c r="B52" s="444" t="s">
        <v>505</v>
      </c>
      <c r="C52" s="456" t="n">
        <v>1150</v>
      </c>
      <c r="D52" s="251" t="n">
        <v>25688</v>
      </c>
      <c r="E52" s="251" t="n">
        <v>3706</v>
      </c>
      <c r="F52" s="471" t="n">
        <v>29394</v>
      </c>
      <c r="G52" s="472" t="n">
        <v>2.33713075337761</v>
      </c>
      <c r="H52" s="473" t="n">
        <v>24.1873248209281</v>
      </c>
      <c r="I52" s="474" t="n">
        <v>24.0053966540745</v>
      </c>
      <c r="J52" s="475" t="n">
        <v>24.1643872899231</v>
      </c>
      <c r="K52" s="473" t="n">
        <v>49.7941095145209</v>
      </c>
      <c r="L52" s="474" t="n">
        <v>47.9255087451102</v>
      </c>
      <c r="M52" s="475" t="n">
        <v>49.5600661421848</v>
      </c>
      <c r="N52" s="250" t="n">
        <v>621324</v>
      </c>
      <c r="O52" s="251" t="n">
        <v>88964</v>
      </c>
      <c r="P52" s="476" t="n">
        <v>710288</v>
      </c>
      <c r="Q52" s="477" t="n">
        <v>30938275.3000002</v>
      </c>
      <c r="R52" s="477" t="n">
        <v>4263644.95999999</v>
      </c>
      <c r="S52" s="478" t="n">
        <v>35201920.2600002</v>
      </c>
      <c r="T52" s="458" t="s">
        <v>506</v>
      </c>
    </row>
    <row r="53" customFormat="false" ht="12.75" hidden="false" customHeight="false" outlineLevel="0" collapsed="false">
      <c r="A53" s="455" t="s">
        <v>507</v>
      </c>
      <c r="B53" s="444" t="s">
        <v>508</v>
      </c>
      <c r="C53" s="456" t="n">
        <v>271</v>
      </c>
      <c r="D53" s="251" t="n">
        <v>3863</v>
      </c>
      <c r="E53" s="251" t="n">
        <v>2997</v>
      </c>
      <c r="F53" s="471" t="n">
        <v>6860</v>
      </c>
      <c r="G53" s="472" t="n">
        <v>0.545441823779355</v>
      </c>
      <c r="H53" s="473" t="n">
        <v>24.6259383898524</v>
      </c>
      <c r="I53" s="474" t="n">
        <v>24.4854854854855</v>
      </c>
      <c r="J53" s="475" t="n">
        <v>24.5645772594752</v>
      </c>
      <c r="K53" s="473" t="n">
        <v>123.019918953012</v>
      </c>
      <c r="L53" s="474" t="n">
        <v>90.8781134595205</v>
      </c>
      <c r="M53" s="475" t="n">
        <v>109.023004100574</v>
      </c>
      <c r="N53" s="250" t="n">
        <v>95130</v>
      </c>
      <c r="O53" s="251" t="n">
        <v>73383</v>
      </c>
      <c r="P53" s="476" t="n">
        <v>168513</v>
      </c>
      <c r="Q53" s="477" t="n">
        <v>11702884.89</v>
      </c>
      <c r="R53" s="477" t="n">
        <v>6668908.59999999</v>
      </c>
      <c r="S53" s="478" t="n">
        <v>18371793.49</v>
      </c>
      <c r="T53" s="458" t="s">
        <v>509</v>
      </c>
    </row>
    <row r="54" customFormat="false" ht="12.75" hidden="false" customHeight="false" outlineLevel="0" collapsed="false">
      <c r="A54" s="455" t="s">
        <v>510</v>
      </c>
      <c r="B54" s="444" t="s">
        <v>511</v>
      </c>
      <c r="C54" s="456" t="n">
        <v>32</v>
      </c>
      <c r="D54" s="251" t="n">
        <v>379</v>
      </c>
      <c r="E54" s="251" t="n">
        <v>353</v>
      </c>
      <c r="F54" s="471" t="n">
        <v>732</v>
      </c>
      <c r="G54" s="472" t="n">
        <v>0.0582016639951149</v>
      </c>
      <c r="H54" s="473" t="n">
        <v>22.6094986807388</v>
      </c>
      <c r="I54" s="474" t="n">
        <v>21.2776203966006</v>
      </c>
      <c r="J54" s="475" t="n">
        <v>21.9672131147541</v>
      </c>
      <c r="K54" s="473" t="n">
        <v>79.2092262807795</v>
      </c>
      <c r="L54" s="474" t="n">
        <v>60.3676021834642</v>
      </c>
      <c r="M54" s="475" t="n">
        <v>70.4082661691542</v>
      </c>
      <c r="N54" s="250" t="n">
        <v>8569</v>
      </c>
      <c r="O54" s="251" t="n">
        <v>7511</v>
      </c>
      <c r="P54" s="476" t="n">
        <v>16080</v>
      </c>
      <c r="Q54" s="477" t="n">
        <v>678743.86</v>
      </c>
      <c r="R54" s="477" t="n">
        <v>453421.06</v>
      </c>
      <c r="S54" s="478" t="n">
        <v>1132164.92</v>
      </c>
      <c r="T54" s="458" t="s">
        <v>512</v>
      </c>
    </row>
    <row r="55" customFormat="false" ht="39" hidden="false" customHeight="false" outlineLevel="0" collapsed="false">
      <c r="A55" s="455" t="s">
        <v>513</v>
      </c>
      <c r="B55" s="444" t="s">
        <v>514</v>
      </c>
      <c r="C55" s="456" t="n">
        <v>1076</v>
      </c>
      <c r="D55" s="251" t="n">
        <v>19092</v>
      </c>
      <c r="E55" s="251" t="n">
        <v>11350</v>
      </c>
      <c r="F55" s="471" t="n">
        <v>30442</v>
      </c>
      <c r="G55" s="472" t="n">
        <v>2.42045772587334</v>
      </c>
      <c r="H55" s="473" t="n">
        <v>23.4773203435994</v>
      </c>
      <c r="I55" s="474" t="n">
        <v>23.6532158590308</v>
      </c>
      <c r="J55" s="475" t="n">
        <v>23.5429012548453</v>
      </c>
      <c r="K55" s="473" t="n">
        <v>70.0985648853593</v>
      </c>
      <c r="L55" s="474" t="n">
        <v>61.6123266061745</v>
      </c>
      <c r="M55" s="475" t="n">
        <v>66.9197289355411</v>
      </c>
      <c r="N55" s="250" t="n">
        <v>448229</v>
      </c>
      <c r="O55" s="251" t="n">
        <v>268464</v>
      </c>
      <c r="P55" s="476" t="n">
        <v>716693</v>
      </c>
      <c r="Q55" s="477" t="n">
        <v>31420209.6399997</v>
      </c>
      <c r="R55" s="477" t="n">
        <v>16540691.65</v>
      </c>
      <c r="S55" s="478" t="n">
        <v>47960901.2899998</v>
      </c>
      <c r="T55" s="458" t="s">
        <v>515</v>
      </c>
    </row>
    <row r="56" customFormat="false" ht="19.5" hidden="false" customHeight="false" outlineLevel="0" collapsed="false">
      <c r="A56" s="455" t="s">
        <v>516</v>
      </c>
      <c r="B56" s="444" t="s">
        <v>517</v>
      </c>
      <c r="C56" s="456" t="n">
        <v>533</v>
      </c>
      <c r="D56" s="251" t="n">
        <v>20766</v>
      </c>
      <c r="E56" s="251" t="n">
        <v>11562</v>
      </c>
      <c r="F56" s="471" t="n">
        <v>32328</v>
      </c>
      <c r="G56" s="472" t="n">
        <v>2.5704144721777</v>
      </c>
      <c r="H56" s="473" t="n">
        <v>24.1772609072522</v>
      </c>
      <c r="I56" s="474" t="n">
        <v>23.8922331776509</v>
      </c>
      <c r="J56" s="475" t="n">
        <v>24.0753217025489</v>
      </c>
      <c r="K56" s="473" t="n">
        <v>59.9641275930412</v>
      </c>
      <c r="L56" s="474" t="n">
        <v>56.7112720006373</v>
      </c>
      <c r="M56" s="475" t="n">
        <v>58.8096020207968</v>
      </c>
      <c r="N56" s="250" t="n">
        <v>502065</v>
      </c>
      <c r="O56" s="251" t="n">
        <v>276242</v>
      </c>
      <c r="P56" s="476" t="n">
        <v>778307</v>
      </c>
      <c r="Q56" s="477" t="n">
        <v>30105889.7200002</v>
      </c>
      <c r="R56" s="477" t="n">
        <v>15666035.2000001</v>
      </c>
      <c r="S56" s="478" t="n">
        <v>45771924.9200003</v>
      </c>
      <c r="T56" s="458" t="s">
        <v>518</v>
      </c>
    </row>
    <row r="57" customFormat="false" ht="39" hidden="false" customHeight="false" outlineLevel="0" collapsed="false">
      <c r="A57" s="455" t="s">
        <v>519</v>
      </c>
      <c r="B57" s="444" t="s">
        <v>520</v>
      </c>
      <c r="C57" s="456" t="n">
        <v>121</v>
      </c>
      <c r="D57" s="251" t="n">
        <v>17776</v>
      </c>
      <c r="E57" s="251" t="n">
        <v>22096</v>
      </c>
      <c r="F57" s="471" t="n">
        <v>39872</v>
      </c>
      <c r="G57" s="472" t="n">
        <v>3.17024145739511</v>
      </c>
      <c r="H57" s="473" t="n">
        <v>24.7937106210621</v>
      </c>
      <c r="I57" s="474" t="n">
        <v>24.75448044895</v>
      </c>
      <c r="J57" s="475" t="n">
        <v>24.7719703049759</v>
      </c>
      <c r="K57" s="473" t="n">
        <v>105.990289268106</v>
      </c>
      <c r="L57" s="474" t="n">
        <v>87.798197339915</v>
      </c>
      <c r="M57" s="475" t="n">
        <v>95.9158345887651</v>
      </c>
      <c r="N57" s="250" t="n">
        <v>440733</v>
      </c>
      <c r="O57" s="251" t="n">
        <v>546975</v>
      </c>
      <c r="P57" s="476" t="n">
        <v>987708</v>
      </c>
      <c r="Q57" s="477" t="n">
        <v>46713418.1600001</v>
      </c>
      <c r="R57" s="477" t="n">
        <v>48023418.99</v>
      </c>
      <c r="S57" s="478" t="n">
        <v>94736837.15</v>
      </c>
      <c r="T57" s="458" t="s">
        <v>521</v>
      </c>
    </row>
    <row r="58" customFormat="false" ht="29.25" hidden="false" customHeight="false" outlineLevel="0" collapsed="false">
      <c r="A58" s="455" t="s">
        <v>522</v>
      </c>
      <c r="B58" s="444" t="s">
        <v>523</v>
      </c>
      <c r="C58" s="456" t="n">
        <v>79</v>
      </c>
      <c r="D58" s="251" t="n">
        <v>2622</v>
      </c>
      <c r="E58" s="251" t="n">
        <v>3234</v>
      </c>
      <c r="F58" s="471" t="n">
        <v>5856</v>
      </c>
      <c r="G58" s="472" t="n">
        <v>0.465613311960919</v>
      </c>
      <c r="H58" s="473" t="n">
        <v>24.5022883295195</v>
      </c>
      <c r="I58" s="474" t="n">
        <v>24.5188620902907</v>
      </c>
      <c r="J58" s="475" t="n">
        <v>24.5114412568306</v>
      </c>
      <c r="K58" s="473" t="n">
        <v>97.9646257296289</v>
      </c>
      <c r="L58" s="474" t="n">
        <v>77.1100730193963</v>
      </c>
      <c r="M58" s="475" t="n">
        <v>86.444126753008</v>
      </c>
      <c r="N58" s="250" t="n">
        <v>64245</v>
      </c>
      <c r="O58" s="251" t="n">
        <v>79294</v>
      </c>
      <c r="P58" s="476" t="n">
        <v>143539</v>
      </c>
      <c r="Q58" s="477" t="n">
        <v>6293737.38000001</v>
      </c>
      <c r="R58" s="477" t="n">
        <v>6114366.13000001</v>
      </c>
      <c r="S58" s="478" t="n">
        <v>12408103.51</v>
      </c>
      <c r="T58" s="458" t="s">
        <v>524</v>
      </c>
    </row>
    <row r="59" customFormat="false" ht="29.25" hidden="false" customHeight="false" outlineLevel="0" collapsed="false">
      <c r="A59" s="455" t="s">
        <v>525</v>
      </c>
      <c r="B59" s="444" t="s">
        <v>526</v>
      </c>
      <c r="C59" s="456" t="n">
        <v>151</v>
      </c>
      <c r="D59" s="251" t="n">
        <v>1423</v>
      </c>
      <c r="E59" s="251" t="n">
        <v>1700</v>
      </c>
      <c r="F59" s="471" t="n">
        <v>3123</v>
      </c>
      <c r="G59" s="472" t="n">
        <v>0.248311197618502</v>
      </c>
      <c r="H59" s="473" t="n">
        <v>24.1728742094167</v>
      </c>
      <c r="I59" s="474" t="n">
        <v>23.8352941176471</v>
      </c>
      <c r="J59" s="475" t="n">
        <v>23.9891130323407</v>
      </c>
      <c r="K59" s="473" t="n">
        <v>91.7117402174546</v>
      </c>
      <c r="L59" s="474" t="n">
        <v>65.7905656465943</v>
      </c>
      <c r="M59" s="475" t="n">
        <v>77.6920654582344</v>
      </c>
      <c r="N59" s="250" t="n">
        <v>34398</v>
      </c>
      <c r="O59" s="251" t="n">
        <v>40520</v>
      </c>
      <c r="P59" s="476" t="n">
        <v>74918</v>
      </c>
      <c r="Q59" s="477" t="n">
        <v>3154700.44</v>
      </c>
      <c r="R59" s="477" t="n">
        <v>2665833.72</v>
      </c>
      <c r="S59" s="478" t="n">
        <v>5820534.16</v>
      </c>
      <c r="T59" s="458" t="s">
        <v>527</v>
      </c>
    </row>
    <row r="60" customFormat="false" ht="19.5" hidden="false" customHeight="false" outlineLevel="0" collapsed="false">
      <c r="A60" s="455" t="s">
        <v>528</v>
      </c>
      <c r="B60" s="444" t="s">
        <v>529</v>
      </c>
      <c r="C60" s="456" t="n">
        <v>284</v>
      </c>
      <c r="D60" s="251" t="n">
        <v>1940</v>
      </c>
      <c r="E60" s="251" t="n">
        <v>1582</v>
      </c>
      <c r="F60" s="471" t="n">
        <v>3522</v>
      </c>
      <c r="G60" s="472" t="n">
        <v>0.280035875124036</v>
      </c>
      <c r="H60" s="473" t="n">
        <v>24.5438144329897</v>
      </c>
      <c r="I60" s="474" t="n">
        <v>24.2079646017699</v>
      </c>
      <c r="J60" s="475" t="n">
        <v>24.3929585462805</v>
      </c>
      <c r="K60" s="473" t="n">
        <v>76.7248860653155</v>
      </c>
      <c r="L60" s="474" t="n">
        <v>63.3200738961277</v>
      </c>
      <c r="M60" s="475" t="n">
        <v>70.7494217338672</v>
      </c>
      <c r="N60" s="250" t="n">
        <v>47615</v>
      </c>
      <c r="O60" s="251" t="n">
        <v>38297</v>
      </c>
      <c r="P60" s="476" t="n">
        <v>85912</v>
      </c>
      <c r="Q60" s="477" t="n">
        <v>3653255.45</v>
      </c>
      <c r="R60" s="477" t="n">
        <v>2424968.87</v>
      </c>
      <c r="S60" s="478" t="n">
        <v>6078224.32</v>
      </c>
      <c r="T60" s="458" t="s">
        <v>530</v>
      </c>
    </row>
    <row r="61" customFormat="false" ht="39.75" hidden="false" customHeight="false" outlineLevel="0" collapsed="false">
      <c r="A61" s="490" t="s">
        <v>531</v>
      </c>
      <c r="B61" s="491" t="s">
        <v>532</v>
      </c>
      <c r="C61" s="492" t="n">
        <v>139</v>
      </c>
      <c r="D61" s="493" t="n">
        <v>1864</v>
      </c>
      <c r="E61" s="493" t="n">
        <v>985</v>
      </c>
      <c r="F61" s="494" t="n">
        <v>2849</v>
      </c>
      <c r="G61" s="495" t="n">
        <v>0.226525328855304</v>
      </c>
      <c r="H61" s="496" t="n">
        <v>23.5912017167382</v>
      </c>
      <c r="I61" s="497" t="n">
        <v>23.746192893401</v>
      </c>
      <c r="J61" s="498" t="n">
        <v>23.6447876447876</v>
      </c>
      <c r="K61" s="496" t="n">
        <v>59.5445949879475</v>
      </c>
      <c r="L61" s="497" t="n">
        <v>56.8913693886277</v>
      </c>
      <c r="M61" s="498" t="n">
        <v>58.6233470399621</v>
      </c>
      <c r="N61" s="499" t="n">
        <v>43974</v>
      </c>
      <c r="O61" s="493" t="n">
        <v>23390</v>
      </c>
      <c r="P61" s="500" t="n">
        <v>67364</v>
      </c>
      <c r="Q61" s="501" t="n">
        <v>2618414.02</v>
      </c>
      <c r="R61" s="501" t="n">
        <v>1330689.13</v>
      </c>
      <c r="S61" s="502" t="n">
        <v>3949103.15000001</v>
      </c>
      <c r="T61" s="503" t="s">
        <v>533</v>
      </c>
    </row>
    <row r="62" customFormat="false" ht="43.5" hidden="false" customHeight="true" outlineLevel="0" collapsed="false">
      <c r="A62" s="436" t="s">
        <v>385</v>
      </c>
      <c r="B62" s="11" t="s">
        <v>386</v>
      </c>
      <c r="C62" s="11" t="s">
        <v>387</v>
      </c>
      <c r="D62" s="11" t="s">
        <v>534</v>
      </c>
      <c r="E62" s="11"/>
      <c r="F62" s="11"/>
      <c r="G62" s="11"/>
      <c r="H62" s="11" t="s">
        <v>439</v>
      </c>
      <c r="I62" s="11"/>
      <c r="J62" s="11"/>
      <c r="K62" s="11" t="s">
        <v>390</v>
      </c>
      <c r="L62" s="11"/>
      <c r="M62" s="11"/>
      <c r="N62" s="437" t="s">
        <v>391</v>
      </c>
      <c r="O62" s="437"/>
      <c r="P62" s="437"/>
      <c r="Q62" s="438" t="s">
        <v>392</v>
      </c>
      <c r="R62" s="438"/>
      <c r="S62" s="438"/>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1164</v>
      </c>
      <c r="D64" s="251" t="n">
        <v>24863</v>
      </c>
      <c r="E64" s="251" t="n">
        <v>12849</v>
      </c>
      <c r="F64" s="471" t="n">
        <v>37712</v>
      </c>
      <c r="G64" s="472" t="n">
        <v>2.99849884232756</v>
      </c>
      <c r="H64" s="473" t="n">
        <v>24.40107790693</v>
      </c>
      <c r="I64" s="474" t="n">
        <v>24.1391547980388</v>
      </c>
      <c r="J64" s="475" t="n">
        <v>24.3118370810352</v>
      </c>
      <c r="K64" s="473" t="n">
        <v>80.9396402740145</v>
      </c>
      <c r="L64" s="474" t="n">
        <v>65.9783640590143</v>
      </c>
      <c r="M64" s="475" t="n">
        <v>75.8783331915436</v>
      </c>
      <c r="N64" s="250" t="n">
        <v>606684</v>
      </c>
      <c r="O64" s="251" t="n">
        <v>310164</v>
      </c>
      <c r="P64" s="476" t="n">
        <v>916848</v>
      </c>
      <c r="Q64" s="477" t="n">
        <v>49104784.7200002</v>
      </c>
      <c r="R64" s="477" t="n">
        <v>20464113.3100001</v>
      </c>
      <c r="S64" s="478" t="n">
        <v>69568898.0300003</v>
      </c>
      <c r="T64" s="454" t="s">
        <v>537</v>
      </c>
    </row>
    <row r="65" customFormat="false" ht="12.75" hidden="false" customHeight="false" outlineLevel="0" collapsed="false">
      <c r="A65" s="455" t="s">
        <v>538</v>
      </c>
      <c r="B65" s="444" t="s">
        <v>539</v>
      </c>
      <c r="C65" s="456" t="n">
        <v>248</v>
      </c>
      <c r="D65" s="251" t="n">
        <v>3218</v>
      </c>
      <c r="E65" s="251" t="n">
        <v>4262</v>
      </c>
      <c r="F65" s="471" t="n">
        <v>7480</v>
      </c>
      <c r="G65" s="472" t="n">
        <v>0.594738315141338</v>
      </c>
      <c r="H65" s="473" t="n">
        <v>23.8592293349907</v>
      </c>
      <c r="I65" s="474" t="n">
        <v>23.8240262787424</v>
      </c>
      <c r="J65" s="475" t="n">
        <v>23.8391711229947</v>
      </c>
      <c r="K65" s="473" t="n">
        <v>74.5322782271195</v>
      </c>
      <c r="L65" s="474" t="n">
        <v>67.2867673186394</v>
      </c>
      <c r="M65" s="475" t="n">
        <v>70.4065095868595</v>
      </c>
      <c r="N65" s="250" t="n">
        <v>76779</v>
      </c>
      <c r="O65" s="251" t="n">
        <v>101538</v>
      </c>
      <c r="P65" s="476" t="n">
        <v>178317</v>
      </c>
      <c r="Q65" s="477" t="n">
        <v>5722513.79000001</v>
      </c>
      <c r="R65" s="477" t="n">
        <v>6832163.78000001</v>
      </c>
      <c r="S65" s="478" t="n">
        <v>12554677.57</v>
      </c>
      <c r="T65" s="458" t="s">
        <v>540</v>
      </c>
    </row>
    <row r="66" customFormat="false" ht="12.75" hidden="false" customHeight="false" outlineLevel="0" collapsed="false">
      <c r="A66" s="455" t="s">
        <v>541</v>
      </c>
      <c r="B66" s="444" t="s">
        <v>542</v>
      </c>
      <c r="C66" s="456" t="n">
        <v>3169</v>
      </c>
      <c r="D66" s="251" t="n">
        <v>57989</v>
      </c>
      <c r="E66" s="251" t="n">
        <v>48836</v>
      </c>
      <c r="F66" s="471" t="n">
        <v>106825</v>
      </c>
      <c r="G66" s="472" t="n">
        <v>8.49370595119965</v>
      </c>
      <c r="H66" s="473" t="n">
        <v>23.1812240252462</v>
      </c>
      <c r="I66" s="474" t="n">
        <v>23.3549430747809</v>
      </c>
      <c r="J66" s="475" t="n">
        <v>23.2606412356658</v>
      </c>
      <c r="K66" s="473" t="n">
        <v>51.9499255573341</v>
      </c>
      <c r="L66" s="474" t="n">
        <v>49.2606631555308</v>
      </c>
      <c r="M66" s="475" t="n">
        <v>50.7155210643187</v>
      </c>
      <c r="N66" s="250" t="n">
        <v>1344256</v>
      </c>
      <c r="O66" s="251" t="n">
        <v>1140562</v>
      </c>
      <c r="P66" s="476" t="n">
        <v>2484818</v>
      </c>
      <c r="Q66" s="477" t="n">
        <v>69833999.1299996</v>
      </c>
      <c r="R66" s="477" t="n">
        <v>56184840.4899986</v>
      </c>
      <c r="S66" s="478" t="n">
        <v>126018839.619998</v>
      </c>
      <c r="T66" s="511" t="s">
        <v>543</v>
      </c>
    </row>
    <row r="67" customFormat="false" ht="29.25" hidden="false" customHeight="false" outlineLevel="0" collapsed="false">
      <c r="A67" s="462" t="s">
        <v>544</v>
      </c>
      <c r="B67" s="463" t="s">
        <v>545</v>
      </c>
      <c r="C67" s="456" t="n">
        <v>874</v>
      </c>
      <c r="D67" s="251" t="n">
        <v>22553</v>
      </c>
      <c r="E67" s="251" t="n">
        <v>32259</v>
      </c>
      <c r="F67" s="504" t="n">
        <v>54812</v>
      </c>
      <c r="G67" s="505" t="n">
        <v>4.35812787827901</v>
      </c>
      <c r="H67" s="506" t="n">
        <v>24.4760785704784</v>
      </c>
      <c r="I67" s="507" t="n">
        <v>23.9924672184507</v>
      </c>
      <c r="J67" s="508" t="n">
        <v>24.1914544260381</v>
      </c>
      <c r="K67" s="506" t="n">
        <v>50.0671351010584</v>
      </c>
      <c r="L67" s="507" t="n">
        <v>44.4548094054963</v>
      </c>
      <c r="M67" s="508" t="n">
        <v>46.7912319925914</v>
      </c>
      <c r="N67" s="250" t="n">
        <v>552009</v>
      </c>
      <c r="O67" s="251" t="n">
        <v>773973</v>
      </c>
      <c r="P67" s="509" t="n">
        <v>1325982</v>
      </c>
      <c r="Q67" s="477" t="n">
        <v>27637509.1800001</v>
      </c>
      <c r="R67" s="477" t="n">
        <v>34406822.2000002</v>
      </c>
      <c r="S67" s="510" t="n">
        <v>62044331.3800003</v>
      </c>
      <c r="T67" s="512" t="s">
        <v>546</v>
      </c>
    </row>
    <row r="68" customFormat="false" ht="12.75" hidden="false" customHeight="false" outlineLevel="0" collapsed="false">
      <c r="A68" s="455" t="s">
        <v>547</v>
      </c>
      <c r="B68" s="444" t="s">
        <v>548</v>
      </c>
      <c r="C68" s="456" t="n">
        <v>3983</v>
      </c>
      <c r="D68" s="251" t="n">
        <v>18531</v>
      </c>
      <c r="E68" s="251" t="n">
        <v>61763</v>
      </c>
      <c r="F68" s="471" t="n">
        <v>80294</v>
      </c>
      <c r="G68" s="472" t="n">
        <v>6.3842136732565</v>
      </c>
      <c r="H68" s="473" t="n">
        <v>23.0478657384923</v>
      </c>
      <c r="I68" s="474" t="n">
        <v>23.6059453070609</v>
      </c>
      <c r="J68" s="475" t="n">
        <v>23.4771464866615</v>
      </c>
      <c r="K68" s="473" t="n">
        <v>51.4147167642238</v>
      </c>
      <c r="L68" s="474" t="n">
        <v>48.3549078172861</v>
      </c>
      <c r="M68" s="475" t="n">
        <v>49.0481667563182</v>
      </c>
      <c r="N68" s="250" t="n">
        <v>427100</v>
      </c>
      <c r="O68" s="251" t="n">
        <v>1457974</v>
      </c>
      <c r="P68" s="476" t="n">
        <v>1885074</v>
      </c>
      <c r="Q68" s="477" t="n">
        <v>21959225.53</v>
      </c>
      <c r="R68" s="477" t="n">
        <v>70500198.3699998</v>
      </c>
      <c r="S68" s="478" t="n">
        <v>92459423.8999998</v>
      </c>
      <c r="T68" s="512" t="s">
        <v>549</v>
      </c>
    </row>
    <row r="69" customFormat="false" ht="12.75" hidden="false" customHeight="false" outlineLevel="0" collapsed="false">
      <c r="A69" s="455" t="s">
        <v>550</v>
      </c>
      <c r="B69" s="444" t="s">
        <v>551</v>
      </c>
      <c r="C69" s="456" t="n">
        <v>3029</v>
      </c>
      <c r="D69" s="251" t="n">
        <v>24266</v>
      </c>
      <c r="E69" s="251" t="n">
        <v>77054</v>
      </c>
      <c r="F69" s="471" t="n">
        <v>101320</v>
      </c>
      <c r="G69" s="472" t="n">
        <v>8.05600081418721</v>
      </c>
      <c r="H69" s="473" t="n">
        <v>24.2058023572076</v>
      </c>
      <c r="I69" s="474" t="n">
        <v>24.0822540036857</v>
      </c>
      <c r="J69" s="475" t="n">
        <v>24.11184366364</v>
      </c>
      <c r="K69" s="473" t="n">
        <v>49.7240075556115</v>
      </c>
      <c r="L69" s="474" t="n">
        <v>44.8425171828065</v>
      </c>
      <c r="M69" s="475" t="n">
        <v>46.0161831542374</v>
      </c>
      <c r="N69" s="250" t="n">
        <v>587378</v>
      </c>
      <c r="O69" s="251" t="n">
        <v>1855634</v>
      </c>
      <c r="P69" s="476" t="n">
        <v>2443012</v>
      </c>
      <c r="Q69" s="477" t="n">
        <v>29206788.1099999</v>
      </c>
      <c r="R69" s="477" t="n">
        <v>83211299.53</v>
      </c>
      <c r="S69" s="478" t="n">
        <v>112418087.64</v>
      </c>
      <c r="T69" s="512" t="s">
        <v>552</v>
      </c>
    </row>
    <row r="70" customFormat="false" ht="29.25" hidden="false" customHeight="false" outlineLevel="0" collapsed="false">
      <c r="A70" s="455" t="s">
        <v>553</v>
      </c>
      <c r="B70" s="444" t="s">
        <v>554</v>
      </c>
      <c r="C70" s="456" t="n">
        <v>469</v>
      </c>
      <c r="D70" s="251" t="n">
        <v>12490</v>
      </c>
      <c r="E70" s="251" t="n">
        <v>4066</v>
      </c>
      <c r="F70" s="471" t="n">
        <v>16556</v>
      </c>
      <c r="G70" s="472" t="n">
        <v>1.31637534030481</v>
      </c>
      <c r="H70" s="473" t="n">
        <v>24.2697357886309</v>
      </c>
      <c r="I70" s="474" t="n">
        <v>23.9441711756026</v>
      </c>
      <c r="J70" s="475" t="n">
        <v>24.1897801401305</v>
      </c>
      <c r="K70" s="473" t="n">
        <v>45.1023711357213</v>
      </c>
      <c r="L70" s="474" t="n">
        <v>41.1061019752047</v>
      </c>
      <c r="M70" s="475" t="n">
        <v>44.1308895442039</v>
      </c>
      <c r="N70" s="250" t="n">
        <v>303129</v>
      </c>
      <c r="O70" s="251" t="n">
        <v>97357</v>
      </c>
      <c r="P70" s="476" t="n">
        <v>400486</v>
      </c>
      <c r="Q70" s="477" t="n">
        <v>13671836.66</v>
      </c>
      <c r="R70" s="477" t="n">
        <v>4001966.77000001</v>
      </c>
      <c r="S70" s="478" t="n">
        <v>17673803.4300001</v>
      </c>
      <c r="T70" s="512" t="s">
        <v>555</v>
      </c>
    </row>
    <row r="71" customFormat="false" ht="19.5" hidden="false" customHeight="false" outlineLevel="0" collapsed="false">
      <c r="A71" s="455" t="s">
        <v>556</v>
      </c>
      <c r="B71" s="444" t="s">
        <v>557</v>
      </c>
      <c r="C71" s="456" t="n">
        <v>471</v>
      </c>
      <c r="D71" s="251" t="n">
        <v>4892</v>
      </c>
      <c r="E71" s="251" t="n">
        <v>3645</v>
      </c>
      <c r="F71" s="471" t="n">
        <v>8537</v>
      </c>
      <c r="G71" s="472" t="n">
        <v>0.678780881866524</v>
      </c>
      <c r="H71" s="473" t="n">
        <v>23.8446443172527</v>
      </c>
      <c r="I71" s="474" t="n">
        <v>22.7454046639232</v>
      </c>
      <c r="J71" s="475" t="n">
        <v>23.375307485065</v>
      </c>
      <c r="K71" s="473" t="n">
        <v>55.0995807043414</v>
      </c>
      <c r="L71" s="474" t="n">
        <v>53.7529970931286</v>
      </c>
      <c r="M71" s="475" t="n">
        <v>54.5401298890032</v>
      </c>
      <c r="N71" s="250" t="n">
        <v>116648</v>
      </c>
      <c r="O71" s="251" t="n">
        <v>82907</v>
      </c>
      <c r="P71" s="476" t="n">
        <v>199555</v>
      </c>
      <c r="Q71" s="477" t="n">
        <v>6427255.89000001</v>
      </c>
      <c r="R71" s="477" t="n">
        <v>4456499.73000002</v>
      </c>
      <c r="S71" s="478" t="n">
        <v>10883755.62</v>
      </c>
      <c r="T71" s="512" t="s">
        <v>558</v>
      </c>
    </row>
    <row r="72" customFormat="false" ht="19.5" hidden="false" customHeight="false" outlineLevel="0" collapsed="false">
      <c r="A72" s="455" t="s">
        <v>559</v>
      </c>
      <c r="B72" s="444" t="s">
        <v>560</v>
      </c>
      <c r="C72" s="456" t="n">
        <v>1779</v>
      </c>
      <c r="D72" s="251" t="n">
        <v>14550</v>
      </c>
      <c r="E72" s="251" t="n">
        <v>10516</v>
      </c>
      <c r="F72" s="471" t="n">
        <v>25066</v>
      </c>
      <c r="G72" s="472" t="n">
        <v>1.99300943948299</v>
      </c>
      <c r="H72" s="473" t="n">
        <v>22.8851546391753</v>
      </c>
      <c r="I72" s="474" t="n">
        <v>22.9228794218334</v>
      </c>
      <c r="J72" s="475" t="n">
        <v>22.90098140908</v>
      </c>
      <c r="K72" s="473" t="n">
        <v>56.5086254989053</v>
      </c>
      <c r="L72" s="474" t="n">
        <v>54.7062935737192</v>
      </c>
      <c r="M72" s="475" t="n">
        <v>55.7517657777561</v>
      </c>
      <c r="N72" s="250" t="n">
        <v>332979</v>
      </c>
      <c r="O72" s="251" t="n">
        <v>241057</v>
      </c>
      <c r="P72" s="476" t="n">
        <v>574036</v>
      </c>
      <c r="Q72" s="477" t="n">
        <v>18816185.61</v>
      </c>
      <c r="R72" s="477" t="n">
        <v>13187335.01</v>
      </c>
      <c r="S72" s="478" t="n">
        <v>32003520.62</v>
      </c>
      <c r="T72" s="512" t="s">
        <v>561</v>
      </c>
    </row>
    <row r="73" customFormat="false" ht="19.5" hidden="false" customHeight="false" outlineLevel="0" collapsed="false">
      <c r="A73" s="455" t="s">
        <v>562</v>
      </c>
      <c r="B73" s="444" t="s">
        <v>563</v>
      </c>
      <c r="C73" s="456" t="n">
        <v>802</v>
      </c>
      <c r="D73" s="251" t="n">
        <v>2161</v>
      </c>
      <c r="E73" s="251" t="n">
        <v>5122</v>
      </c>
      <c r="F73" s="471" t="n">
        <v>7283</v>
      </c>
      <c r="G73" s="472" t="n">
        <v>0.579074752563418</v>
      </c>
      <c r="H73" s="473" t="n">
        <v>21.8084220268394</v>
      </c>
      <c r="I73" s="474" t="n">
        <v>22.5827801639984</v>
      </c>
      <c r="J73" s="475" t="n">
        <v>22.3530138679116</v>
      </c>
      <c r="K73" s="473" t="n">
        <v>37.0812147767781</v>
      </c>
      <c r="L73" s="474" t="n">
        <v>33.6697363165585</v>
      </c>
      <c r="M73" s="475" t="n">
        <v>34.6573230464935</v>
      </c>
      <c r="N73" s="250" t="n">
        <v>47128</v>
      </c>
      <c r="O73" s="251" t="n">
        <v>115669</v>
      </c>
      <c r="P73" s="476" t="n">
        <v>162797</v>
      </c>
      <c r="Q73" s="477" t="n">
        <v>1747563.49</v>
      </c>
      <c r="R73" s="477" t="n">
        <v>3894544.73000001</v>
      </c>
      <c r="S73" s="478" t="n">
        <v>5642108.22000001</v>
      </c>
      <c r="T73" s="512" t="s">
        <v>564</v>
      </c>
    </row>
    <row r="74" customFormat="false" ht="19.5" hidden="false" customHeight="false" outlineLevel="0" collapsed="false">
      <c r="A74" s="455" t="s">
        <v>565</v>
      </c>
      <c r="B74" s="444" t="s">
        <v>566</v>
      </c>
      <c r="C74" s="456" t="n">
        <v>58</v>
      </c>
      <c r="D74" s="251" t="n">
        <v>270</v>
      </c>
      <c r="E74" s="251" t="n">
        <v>150</v>
      </c>
      <c r="F74" s="471" t="n">
        <v>420</v>
      </c>
      <c r="G74" s="472" t="n">
        <v>0.0333943973742462</v>
      </c>
      <c r="H74" s="473" t="n">
        <v>23.7851851851852</v>
      </c>
      <c r="I74" s="474" t="n">
        <v>23.9533333333333</v>
      </c>
      <c r="J74" s="475" t="n">
        <v>23.8452380952381</v>
      </c>
      <c r="K74" s="473" t="n">
        <v>60.8149968857053</v>
      </c>
      <c r="L74" s="474" t="n">
        <v>38.7207681603117</v>
      </c>
      <c r="M74" s="475" t="n">
        <v>52.8884303544683</v>
      </c>
      <c r="N74" s="250" t="n">
        <v>6422</v>
      </c>
      <c r="O74" s="251" t="n">
        <v>3593</v>
      </c>
      <c r="P74" s="476" t="n">
        <v>10015</v>
      </c>
      <c r="Q74" s="477" t="n">
        <v>390553.91</v>
      </c>
      <c r="R74" s="477" t="n">
        <v>139123.72</v>
      </c>
      <c r="S74" s="478" t="n">
        <v>529677.63</v>
      </c>
      <c r="T74" s="512" t="s">
        <v>567</v>
      </c>
    </row>
    <row r="75" customFormat="false" ht="20.25" hidden="false" customHeight="false" outlineLevel="0" collapsed="false">
      <c r="A75" s="490" t="s">
        <v>568</v>
      </c>
      <c r="B75" s="444" t="s">
        <v>569</v>
      </c>
      <c r="C75" s="456" t="n">
        <v>40</v>
      </c>
      <c r="D75" s="251" t="n">
        <v>437</v>
      </c>
      <c r="E75" s="251" t="n">
        <v>458</v>
      </c>
      <c r="F75" s="494" t="n">
        <v>895</v>
      </c>
      <c r="G75" s="495" t="n">
        <v>0.07116187059512</v>
      </c>
      <c r="H75" s="496" t="n">
        <v>24.7345537757437</v>
      </c>
      <c r="I75" s="497" t="n">
        <v>24.5043668122271</v>
      </c>
      <c r="J75" s="498" t="n">
        <v>24.6167597765363</v>
      </c>
      <c r="K75" s="496" t="n">
        <v>88.8638912017763</v>
      </c>
      <c r="L75" s="497" t="n">
        <v>92.9148676824379</v>
      </c>
      <c r="M75" s="498" t="n">
        <v>90.927440087146</v>
      </c>
      <c r="N75" s="250" t="n">
        <v>10809</v>
      </c>
      <c r="O75" s="251" t="n">
        <v>11223</v>
      </c>
      <c r="P75" s="476" t="n">
        <v>22032</v>
      </c>
      <c r="Q75" s="477" t="n">
        <v>960529.8</v>
      </c>
      <c r="R75" s="477" t="n">
        <v>1042783.56</v>
      </c>
      <c r="S75" s="478" t="n">
        <v>2003313.36</v>
      </c>
      <c r="T75" s="512" t="s">
        <v>570</v>
      </c>
    </row>
    <row r="76" customFormat="false" ht="13.5" hidden="false" customHeight="false" outlineLevel="0" collapsed="false">
      <c r="A76" s="513"/>
      <c r="B76" s="514" t="s">
        <v>50</v>
      </c>
      <c r="C76" s="49" t="n">
        <v>52887</v>
      </c>
      <c r="D76" s="515" t="n">
        <v>702531</v>
      </c>
      <c r="E76" s="51" t="n">
        <v>555165</v>
      </c>
      <c r="F76" s="516" t="n">
        <v>1257696</v>
      </c>
      <c r="G76" s="517" t="n">
        <v>100</v>
      </c>
      <c r="H76" s="518" t="n">
        <v>23.6875981273424</v>
      </c>
      <c r="I76" s="519" t="n">
        <v>23.4804319436564</v>
      </c>
      <c r="J76" s="520" t="n">
        <v>23.5961520112968</v>
      </c>
      <c r="K76" s="518" t="n">
        <v>57.1584476018418</v>
      </c>
      <c r="L76" s="519" t="n">
        <v>50.3348698900555</v>
      </c>
      <c r="M76" s="520" t="n">
        <v>54.1611943685544</v>
      </c>
      <c r="N76" s="521" t="n">
        <v>16641272</v>
      </c>
      <c r="O76" s="500" t="n">
        <v>13035514</v>
      </c>
      <c r="P76" s="500" t="n">
        <v>29676786</v>
      </c>
      <c r="Q76" s="522" t="n">
        <v>951189273.639996</v>
      </c>
      <c r="R76" s="522" t="n">
        <v>656140901.139997</v>
      </c>
      <c r="S76" s="502" t="n">
        <v>1607330174.77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1</v>
      </c>
    </row>
    <row r="79" customFormat="false" ht="14.25" hidden="false" customHeight="false" outlineLevel="0" collapsed="false">
      <c r="A79" s="534" t="s">
        <v>572</v>
      </c>
      <c r="M79" s="535"/>
    </row>
    <row r="80" customFormat="false" ht="12.75" hidden="false" customHeight="false" outlineLevel="0" collapsed="false">
      <c r="A80" s="536" t="s">
        <v>573</v>
      </c>
      <c r="L80" s="535"/>
      <c r="M80" s="535"/>
    </row>
    <row r="81" customFormat="false" ht="14.25" hidden="false" customHeight="false" outlineLevel="0" collapsed="false">
      <c r="A81" s="534" t="s">
        <v>574</v>
      </c>
      <c r="L81" s="535"/>
      <c r="M81" s="535"/>
      <c r="T81" s="535"/>
    </row>
    <row r="82" customFormat="false" ht="12.75" hidden="false" customHeight="false" outlineLevel="0" collapsed="false">
      <c r="A82" s="536" t="s">
        <v>575</v>
      </c>
      <c r="L82" s="535"/>
      <c r="M82" s="535"/>
    </row>
    <row r="83" customFormat="false" ht="12.75" hidden="false" customHeight="false" outlineLevel="0" collapsed="false">
      <c r="K83" s="535"/>
    </row>
    <row r="84" customFormat="false" ht="12.75" hidden="false" customHeight="false" outlineLevel="0" collapsed="false">
      <c r="A84" s="537" t="s">
        <v>576</v>
      </c>
    </row>
    <row r="85" customFormat="false" ht="12.75" hidden="false" customHeight="false" outlineLevel="0" collapsed="false">
      <c r="A85" s="538" t="s">
        <v>577</v>
      </c>
      <c r="B85" s="539"/>
      <c r="C85" s="539"/>
      <c r="D85" s="539"/>
      <c r="E85" s="539"/>
      <c r="F85" s="539"/>
      <c r="G85" s="539"/>
      <c r="H85" s="539"/>
      <c r="I85" s="539"/>
      <c r="J85" s="539"/>
      <c r="K85" s="539"/>
      <c r="L85" s="539"/>
      <c r="M85" s="540"/>
      <c r="N85" s="539" t="s">
        <v>578</v>
      </c>
      <c r="O85" s="539"/>
      <c r="P85" s="539"/>
      <c r="Q85" s="540"/>
      <c r="R85" s="539"/>
      <c r="S85" s="539"/>
      <c r="T85" s="539"/>
    </row>
    <row r="86" customFormat="false" ht="12.75" hidden="false" customHeight="false" outlineLevel="0" collapsed="false">
      <c r="A86" s="538" t="s">
        <v>579</v>
      </c>
      <c r="B86" s="539"/>
      <c r="C86" s="539"/>
      <c r="D86" s="539"/>
      <c r="E86" s="539"/>
      <c r="F86" s="539"/>
      <c r="G86" s="539"/>
      <c r="H86" s="539"/>
      <c r="I86" s="539"/>
      <c r="J86" s="539"/>
      <c r="K86" s="539"/>
      <c r="L86" s="539"/>
      <c r="M86" s="540"/>
      <c r="N86" s="541" t="n">
        <v>88.06</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0</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1</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2</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3</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4</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5</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9:25:22Z</dcterms:created>
  <dc:creator>EFKA_64BIT</dc:creator>
  <dc:description/>
  <dc:language>en-US</dc:language>
  <cp:lastModifiedBy>YiotaK</cp:lastModifiedBy>
  <dcterms:modified xsi:type="dcterms:W3CDTF">2022-10-12T05:48:00Z</dcterms:modified>
  <cp:revision>0</cp:revision>
  <dc:subject/>
  <dc:title/>
</cp:coreProperties>
</file>