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782">
  <si>
    <t xml:space="preserve">ΦΕΒΡΟΥΑΡΙΟΣ  2022 / FEBRUARY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Φιλιππινεζικη-Philippines</t>
  </si>
  <si>
    <t xml:space="preserve">PH</t>
  </si>
  <si>
    <t xml:space="preserve">Πολωνική-Poland</t>
  </si>
  <si>
    <t xml:space="preserve">PL</t>
  </si>
  <si>
    <t xml:space="preserve">Κυπριακή-Cyprus</t>
  </si>
  <si>
    <t xml:space="preserve">CY</t>
  </si>
  <si>
    <t xml:space="preserve">Κινέζικη-China</t>
  </si>
  <si>
    <t xml:space="preserve">CN</t>
  </si>
  <si>
    <t xml:space="preserve">Μολδαβία-Moldova, republic of</t>
  </si>
  <si>
    <t xml:space="preserve">MD</t>
  </si>
  <si>
    <t xml:space="preserve">Αρμενική-Armenia</t>
  </si>
  <si>
    <t xml:space="preserve">AM</t>
  </si>
  <si>
    <t xml:space="preserve">Ιταλική-Italy</t>
  </si>
  <si>
    <t xml:space="preserve">IT</t>
  </si>
  <si>
    <t xml:space="preserve">Βρετανική-United Kingdom</t>
  </si>
  <si>
    <t xml:space="preserve">GB</t>
  </si>
  <si>
    <t xml:space="preserve">Γερμανική-Germany</t>
  </si>
  <si>
    <t xml:space="preserve">DE</t>
  </si>
  <si>
    <t xml:space="preserve">Συριακή-Syrian arab republic</t>
  </si>
  <si>
    <t xml:space="preserve">SY</t>
  </si>
  <si>
    <t xml:space="preserve">Τυνησιακή-Tunisia</t>
  </si>
  <si>
    <t xml:space="preserve">TN</t>
  </si>
  <si>
    <t xml:space="preserve">Τουρκική-Turkey</t>
  </si>
  <si>
    <t xml:space="preserve">TR</t>
  </si>
  <si>
    <t xml:space="preserve">Αφγανική-Afghanistan</t>
  </si>
  <si>
    <t xml:space="preserve">AF</t>
  </si>
  <si>
    <t xml:space="preserve">Νιγηριανή-Nigeria</t>
  </si>
  <si>
    <t xml:space="preserve">NG</t>
  </si>
  <si>
    <t xml:space="preserve">Γαλλική-France</t>
  </si>
  <si>
    <t xml:space="preserve">FR</t>
  </si>
  <si>
    <t xml:space="preserve">Ιρανική-Iran, Islamic republic of</t>
  </si>
  <si>
    <t xml:space="preserve">IR</t>
  </si>
  <si>
    <t xml:space="preserve">Ιρακινή-Iraq</t>
  </si>
  <si>
    <t xml:space="preserve">IQ</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61%, απασχολείται : Χονδρικό και Λιανικό εμπόριο και 13,45% : Μεταποιητικές Βιομηχανίες</t>
  </si>
  <si>
    <t xml:space="preserve">2. Στους Έλληνες, ποσοστό 23,19% απασχολείται  : Χονδρικό και Λιανικό εμπόριο και 12,92% : Μεταποιητικές Βιομηχανίες</t>
  </si>
  <si>
    <t xml:space="preserve">3. Στους  υπηκόους των άλλων χωρών της Ε.Ε, ποσοστό  20,12% απασχολείται :  Διαχείριση ακίνητης περιουσίας και 18,8% : Ξενοδοχεία και Εστιατόρια</t>
  </si>
  <si>
    <t xml:space="preserve">4. Στους Αλβανούς, ποσοστό 24,62% απασχολείται : Κατασκευές και 21,45% : Ξενοδοχεία και Εστιατόρια</t>
  </si>
  <si>
    <t xml:space="preserve">5. Στους υπόλοιπους αλλοδαπούς εργαζόμενους, ποσοστό  21,44% απασχολείται : Χονδρικό και Λιανικό εμπόριο και 21,05% :Ξενοδοχεία και Εστιατόρια</t>
  </si>
  <si>
    <t xml:space="preserve">COMMENTS ON EMPLOYER´S ECONOMIC ACTIVITY</t>
  </si>
  <si>
    <t xml:space="preserve">1) 22,61% of Insured Population is employed in ´Wholesale &amp; retail trade´ and 13,45% in ´Manufacturing´ </t>
  </si>
  <si>
    <t xml:space="preserve">2) 23,19%  of Insured Greeks is employed in  ´Wholesale &amp; retail trade´, 12,92% in ´Manufacturing´ </t>
  </si>
  <si>
    <t xml:space="preserve">3) 20,12% of insured  EU citizens is employed in ´Real estate, renting and business activities´, 18,8% in ´Hotels &amp; restaurants´</t>
  </si>
  <si>
    <t xml:space="preserve">4) 24,62% of insured Albanians is employed in ´Constructions´and  21,45% in ´Hotels &amp; restaurants´</t>
  </si>
  <si>
    <t xml:space="preserve">5) 21,44% of the insured  foreigner  workers is employed in ´Wholesale &amp; retail trade´ and 21,05%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3% &amp; οι Απασχολούμενοι στην παροχή υπηρεσιών και πωλητές σε καταστήματα και υπαίθριες αγορές είναι 20,79% . </t>
  </si>
  <si>
    <t xml:space="preserve">2. Στους Έλληνες ασφαλισμένους, οι Υπάλληλοι γραφείου είναι 26,92% και οι Απασχολούμενοι στην παροχή υπηρεσιών και πωλητές σε καταστήματα και υπαίθριες αγορές είναι 20,9%.</t>
  </si>
  <si>
    <t xml:space="preserve">3. Στους Υπηκόους των άλλων χωρών της Ε.Ε,  οι Υπάλληλοι γραφείου είναι 28,82% και οι Ανειδίκευτοι εργάτες, χειρώνακτες και μικροεπαγγελματίες είναι  25,74%.</t>
  </si>
  <si>
    <t xml:space="preserve">4. Στους Αλβανούς, οι Ανειδίκευτοι εργάτες, χειρώνακτες και μικροεπαγγελματίες είναι 52,33% και οι Απασχολούμενοι στην παροχή υπηρεσιών και πωλητές σε καταστήματα και υπαίθριες αγορές είναι 19,98%.</t>
  </si>
  <si>
    <t xml:space="preserve">5. Στους Υπόλοιπους αλλοδαπούς, οι Ανειδίκευτοι εργάτες, χειρώνακτες και μικροεπαγγελματίες είναι  45,35% &amp; οι Απασχολούμενοι στην παροχή υπηρεσιών και πωλητές σε καταστήματα και υπαίθριες αγορές είναι 19,71%.</t>
  </si>
  <si>
    <t xml:space="preserve">COMMENTS ON OCCUPATION DISTRIBUTION</t>
  </si>
  <si>
    <t xml:space="preserve">1) 25,33% of Insured Population is employed as ´Office clerks´and 20,79% as ´Provision of services, and Salespersons in stores and outdoor markets´  .</t>
  </si>
  <si>
    <t xml:space="preserve">2) 26,92% of insured Greeks is  employed as ´Office clerks´ and 20,9% as ´Provision of services, and Salespersons in stores and outdoor markets´</t>
  </si>
  <si>
    <t xml:space="preserve">3) 28,82% of insured  EU citizens  is employed  as ´Office clerks´ and  25,74% as ´Unskilled laborers, manual laborers and small professionals´.</t>
  </si>
  <si>
    <t xml:space="preserve">4) 52,33% of insured Albanians individuals is employed as ´Unskilled laborers, manual laborers and small professionals´ and 19,98% as ´Provision of services, and Salespersons in stores and outdoor markets´</t>
  </si>
  <si>
    <t xml:space="preserve">5) 45,35% of insured Foreigner workers is employed as  ´Unskilled laborers, manual laborers and small professionals´ and 19,7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 είναι άνδρες, ενώ από τους εργαζόμενους με μειωμένο ωράριο το 55,8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48% του αντίστοιχου ημερομισθίου των ανδρών, ενώ για την απασχόληση με μειωμένο ωράριο είναι το  96,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 of the employees  with full-time employment  are mles and from those  with part-time employment 55,8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48% of the average wage per day earned by men, while in part-time employment this comes to 96,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6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6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8% του γενικού μέσου ημερομισθίου των ανδρών.</t>
  </si>
  <si>
    <t xml:space="preserve">Παρ1:</t>
  </si>
  <si>
    <t xml:space="preserve">2.  Το μεγαλύτερο μέσο ημερομίσθιο 115,6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2 έως 24,5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8% of the  average wage per day for males.</t>
  </si>
  <si>
    <t xml:space="preserve">2. The highest average wage per day 115,62 € appears in  the economic activity: MANUFACTURE OF COKE, REFINED PETROLEUM PRODUCTS AND NUCLEAR FUEL...</t>
  </si>
  <si>
    <t xml:space="preserve">3. The average days of employment per month varies between 21,72 and  24,5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3% είναι άνδρες, ενώ από τους εργαζόμενους με μειωμένο ωράριο το 54,9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 του αντίστοιχου ημερομισθίου των ανδρών, ενώ για την απασχόληση με μειωμένο ωράριο είναι το  99,44%. </t>
  </si>
  <si>
    <t xml:space="preserve">1. From the  above table we conclude that 55,73% of the employees  with full-time employment  are mles and from those  with part-time employment 54,95% are females </t>
  </si>
  <si>
    <t xml:space="preserve">2. The average wage per day (excluding bonuses/overtimes/leave benefits) earned by women employed full time is 92,6% of the average wage per day earned by men, while in part-time employment this comes to 99,4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6% του γενικού μέσου ημερομισθίου των ανδρών.</t>
  </si>
  <si>
    <t xml:space="preserve">2. The average wage per day for females is  92,8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85% του γενικού μέσου ημερομισθίου των ανδρών.</t>
  </si>
  <si>
    <t xml:space="preserve">2.  Το μεγαλύτερο μέσο ημερομίσθιο 58,6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6 έως 24,33 ημέρες χωρίς να παρατηρούνται μεγάλες αποκλίσεις ως προς το φύλο.</t>
  </si>
  <si>
    <t xml:space="preserve">1. Average wage per day for females is 89,85% of the  average wage per day for males.</t>
  </si>
  <si>
    <t xml:space="preserve">2. The highest average wage per day 58,61 € appears in  the economic activity: MANUFACTURE OF COKE, REFINED PETROLEUM PRODUCTS AND NUCLEAR FUEL...</t>
  </si>
  <si>
    <t xml:space="preserve">3. The average days of employment per month varies between 21,16 and  24,3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5231, με γενική μέση απασχόληση ίση με 14,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5231 and the average employment is 14,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91 ημέρες) παρατηρείται στις ηλικίες 65-69 ετών και η μεγαλύτερη (14,96 ημέρες) παρατηρείται στις ηλικίες 60-64 ετών.</t>
  </si>
  <si>
    <t xml:space="preserve">   Η μικρότερη μέση τιμή ημερομισθίου (40,74€) παρατηρείται στις ηλικίες 65-69 ετών και η μεγαλύτερη (41,73€) παρατηρείται στις ηλικίες 60-64 ετών.</t>
  </si>
  <si>
    <t xml:space="preserve">2. Το μεγαλύτερο ποσοστό οικοδόμων (15,55%) παρουσιάζεται στις ηλικίες 55-59 ετών.</t>
  </si>
  <si>
    <t xml:space="preserve">3. Η μέση απασχόληση ανέρχεται σε 14,6 ημέρες και το μέσο ημερομίσθιο σε 40,0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91 days) appears for ages between 65 and 69 years old, while the highest average employment (14,96 days) appears for ages between 60 and 64 years old.</t>
  </si>
  <si>
    <t xml:space="preserve">    The lowest average wage (40,74€) appears for ages between 65 and 69 years old, while the highest average wage (41,73€) appears for ages between 60 and 64 years old.</t>
  </si>
  <si>
    <t xml:space="preserve">2. The highest percentage of the construction workers (15,55%) is aged between 55 and 59.</t>
  </si>
  <si>
    <t xml:space="preserve">3.  The average employment is 14,6 days and the average wage is 40,0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81288</c:v>
                </c:pt>
                <c:pt idx="1">
                  <c:v>4523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9962384088987</c:v>
                </c:pt>
                <c:pt idx="1">
                  <c:v>35.1843914404335</c:v>
                </c:pt>
                <c:pt idx="2">
                  <c:v>36.7508012708428</c:v>
                </c:pt>
                <c:pt idx="3">
                  <c:v>21.0787724380584</c:v>
                </c:pt>
                <c:pt idx="4">
                  <c:v>20.9608329620289</c:v>
                </c:pt>
                <c:pt idx="5">
                  <c:v>21.0141462791488</c:v>
                </c:pt>
                <c:pt idx="6">
                  <c:v>32.8624722570287</c:v>
                </c:pt>
                <c:pt idx="7">
                  <c:v>29.5074997638317</c:v>
                </c:pt>
                <c:pt idx="8">
                  <c:v>31.2533631806666</c:v>
                </c:pt>
              </c:numCache>
            </c:numRef>
          </c:val>
        </c:ser>
        <c:gapWidth val="150"/>
        <c:overlap val="0"/>
        <c:axId val="61284775"/>
        <c:axId val="88485247"/>
      </c:barChart>
      <c:catAx>
        <c:axId val="612847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8485247"/>
        <c:crossesAt val="0"/>
        <c:auto val="1"/>
        <c:lblAlgn val="ctr"/>
        <c:lblOffset val="100"/>
        <c:noMultiLvlLbl val="0"/>
      </c:catAx>
      <c:valAx>
        <c:axId val="8848524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2847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05</c:v>
                </c:pt>
                <c:pt idx="1">
                  <c:v>54.9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3</c:v>
                </c:pt>
                <c:pt idx="1">
                  <c:v>44.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797</c:v>
                </c:pt>
                <c:pt idx="1">
                  <c:v>3435</c:v>
                </c:pt>
                <c:pt idx="2">
                  <c:v>3976</c:v>
                </c:pt>
                <c:pt idx="3">
                  <c:v>271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963</c:v>
                </c:pt>
                <c:pt idx="1">
                  <c:v>9996</c:v>
                </c:pt>
                <c:pt idx="2">
                  <c:v>20343</c:v>
                </c:pt>
                <c:pt idx="3">
                  <c:v>1051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75</c:v>
                </c:pt>
                <c:pt idx="1">
                  <c:v>1283</c:v>
                </c:pt>
                <c:pt idx="2">
                  <c:v>1632</c:v>
                </c:pt>
                <c:pt idx="3">
                  <c:v>2390</c:v>
                </c:pt>
                <c:pt idx="4">
                  <c:v>4666</c:v>
                </c:pt>
                <c:pt idx="5">
                  <c:v>7308</c:v>
                </c:pt>
                <c:pt idx="6">
                  <c:v>8807</c:v>
                </c:pt>
                <c:pt idx="7">
                  <c:v>8466</c:v>
                </c:pt>
                <c:pt idx="8">
                  <c:v>7034</c:v>
                </c:pt>
                <c:pt idx="9">
                  <c:v>2798</c:v>
                </c:pt>
                <c:pt idx="10">
                  <c:v>521</c:v>
                </c:pt>
                <c:pt idx="11">
                  <c:v>48</c:v>
                </c:pt>
              </c:numCache>
            </c:numRef>
          </c:val>
        </c:ser>
        <c:gapWidth val="150"/>
        <c:overlap val="0"/>
        <c:axId val="94480405"/>
        <c:axId val="89111610"/>
      </c:barChart>
      <c:catAx>
        <c:axId val="9448040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111610"/>
        <c:crossesAt val="0"/>
        <c:auto val="1"/>
        <c:lblAlgn val="ctr"/>
        <c:lblOffset val="100"/>
        <c:noMultiLvlLbl val="0"/>
      </c:catAx>
      <c:valAx>
        <c:axId val="8911161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48040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8836363636364</c:v>
                </c:pt>
                <c:pt idx="1">
                  <c:v>12.9922057677319</c:v>
                </c:pt>
                <c:pt idx="2">
                  <c:v>13.5330882352941</c:v>
                </c:pt>
                <c:pt idx="3">
                  <c:v>13.8757322175732</c:v>
                </c:pt>
                <c:pt idx="4">
                  <c:v>14.4149164166309</c:v>
                </c:pt>
                <c:pt idx="5">
                  <c:v>14.6917077175698</c:v>
                </c:pt>
                <c:pt idx="6">
                  <c:v>14.7545134552061</c:v>
                </c:pt>
                <c:pt idx="7">
                  <c:v>14.7365934325537</c:v>
                </c:pt>
                <c:pt idx="8">
                  <c:v>14.9384418538527</c:v>
                </c:pt>
                <c:pt idx="9">
                  <c:v>14.958184417441</c:v>
                </c:pt>
                <c:pt idx="10">
                  <c:v>14.9117082533589</c:v>
                </c:pt>
                <c:pt idx="11">
                  <c:v>13.937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963166854591</c:v>
                </c:pt>
                <c:pt idx="1">
                  <c:v>14.5963166854591</c:v>
                </c:pt>
                <c:pt idx="2">
                  <c:v>14.5963166854591</c:v>
                </c:pt>
                <c:pt idx="3">
                  <c:v>14.5963166854591</c:v>
                </c:pt>
                <c:pt idx="4">
                  <c:v>14.5963166854591</c:v>
                </c:pt>
                <c:pt idx="5">
                  <c:v>14.5963166854591</c:v>
                </c:pt>
                <c:pt idx="6">
                  <c:v>14.5963166854591</c:v>
                </c:pt>
                <c:pt idx="7">
                  <c:v>14.5963166854591</c:v>
                </c:pt>
                <c:pt idx="8">
                  <c:v>14.5963166854591</c:v>
                </c:pt>
                <c:pt idx="9">
                  <c:v>14.5963166854591</c:v>
                </c:pt>
                <c:pt idx="10">
                  <c:v>14.5963166854591</c:v>
                </c:pt>
                <c:pt idx="11">
                  <c:v>14.5963166854591</c:v>
                </c:pt>
              </c:numCache>
            </c:numRef>
          </c:val>
          <c:smooth val="0"/>
        </c:ser>
        <c:hiLowLines>
          <c:spPr>
            <a:ln w="0">
              <a:noFill/>
            </a:ln>
          </c:spPr>
        </c:hiLowLines>
        <c:marker val="1"/>
        <c:axId val="60894992"/>
        <c:axId val="13628820"/>
      </c:lineChart>
      <c:catAx>
        <c:axId val="608949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3628820"/>
        <c:crossesAt val="0"/>
        <c:auto val="1"/>
        <c:lblAlgn val="ctr"/>
        <c:lblOffset val="100"/>
        <c:noMultiLvlLbl val="0"/>
      </c:catAx>
      <c:valAx>
        <c:axId val="1362882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89499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4373130115721</c:v>
                </c:pt>
                <c:pt idx="1">
                  <c:v>35.7278864958906</c:v>
                </c:pt>
                <c:pt idx="2">
                  <c:v>37.4229000271665</c:v>
                </c:pt>
                <c:pt idx="3">
                  <c:v>38.2078331272803</c:v>
                </c:pt>
                <c:pt idx="4">
                  <c:v>38.635572554267</c:v>
                </c:pt>
                <c:pt idx="5">
                  <c:v>39.4245098587088</c:v>
                </c:pt>
                <c:pt idx="6">
                  <c:v>40.1653890552012</c:v>
                </c:pt>
                <c:pt idx="7">
                  <c:v>41.1474892593781</c:v>
                </c:pt>
                <c:pt idx="8">
                  <c:v>41.59302206953</c:v>
                </c:pt>
                <c:pt idx="9">
                  <c:v>41.7278945356367</c:v>
                </c:pt>
                <c:pt idx="10">
                  <c:v>40.7415227184966</c:v>
                </c:pt>
                <c:pt idx="11">
                  <c:v>40.948281016442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0752863803116</c:v>
                </c:pt>
                <c:pt idx="1">
                  <c:v>40.0752863803116</c:v>
                </c:pt>
                <c:pt idx="2">
                  <c:v>40.0752863803116</c:v>
                </c:pt>
                <c:pt idx="3">
                  <c:v>40.0752863803116</c:v>
                </c:pt>
                <c:pt idx="4">
                  <c:v>40.0752863803116</c:v>
                </c:pt>
                <c:pt idx="5">
                  <c:v>40.0752863803116</c:v>
                </c:pt>
                <c:pt idx="6">
                  <c:v>40.0752863803116</c:v>
                </c:pt>
                <c:pt idx="7">
                  <c:v>40.0752863803116</c:v>
                </c:pt>
                <c:pt idx="8">
                  <c:v>40.0752863803116</c:v>
                </c:pt>
                <c:pt idx="9">
                  <c:v>40.0752863803116</c:v>
                </c:pt>
                <c:pt idx="10">
                  <c:v>40.0752863803116</c:v>
                </c:pt>
                <c:pt idx="11">
                  <c:v>40.0752863803116</c:v>
                </c:pt>
              </c:numCache>
            </c:numRef>
          </c:val>
          <c:smooth val="1"/>
        </c:ser>
        <c:hiLowLines>
          <c:spPr>
            <a:ln w="0">
              <a:noFill/>
            </a:ln>
          </c:spPr>
        </c:hiLowLines>
        <c:marker val="1"/>
        <c:axId val="81105393"/>
        <c:axId val="20209715"/>
      </c:lineChart>
      <c:catAx>
        <c:axId val="8110539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0209715"/>
        <c:crossesAt val="0"/>
        <c:auto val="1"/>
        <c:lblAlgn val="ctr"/>
        <c:lblOffset val="100"/>
        <c:noMultiLvlLbl val="0"/>
      </c:catAx>
      <c:valAx>
        <c:axId val="2020971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10539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950541496806</c:v>
                </c:pt>
                <c:pt idx="1">
                  <c:v>21.1816326810974</c:v>
                </c:pt>
                <c:pt idx="2">
                  <c:v>21.1352013287575</c:v>
                </c:pt>
              </c:numCache>
            </c:numRef>
          </c:val>
        </c:ser>
        <c:gapWidth val="150"/>
        <c:shape val="cylinder"/>
        <c:axId val="61636643"/>
        <c:axId val="8901522"/>
        <c:axId val="0"/>
      </c:bar3DChart>
      <c:catAx>
        <c:axId val="616366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901522"/>
        <c:crossesAt val="0"/>
        <c:auto val="1"/>
        <c:lblAlgn val="ctr"/>
        <c:lblOffset val="100"/>
        <c:noMultiLvlLbl val="0"/>
      </c:catAx>
      <c:valAx>
        <c:axId val="890152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163664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8296781110032</c:v>
                </c:pt>
                <c:pt idx="1">
                  <c:v>42.070476877988</c:v>
                </c:pt>
                <c:pt idx="2">
                  <c:v>46.2237681437844</c:v>
                </c:pt>
              </c:numCache>
            </c:numRef>
          </c:val>
        </c:ser>
        <c:gapWidth val="150"/>
        <c:shape val="cylinder"/>
        <c:axId val="59668726"/>
        <c:axId val="52840825"/>
        <c:axId val="0"/>
      </c:bar3DChart>
      <c:catAx>
        <c:axId val="596687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2840825"/>
        <c:crossesAt val="0"/>
        <c:auto val="1"/>
        <c:lblAlgn val="ctr"/>
        <c:lblOffset val="100"/>
        <c:noMultiLvlLbl val="0"/>
      </c:catAx>
      <c:valAx>
        <c:axId val="5284082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966872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90142</c:v>
                </c:pt>
                <c:pt idx="1">
                  <c:v>103637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03</c:v>
                </c:pt>
                <c:pt idx="1">
                  <c:v>46.9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6624839949023</c:v>
                </c:pt>
                <c:pt idx="1">
                  <c:v>51.599012078692</c:v>
                </c:pt>
                <c:pt idx="2">
                  <c:v>56.1030721836797</c:v>
                </c:pt>
                <c:pt idx="3">
                  <c:v>28.125773985315</c:v>
                </c:pt>
                <c:pt idx="4">
                  <c:v>27.2260234827231</c:v>
                </c:pt>
                <c:pt idx="5">
                  <c:v>27.5847925637517</c:v>
                </c:pt>
                <c:pt idx="6">
                  <c:v>55.7498841290267</c:v>
                </c:pt>
                <c:pt idx="7">
                  <c:v>46.413357870189</c:v>
                </c:pt>
                <c:pt idx="8">
                  <c:v>51.3814177166735</c:v>
                </c:pt>
              </c:numCache>
            </c:numRef>
          </c:val>
        </c:ser>
        <c:gapWidth val="150"/>
        <c:overlap val="0"/>
        <c:axId val="25793811"/>
        <c:axId val="62791230"/>
      </c:barChart>
      <c:catAx>
        <c:axId val="2579381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791230"/>
        <c:crossesAt val="0"/>
        <c:auto val="1"/>
        <c:lblAlgn val="ctr"/>
        <c:lblOffset val="100"/>
        <c:noMultiLvlLbl val="0"/>
      </c:catAx>
      <c:valAx>
        <c:axId val="6279123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579381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13</c:v>
                </c:pt>
                <c:pt idx="1">
                  <c:v>55.8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c:v>
                </c:pt>
                <c:pt idx="1">
                  <c:v>4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25</c:v>
                </c:pt>
                <c:pt idx="1">
                  <c:v>48.7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37" name="Text Box 2"/>
        <xdr:cNvSpPr/>
      </xdr:nvSpPr>
      <xdr:spPr>
        <a:xfrm>
          <a:off x="5292360" y="24012360"/>
          <a:ext cx="8136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20" name="Text Box 2"/>
        <xdr:cNvSpPr/>
      </xdr:nvSpPr>
      <xdr:spPr>
        <a:xfrm>
          <a:off x="5292360" y="239454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3236</v>
      </c>
      <c r="C10" s="19" t="n">
        <v>1145357</v>
      </c>
      <c r="D10" s="20" t="n">
        <v>1035931</v>
      </c>
      <c r="E10" s="21" t="n">
        <v>2181288</v>
      </c>
      <c r="F10" s="22" t="n">
        <v>21.3338081511579</v>
      </c>
      <c r="G10" s="23" t="n">
        <v>21.1845444408712</v>
      </c>
      <c r="H10" s="24" t="n">
        <v>21.2632665786226</v>
      </c>
      <c r="I10" s="25" t="n">
        <v>50.0748291426799</v>
      </c>
      <c r="J10" s="23" t="n">
        <v>42.0713877909409</v>
      </c>
      <c r="K10" s="24" t="n">
        <v>46.30643069561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021</v>
      </c>
      <c r="C12" s="34" t="n">
        <v>44785</v>
      </c>
      <c r="D12" s="35" t="n">
        <v>446</v>
      </c>
      <c r="E12" s="36" t="n">
        <v>45231</v>
      </c>
      <c r="F12" s="37" t="n">
        <v>14.6016969967623</v>
      </c>
      <c r="G12" s="38" t="n">
        <v>14.0560538116592</v>
      </c>
      <c r="H12" s="39" t="n">
        <v>14.5963166854591</v>
      </c>
      <c r="I12" s="40" t="n">
        <v>40.0883670751158</v>
      </c>
      <c r="J12" s="38" t="n">
        <v>38.7108023608231</v>
      </c>
      <c r="K12" s="39" t="n">
        <v>40.075286380311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7257</v>
      </c>
      <c r="C14" s="50" t="n">
        <v>1190142</v>
      </c>
      <c r="D14" s="51" t="n">
        <v>1036377</v>
      </c>
      <c r="E14" s="52" t="n">
        <v>2226519</v>
      </c>
      <c r="F14" s="53" t="n">
        <v>21.0950541496806</v>
      </c>
      <c r="G14" s="54" t="n">
        <v>21.1816326810974</v>
      </c>
      <c r="H14" s="55" t="n">
        <v>21.1352013287575</v>
      </c>
      <c r="I14" s="56" t="n">
        <v>49.8296781110032</v>
      </c>
      <c r="J14" s="54" t="n">
        <v>42.070476877988</v>
      </c>
      <c r="K14" s="55" t="n">
        <v>46.223768143784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90142</v>
      </c>
    </row>
    <row r="35" customFormat="false" ht="12.75" hidden="false" customHeight="false" outlineLevel="0" collapsed="false">
      <c r="Q35" s="0" t="s">
        <v>11</v>
      </c>
      <c r="R35" s="65" t="n">
        <v>1036377</v>
      </c>
    </row>
    <row r="37" customFormat="false" ht="12.75" hidden="false" customHeight="false" outlineLevel="0" collapsed="false">
      <c r="Q37" s="64" t="s">
        <v>26</v>
      </c>
    </row>
    <row r="38" customFormat="false" ht="12.75" hidden="false" customHeight="false" outlineLevel="0" collapsed="false">
      <c r="Q38" s="0" t="s">
        <v>27</v>
      </c>
      <c r="R38" s="41" t="n">
        <v>21.0950541496806</v>
      </c>
    </row>
    <row r="39" customFormat="false" ht="12.75" hidden="false" customHeight="false" outlineLevel="0" collapsed="false">
      <c r="Q39" s="0" t="s">
        <v>28</v>
      </c>
      <c r="R39" s="41" t="n">
        <v>21.1816326810974</v>
      </c>
    </row>
    <row r="40" customFormat="false" ht="12.75" hidden="false" customHeight="false" outlineLevel="0" collapsed="false">
      <c r="Q40" s="0" t="s">
        <v>29</v>
      </c>
      <c r="R40" s="41" t="n">
        <v>21.1352013287575</v>
      </c>
    </row>
    <row r="43" customFormat="false" ht="12.75" hidden="false" customHeight="false" outlineLevel="0" collapsed="false">
      <c r="Q43" s="64" t="s">
        <v>30</v>
      </c>
    </row>
    <row r="44" customFormat="false" ht="12.75" hidden="false" customHeight="false" outlineLevel="0" collapsed="false">
      <c r="Q44" s="0" t="s">
        <v>27</v>
      </c>
      <c r="R44" s="66" t="n">
        <v>49.8296781110032</v>
      </c>
    </row>
    <row r="45" customFormat="false" ht="12.75" hidden="false" customHeight="false" outlineLevel="0" collapsed="false">
      <c r="Q45" s="0" t="s">
        <v>28</v>
      </c>
      <c r="R45" s="66" t="n">
        <v>42.070476877988</v>
      </c>
    </row>
    <row r="46" customFormat="false" ht="12.75" hidden="false" customHeight="false" outlineLevel="0" collapsed="false">
      <c r="Q46" s="0" t="s">
        <v>29</v>
      </c>
      <c r="R46" s="66" t="n">
        <v>46.223768143784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4" t="s">
        <v>393</v>
      </c>
      <c r="O7" s="544"/>
      <c r="P7" s="544"/>
      <c r="Q7" s="545" t="s">
        <v>394</v>
      </c>
      <c r="R7" s="545"/>
      <c r="S7" s="545"/>
      <c r="T7" s="11" t="s">
        <v>395</v>
      </c>
    </row>
    <row r="8" s="365" customFormat="true" ht="26.25" hidden="false" customHeight="false" outlineLevel="0" collapsed="false">
      <c r="A8" s="11"/>
      <c r="B8" s="11"/>
      <c r="C8" s="11"/>
      <c r="D8" s="13" t="s">
        <v>10</v>
      </c>
      <c r="E8" s="11" t="s">
        <v>11</v>
      </c>
      <c r="F8" s="546" t="s">
        <v>12</v>
      </c>
      <c r="G8" s="11" t="s">
        <v>84</v>
      </c>
      <c r="H8" s="13" t="s">
        <v>10</v>
      </c>
      <c r="I8" s="11" t="s">
        <v>11</v>
      </c>
      <c r="J8" s="440" t="s">
        <v>12</v>
      </c>
      <c r="K8" s="13" t="s">
        <v>10</v>
      </c>
      <c r="L8" s="11" t="s">
        <v>11</v>
      </c>
      <c r="M8" s="11" t="s">
        <v>12</v>
      </c>
      <c r="N8" s="547" t="s">
        <v>396</v>
      </c>
      <c r="O8" s="548" t="s">
        <v>397</v>
      </c>
      <c r="P8" s="548" t="s">
        <v>50</v>
      </c>
      <c r="Q8" s="547" t="s">
        <v>396</v>
      </c>
      <c r="R8" s="548" t="s">
        <v>397</v>
      </c>
      <c r="S8" s="549" t="s">
        <v>50</v>
      </c>
      <c r="T8" s="11"/>
    </row>
    <row r="9" customFormat="false" ht="29.25" hidden="false" customHeight="false" outlineLevel="0" collapsed="false">
      <c r="A9" s="239" t="s">
        <v>420</v>
      </c>
      <c r="B9" s="550" t="s">
        <v>421</v>
      </c>
      <c r="C9" s="551" t="n">
        <v>2531</v>
      </c>
      <c r="D9" s="552" t="n">
        <v>45753</v>
      </c>
      <c r="E9" s="553" t="n">
        <v>30247</v>
      </c>
      <c r="F9" s="503" t="n">
        <v>76000</v>
      </c>
      <c r="G9" s="504" t="n">
        <v>6.13770919695344</v>
      </c>
      <c r="H9" s="505" t="n">
        <v>23.4420693725002</v>
      </c>
      <c r="I9" s="506" t="n">
        <v>22.8169405230271</v>
      </c>
      <c r="J9" s="507" t="n">
        <v>23.1932763157895</v>
      </c>
      <c r="K9" s="505" t="n">
        <v>49.6529611624701</v>
      </c>
      <c r="L9" s="506" t="n">
        <v>40.5470080736774</v>
      </c>
      <c r="M9" s="507" t="n">
        <v>46.0877157399868</v>
      </c>
      <c r="N9" s="554" t="n">
        <v>1072545</v>
      </c>
      <c r="O9" s="555" t="n">
        <v>690144</v>
      </c>
      <c r="P9" s="555" t="n">
        <v>1762689</v>
      </c>
      <c r="Q9" s="555" t="n">
        <v>53255035.2300015</v>
      </c>
      <c r="R9" s="555" t="n">
        <v>27983274.34</v>
      </c>
      <c r="S9" s="556" t="n">
        <v>81238309.5700015</v>
      </c>
      <c r="T9" s="557" t="s">
        <v>422</v>
      </c>
      <c r="AB9" s="41" t="n">
        <v>46.0877157399868</v>
      </c>
      <c r="AC9" s="0" t="s">
        <v>421</v>
      </c>
      <c r="AD9" s="0" t="s">
        <v>422</v>
      </c>
    </row>
    <row r="10" customFormat="false" ht="19.5" hidden="false" customHeight="false" outlineLevel="0" collapsed="false">
      <c r="A10" s="89" t="s">
        <v>423</v>
      </c>
      <c r="B10" s="550" t="s">
        <v>424</v>
      </c>
      <c r="C10" s="456" t="n">
        <v>10</v>
      </c>
      <c r="D10" s="558" t="n">
        <v>1539</v>
      </c>
      <c r="E10" s="559" t="n">
        <v>734</v>
      </c>
      <c r="F10" s="470" t="n">
        <v>2273</v>
      </c>
      <c r="G10" s="471" t="n">
        <v>0.183565960587831</v>
      </c>
      <c r="H10" s="472" t="n">
        <v>23.9616634178038</v>
      </c>
      <c r="I10" s="473" t="n">
        <v>21.2983651226158</v>
      </c>
      <c r="J10" s="474" t="n">
        <v>23.1016278046634</v>
      </c>
      <c r="K10" s="472" t="n">
        <v>84.4454128589635</v>
      </c>
      <c r="L10" s="473" t="n">
        <v>69.5960487430434</v>
      </c>
      <c r="M10" s="474" t="n">
        <v>80.0245385640829</v>
      </c>
      <c r="N10" s="560" t="n">
        <v>36877</v>
      </c>
      <c r="O10" s="561" t="n">
        <v>15633</v>
      </c>
      <c r="P10" s="561" t="n">
        <v>52510</v>
      </c>
      <c r="Q10" s="561" t="n">
        <v>3114093.49</v>
      </c>
      <c r="R10" s="561" t="n">
        <v>1087995.03</v>
      </c>
      <c r="S10" s="562" t="n">
        <v>4202088.52</v>
      </c>
      <c r="T10" s="557" t="s">
        <v>425</v>
      </c>
      <c r="AB10" s="41" t="n">
        <v>80.0245385640829</v>
      </c>
      <c r="AC10" s="0" t="s">
        <v>424</v>
      </c>
      <c r="AD10" s="0" t="s">
        <v>425</v>
      </c>
    </row>
    <row r="11" customFormat="false" ht="29.25" hidden="false" customHeight="false" outlineLevel="0" collapsed="false">
      <c r="A11" s="89" t="s">
        <v>426</v>
      </c>
      <c r="B11" s="550" t="s">
        <v>427</v>
      </c>
      <c r="C11" s="456" t="n">
        <v>196</v>
      </c>
      <c r="D11" s="558" t="n">
        <v>3453</v>
      </c>
      <c r="E11" s="559" t="n">
        <v>1434</v>
      </c>
      <c r="F11" s="470" t="n">
        <v>4887</v>
      </c>
      <c r="G11" s="471" t="n">
        <v>0.394670853230414</v>
      </c>
      <c r="H11" s="472" t="n">
        <v>23.1219229655372</v>
      </c>
      <c r="I11" s="473" t="n">
        <v>22.9923291492329</v>
      </c>
      <c r="J11" s="474" t="n">
        <v>23.0838960507469</v>
      </c>
      <c r="K11" s="472" t="n">
        <v>46.2865299348696</v>
      </c>
      <c r="L11" s="473" t="n">
        <v>39.7400251736374</v>
      </c>
      <c r="M11" s="474" t="n">
        <v>44.3731987128913</v>
      </c>
      <c r="N11" s="560" t="n">
        <v>79840</v>
      </c>
      <c r="O11" s="561" t="n">
        <v>32971</v>
      </c>
      <c r="P11" s="561" t="n">
        <v>112811</v>
      </c>
      <c r="Q11" s="561" t="n">
        <v>3695516.54999999</v>
      </c>
      <c r="R11" s="561" t="n">
        <v>1310268.37</v>
      </c>
      <c r="S11" s="562" t="n">
        <v>5005784.91999998</v>
      </c>
      <c r="T11" s="557" t="s">
        <v>428</v>
      </c>
      <c r="AB11" s="41" t="n">
        <v>44.3731987128913</v>
      </c>
      <c r="AC11" s="0" t="s">
        <v>427</v>
      </c>
      <c r="AD11" s="0" t="s">
        <v>428</v>
      </c>
    </row>
    <row r="12" customFormat="false" ht="39" hidden="false" customHeight="false" outlineLevel="0" collapsed="false">
      <c r="A12" s="89" t="s">
        <v>429</v>
      </c>
      <c r="B12" s="550" t="s">
        <v>430</v>
      </c>
      <c r="C12" s="456" t="n">
        <v>381</v>
      </c>
      <c r="D12" s="558" t="n">
        <v>1621</v>
      </c>
      <c r="E12" s="559" t="n">
        <v>2775</v>
      </c>
      <c r="F12" s="470" t="n">
        <v>4396</v>
      </c>
      <c r="G12" s="471" t="n">
        <v>0.355018021444833</v>
      </c>
      <c r="H12" s="472" t="n">
        <v>22.8069093152375</v>
      </c>
      <c r="I12" s="473" t="n">
        <v>23.2781981981982</v>
      </c>
      <c r="J12" s="474" t="n">
        <v>23.1044131028207</v>
      </c>
      <c r="K12" s="472" t="n">
        <v>43.6142247768459</v>
      </c>
      <c r="L12" s="473" t="n">
        <v>42.1841427620477</v>
      </c>
      <c r="M12" s="474" t="n">
        <v>42.704687152323</v>
      </c>
      <c r="N12" s="560" t="n">
        <v>36970</v>
      </c>
      <c r="O12" s="561" t="n">
        <v>64597</v>
      </c>
      <c r="P12" s="561" t="n">
        <v>101567</v>
      </c>
      <c r="Q12" s="561" t="n">
        <v>1612417.88999999</v>
      </c>
      <c r="R12" s="561" t="n">
        <v>2724969.06999999</v>
      </c>
      <c r="S12" s="562" t="n">
        <v>4337386.95999999</v>
      </c>
      <c r="T12" s="557" t="s">
        <v>431</v>
      </c>
      <c r="AB12" s="41" t="n">
        <v>42.704687152323</v>
      </c>
      <c r="AC12" s="0" t="s">
        <v>430</v>
      </c>
      <c r="AD12" s="0" t="s">
        <v>431</v>
      </c>
    </row>
    <row r="13" customFormat="false" ht="78" hidden="false" customHeight="false" outlineLevel="0" collapsed="false">
      <c r="A13" s="89" t="s">
        <v>432</v>
      </c>
      <c r="B13" s="550" t="s">
        <v>433</v>
      </c>
      <c r="C13" s="456" t="n">
        <v>50</v>
      </c>
      <c r="D13" s="558" t="n">
        <v>474</v>
      </c>
      <c r="E13" s="559" t="n">
        <v>331</v>
      </c>
      <c r="F13" s="470" t="n">
        <v>805</v>
      </c>
      <c r="G13" s="471" t="n">
        <v>0.0650112618887831</v>
      </c>
      <c r="H13" s="472" t="n">
        <v>21.7594936708861</v>
      </c>
      <c r="I13" s="473" t="n">
        <v>21.9969788519637</v>
      </c>
      <c r="J13" s="474" t="n">
        <v>21.8571428571429</v>
      </c>
      <c r="K13" s="472" t="n">
        <v>43.4994463835563</v>
      </c>
      <c r="L13" s="473" t="n">
        <v>39.6883944513116</v>
      </c>
      <c r="M13" s="474" t="n">
        <v>41.9223921568628</v>
      </c>
      <c r="N13" s="560" t="n">
        <v>10314</v>
      </c>
      <c r="O13" s="561" t="n">
        <v>7281</v>
      </c>
      <c r="P13" s="561" t="n">
        <v>17595</v>
      </c>
      <c r="Q13" s="561" t="n">
        <v>448653.29</v>
      </c>
      <c r="R13" s="561" t="n">
        <v>288971.2</v>
      </c>
      <c r="S13" s="562" t="n">
        <v>737624.49</v>
      </c>
      <c r="T13" s="557" t="s">
        <v>434</v>
      </c>
      <c r="AB13" s="41" t="n">
        <v>41.9223921568628</v>
      </c>
      <c r="AC13" s="0" t="s">
        <v>433</v>
      </c>
      <c r="AD13" s="0" t="s">
        <v>434</v>
      </c>
    </row>
    <row r="14" customFormat="false" ht="87.75" hidden="false" customHeight="false" outlineLevel="0" collapsed="false">
      <c r="A14" s="89" t="s">
        <v>435</v>
      </c>
      <c r="B14" s="563" t="s">
        <v>436</v>
      </c>
      <c r="C14" s="456" t="n">
        <v>192</v>
      </c>
      <c r="D14" s="558" t="n">
        <v>2860</v>
      </c>
      <c r="E14" s="559" t="n">
        <v>574</v>
      </c>
      <c r="F14" s="470" t="n">
        <v>3434</v>
      </c>
      <c r="G14" s="471" t="n">
        <v>0.277327544504449</v>
      </c>
      <c r="H14" s="472" t="n">
        <v>23.2391608391608</v>
      </c>
      <c r="I14" s="473" t="n">
        <v>23.581881533101</v>
      </c>
      <c r="J14" s="474" t="n">
        <v>23.296447291788</v>
      </c>
      <c r="K14" s="472" t="n">
        <v>40.748071888541</v>
      </c>
      <c r="L14" s="473" t="n">
        <v>38.1567228132388</v>
      </c>
      <c r="M14" s="474" t="n">
        <v>40.3096156249998</v>
      </c>
      <c r="N14" s="560" t="n">
        <v>66464</v>
      </c>
      <c r="O14" s="561" t="n">
        <v>13536</v>
      </c>
      <c r="P14" s="561" t="n">
        <v>80000</v>
      </c>
      <c r="Q14" s="561" t="n">
        <v>2708279.84999999</v>
      </c>
      <c r="R14" s="561" t="n">
        <v>516489.4</v>
      </c>
      <c r="S14" s="562" t="n">
        <v>3224769.24999999</v>
      </c>
      <c r="T14" s="564" t="s">
        <v>437</v>
      </c>
      <c r="AB14" s="41" t="n">
        <v>40.3096156249998</v>
      </c>
      <c r="AC14" s="0" t="s">
        <v>436</v>
      </c>
      <c r="AD14" s="0" t="s">
        <v>437</v>
      </c>
    </row>
    <row r="15" customFormat="false" ht="30" hidden="false" customHeight="false" outlineLevel="0" collapsed="false">
      <c r="A15" s="89" t="s">
        <v>180</v>
      </c>
      <c r="B15" s="563" t="s">
        <v>438</v>
      </c>
      <c r="C15" s="456" t="n">
        <v>185</v>
      </c>
      <c r="D15" s="558" t="n">
        <v>6017</v>
      </c>
      <c r="E15" s="559" t="n">
        <v>1764</v>
      </c>
      <c r="F15" s="470" t="n">
        <v>7781</v>
      </c>
      <c r="G15" s="471" t="n">
        <v>0.628388358703877</v>
      </c>
      <c r="H15" s="472" t="n">
        <v>23.5635698853249</v>
      </c>
      <c r="I15" s="473" t="n">
        <v>23.7125850340136</v>
      </c>
      <c r="J15" s="474" t="n">
        <v>23.5973525253823</v>
      </c>
      <c r="K15" s="472" t="n">
        <v>53.3154173308317</v>
      </c>
      <c r="L15" s="473" t="n">
        <v>48.7339592148987</v>
      </c>
      <c r="M15" s="474" t="n">
        <v>52.2717009329505</v>
      </c>
      <c r="N15" s="560" t="n">
        <v>141782</v>
      </c>
      <c r="O15" s="561" t="n">
        <v>41829</v>
      </c>
      <c r="P15" s="561" t="n">
        <v>183611</v>
      </c>
      <c r="Q15" s="561" t="n">
        <v>7559166.49999998</v>
      </c>
      <c r="R15" s="561" t="n">
        <v>2038492.78</v>
      </c>
      <c r="S15" s="562" t="n">
        <v>9597659.27999998</v>
      </c>
      <c r="T15" s="564" t="s">
        <v>439</v>
      </c>
      <c r="AB15" s="41" t="n">
        <v>52.2717009329505</v>
      </c>
      <c r="AC15" s="0" t="s">
        <v>438</v>
      </c>
      <c r="AD15" s="0" t="s">
        <v>439</v>
      </c>
    </row>
    <row r="16" s="365" customFormat="true" ht="4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4" t="s">
        <v>393</v>
      </c>
      <c r="O16" s="544"/>
      <c r="P16" s="544"/>
      <c r="Q16" s="545" t="s">
        <v>394</v>
      </c>
      <c r="R16" s="545"/>
      <c r="S16" s="545"/>
      <c r="T16" s="11" t="s">
        <v>395</v>
      </c>
      <c r="AB16" s="41" t="n">
        <v>0</v>
      </c>
      <c r="AC16" s="0" t="s">
        <v>388</v>
      </c>
      <c r="AD16" s="0" t="s">
        <v>395</v>
      </c>
    </row>
    <row r="17" s="365" customFormat="true" ht="26.25" hidden="false" customHeight="false" outlineLevel="0" collapsed="false">
      <c r="A17" s="11"/>
      <c r="B17" s="11"/>
      <c r="C17" s="11"/>
      <c r="D17" s="13" t="s">
        <v>10</v>
      </c>
      <c r="E17" s="11" t="s">
        <v>11</v>
      </c>
      <c r="F17" s="546" t="s">
        <v>12</v>
      </c>
      <c r="G17" s="11" t="s">
        <v>84</v>
      </c>
      <c r="H17" s="13" t="s">
        <v>10</v>
      </c>
      <c r="I17" s="11" t="s">
        <v>11</v>
      </c>
      <c r="J17" s="440" t="s">
        <v>12</v>
      </c>
      <c r="K17" s="13" t="s">
        <v>10</v>
      </c>
      <c r="L17" s="11" t="s">
        <v>11</v>
      </c>
      <c r="M17" s="11" t="s">
        <v>12</v>
      </c>
      <c r="N17" s="547" t="s">
        <v>396</v>
      </c>
      <c r="O17" s="548" t="s">
        <v>397</v>
      </c>
      <c r="P17" s="548" t="s">
        <v>50</v>
      </c>
      <c r="Q17" s="547" t="s">
        <v>396</v>
      </c>
      <c r="R17" s="548" t="s">
        <v>397</v>
      </c>
      <c r="S17" s="549" t="s">
        <v>50</v>
      </c>
      <c r="T17" s="11"/>
      <c r="AB17" s="41" t="s">
        <v>12</v>
      </c>
      <c r="AC17" s="0" t="n">
        <v>0</v>
      </c>
      <c r="AD17" s="0" t="n">
        <v>0</v>
      </c>
    </row>
    <row r="18" customFormat="false" ht="58.5" hidden="false" customHeight="false" outlineLevel="0" collapsed="false">
      <c r="A18" s="93" t="s">
        <v>183</v>
      </c>
      <c r="B18" s="565" t="s">
        <v>442</v>
      </c>
      <c r="C18" s="566" t="n">
        <v>429</v>
      </c>
      <c r="D18" s="567" t="n">
        <v>4988</v>
      </c>
      <c r="E18" s="568" t="n">
        <v>2424</v>
      </c>
      <c r="F18" s="480" t="n">
        <v>7412</v>
      </c>
      <c r="G18" s="481" t="n">
        <v>0.598588165366038</v>
      </c>
      <c r="H18" s="482" t="n">
        <v>23.7439855653569</v>
      </c>
      <c r="I18" s="483" t="n">
        <v>23.8898514851485</v>
      </c>
      <c r="J18" s="484" t="n">
        <v>23.7916891527253</v>
      </c>
      <c r="K18" s="482" t="n">
        <v>52.8177439945962</v>
      </c>
      <c r="L18" s="483" t="n">
        <v>47.9633215907717</v>
      </c>
      <c r="M18" s="484" t="n">
        <v>51.2236169078619</v>
      </c>
      <c r="N18" s="569" t="n">
        <v>118435</v>
      </c>
      <c r="O18" s="570" t="n">
        <v>57909</v>
      </c>
      <c r="P18" s="570" t="n">
        <v>176344</v>
      </c>
      <c r="Q18" s="570" t="n">
        <v>6255469.51</v>
      </c>
      <c r="R18" s="570" t="n">
        <v>2777507.99</v>
      </c>
      <c r="S18" s="571" t="n">
        <v>9032977.49999999</v>
      </c>
      <c r="T18" s="572" t="s">
        <v>443</v>
      </c>
      <c r="AB18" s="41" t="n">
        <v>51.2236169078619</v>
      </c>
      <c r="AC18" s="0" t="s">
        <v>442</v>
      </c>
      <c r="AD18" s="0" t="s">
        <v>443</v>
      </c>
    </row>
    <row r="19" customFormat="false" ht="48.75" hidden="false" customHeight="false" outlineLevel="0" collapsed="false">
      <c r="A19" s="89" t="s">
        <v>186</v>
      </c>
      <c r="B19" s="563" t="s">
        <v>444</v>
      </c>
      <c r="C19" s="456" t="n">
        <v>58</v>
      </c>
      <c r="D19" s="558" t="n">
        <v>3706</v>
      </c>
      <c r="E19" s="559" t="n">
        <v>517</v>
      </c>
      <c r="F19" s="470" t="n">
        <v>4223</v>
      </c>
      <c r="G19" s="471" t="n">
        <v>0.34104665708861</v>
      </c>
      <c r="H19" s="472" t="n">
        <v>24.5089044792229</v>
      </c>
      <c r="I19" s="473" t="n">
        <v>24.5880077369439</v>
      </c>
      <c r="J19" s="474" t="n">
        <v>24.5185886810324</v>
      </c>
      <c r="K19" s="472" t="n">
        <v>116.922295386987</v>
      </c>
      <c r="L19" s="473" t="n">
        <v>106.281955632473</v>
      </c>
      <c r="M19" s="474" t="n">
        <v>115.615965598501</v>
      </c>
      <c r="N19" s="560" t="n">
        <v>90830</v>
      </c>
      <c r="O19" s="561" t="n">
        <v>12712</v>
      </c>
      <c r="P19" s="561" t="n">
        <v>103542</v>
      </c>
      <c r="Q19" s="561" t="n">
        <v>10620052.09</v>
      </c>
      <c r="R19" s="561" t="n">
        <v>1351056.22</v>
      </c>
      <c r="S19" s="562" t="n">
        <v>11971108.31</v>
      </c>
      <c r="T19" s="564" t="s">
        <v>445</v>
      </c>
      <c r="AB19" s="41" t="n">
        <v>115.615965598501</v>
      </c>
      <c r="AC19" s="0" t="s">
        <v>444</v>
      </c>
      <c r="AD19" s="0" t="s">
        <v>445</v>
      </c>
    </row>
    <row r="20" customFormat="false" ht="29.25" hidden="false" customHeight="false" outlineLevel="0" collapsed="false">
      <c r="A20" s="89" t="s">
        <v>189</v>
      </c>
      <c r="B20" s="550" t="s">
        <v>446</v>
      </c>
      <c r="C20" s="456" t="n">
        <v>422</v>
      </c>
      <c r="D20" s="558" t="n">
        <v>13836</v>
      </c>
      <c r="E20" s="559" t="n">
        <v>8879</v>
      </c>
      <c r="F20" s="470" t="n">
        <v>22715</v>
      </c>
      <c r="G20" s="471" t="n">
        <v>1.83444821590523</v>
      </c>
      <c r="H20" s="472" t="n">
        <v>24.040763226366</v>
      </c>
      <c r="I20" s="473" t="n">
        <v>24.0558621466381</v>
      </c>
      <c r="J20" s="474" t="n">
        <v>24.0466651992076</v>
      </c>
      <c r="K20" s="472" t="n">
        <v>70.6171316305305</v>
      </c>
      <c r="L20" s="473" t="n">
        <v>66.0634339301099</v>
      </c>
      <c r="M20" s="474" t="n">
        <v>68.83646926147</v>
      </c>
      <c r="N20" s="560" t="n">
        <v>332628</v>
      </c>
      <c r="O20" s="561" t="n">
        <v>213592</v>
      </c>
      <c r="P20" s="561" t="n">
        <v>546220</v>
      </c>
      <c r="Q20" s="561" t="n">
        <v>23489235.2600001</v>
      </c>
      <c r="R20" s="561" t="n">
        <v>14110620.98</v>
      </c>
      <c r="S20" s="562" t="n">
        <v>37599856.2400001</v>
      </c>
      <c r="T20" s="557" t="s">
        <v>447</v>
      </c>
      <c r="AB20" s="41" t="n">
        <v>68.83646926147</v>
      </c>
      <c r="AC20" s="0" t="s">
        <v>446</v>
      </c>
      <c r="AD20" s="0" t="s">
        <v>447</v>
      </c>
    </row>
    <row r="21" customFormat="false" ht="39" hidden="false" customHeight="false" outlineLevel="0" collapsed="false">
      <c r="A21" s="89" t="s">
        <v>192</v>
      </c>
      <c r="B21" s="550" t="s">
        <v>448</v>
      </c>
      <c r="C21" s="456" t="n">
        <v>304</v>
      </c>
      <c r="D21" s="558" t="n">
        <v>8458</v>
      </c>
      <c r="E21" s="559" t="n">
        <v>2798</v>
      </c>
      <c r="F21" s="470" t="n">
        <v>11256</v>
      </c>
      <c r="G21" s="471" t="n">
        <v>0.909027035801419</v>
      </c>
      <c r="H21" s="472" t="n">
        <v>23.1576022700402</v>
      </c>
      <c r="I21" s="473" t="n">
        <v>23.1100786275911</v>
      </c>
      <c r="J21" s="474" t="n">
        <v>23.14578891258</v>
      </c>
      <c r="K21" s="472" t="n">
        <v>49.6275722811906</v>
      </c>
      <c r="L21" s="473" t="n">
        <v>46.6912987535183</v>
      </c>
      <c r="M21" s="474" t="n">
        <v>48.8988038183848</v>
      </c>
      <c r="N21" s="560" t="n">
        <v>195867</v>
      </c>
      <c r="O21" s="561" t="n">
        <v>64662</v>
      </c>
      <c r="P21" s="561" t="n">
        <v>260529</v>
      </c>
      <c r="Q21" s="561" t="n">
        <v>9720403.69999997</v>
      </c>
      <c r="R21" s="561" t="n">
        <v>3019152.76</v>
      </c>
      <c r="S21" s="562" t="n">
        <v>12739556.46</v>
      </c>
      <c r="T21" s="557" t="s">
        <v>449</v>
      </c>
      <c r="AB21" s="41" t="n">
        <v>48.8988038183848</v>
      </c>
      <c r="AC21" s="0" t="s">
        <v>448</v>
      </c>
      <c r="AD21" s="0" t="s">
        <v>449</v>
      </c>
    </row>
    <row r="22" customFormat="false" ht="29.25" hidden="false" customHeight="false" outlineLevel="0" collapsed="false">
      <c r="A22" s="89" t="s">
        <v>450</v>
      </c>
      <c r="B22" s="550" t="s">
        <v>451</v>
      </c>
      <c r="C22" s="456" t="n">
        <v>355</v>
      </c>
      <c r="D22" s="558" t="n">
        <v>8686</v>
      </c>
      <c r="E22" s="559" t="n">
        <v>1290</v>
      </c>
      <c r="F22" s="470" t="n">
        <v>9976</v>
      </c>
      <c r="G22" s="471" t="n">
        <v>0.805655091431677</v>
      </c>
      <c r="H22" s="472" t="n">
        <v>23.5742574257426</v>
      </c>
      <c r="I22" s="473" t="n">
        <v>24.1860465116279</v>
      </c>
      <c r="J22" s="474" t="n">
        <v>23.6533680834002</v>
      </c>
      <c r="K22" s="472" t="n">
        <v>56.1015568502587</v>
      </c>
      <c r="L22" s="473" t="n">
        <v>58.8406826923077</v>
      </c>
      <c r="M22" s="474" t="n">
        <v>56.4637307493455</v>
      </c>
      <c r="N22" s="560" t="n">
        <v>204766</v>
      </c>
      <c r="O22" s="561" t="n">
        <v>31200</v>
      </c>
      <c r="P22" s="561" t="n">
        <v>235966</v>
      </c>
      <c r="Q22" s="561" t="n">
        <v>11487691.3900001</v>
      </c>
      <c r="R22" s="561" t="n">
        <v>1835829.3</v>
      </c>
      <c r="S22" s="562" t="n">
        <v>13323520.6900001</v>
      </c>
      <c r="T22" s="557" t="s">
        <v>452</v>
      </c>
      <c r="AB22" s="41" t="n">
        <v>56.4637307493455</v>
      </c>
      <c r="AC22" s="0" t="s">
        <v>451</v>
      </c>
      <c r="AD22" s="0" t="s">
        <v>452</v>
      </c>
    </row>
    <row r="23" customFormat="false" ht="19.5" hidden="false" customHeight="false" outlineLevel="0" collapsed="false">
      <c r="A23" s="89" t="s">
        <v>453</v>
      </c>
      <c r="B23" s="550" t="s">
        <v>454</v>
      </c>
      <c r="C23" s="456" t="n">
        <v>89</v>
      </c>
      <c r="D23" s="558" t="n">
        <v>4677</v>
      </c>
      <c r="E23" s="559" t="n">
        <v>512</v>
      </c>
      <c r="F23" s="470" t="n">
        <v>5189</v>
      </c>
      <c r="G23" s="471" t="n">
        <v>0.41906017135515</v>
      </c>
      <c r="H23" s="472" t="n">
        <v>23.6525550566603</v>
      </c>
      <c r="I23" s="473" t="n">
        <v>24.23828125</v>
      </c>
      <c r="J23" s="474" t="n">
        <v>23.7103488148005</v>
      </c>
      <c r="K23" s="472" t="n">
        <v>64.5146305017944</v>
      </c>
      <c r="L23" s="473" t="n">
        <v>58.6936124093473</v>
      </c>
      <c r="M23" s="474" t="n">
        <v>63.9274804320792</v>
      </c>
      <c r="N23" s="560" t="n">
        <v>110623</v>
      </c>
      <c r="O23" s="561" t="n">
        <v>12410</v>
      </c>
      <c r="P23" s="561" t="n">
        <v>123033</v>
      </c>
      <c r="Q23" s="561" t="n">
        <v>7136801.97</v>
      </c>
      <c r="R23" s="561" t="n">
        <v>728387.73</v>
      </c>
      <c r="S23" s="562" t="n">
        <v>7865189.7</v>
      </c>
      <c r="T23" s="557" t="s">
        <v>455</v>
      </c>
      <c r="AB23" s="41" t="n">
        <v>63.9274804320792</v>
      </c>
      <c r="AC23" s="0" t="s">
        <v>454</v>
      </c>
      <c r="AD23" s="0" t="s">
        <v>455</v>
      </c>
    </row>
    <row r="24" customFormat="false" ht="48.75" hidden="false" customHeight="false" outlineLevel="0" collapsed="false">
      <c r="A24" s="89" t="s">
        <v>456</v>
      </c>
      <c r="B24" s="550" t="s">
        <v>457</v>
      </c>
      <c r="C24" s="456" t="n">
        <v>833</v>
      </c>
      <c r="D24" s="558" t="n">
        <v>20725</v>
      </c>
      <c r="E24" s="559" t="n">
        <v>3537</v>
      </c>
      <c r="F24" s="470" t="n">
        <v>24262</v>
      </c>
      <c r="G24" s="471" t="n">
        <v>1.95938290179585</v>
      </c>
      <c r="H24" s="472" t="n">
        <v>23.0470928829916</v>
      </c>
      <c r="I24" s="473" t="n">
        <v>23.5679954763924</v>
      </c>
      <c r="J24" s="474" t="n">
        <v>23.1230319017393</v>
      </c>
      <c r="K24" s="472" t="n">
        <v>49.8264173633057</v>
      </c>
      <c r="L24" s="473" t="n">
        <v>48.6652631957772</v>
      </c>
      <c r="M24" s="474" t="n">
        <v>49.6538827580927</v>
      </c>
      <c r="N24" s="560" t="n">
        <v>477651</v>
      </c>
      <c r="O24" s="561" t="n">
        <v>83360</v>
      </c>
      <c r="P24" s="561" t="n">
        <v>561011</v>
      </c>
      <c r="Q24" s="561" t="n">
        <v>23799638.0800003</v>
      </c>
      <c r="R24" s="561" t="n">
        <v>4056736.33999999</v>
      </c>
      <c r="S24" s="562" t="n">
        <v>27856374.4200003</v>
      </c>
      <c r="T24" s="557" t="s">
        <v>458</v>
      </c>
      <c r="AB24" s="41" t="n">
        <v>49.6538827580927</v>
      </c>
      <c r="AC24" s="0" t="s">
        <v>457</v>
      </c>
      <c r="AD24" s="0" t="s">
        <v>458</v>
      </c>
    </row>
    <row r="25" customFormat="false" ht="29.25" hidden="false" customHeight="false" outlineLevel="0" collapsed="false">
      <c r="A25" s="89" t="s">
        <v>459</v>
      </c>
      <c r="B25" s="550" t="s">
        <v>460</v>
      </c>
      <c r="C25" s="456" t="n">
        <v>557</v>
      </c>
      <c r="D25" s="558" t="n">
        <v>9758</v>
      </c>
      <c r="E25" s="559" t="n">
        <v>1698</v>
      </c>
      <c r="F25" s="470" t="n">
        <v>11456</v>
      </c>
      <c r="G25" s="471" t="n">
        <v>0.925178902109191</v>
      </c>
      <c r="H25" s="472" t="n">
        <v>23.435949989752</v>
      </c>
      <c r="I25" s="473" t="n">
        <v>23.5842167255595</v>
      </c>
      <c r="J25" s="474" t="n">
        <v>23.4579259776536</v>
      </c>
      <c r="K25" s="472" t="n">
        <v>51.9344566833418</v>
      </c>
      <c r="L25" s="473" t="n">
        <v>49.3289611946261</v>
      </c>
      <c r="M25" s="474" t="n">
        <v>51.546192926835</v>
      </c>
      <c r="N25" s="560" t="n">
        <v>228688</v>
      </c>
      <c r="O25" s="561" t="n">
        <v>40046</v>
      </c>
      <c r="P25" s="561" t="n">
        <v>268734</v>
      </c>
      <c r="Q25" s="561" t="n">
        <v>11876787.0300001</v>
      </c>
      <c r="R25" s="561" t="n">
        <v>1975427.58</v>
      </c>
      <c r="S25" s="562" t="n">
        <v>13852214.6100001</v>
      </c>
      <c r="T25" s="557" t="s">
        <v>461</v>
      </c>
      <c r="AB25" s="41" t="n">
        <v>51.546192926835</v>
      </c>
      <c r="AC25" s="0" t="s">
        <v>460</v>
      </c>
      <c r="AD25" s="0" t="s">
        <v>461</v>
      </c>
    </row>
    <row r="26" customFormat="false" ht="39" hidden="false" customHeight="false" outlineLevel="0" collapsed="false">
      <c r="A26" s="89" t="s">
        <v>462</v>
      </c>
      <c r="B26" s="550" t="s">
        <v>463</v>
      </c>
      <c r="C26" s="456" t="n">
        <v>14</v>
      </c>
      <c r="D26" s="558" t="n">
        <v>263</v>
      </c>
      <c r="E26" s="559" t="n">
        <v>86</v>
      </c>
      <c r="F26" s="470" t="n">
        <v>349</v>
      </c>
      <c r="G26" s="471" t="n">
        <v>0.0281850067070625</v>
      </c>
      <c r="H26" s="472" t="n">
        <v>24.3231939163498</v>
      </c>
      <c r="I26" s="473" t="n">
        <v>24.5813953488372</v>
      </c>
      <c r="J26" s="474" t="n">
        <v>24.3868194842407</v>
      </c>
      <c r="K26" s="472" t="n">
        <v>50.968654056589</v>
      </c>
      <c r="L26" s="473" t="n">
        <v>42.9616508987701</v>
      </c>
      <c r="M26" s="474" t="n">
        <v>48.9798390318412</v>
      </c>
      <c r="N26" s="560" t="n">
        <v>6397</v>
      </c>
      <c r="O26" s="561" t="n">
        <v>2114</v>
      </c>
      <c r="P26" s="561" t="n">
        <v>8511</v>
      </c>
      <c r="Q26" s="561" t="n">
        <v>326046.48</v>
      </c>
      <c r="R26" s="561" t="n">
        <v>90820.93</v>
      </c>
      <c r="S26" s="562" t="n">
        <v>416867.41</v>
      </c>
      <c r="T26" s="557" t="s">
        <v>464</v>
      </c>
      <c r="AB26" s="41" t="n">
        <v>48.9798390318412</v>
      </c>
      <c r="AC26" s="0" t="s">
        <v>463</v>
      </c>
      <c r="AD26" s="0" t="s">
        <v>464</v>
      </c>
    </row>
    <row r="27" s="10" customFormat="true" ht="39.75" hidden="false" customHeight="false" outlineLevel="0" collapsed="false">
      <c r="A27" s="97" t="s">
        <v>195</v>
      </c>
      <c r="B27" s="573" t="s">
        <v>465</v>
      </c>
      <c r="C27" s="491" t="n">
        <v>186</v>
      </c>
      <c r="D27" s="574" t="n">
        <v>5309</v>
      </c>
      <c r="E27" s="575" t="n">
        <v>1215</v>
      </c>
      <c r="F27" s="493" t="n">
        <v>6524</v>
      </c>
      <c r="G27" s="494" t="n">
        <v>0.526873878959529</v>
      </c>
      <c r="H27" s="495" t="n">
        <v>23.5937087963835</v>
      </c>
      <c r="I27" s="496" t="n">
        <v>23.7497942386831</v>
      </c>
      <c r="J27" s="497" t="n">
        <v>23.6227774371551</v>
      </c>
      <c r="K27" s="495" t="n">
        <v>56.7012935597444</v>
      </c>
      <c r="L27" s="496" t="n">
        <v>53.5098132104242</v>
      </c>
      <c r="M27" s="497" t="n">
        <v>56.1037309801124</v>
      </c>
      <c r="N27" s="576" t="n">
        <v>125259</v>
      </c>
      <c r="O27" s="577" t="n">
        <v>28856</v>
      </c>
      <c r="P27" s="577" t="n">
        <v>154115</v>
      </c>
      <c r="Q27" s="577" t="n">
        <v>7102347.33000002</v>
      </c>
      <c r="R27" s="577" t="n">
        <v>1544079.17</v>
      </c>
      <c r="S27" s="578" t="n">
        <v>8646426.50000002</v>
      </c>
      <c r="T27" s="579" t="s">
        <v>466</v>
      </c>
      <c r="AA27" s="365"/>
      <c r="AB27" s="41" t="n">
        <v>56.1037309801124</v>
      </c>
      <c r="AC27" s="0" t="s">
        <v>465</v>
      </c>
      <c r="AD27" s="0" t="s">
        <v>466</v>
      </c>
    </row>
    <row r="28" customFormat="false" ht="49.5" hidden="false" customHeight="false" outlineLevel="0" collapsed="false">
      <c r="A28" s="239" t="s">
        <v>467</v>
      </c>
      <c r="B28" s="550" t="s">
        <v>468</v>
      </c>
      <c r="C28" s="551" t="n">
        <v>61</v>
      </c>
      <c r="D28" s="552" t="n">
        <v>1784</v>
      </c>
      <c r="E28" s="553" t="n">
        <v>588</v>
      </c>
      <c r="F28" s="503" t="n">
        <v>2372</v>
      </c>
      <c r="G28" s="504" t="n">
        <v>0.191561134410178</v>
      </c>
      <c r="H28" s="505" t="n">
        <v>23.9994394618834</v>
      </c>
      <c r="I28" s="506" t="n">
        <v>23.7312925170068</v>
      </c>
      <c r="J28" s="507" t="n">
        <v>23.9329679595278</v>
      </c>
      <c r="K28" s="505" t="n">
        <v>60.3989653158939</v>
      </c>
      <c r="L28" s="506" t="n">
        <v>52.525494481869</v>
      </c>
      <c r="M28" s="507" t="n">
        <v>58.4636412478641</v>
      </c>
      <c r="N28" s="554" t="n">
        <v>42815</v>
      </c>
      <c r="O28" s="555" t="n">
        <v>13954</v>
      </c>
      <c r="P28" s="555" t="n">
        <v>56769</v>
      </c>
      <c r="Q28" s="555" t="n">
        <v>2585981.7</v>
      </c>
      <c r="R28" s="555" t="n">
        <v>732940.75</v>
      </c>
      <c r="S28" s="556" t="n">
        <v>3318922.45</v>
      </c>
      <c r="T28" s="557" t="s">
        <v>594</v>
      </c>
      <c r="AB28" s="41" t="n">
        <v>58.4636412478641</v>
      </c>
      <c r="AC28" s="0" t="s">
        <v>468</v>
      </c>
      <c r="AD28" s="0" t="s">
        <v>594</v>
      </c>
    </row>
    <row r="29" s="365" customFormat="true" ht="4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4" t="s">
        <v>393</v>
      </c>
      <c r="O29" s="544"/>
      <c r="P29" s="544"/>
      <c r="Q29" s="545" t="s">
        <v>394</v>
      </c>
      <c r="R29" s="545"/>
      <c r="S29" s="545"/>
      <c r="T29" s="11" t="s">
        <v>395</v>
      </c>
      <c r="AB29" s="41" t="n">
        <v>0</v>
      </c>
      <c r="AC29" s="0" t="s">
        <v>388</v>
      </c>
      <c r="AD29" s="0" t="s">
        <v>395</v>
      </c>
    </row>
    <row r="30" s="365" customFormat="true" ht="26.25" hidden="false" customHeight="false" outlineLevel="0" collapsed="false">
      <c r="A30" s="11"/>
      <c r="B30" s="11"/>
      <c r="C30" s="11"/>
      <c r="D30" s="13" t="s">
        <v>10</v>
      </c>
      <c r="E30" s="11" t="s">
        <v>11</v>
      </c>
      <c r="F30" s="546" t="s">
        <v>12</v>
      </c>
      <c r="G30" s="11" t="s">
        <v>84</v>
      </c>
      <c r="H30" s="13" t="s">
        <v>10</v>
      </c>
      <c r="I30" s="11" t="s">
        <v>11</v>
      </c>
      <c r="J30" s="440" t="s">
        <v>12</v>
      </c>
      <c r="K30" s="13" t="s">
        <v>10</v>
      </c>
      <c r="L30" s="11" t="s">
        <v>11</v>
      </c>
      <c r="M30" s="11" t="s">
        <v>12</v>
      </c>
      <c r="N30" s="547" t="s">
        <v>396</v>
      </c>
      <c r="O30" s="548" t="s">
        <v>397</v>
      </c>
      <c r="P30" s="548" t="s">
        <v>50</v>
      </c>
      <c r="Q30" s="547" t="s">
        <v>396</v>
      </c>
      <c r="R30" s="548" t="s">
        <v>397</v>
      </c>
      <c r="S30" s="549" t="s">
        <v>50</v>
      </c>
      <c r="T30" s="11"/>
      <c r="AB30" s="41" t="s">
        <v>12</v>
      </c>
      <c r="AC30" s="0" t="n">
        <v>0</v>
      </c>
      <c r="AD30" s="0" t="n">
        <v>0</v>
      </c>
    </row>
    <row r="31" customFormat="false" ht="49.5" hidden="false" customHeight="false" outlineLevel="0" collapsed="false">
      <c r="A31" s="89" t="s">
        <v>470</v>
      </c>
      <c r="B31" s="550" t="s">
        <v>471</v>
      </c>
      <c r="C31" s="456" t="n">
        <v>133</v>
      </c>
      <c r="D31" s="558" t="n">
        <v>1747</v>
      </c>
      <c r="E31" s="559" t="n">
        <v>1093</v>
      </c>
      <c r="F31" s="470" t="n">
        <v>2840</v>
      </c>
      <c r="G31" s="471" t="n">
        <v>0.229356501570365</v>
      </c>
      <c r="H31" s="472" t="n">
        <v>24.2238122495707</v>
      </c>
      <c r="I31" s="473" t="n">
        <v>22.9423604757548</v>
      </c>
      <c r="J31" s="474" t="n">
        <v>23.7306338028169</v>
      </c>
      <c r="K31" s="472" t="n">
        <v>63.206072449727</v>
      </c>
      <c r="L31" s="473" t="n">
        <v>47.8819428936035</v>
      </c>
      <c r="M31" s="474" t="n">
        <v>57.5043457229765</v>
      </c>
      <c r="N31" s="560" t="n">
        <v>42319</v>
      </c>
      <c r="O31" s="561" t="n">
        <v>25076</v>
      </c>
      <c r="P31" s="561" t="n">
        <v>67395</v>
      </c>
      <c r="Q31" s="561" t="n">
        <v>2674817.78</v>
      </c>
      <c r="R31" s="561" t="n">
        <v>1200687.6</v>
      </c>
      <c r="S31" s="562" t="n">
        <v>3875505.38</v>
      </c>
      <c r="T31" s="579" t="s">
        <v>472</v>
      </c>
      <c r="AB31" s="41" t="n">
        <v>57.5043457229765</v>
      </c>
      <c r="AC31" s="0" t="s">
        <v>471</v>
      </c>
      <c r="AD31" s="0" t="s">
        <v>472</v>
      </c>
    </row>
    <row r="32" customFormat="false" ht="48.75" hidden="false" customHeight="false" outlineLevel="0" collapsed="false">
      <c r="A32" s="89" t="s">
        <v>473</v>
      </c>
      <c r="B32" s="550" t="s">
        <v>474</v>
      </c>
      <c r="C32" s="456" t="n">
        <v>48</v>
      </c>
      <c r="D32" s="558" t="n">
        <v>558</v>
      </c>
      <c r="E32" s="559" t="n">
        <v>97</v>
      </c>
      <c r="F32" s="470" t="n">
        <v>655</v>
      </c>
      <c r="G32" s="471" t="n">
        <v>0.0528973621579539</v>
      </c>
      <c r="H32" s="472" t="n">
        <v>23.5215053763441</v>
      </c>
      <c r="I32" s="473" t="n">
        <v>23.7628865979381</v>
      </c>
      <c r="J32" s="474" t="n">
        <v>23.5572519083969</v>
      </c>
      <c r="K32" s="472" t="n">
        <v>57.7196038095238</v>
      </c>
      <c r="L32" s="473" t="n">
        <v>51.3552494577006</v>
      </c>
      <c r="M32" s="474" t="n">
        <v>56.7688690861958</v>
      </c>
      <c r="N32" s="560" t="n">
        <v>13125</v>
      </c>
      <c r="O32" s="561" t="n">
        <v>2305</v>
      </c>
      <c r="P32" s="561" t="n">
        <v>15430</v>
      </c>
      <c r="Q32" s="561" t="n">
        <v>757569.800000001</v>
      </c>
      <c r="R32" s="561" t="n">
        <v>118373.85</v>
      </c>
      <c r="S32" s="562" t="n">
        <v>875943.650000001</v>
      </c>
      <c r="T32" s="557" t="s">
        <v>475</v>
      </c>
      <c r="AB32" s="41" t="n">
        <v>56.7688690861958</v>
      </c>
      <c r="AC32" s="0" t="s">
        <v>474</v>
      </c>
      <c r="AD32" s="0" t="s">
        <v>475</v>
      </c>
    </row>
    <row r="33" customFormat="false" ht="29.25" hidden="false" customHeight="false" outlineLevel="0" collapsed="false">
      <c r="A33" s="89" t="s">
        <v>476</v>
      </c>
      <c r="B33" s="550" t="s">
        <v>477</v>
      </c>
      <c r="C33" s="456" t="n">
        <v>307</v>
      </c>
      <c r="D33" s="558" t="n">
        <v>9877</v>
      </c>
      <c r="E33" s="559" t="n">
        <v>945</v>
      </c>
      <c r="F33" s="470" t="n">
        <v>10822</v>
      </c>
      <c r="G33" s="471" t="n">
        <v>0.873977485913554</v>
      </c>
      <c r="H33" s="472" t="n">
        <v>21.5107826263035</v>
      </c>
      <c r="I33" s="473" t="n">
        <v>23.8582010582011</v>
      </c>
      <c r="J33" s="474" t="n">
        <v>21.7157641840695</v>
      </c>
      <c r="K33" s="472" t="n">
        <v>59.5995941391872</v>
      </c>
      <c r="L33" s="473" t="n">
        <v>51.0039146633549</v>
      </c>
      <c r="M33" s="474" t="n">
        <v>58.7749490655637</v>
      </c>
      <c r="N33" s="560" t="n">
        <v>212462</v>
      </c>
      <c r="O33" s="561" t="n">
        <v>22546</v>
      </c>
      <c r="P33" s="561" t="n">
        <v>235008</v>
      </c>
      <c r="Q33" s="561" t="n">
        <v>12662648.97</v>
      </c>
      <c r="R33" s="561" t="n">
        <v>1149934.26</v>
      </c>
      <c r="S33" s="562" t="n">
        <v>13812583.23</v>
      </c>
      <c r="T33" s="557" t="s">
        <v>478</v>
      </c>
      <c r="AB33" s="41" t="n">
        <v>58.7749490655637</v>
      </c>
      <c r="AC33" s="0" t="s">
        <v>477</v>
      </c>
      <c r="AD33" s="0" t="s">
        <v>478</v>
      </c>
    </row>
    <row r="34" customFormat="false" ht="39" hidden="false" customHeight="false" outlineLevel="0" collapsed="false">
      <c r="A34" s="89" t="s">
        <v>479</v>
      </c>
      <c r="B34" s="580" t="s">
        <v>480</v>
      </c>
      <c r="C34" s="456" t="n">
        <v>337</v>
      </c>
      <c r="D34" s="558" t="n">
        <v>4388</v>
      </c>
      <c r="E34" s="559" t="n">
        <v>1559</v>
      </c>
      <c r="F34" s="470" t="n">
        <v>5947</v>
      </c>
      <c r="G34" s="471" t="n">
        <v>0.480275744661606</v>
      </c>
      <c r="H34" s="472" t="n">
        <v>22.7625341841386</v>
      </c>
      <c r="I34" s="473" t="n">
        <v>23.0070558050032</v>
      </c>
      <c r="J34" s="474" t="n">
        <v>22.8266352782916</v>
      </c>
      <c r="K34" s="472" t="n">
        <v>40.2523538775751</v>
      </c>
      <c r="L34" s="473" t="n">
        <v>39.4966683394669</v>
      </c>
      <c r="M34" s="474" t="n">
        <v>40.0526858931856</v>
      </c>
      <c r="N34" s="560" t="n">
        <v>99882</v>
      </c>
      <c r="O34" s="561" t="n">
        <v>35868</v>
      </c>
      <c r="P34" s="561" t="n">
        <v>135750</v>
      </c>
      <c r="Q34" s="561" t="n">
        <v>4020485.60999995</v>
      </c>
      <c r="R34" s="561" t="n">
        <v>1416666.5</v>
      </c>
      <c r="S34" s="562" t="n">
        <v>5437152.10999995</v>
      </c>
      <c r="T34" s="557" t="s">
        <v>481</v>
      </c>
      <c r="AB34" s="41" t="n">
        <v>40.0526858931856</v>
      </c>
      <c r="AC34" s="0" t="s">
        <v>480</v>
      </c>
      <c r="AD34" s="0" t="s">
        <v>481</v>
      </c>
    </row>
    <row r="35" customFormat="false" ht="13.5" hidden="false" customHeight="false" outlineLevel="0" collapsed="false">
      <c r="A35" s="395" t="s">
        <v>482</v>
      </c>
      <c r="B35" s="581" t="s">
        <v>483</v>
      </c>
      <c r="C35" s="491" t="n">
        <v>118</v>
      </c>
      <c r="D35" s="574" t="n">
        <v>2274</v>
      </c>
      <c r="E35" s="575" t="n">
        <v>643</v>
      </c>
      <c r="F35" s="582" t="n">
        <v>2917</v>
      </c>
      <c r="G35" s="481" t="n">
        <v>0.235574970098857</v>
      </c>
      <c r="H35" s="495" t="n">
        <v>23.2528583992964</v>
      </c>
      <c r="I35" s="496" t="n">
        <v>23.3670295489891</v>
      </c>
      <c r="J35" s="497" t="n">
        <v>23.2780253685293</v>
      </c>
      <c r="K35" s="495" t="n">
        <v>45.0671049794806</v>
      </c>
      <c r="L35" s="496" t="n">
        <v>41.7437124792013</v>
      </c>
      <c r="M35" s="497" t="n">
        <v>44.3317220405878</v>
      </c>
      <c r="N35" s="560" t="n">
        <v>52877</v>
      </c>
      <c r="O35" s="561" t="n">
        <v>15025</v>
      </c>
      <c r="P35" s="561" t="n">
        <v>67902</v>
      </c>
      <c r="Q35" s="561" t="n">
        <v>2383013.31</v>
      </c>
      <c r="R35" s="561" t="n">
        <v>627199.28</v>
      </c>
      <c r="S35" s="562" t="n">
        <v>3010212.59</v>
      </c>
      <c r="T35" s="583" t="s">
        <v>484</v>
      </c>
      <c r="AB35" s="41" t="n">
        <v>44.3317220405878</v>
      </c>
      <c r="AC35" s="0" t="s">
        <v>483</v>
      </c>
      <c r="AD35" s="0" t="s">
        <v>484</v>
      </c>
    </row>
    <row r="36" customFormat="false" ht="13.5" hidden="false" customHeight="false" outlineLevel="0" collapsed="false">
      <c r="A36" s="584"/>
      <c r="B36" s="395" t="s">
        <v>50</v>
      </c>
      <c r="C36" s="585" t="n">
        <v>7796</v>
      </c>
      <c r="D36" s="586" t="n">
        <v>162751</v>
      </c>
      <c r="E36" s="587" t="n">
        <v>65740</v>
      </c>
      <c r="F36" s="587" t="n">
        <v>228491</v>
      </c>
      <c r="G36" s="588" t="n">
        <v>100</v>
      </c>
      <c r="H36" s="516" t="n">
        <v>23.3449625501533</v>
      </c>
      <c r="I36" s="517" t="n">
        <v>23.2373897170672</v>
      </c>
      <c r="J36" s="518" t="n">
        <v>23.314012368102</v>
      </c>
      <c r="K36" s="516" t="n">
        <v>55.0853480666508</v>
      </c>
      <c r="L36" s="517" t="n">
        <v>47.5809402497732</v>
      </c>
      <c r="M36" s="518" t="n">
        <v>52.9333228910157</v>
      </c>
      <c r="N36" s="589" t="n">
        <v>3799416</v>
      </c>
      <c r="O36" s="590" t="n">
        <v>1527626</v>
      </c>
      <c r="P36" s="590" t="n">
        <v>5327042</v>
      </c>
      <c r="Q36" s="590" t="n">
        <v>209292152.810002</v>
      </c>
      <c r="R36" s="590" t="n">
        <v>72685881.43</v>
      </c>
      <c r="S36" s="591" t="n">
        <v>281978034.240002</v>
      </c>
      <c r="T36" s="11" t="s">
        <v>595</v>
      </c>
      <c r="AB36" s="41" t="n">
        <v>52.9333228910157</v>
      </c>
      <c r="AC36" s="0" t="s">
        <v>50</v>
      </c>
      <c r="AD36" s="0" t="s">
        <v>595</v>
      </c>
    </row>
    <row r="37" customFormat="false" ht="12.75" hidden="false" customHeight="false" outlineLevel="0" collapsed="false">
      <c r="G37" s="592"/>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3" t="s">
        <v>578</v>
      </c>
      <c r="B42" s="593"/>
      <c r="C42" s="427"/>
      <c r="D42" s="427"/>
      <c r="E42" s="427"/>
      <c r="F42" s="427"/>
      <c r="G42" s="427"/>
      <c r="H42" s="427"/>
      <c r="I42" s="427"/>
      <c r="J42" s="427"/>
      <c r="K42" s="427"/>
      <c r="L42" s="427"/>
      <c r="M42" s="427"/>
      <c r="N42" s="427"/>
      <c r="O42" s="427"/>
      <c r="P42" s="427"/>
      <c r="Q42" s="427"/>
      <c r="R42" s="427"/>
      <c r="S42" s="427"/>
      <c r="T42" s="427"/>
      <c r="V42" s="0" t="s">
        <v>599</v>
      </c>
      <c r="W42" s="594" t="n">
        <v>0.863767624599602</v>
      </c>
    </row>
    <row r="43" customFormat="false" ht="12.75" hidden="false" customHeight="false" outlineLevel="0" collapsed="false">
      <c r="A43" s="595" t="s">
        <v>600</v>
      </c>
      <c r="B43" s="427"/>
      <c r="C43" s="427"/>
      <c r="D43" s="427"/>
      <c r="E43" s="427"/>
      <c r="F43" s="427"/>
      <c r="G43" s="427"/>
      <c r="H43" s="427"/>
      <c r="I43" s="427"/>
      <c r="J43" s="427"/>
      <c r="K43" s="427"/>
      <c r="L43" s="427"/>
      <c r="M43" s="427"/>
      <c r="N43" s="427"/>
      <c r="O43" s="596"/>
      <c r="P43" s="427"/>
      <c r="Q43" s="427"/>
      <c r="R43" s="427"/>
      <c r="S43" s="427"/>
      <c r="T43" s="427"/>
      <c r="U43" s="0" t="s">
        <v>601</v>
      </c>
      <c r="Y43" s="597" t="n">
        <v>86.38</v>
      </c>
    </row>
    <row r="44" customFormat="false" ht="12.75" hidden="false" customHeight="false" outlineLevel="0" collapsed="false">
      <c r="A44" s="427" t="s">
        <v>602</v>
      </c>
      <c r="B44" s="427"/>
      <c r="C44" s="427"/>
      <c r="D44" s="427"/>
      <c r="E44" s="598"/>
      <c r="F44" s="427"/>
      <c r="G44" s="427"/>
      <c r="H44" s="427"/>
      <c r="I44" s="427"/>
      <c r="J44" s="427"/>
      <c r="K44" s="427"/>
      <c r="L44" s="427"/>
      <c r="M44" s="427"/>
      <c r="N44" s="427"/>
      <c r="O44" s="599"/>
      <c r="P44" s="427"/>
      <c r="Q44" s="427"/>
      <c r="R44" s="427"/>
      <c r="S44" s="427"/>
      <c r="T44" s="427"/>
      <c r="U44" s="0" t="s">
        <v>603</v>
      </c>
      <c r="V44" s="0" t="s">
        <v>604</v>
      </c>
      <c r="W44" s="0" t="s">
        <v>605</v>
      </c>
      <c r="X44" s="41" t="n">
        <v>21.72</v>
      </c>
      <c r="Y44" s="41" t="n">
        <v>115.62</v>
      </c>
      <c r="Z44" s="41" t="n">
        <v>115.615965598501</v>
      </c>
      <c r="AA44" s="0" t="s">
        <v>444</v>
      </c>
      <c r="AB44" s="0" t="s">
        <v>445</v>
      </c>
    </row>
    <row r="45" customFormat="false" ht="12.75" hidden="false" customHeight="false" outlineLevel="0" collapsed="false">
      <c r="A45" s="427" t="s">
        <v>606</v>
      </c>
      <c r="B45" s="427"/>
      <c r="C45" s="598"/>
      <c r="D45" s="427"/>
      <c r="E45" s="427"/>
      <c r="F45" s="427"/>
      <c r="G45" s="427"/>
      <c r="H45" s="427"/>
      <c r="I45" s="427"/>
      <c r="J45" s="427"/>
      <c r="K45" s="427"/>
      <c r="L45" s="427"/>
      <c r="M45" s="427"/>
      <c r="N45" s="427"/>
      <c r="O45" s="599"/>
      <c r="P45" s="427"/>
      <c r="Q45" s="427"/>
      <c r="R45" s="427"/>
      <c r="S45" s="427"/>
      <c r="T45" s="427"/>
      <c r="U45" s="0" t="s">
        <v>607</v>
      </c>
      <c r="W45" s="0" t="s">
        <v>608</v>
      </c>
      <c r="X45" s="41" t="n">
        <v>24.52</v>
      </c>
      <c r="Y45" s="41" t="n">
        <v>21.72</v>
      </c>
      <c r="Z45" s="41" t="n">
        <v>24.5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9</v>
      </c>
      <c r="B48" s="427"/>
      <c r="C48" s="427"/>
      <c r="D48" s="427"/>
      <c r="E48" s="427"/>
      <c r="F48" s="427"/>
      <c r="G48" s="427"/>
      <c r="H48" s="427"/>
      <c r="I48" s="427"/>
      <c r="J48" s="427"/>
      <c r="K48" s="427"/>
      <c r="L48" s="427"/>
      <c r="M48" s="600"/>
      <c r="N48" s="427"/>
      <c r="O48" s="427"/>
      <c r="P48" s="427"/>
      <c r="Q48" s="600"/>
      <c r="R48" s="427"/>
      <c r="S48" s="427"/>
      <c r="T48" s="427"/>
    </row>
    <row r="49" customFormat="false" ht="12.75" hidden="false" customHeight="true" outlineLevel="0" collapsed="false">
      <c r="A49" s="602" t="s">
        <v>610</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11</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3"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25</v>
      </c>
    </row>
    <row r="11" customFormat="false" ht="14.45" hidden="false" customHeight="true" outlineLevel="0" collapsed="false">
      <c r="A11" s="364"/>
      <c r="B11" s="11"/>
      <c r="C11" s="11"/>
      <c r="D11" s="11"/>
      <c r="E11" s="11"/>
      <c r="M11" s="0" t="s">
        <v>11</v>
      </c>
      <c r="N11" s="0" t="n">
        <v>48.75</v>
      </c>
    </row>
    <row r="12" customFormat="false" ht="24.75" hidden="false" customHeight="true" outlineLevel="0" collapsed="false">
      <c r="A12" s="365"/>
      <c r="B12" s="366" t="n">
        <v>244089</v>
      </c>
      <c r="C12" s="367" t="n">
        <v>305871</v>
      </c>
      <c r="D12" s="368" t="n">
        <v>290973</v>
      </c>
      <c r="E12" s="369" t="n">
        <v>59684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6000</v>
      </c>
      <c r="D9" s="379" t="n">
        <v>4487819</v>
      </c>
      <c r="E9" s="380" t="n">
        <v>170520240.659985</v>
      </c>
      <c r="F9" s="381"/>
      <c r="G9" s="382" t="n">
        <v>22.8970357142857</v>
      </c>
      <c r="H9" s="382" t="n">
        <v>37.9962384088987</v>
      </c>
      <c r="I9" s="383" t="n">
        <v>0</v>
      </c>
      <c r="J9" s="384" t="n">
        <v>10327888</v>
      </c>
      <c r="K9" s="385" t="n">
        <v>870.001227857069</v>
      </c>
    </row>
    <row r="10" customFormat="false" ht="25.5" hidden="false" customHeight="false" outlineLevel="0" collapsed="false">
      <c r="A10" s="375"/>
      <c r="B10" s="239" t="s">
        <v>11</v>
      </c>
      <c r="C10" s="386" t="n">
        <v>155705</v>
      </c>
      <c r="D10" s="387" t="n">
        <v>3568221</v>
      </c>
      <c r="E10" s="388" t="n">
        <v>125545684.409975</v>
      </c>
      <c r="F10" s="389"/>
      <c r="G10" s="390" t="n">
        <v>22.9165473170418</v>
      </c>
      <c r="H10" s="391" t="n">
        <v>35.1843914404335</v>
      </c>
      <c r="I10" s="392" t="n">
        <v>0</v>
      </c>
      <c r="J10" s="393" t="n">
        <v>6889158</v>
      </c>
      <c r="K10" s="394" t="n">
        <v>806.304771266017</v>
      </c>
    </row>
    <row r="11" customFormat="false" ht="26.25" hidden="false" customHeight="true" outlineLevel="0" collapsed="false">
      <c r="A11" s="375"/>
      <c r="B11" s="395" t="s">
        <v>362</v>
      </c>
      <c r="C11" s="396" t="n">
        <v>351705</v>
      </c>
      <c r="D11" s="397" t="n">
        <v>8056040</v>
      </c>
      <c r="E11" s="398" t="n">
        <v>296065925.069961</v>
      </c>
      <c r="F11" s="399" t="n">
        <v>0</v>
      </c>
      <c r="G11" s="400" t="n">
        <v>22.905673789113</v>
      </c>
      <c r="H11" s="401" t="n">
        <v>36.7508012708428</v>
      </c>
      <c r="I11" s="402" t="n">
        <v>0</v>
      </c>
      <c r="J11" s="403" t="n">
        <v>17217046</v>
      </c>
      <c r="K11" s="404" t="n">
        <v>841.801865398447</v>
      </c>
    </row>
    <row r="12" customFormat="false" ht="30.75" hidden="false" customHeight="true" outlineLevel="0" collapsed="false">
      <c r="A12" s="375" t="s">
        <v>363</v>
      </c>
      <c r="B12" s="85" t="s">
        <v>10</v>
      </c>
      <c r="C12" s="378" t="n">
        <v>118726</v>
      </c>
      <c r="D12" s="379" t="n">
        <v>1955160</v>
      </c>
      <c r="E12" s="380" t="n">
        <v>41212372.7199943</v>
      </c>
      <c r="F12" s="405"/>
      <c r="G12" s="382" t="n">
        <v>16.4678334989809</v>
      </c>
      <c r="H12" s="382" t="n">
        <v>21.0787724380584</v>
      </c>
      <c r="I12" s="383" t="n">
        <v>0</v>
      </c>
      <c r="J12" s="384" t="n">
        <v>602864</v>
      </c>
      <c r="K12" s="385" t="n">
        <v>347.121714872853</v>
      </c>
    </row>
    <row r="13" customFormat="false" ht="25.5" hidden="false" customHeight="false" outlineLevel="0" collapsed="false">
      <c r="A13" s="375"/>
      <c r="B13" s="239" t="s">
        <v>11</v>
      </c>
      <c r="C13" s="406" t="n">
        <v>144814</v>
      </c>
      <c r="D13" s="387" t="n">
        <v>2370036</v>
      </c>
      <c r="E13" s="388" t="n">
        <v>49677928.7099951</v>
      </c>
      <c r="F13" s="407"/>
      <c r="G13" s="390" t="n">
        <v>16.3660695789081</v>
      </c>
      <c r="H13" s="391" t="n">
        <v>20.9608329620289</v>
      </c>
      <c r="I13" s="392" t="n">
        <v>0</v>
      </c>
      <c r="J13" s="393" t="n">
        <v>1056784</v>
      </c>
      <c r="K13" s="394" t="n">
        <v>343.046450688435</v>
      </c>
    </row>
    <row r="14" customFormat="false" ht="30.75" hidden="false" customHeight="true" outlineLevel="0" collapsed="false">
      <c r="A14" s="375"/>
      <c r="B14" s="395" t="s">
        <v>362</v>
      </c>
      <c r="C14" s="396" t="n">
        <v>263540</v>
      </c>
      <c r="D14" s="397" t="n">
        <v>4325196</v>
      </c>
      <c r="E14" s="398" t="n">
        <v>90890301.4299894</v>
      </c>
      <c r="F14" s="408" t="n">
        <v>0</v>
      </c>
      <c r="G14" s="400" t="n">
        <v>16.4119146998558</v>
      </c>
      <c r="H14" s="401" t="n">
        <v>21.0141462791488</v>
      </c>
      <c r="I14" s="402" t="n">
        <v>0</v>
      </c>
      <c r="J14" s="403" t="n">
        <v>1659648</v>
      </c>
      <c r="K14" s="404" t="n">
        <v>344.882376223683</v>
      </c>
    </row>
    <row r="15" customFormat="false" ht="25.5" hidden="false" customHeight="true" outlineLevel="0" collapsed="false">
      <c r="A15" s="375" t="s">
        <v>619</v>
      </c>
      <c r="B15" s="85" t="s">
        <v>10</v>
      </c>
      <c r="C15" s="409" t="n">
        <v>314321</v>
      </c>
      <c r="D15" s="409" t="n">
        <v>6443072</v>
      </c>
      <c r="E15" s="410" t="n">
        <v>211735274.850038</v>
      </c>
      <c r="F15" s="389" t="n">
        <v>0</v>
      </c>
      <c r="G15" s="390" t="n">
        <v>20.4983822270863</v>
      </c>
      <c r="H15" s="390" t="n">
        <v>32.8624722570287</v>
      </c>
      <c r="I15" s="411" t="n">
        <v>0</v>
      </c>
      <c r="J15" s="412" t="n">
        <v>10930752</v>
      </c>
      <c r="K15" s="413" t="n">
        <v>673.627517251594</v>
      </c>
      <c r="L15" s="264"/>
    </row>
    <row r="16" customFormat="false" ht="27.75" hidden="false" customHeight="true" outlineLevel="0" collapsed="false">
      <c r="A16" s="375"/>
      <c r="B16" s="239" t="s">
        <v>11</v>
      </c>
      <c r="C16" s="387" t="n">
        <v>300024</v>
      </c>
      <c r="D16" s="387" t="n">
        <v>5938383</v>
      </c>
      <c r="E16" s="388" t="n">
        <v>175226834.970042</v>
      </c>
      <c r="F16" s="389" t="n">
        <v>0</v>
      </c>
      <c r="G16" s="390" t="n">
        <v>19.7930265578754</v>
      </c>
      <c r="H16" s="391" t="n">
        <v>29.5074997638317</v>
      </c>
      <c r="I16" s="392" t="n">
        <v>0</v>
      </c>
      <c r="J16" s="393" t="n">
        <v>7945942</v>
      </c>
      <c r="K16" s="394" t="n">
        <v>584.042726482022</v>
      </c>
      <c r="L16" s="264"/>
    </row>
    <row r="17" customFormat="false" ht="26.25" hidden="false" customHeight="false" outlineLevel="0" collapsed="false">
      <c r="A17" s="375"/>
      <c r="B17" s="395" t="s">
        <v>362</v>
      </c>
      <c r="C17" s="397" t="n">
        <v>614345</v>
      </c>
      <c r="D17" s="397" t="n">
        <v>12381455</v>
      </c>
      <c r="E17" s="398" t="n">
        <v>386962109.820081</v>
      </c>
      <c r="F17" s="389" t="n">
        <v>0</v>
      </c>
      <c r="G17" s="400" t="n">
        <v>20.153911889899</v>
      </c>
      <c r="H17" s="401" t="n">
        <v>31.2533631806666</v>
      </c>
      <c r="I17" s="392" t="n">
        <v>0</v>
      </c>
      <c r="J17" s="393" t="n">
        <v>18876694</v>
      </c>
      <c r="K17" s="404" t="n">
        <v>629.87752780616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73</v>
      </c>
    </row>
    <row r="23" customFormat="false" ht="27.6" hidden="false" customHeight="true" outlineLevel="0" collapsed="false">
      <c r="A23" s="420" t="s">
        <v>621</v>
      </c>
      <c r="B23" s="420"/>
      <c r="C23" s="420"/>
      <c r="D23" s="420"/>
      <c r="E23" s="420"/>
      <c r="F23" s="420"/>
      <c r="G23" s="420"/>
      <c r="H23" s="420"/>
      <c r="I23" s="420"/>
      <c r="J23" s="420"/>
      <c r="K23" s="420"/>
      <c r="O23" s="0" t="s">
        <v>371</v>
      </c>
      <c r="P23" s="41" t="n">
        <v>54.9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6</v>
      </c>
    </row>
    <row r="30" customFormat="false" ht="15.6" hidden="false" customHeight="true" outlineLevel="0" collapsed="false">
      <c r="A30" s="422" t="s">
        <v>622</v>
      </c>
      <c r="B30" s="422"/>
      <c r="C30" s="422"/>
      <c r="D30" s="422"/>
      <c r="E30" s="422"/>
      <c r="F30" s="422"/>
      <c r="G30" s="422"/>
      <c r="H30" s="422"/>
      <c r="I30" s="422"/>
      <c r="J30" s="422"/>
      <c r="K30" s="422"/>
      <c r="O30" s="0" t="s">
        <v>378</v>
      </c>
      <c r="P30" s="41" t="n">
        <v>99.44</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73</v>
      </c>
    </row>
    <row r="40" customFormat="false" ht="12.75" hidden="false" customHeight="false" outlineLevel="0" collapsed="false">
      <c r="O40" s="428"/>
      <c r="P40" s="0" t="s">
        <v>382</v>
      </c>
      <c r="Q40" s="0" t="n">
        <v>44.27</v>
      </c>
    </row>
    <row r="42" customFormat="false" ht="12.75" hidden="false" customHeight="false" outlineLevel="0" collapsed="false">
      <c r="O42" s="428" t="s">
        <v>49</v>
      </c>
      <c r="P42" s="0" t="s">
        <v>381</v>
      </c>
      <c r="Q42" s="0" t="n">
        <v>45.05</v>
      </c>
    </row>
    <row r="43" customFormat="false" ht="12.75" hidden="false" customHeight="false" outlineLevel="0" collapsed="false">
      <c r="O43" s="428"/>
      <c r="P43" s="0" t="s">
        <v>382</v>
      </c>
      <c r="Q43" s="0" t="n">
        <v>54.9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3.5" hidden="false" customHeight="true" outlineLevel="0" collapsed="false">
      <c r="A7" s="436" t="s">
        <v>387</v>
      </c>
      <c r="B7" s="11" t="s">
        <v>388</v>
      </c>
      <c r="C7" s="11" t="s">
        <v>389</v>
      </c>
      <c r="D7" s="11" t="s">
        <v>390</v>
      </c>
      <c r="E7" s="11"/>
      <c r="F7" s="11"/>
      <c r="G7" s="11"/>
      <c r="H7" s="11" t="s">
        <v>391</v>
      </c>
      <c r="I7" s="11"/>
      <c r="J7" s="11"/>
      <c r="K7" s="11" t="s">
        <v>392</v>
      </c>
      <c r="L7" s="11"/>
      <c r="M7" s="11"/>
      <c r="N7" s="544" t="s">
        <v>393</v>
      </c>
      <c r="O7" s="544"/>
      <c r="P7" s="544"/>
      <c r="Q7" s="605" t="s">
        <v>394</v>
      </c>
      <c r="R7" s="605"/>
      <c r="S7" s="605"/>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6" t="n">
        <v>0</v>
      </c>
      <c r="E9" s="606" t="n">
        <v>0</v>
      </c>
      <c r="F9" s="251" t="n">
        <v>0</v>
      </c>
      <c r="G9" s="471" t="n">
        <v>0</v>
      </c>
      <c r="H9" s="472" t="n">
        <v>0</v>
      </c>
      <c r="I9" s="473" t="n">
        <v>0</v>
      </c>
      <c r="J9" s="474" t="n">
        <v>0</v>
      </c>
      <c r="K9" s="472" t="n">
        <v>0</v>
      </c>
      <c r="L9" s="473" t="n">
        <v>0</v>
      </c>
      <c r="M9" s="474" t="n">
        <v>0</v>
      </c>
      <c r="N9" s="607" t="n">
        <v>0</v>
      </c>
      <c r="O9" s="607" t="n">
        <v>0</v>
      </c>
      <c r="P9" s="475" t="n">
        <v>0</v>
      </c>
      <c r="Q9" s="284" t="n">
        <v>0</v>
      </c>
      <c r="R9" s="284" t="n">
        <v>0</v>
      </c>
      <c r="S9" s="477" t="n">
        <v>0</v>
      </c>
      <c r="T9" s="454" t="s">
        <v>399</v>
      </c>
    </row>
    <row r="10" customFormat="false" ht="19.5" hidden="false" customHeight="false" outlineLevel="0" collapsed="false">
      <c r="A10" s="455" t="s">
        <v>400</v>
      </c>
      <c r="B10" s="444" t="s">
        <v>401</v>
      </c>
      <c r="C10" s="456" t="n">
        <v>1682</v>
      </c>
      <c r="D10" s="251" t="n">
        <v>1311</v>
      </c>
      <c r="E10" s="251" t="n">
        <v>618</v>
      </c>
      <c r="F10" s="470" t="n">
        <v>1929</v>
      </c>
      <c r="G10" s="471" t="n">
        <v>0.567441395276322</v>
      </c>
      <c r="H10" s="472" t="n">
        <v>22.7871853546911</v>
      </c>
      <c r="I10" s="473" t="n">
        <v>23.0323624595469</v>
      </c>
      <c r="J10" s="474" t="n">
        <v>22.8657335406947</v>
      </c>
      <c r="K10" s="472" t="n">
        <v>35.6660202851979</v>
      </c>
      <c r="L10" s="473" t="n">
        <v>34.5704812420964</v>
      </c>
      <c r="M10" s="474" t="n">
        <v>35.3124811825519</v>
      </c>
      <c r="N10" s="250" t="n">
        <v>29874</v>
      </c>
      <c r="O10" s="251" t="n">
        <v>14234</v>
      </c>
      <c r="P10" s="475" t="n">
        <v>44108</v>
      </c>
      <c r="Q10" s="476" t="n">
        <v>1065486.69</v>
      </c>
      <c r="R10" s="476" t="n">
        <v>492076.229999999</v>
      </c>
      <c r="S10" s="477" t="n">
        <v>1557562.92</v>
      </c>
      <c r="T10" s="458" t="s">
        <v>402</v>
      </c>
    </row>
    <row r="11" customFormat="false" ht="19.5" hidden="false" customHeight="false" outlineLevel="0" collapsed="false">
      <c r="A11" s="455" t="s">
        <v>403</v>
      </c>
      <c r="B11" s="444" t="s">
        <v>404</v>
      </c>
      <c r="C11" s="456" t="n">
        <v>179</v>
      </c>
      <c r="D11" s="251" t="n">
        <v>293</v>
      </c>
      <c r="E11" s="251" t="n">
        <v>73</v>
      </c>
      <c r="F11" s="470" t="n">
        <v>366</v>
      </c>
      <c r="G11" s="471" t="n">
        <v>0.107663841716503</v>
      </c>
      <c r="H11" s="472" t="n">
        <v>20.3105802047782</v>
      </c>
      <c r="I11" s="473" t="n">
        <v>22.041095890411</v>
      </c>
      <c r="J11" s="474" t="n">
        <v>20.655737704918</v>
      </c>
      <c r="K11" s="472" t="n">
        <v>33.3341152747437</v>
      </c>
      <c r="L11" s="473" t="n">
        <v>34.5102983219391</v>
      </c>
      <c r="M11" s="474" t="n">
        <v>33.5844431216931</v>
      </c>
      <c r="N11" s="250" t="n">
        <v>5951</v>
      </c>
      <c r="O11" s="251" t="n">
        <v>1609</v>
      </c>
      <c r="P11" s="475" t="n">
        <v>7560</v>
      </c>
      <c r="Q11" s="476" t="n">
        <v>198371.32</v>
      </c>
      <c r="R11" s="476" t="n">
        <v>55527.07</v>
      </c>
      <c r="S11" s="477" t="n">
        <v>253898.39</v>
      </c>
      <c r="T11" s="458" t="s">
        <v>405</v>
      </c>
    </row>
    <row r="12" customFormat="false" ht="39" hidden="false" customHeight="false" outlineLevel="0" collapsed="false">
      <c r="A12" s="455" t="s">
        <v>406</v>
      </c>
      <c r="B12" s="444" t="s">
        <v>407</v>
      </c>
      <c r="C12" s="456" t="n">
        <v>222</v>
      </c>
      <c r="D12" s="251" t="n">
        <v>175</v>
      </c>
      <c r="E12" s="251" t="n">
        <v>41</v>
      </c>
      <c r="F12" s="470" t="n">
        <v>216</v>
      </c>
      <c r="G12" s="471" t="n">
        <v>0.0635393164228542</v>
      </c>
      <c r="H12" s="472" t="n">
        <v>20.7942857142857</v>
      </c>
      <c r="I12" s="473" t="n">
        <v>23.3414634146341</v>
      </c>
      <c r="J12" s="474" t="n">
        <v>21.2777777777778</v>
      </c>
      <c r="K12" s="472" t="n">
        <v>38.7801291563616</v>
      </c>
      <c r="L12" s="473" t="n">
        <v>36.2654858934169</v>
      </c>
      <c r="M12" s="474" t="n">
        <v>38.2565187119234</v>
      </c>
      <c r="N12" s="250" t="n">
        <v>3639</v>
      </c>
      <c r="O12" s="251" t="n">
        <v>957</v>
      </c>
      <c r="P12" s="475" t="n">
        <v>4596</v>
      </c>
      <c r="Q12" s="476" t="n">
        <v>141120.89</v>
      </c>
      <c r="R12" s="476" t="n">
        <v>34706.07</v>
      </c>
      <c r="S12" s="477" t="n">
        <v>175826.96</v>
      </c>
      <c r="T12" s="458" t="s">
        <v>408</v>
      </c>
    </row>
    <row r="13" customFormat="false" ht="19.5" hidden="false" customHeight="false" outlineLevel="0" collapsed="false">
      <c r="A13" s="455" t="s">
        <v>409</v>
      </c>
      <c r="B13" s="444" t="s">
        <v>410</v>
      </c>
      <c r="C13" s="456" t="n">
        <v>11</v>
      </c>
      <c r="D13" s="251" t="n">
        <v>9</v>
      </c>
      <c r="E13" s="251" t="n">
        <v>3</v>
      </c>
      <c r="F13" s="470" t="n">
        <v>12</v>
      </c>
      <c r="G13" s="471" t="n">
        <v>0.0035299620234919</v>
      </c>
      <c r="H13" s="472" t="n">
        <v>23.8888888888889</v>
      </c>
      <c r="I13" s="473" t="n">
        <v>25</v>
      </c>
      <c r="J13" s="474" t="n">
        <v>24.1666666666667</v>
      </c>
      <c r="K13" s="472" t="n">
        <v>61.8980930232558</v>
      </c>
      <c r="L13" s="473" t="n">
        <v>51.09</v>
      </c>
      <c r="M13" s="474" t="n">
        <v>59.1028965517242</v>
      </c>
      <c r="N13" s="250" t="n">
        <v>215</v>
      </c>
      <c r="O13" s="251" t="n">
        <v>75</v>
      </c>
      <c r="P13" s="475" t="n">
        <v>290</v>
      </c>
      <c r="Q13" s="476" t="n">
        <v>13308.09</v>
      </c>
      <c r="R13" s="476" t="n">
        <v>3831.75</v>
      </c>
      <c r="S13" s="477" t="n">
        <v>17139.84</v>
      </c>
      <c r="T13" s="458" t="s">
        <v>411</v>
      </c>
    </row>
    <row r="14" customFormat="false" ht="48.75" hidden="false" customHeight="false" outlineLevel="0" collapsed="false">
      <c r="A14" s="455" t="s">
        <v>160</v>
      </c>
      <c r="B14" s="444" t="s">
        <v>412</v>
      </c>
      <c r="C14" s="456" t="n">
        <v>6</v>
      </c>
      <c r="D14" s="251" t="n">
        <v>10</v>
      </c>
      <c r="E14" s="251" t="n">
        <v>1</v>
      </c>
      <c r="F14" s="470" t="n">
        <v>11</v>
      </c>
      <c r="G14" s="471" t="n">
        <v>0.00323579852153424</v>
      </c>
      <c r="H14" s="472" t="n">
        <v>19.6</v>
      </c>
      <c r="I14" s="473" t="n">
        <v>25</v>
      </c>
      <c r="J14" s="474" t="n">
        <v>20.0909090909091</v>
      </c>
      <c r="K14" s="472" t="n">
        <v>52.0265816326531</v>
      </c>
      <c r="L14" s="473" t="n">
        <v>71.5564</v>
      </c>
      <c r="M14" s="474" t="n">
        <v>54.2358371040724</v>
      </c>
      <c r="N14" s="250" t="n">
        <v>196</v>
      </c>
      <c r="O14" s="251" t="n">
        <v>25</v>
      </c>
      <c r="P14" s="475" t="n">
        <v>221</v>
      </c>
      <c r="Q14" s="476" t="n">
        <v>10197.21</v>
      </c>
      <c r="R14" s="476" t="n">
        <v>1788.91</v>
      </c>
      <c r="S14" s="477" t="n">
        <v>11986.12</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3</v>
      </c>
      <c r="D16" s="251" t="n">
        <v>29</v>
      </c>
      <c r="E16" s="251" t="n">
        <v>1</v>
      </c>
      <c r="F16" s="470" t="n">
        <v>30</v>
      </c>
      <c r="G16" s="471" t="n">
        <v>0.00882490505872974</v>
      </c>
      <c r="H16" s="472" t="n">
        <v>24.3793103448276</v>
      </c>
      <c r="I16" s="473" t="n">
        <v>25</v>
      </c>
      <c r="J16" s="474" t="n">
        <v>24.4</v>
      </c>
      <c r="K16" s="472" t="n">
        <v>44.7753748231966</v>
      </c>
      <c r="L16" s="473" t="n">
        <v>43.5588</v>
      </c>
      <c r="M16" s="474" t="n">
        <v>44.733825136612</v>
      </c>
      <c r="N16" s="250" t="n">
        <v>707</v>
      </c>
      <c r="O16" s="251" t="n">
        <v>25</v>
      </c>
      <c r="P16" s="475" t="n">
        <v>732</v>
      </c>
      <c r="Q16" s="476" t="n">
        <v>31656.19</v>
      </c>
      <c r="R16" s="476" t="n">
        <v>1088.97</v>
      </c>
      <c r="S16" s="477" t="n">
        <v>32745.16</v>
      </c>
      <c r="T16" s="458" t="s">
        <v>417</v>
      </c>
    </row>
    <row r="17" customFormat="false" ht="19.5" hidden="false" customHeight="false" outlineLevel="0" collapsed="false">
      <c r="A17" s="455" t="s">
        <v>176</v>
      </c>
      <c r="B17" s="444" t="s">
        <v>418</v>
      </c>
      <c r="C17" s="456" t="n">
        <v>201</v>
      </c>
      <c r="D17" s="251" t="n">
        <v>425</v>
      </c>
      <c r="E17" s="251" t="n">
        <v>58</v>
      </c>
      <c r="F17" s="470" t="n">
        <v>483</v>
      </c>
      <c r="G17" s="471" t="n">
        <v>0.142080971445549</v>
      </c>
      <c r="H17" s="472" t="n">
        <v>21.9505882352941</v>
      </c>
      <c r="I17" s="473" t="n">
        <v>23.948275862069</v>
      </c>
      <c r="J17" s="474" t="n">
        <v>22.1904761904762</v>
      </c>
      <c r="K17" s="472" t="n">
        <v>41.9581209132812</v>
      </c>
      <c r="L17" s="473" t="n">
        <v>40.4330309575234</v>
      </c>
      <c r="M17" s="474" t="n">
        <v>41.7604767680538</v>
      </c>
      <c r="N17" s="250" t="n">
        <v>9329</v>
      </c>
      <c r="O17" s="251" t="n">
        <v>1389</v>
      </c>
      <c r="P17" s="475" t="n">
        <v>10718</v>
      </c>
      <c r="Q17" s="476" t="n">
        <v>391427.31</v>
      </c>
      <c r="R17" s="476" t="n">
        <v>56161.48</v>
      </c>
      <c r="S17" s="477" t="n">
        <v>447588.79</v>
      </c>
      <c r="T17" s="458" t="s">
        <v>419</v>
      </c>
    </row>
    <row r="18" customFormat="false" ht="19.5" hidden="false" customHeight="false" outlineLevel="0" collapsed="false">
      <c r="A18" s="455" t="s">
        <v>420</v>
      </c>
      <c r="B18" s="444" t="s">
        <v>421</v>
      </c>
      <c r="C18" s="456" t="n">
        <v>7032</v>
      </c>
      <c r="D18" s="251" t="n">
        <v>6185</v>
      </c>
      <c r="E18" s="251" t="n">
        <v>5119</v>
      </c>
      <c r="F18" s="470" t="n">
        <v>11304</v>
      </c>
      <c r="G18" s="471" t="n">
        <v>3.32522422612937</v>
      </c>
      <c r="H18" s="472" t="n">
        <v>22.8038803556993</v>
      </c>
      <c r="I18" s="473" t="n">
        <v>22.6175034186365</v>
      </c>
      <c r="J18" s="474" t="n">
        <v>22.7194798301486</v>
      </c>
      <c r="K18" s="472" t="n">
        <v>35.3475039349978</v>
      </c>
      <c r="L18" s="473" t="n">
        <v>31.5557355824455</v>
      </c>
      <c r="M18" s="474" t="n">
        <v>33.6381143286566</v>
      </c>
      <c r="N18" s="250" t="n">
        <v>141042</v>
      </c>
      <c r="O18" s="251" t="n">
        <v>115779</v>
      </c>
      <c r="P18" s="475" t="n">
        <v>256821</v>
      </c>
      <c r="Q18" s="476" t="n">
        <v>4985482.64999995</v>
      </c>
      <c r="R18" s="476" t="n">
        <v>3653491.50999996</v>
      </c>
      <c r="S18" s="477" t="n">
        <v>8638974.15999991</v>
      </c>
      <c r="T18" s="458" t="s">
        <v>422</v>
      </c>
    </row>
    <row r="19" customFormat="false" ht="19.5" hidden="false" customHeight="false" outlineLevel="0" collapsed="false">
      <c r="A19" s="455" t="s">
        <v>423</v>
      </c>
      <c r="B19" s="444" t="s">
        <v>424</v>
      </c>
      <c r="C19" s="456" t="n">
        <v>6</v>
      </c>
      <c r="D19" s="251" t="n">
        <v>5</v>
      </c>
      <c r="E19" s="251" t="n">
        <v>3</v>
      </c>
      <c r="F19" s="470" t="n">
        <v>8</v>
      </c>
      <c r="G19" s="471" t="n">
        <v>0.00235330801566127</v>
      </c>
      <c r="H19" s="472" t="n">
        <v>20.6</v>
      </c>
      <c r="I19" s="473" t="n">
        <v>25</v>
      </c>
      <c r="J19" s="474" t="n">
        <v>22.25</v>
      </c>
      <c r="K19" s="472" t="n">
        <v>36.0267961165049</v>
      </c>
      <c r="L19" s="473" t="n">
        <v>35.9041333333333</v>
      </c>
      <c r="M19" s="474" t="n">
        <v>35.9751123595506</v>
      </c>
      <c r="N19" s="250" t="n">
        <v>103</v>
      </c>
      <c r="O19" s="251" t="n">
        <v>75</v>
      </c>
      <c r="P19" s="475" t="n">
        <v>178</v>
      </c>
      <c r="Q19" s="476" t="n">
        <v>3710.76</v>
      </c>
      <c r="R19" s="476" t="n">
        <v>2692.81</v>
      </c>
      <c r="S19" s="477" t="n">
        <v>6403.57</v>
      </c>
      <c r="T19" s="458" t="s">
        <v>425</v>
      </c>
    </row>
    <row r="20" customFormat="false" ht="12.75" hidden="false" customHeight="false" outlineLevel="0" collapsed="false">
      <c r="A20" s="455" t="s">
        <v>426</v>
      </c>
      <c r="B20" s="444" t="s">
        <v>427</v>
      </c>
      <c r="C20" s="456" t="n">
        <v>587</v>
      </c>
      <c r="D20" s="251" t="n">
        <v>722</v>
      </c>
      <c r="E20" s="251" t="n">
        <v>393</v>
      </c>
      <c r="F20" s="470" t="n">
        <v>1115</v>
      </c>
      <c r="G20" s="471" t="n">
        <v>0.327992304682789</v>
      </c>
      <c r="H20" s="472" t="n">
        <v>23.0983379501385</v>
      </c>
      <c r="I20" s="473" t="n">
        <v>23.5063613231552</v>
      </c>
      <c r="J20" s="474" t="n">
        <v>23.2421524663677</v>
      </c>
      <c r="K20" s="472" t="n">
        <v>36.3824410865264</v>
      </c>
      <c r="L20" s="473" t="n">
        <v>35.4972916215632</v>
      </c>
      <c r="M20" s="474" t="n">
        <v>36.0669091259888</v>
      </c>
      <c r="N20" s="250" t="n">
        <v>16677</v>
      </c>
      <c r="O20" s="251" t="n">
        <v>9238</v>
      </c>
      <c r="P20" s="475" t="n">
        <v>25915</v>
      </c>
      <c r="Q20" s="476" t="n">
        <v>606749.97</v>
      </c>
      <c r="R20" s="476" t="n">
        <v>327923.98</v>
      </c>
      <c r="S20" s="477" t="n">
        <v>934673.950000001</v>
      </c>
      <c r="T20" s="458" t="s">
        <v>428</v>
      </c>
    </row>
    <row r="21" customFormat="false" ht="29.25" hidden="false" customHeight="false" outlineLevel="0" collapsed="false">
      <c r="A21" s="455" t="s">
        <v>429</v>
      </c>
      <c r="B21" s="444" t="s">
        <v>430</v>
      </c>
      <c r="C21" s="456" t="n">
        <v>1095</v>
      </c>
      <c r="D21" s="251" t="n">
        <v>550</v>
      </c>
      <c r="E21" s="251" t="n">
        <v>934</v>
      </c>
      <c r="F21" s="470" t="n">
        <v>1484</v>
      </c>
      <c r="G21" s="471" t="n">
        <v>0.436538636905165</v>
      </c>
      <c r="H21" s="472" t="n">
        <v>23.4218181818182</v>
      </c>
      <c r="I21" s="473" t="n">
        <v>22.8640256959315</v>
      </c>
      <c r="J21" s="474" t="n">
        <v>23.0707547169811</v>
      </c>
      <c r="K21" s="472" t="n">
        <v>35.9360914454278</v>
      </c>
      <c r="L21" s="473" t="n">
        <v>34.4205605244674</v>
      </c>
      <c r="M21" s="474" t="n">
        <v>34.9907935858867</v>
      </c>
      <c r="N21" s="250" t="n">
        <v>12882</v>
      </c>
      <c r="O21" s="251" t="n">
        <v>21355</v>
      </c>
      <c r="P21" s="475" t="n">
        <v>34237</v>
      </c>
      <c r="Q21" s="476" t="n">
        <v>462928.730000001</v>
      </c>
      <c r="R21" s="476" t="n">
        <v>735051.070000001</v>
      </c>
      <c r="S21" s="477" t="n">
        <v>1197979.8</v>
      </c>
      <c r="T21" s="458" t="s">
        <v>431</v>
      </c>
    </row>
    <row r="22" customFormat="false" ht="48.75" hidden="false" customHeight="false" outlineLevel="0" collapsed="false">
      <c r="A22" s="455" t="s">
        <v>432</v>
      </c>
      <c r="B22" s="444" t="s">
        <v>433</v>
      </c>
      <c r="C22" s="456" t="n">
        <v>230</v>
      </c>
      <c r="D22" s="251" t="n">
        <v>264</v>
      </c>
      <c r="E22" s="251" t="n">
        <v>154</v>
      </c>
      <c r="F22" s="470" t="n">
        <v>418</v>
      </c>
      <c r="G22" s="471" t="n">
        <v>0.122960343818301</v>
      </c>
      <c r="H22" s="472" t="n">
        <v>22.1401515151515</v>
      </c>
      <c r="I22" s="473" t="n">
        <v>22.1688311688312</v>
      </c>
      <c r="J22" s="474" t="n">
        <v>22.1507177033493</v>
      </c>
      <c r="K22" s="472" t="n">
        <v>36.1601009409752</v>
      </c>
      <c r="L22" s="473" t="n">
        <v>34.6889162272994</v>
      </c>
      <c r="M22" s="474" t="n">
        <v>35.6176422939842</v>
      </c>
      <c r="N22" s="250" t="n">
        <v>5845</v>
      </c>
      <c r="O22" s="251" t="n">
        <v>3414</v>
      </c>
      <c r="P22" s="475" t="n">
        <v>9259</v>
      </c>
      <c r="Q22" s="476" t="n">
        <v>211355.79</v>
      </c>
      <c r="R22" s="476" t="n">
        <v>118427.96</v>
      </c>
      <c r="S22" s="477" t="n">
        <v>329783.75</v>
      </c>
      <c r="T22" s="454" t="s">
        <v>434</v>
      </c>
    </row>
    <row r="23" customFormat="false" ht="48.75" hidden="false" customHeight="false" outlineLevel="0" collapsed="false">
      <c r="A23" s="461" t="s">
        <v>435</v>
      </c>
      <c r="B23" s="462" t="s">
        <v>436</v>
      </c>
      <c r="C23" s="456" t="n">
        <v>837</v>
      </c>
      <c r="D23" s="251" t="n">
        <v>1154</v>
      </c>
      <c r="E23" s="251" t="n">
        <v>186</v>
      </c>
      <c r="F23" s="503" t="n">
        <v>1340</v>
      </c>
      <c r="G23" s="504" t="n">
        <v>0.394179092623262</v>
      </c>
      <c r="H23" s="505" t="n">
        <v>22.8544194107452</v>
      </c>
      <c r="I23" s="506" t="n">
        <v>22.505376344086</v>
      </c>
      <c r="J23" s="507" t="n">
        <v>22.8059701492537</v>
      </c>
      <c r="K23" s="505" t="n">
        <v>33.8920091757034</v>
      </c>
      <c r="L23" s="506" t="n">
        <v>30.9304873387482</v>
      </c>
      <c r="M23" s="507" t="n">
        <v>33.4863504581152</v>
      </c>
      <c r="N23" s="250" t="n">
        <v>26374</v>
      </c>
      <c r="O23" s="251" t="n">
        <v>4186</v>
      </c>
      <c r="P23" s="508" t="n">
        <v>30560</v>
      </c>
      <c r="Q23" s="476" t="n">
        <v>893867.850000001</v>
      </c>
      <c r="R23" s="476" t="n">
        <v>129475.02</v>
      </c>
      <c r="S23" s="509" t="n">
        <v>1023342.87</v>
      </c>
      <c r="T23" s="458" t="s">
        <v>437</v>
      </c>
    </row>
    <row r="24" customFormat="false" ht="20.25" hidden="false" customHeight="false" outlineLevel="0" collapsed="false">
      <c r="A24" s="455" t="s">
        <v>180</v>
      </c>
      <c r="B24" s="444" t="s">
        <v>438</v>
      </c>
      <c r="C24" s="456" t="n">
        <v>236</v>
      </c>
      <c r="D24" s="251" t="n">
        <v>464</v>
      </c>
      <c r="E24" s="251" t="n">
        <v>163</v>
      </c>
      <c r="F24" s="470" t="n">
        <v>627</v>
      </c>
      <c r="G24" s="471" t="n">
        <v>0.184440515727452</v>
      </c>
      <c r="H24" s="472" t="n">
        <v>23.1120689655172</v>
      </c>
      <c r="I24" s="473" t="n">
        <v>22.8773006134969</v>
      </c>
      <c r="J24" s="474" t="n">
        <v>23.0510366826156</v>
      </c>
      <c r="K24" s="472" t="n">
        <v>38.4871325997762</v>
      </c>
      <c r="L24" s="473" t="n">
        <v>35.2753928667203</v>
      </c>
      <c r="M24" s="474" t="n">
        <v>37.6584757489795</v>
      </c>
      <c r="N24" s="250" t="n">
        <v>10724</v>
      </c>
      <c r="O24" s="251" t="n">
        <v>3729</v>
      </c>
      <c r="P24" s="475" t="n">
        <v>14453</v>
      </c>
      <c r="Q24" s="476" t="n">
        <v>412736.01</v>
      </c>
      <c r="R24" s="476" t="n">
        <v>131541.94</v>
      </c>
      <c r="S24" s="477" t="n">
        <v>544277.95</v>
      </c>
      <c r="T24" s="458" t="s">
        <v>439</v>
      </c>
    </row>
    <row r="25" customFormat="false" ht="51.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4" t="s">
        <v>393</v>
      </c>
      <c r="O25" s="544"/>
      <c r="P25" s="544"/>
      <c r="Q25" s="605" t="s">
        <v>394</v>
      </c>
      <c r="R25" s="605"/>
      <c r="S25" s="605"/>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9</v>
      </c>
      <c r="D27" s="251" t="n">
        <v>1538</v>
      </c>
      <c r="E27" s="251" t="n">
        <v>1043</v>
      </c>
      <c r="F27" s="470" t="n">
        <v>2581</v>
      </c>
      <c r="G27" s="471" t="n">
        <v>0.759235998552716</v>
      </c>
      <c r="H27" s="472" t="n">
        <v>23.7828348504551</v>
      </c>
      <c r="I27" s="473" t="n">
        <v>23.8475551294343</v>
      </c>
      <c r="J27" s="474" t="n">
        <v>23.8089887640449</v>
      </c>
      <c r="K27" s="472" t="n">
        <v>39.3456913992017</v>
      </c>
      <c r="L27" s="473" t="n">
        <v>36.8899601978049</v>
      </c>
      <c r="M27" s="474" t="n">
        <v>38.3517059120275</v>
      </c>
      <c r="N27" s="250" t="n">
        <v>36578</v>
      </c>
      <c r="O27" s="251" t="n">
        <v>24873</v>
      </c>
      <c r="P27" s="475" t="n">
        <v>61451</v>
      </c>
      <c r="Q27" s="476" t="n">
        <v>1439186.7</v>
      </c>
      <c r="R27" s="476" t="n">
        <v>917563.98</v>
      </c>
      <c r="S27" s="477" t="n">
        <v>2356750.68</v>
      </c>
      <c r="T27" s="458" t="s">
        <v>443</v>
      </c>
    </row>
    <row r="28" customFormat="false" ht="29.25" hidden="false" customHeight="false" outlineLevel="0" collapsed="false">
      <c r="A28" s="455" t="s">
        <v>186</v>
      </c>
      <c r="B28" s="444" t="s">
        <v>444</v>
      </c>
      <c r="C28" s="456" t="n">
        <v>20</v>
      </c>
      <c r="D28" s="251" t="n">
        <v>44</v>
      </c>
      <c r="E28" s="251" t="n">
        <v>11</v>
      </c>
      <c r="F28" s="470" t="n">
        <v>55</v>
      </c>
      <c r="G28" s="471" t="n">
        <v>0.0161789926076712</v>
      </c>
      <c r="H28" s="472" t="n">
        <v>24.6363636363636</v>
      </c>
      <c r="I28" s="473" t="n">
        <v>22.2727272727273</v>
      </c>
      <c r="J28" s="474" t="n">
        <v>24.1636363636364</v>
      </c>
      <c r="K28" s="472" t="n">
        <v>61.2845110701107</v>
      </c>
      <c r="L28" s="473" t="n">
        <v>46.7751836734694</v>
      </c>
      <c r="M28" s="474" t="n">
        <v>58.6097291196388</v>
      </c>
      <c r="N28" s="250" t="n">
        <v>1084</v>
      </c>
      <c r="O28" s="251" t="n">
        <v>245</v>
      </c>
      <c r="P28" s="475" t="n">
        <v>1329</v>
      </c>
      <c r="Q28" s="476" t="n">
        <v>66432.41</v>
      </c>
      <c r="R28" s="476" t="n">
        <v>11459.92</v>
      </c>
      <c r="S28" s="477" t="n">
        <v>77892.33</v>
      </c>
      <c r="T28" s="458" t="s">
        <v>445</v>
      </c>
    </row>
    <row r="29" customFormat="false" ht="19.5" hidden="false" customHeight="false" outlineLevel="0" collapsed="false">
      <c r="A29" s="455" t="s">
        <v>189</v>
      </c>
      <c r="B29" s="444" t="s">
        <v>446</v>
      </c>
      <c r="C29" s="456" t="n">
        <v>453</v>
      </c>
      <c r="D29" s="251" t="n">
        <v>668</v>
      </c>
      <c r="E29" s="251" t="n">
        <v>361</v>
      </c>
      <c r="F29" s="470" t="n">
        <v>1029</v>
      </c>
      <c r="G29" s="471" t="n">
        <v>0.30269424351443</v>
      </c>
      <c r="H29" s="472" t="n">
        <v>23.6197604790419</v>
      </c>
      <c r="I29" s="473" t="n">
        <v>23.196675900277</v>
      </c>
      <c r="J29" s="474" t="n">
        <v>23.4713313896987</v>
      </c>
      <c r="K29" s="472" t="n">
        <v>41.6672848269742</v>
      </c>
      <c r="L29" s="473" t="n">
        <v>41.4869859087653</v>
      </c>
      <c r="M29" s="474" t="n">
        <v>41.6047714474992</v>
      </c>
      <c r="N29" s="250" t="n">
        <v>15778</v>
      </c>
      <c r="O29" s="251" t="n">
        <v>8374</v>
      </c>
      <c r="P29" s="475" t="n">
        <v>24152</v>
      </c>
      <c r="Q29" s="476" t="n">
        <v>657426.42</v>
      </c>
      <c r="R29" s="476" t="n">
        <v>347412.02</v>
      </c>
      <c r="S29" s="477" t="n">
        <v>1004838.44</v>
      </c>
      <c r="T29" s="458" t="s">
        <v>447</v>
      </c>
    </row>
    <row r="30" customFormat="false" ht="19.5" hidden="false" customHeight="false" outlineLevel="0" collapsed="false">
      <c r="A30" s="455" t="s">
        <v>192</v>
      </c>
      <c r="B30" s="444" t="s">
        <v>448</v>
      </c>
      <c r="C30" s="456" t="n">
        <v>469</v>
      </c>
      <c r="D30" s="251" t="n">
        <v>931</v>
      </c>
      <c r="E30" s="251" t="n">
        <v>254</v>
      </c>
      <c r="F30" s="470" t="n">
        <v>1185</v>
      </c>
      <c r="G30" s="471" t="n">
        <v>0.348583749819825</v>
      </c>
      <c r="H30" s="472" t="n">
        <v>23.1428571428571</v>
      </c>
      <c r="I30" s="473" t="n">
        <v>23.9803149606299</v>
      </c>
      <c r="J30" s="474" t="n">
        <v>23.3223628691983</v>
      </c>
      <c r="K30" s="472" t="n">
        <v>38.7153875429314</v>
      </c>
      <c r="L30" s="473" t="n">
        <v>35.9431965194549</v>
      </c>
      <c r="M30" s="474" t="n">
        <v>38.1044161812064</v>
      </c>
      <c r="N30" s="250" t="n">
        <v>21546</v>
      </c>
      <c r="O30" s="251" t="n">
        <v>6091</v>
      </c>
      <c r="P30" s="475" t="n">
        <v>27637</v>
      </c>
      <c r="Q30" s="476" t="n">
        <v>834161.74</v>
      </c>
      <c r="R30" s="476" t="n">
        <v>218930.01</v>
      </c>
      <c r="S30" s="477" t="n">
        <v>1053091.75</v>
      </c>
      <c r="T30" s="458" t="s">
        <v>449</v>
      </c>
    </row>
    <row r="31" customFormat="false" ht="19.5" hidden="false" customHeight="false" outlineLevel="0" collapsed="false">
      <c r="A31" s="455" t="s">
        <v>450</v>
      </c>
      <c r="B31" s="444" t="s">
        <v>451</v>
      </c>
      <c r="C31" s="456" t="n">
        <v>1111</v>
      </c>
      <c r="D31" s="251" t="n">
        <v>1696</v>
      </c>
      <c r="E31" s="251" t="n">
        <v>277</v>
      </c>
      <c r="F31" s="470" t="n">
        <v>1973</v>
      </c>
      <c r="G31" s="471" t="n">
        <v>0.58038458936246</v>
      </c>
      <c r="H31" s="472" t="n">
        <v>22.4280660377359</v>
      </c>
      <c r="I31" s="473" t="n">
        <v>23.1480144404332</v>
      </c>
      <c r="J31" s="474" t="n">
        <v>22.5291434363913</v>
      </c>
      <c r="K31" s="472" t="n">
        <v>36.7086405699563</v>
      </c>
      <c r="L31" s="473" t="n">
        <v>33.2831378665003</v>
      </c>
      <c r="M31" s="474" t="n">
        <v>36.2145050618672</v>
      </c>
      <c r="N31" s="250" t="n">
        <v>38038</v>
      </c>
      <c r="O31" s="251" t="n">
        <v>6412</v>
      </c>
      <c r="P31" s="475" t="n">
        <v>44450</v>
      </c>
      <c r="Q31" s="476" t="n">
        <v>1396323.27</v>
      </c>
      <c r="R31" s="476" t="n">
        <v>213411.48</v>
      </c>
      <c r="S31" s="477" t="n">
        <v>1609734.75</v>
      </c>
      <c r="T31" s="458" t="s">
        <v>452</v>
      </c>
    </row>
    <row r="32" customFormat="false" ht="12.75" hidden="false" customHeight="false" outlineLevel="0" collapsed="false">
      <c r="A32" s="455" t="s">
        <v>453</v>
      </c>
      <c r="B32" s="444" t="s">
        <v>454</v>
      </c>
      <c r="C32" s="456" t="n">
        <v>147</v>
      </c>
      <c r="D32" s="251" t="n">
        <v>281</v>
      </c>
      <c r="E32" s="251" t="n">
        <v>46</v>
      </c>
      <c r="F32" s="470" t="n">
        <v>327</v>
      </c>
      <c r="G32" s="471" t="n">
        <v>0.0961914651401542</v>
      </c>
      <c r="H32" s="472" t="n">
        <v>23.8078291814947</v>
      </c>
      <c r="I32" s="473" t="n">
        <v>23.3260869565217</v>
      </c>
      <c r="J32" s="474" t="n">
        <v>23.7400611620795</v>
      </c>
      <c r="K32" s="472" t="n">
        <v>39.461802690583</v>
      </c>
      <c r="L32" s="473" t="n">
        <v>36.2141752096925</v>
      </c>
      <c r="M32" s="474" t="n">
        <v>39.0129163982996</v>
      </c>
      <c r="N32" s="250" t="n">
        <v>6690</v>
      </c>
      <c r="O32" s="251" t="n">
        <v>1073</v>
      </c>
      <c r="P32" s="475" t="n">
        <v>7763</v>
      </c>
      <c r="Q32" s="476" t="n">
        <v>263999.46</v>
      </c>
      <c r="R32" s="476" t="n">
        <v>38857.81</v>
      </c>
      <c r="S32" s="477" t="n">
        <v>302857.27</v>
      </c>
      <c r="T32" s="458" t="s">
        <v>455</v>
      </c>
    </row>
    <row r="33" customFormat="false" ht="29.25" hidden="false" customHeight="false" outlineLevel="0" collapsed="false">
      <c r="A33" s="455" t="s">
        <v>456</v>
      </c>
      <c r="B33" s="444" t="s">
        <v>457</v>
      </c>
      <c r="C33" s="456" t="n">
        <v>3074</v>
      </c>
      <c r="D33" s="251" t="n">
        <v>4973</v>
      </c>
      <c r="E33" s="251" t="n">
        <v>695</v>
      </c>
      <c r="F33" s="470" t="n">
        <v>5668</v>
      </c>
      <c r="G33" s="471" t="n">
        <v>1.66731872909601</v>
      </c>
      <c r="H33" s="472" t="n">
        <v>23.0975266438769</v>
      </c>
      <c r="I33" s="473" t="n">
        <v>23.5525179856115</v>
      </c>
      <c r="J33" s="474" t="n">
        <v>23.1533168666196</v>
      </c>
      <c r="K33" s="472" t="n">
        <v>35.8369139155866</v>
      </c>
      <c r="L33" s="473" t="n">
        <v>33.5542073431486</v>
      </c>
      <c r="M33" s="474" t="n">
        <v>35.5521865689265</v>
      </c>
      <c r="N33" s="250" t="n">
        <v>114864</v>
      </c>
      <c r="O33" s="251" t="n">
        <v>16369</v>
      </c>
      <c r="P33" s="475" t="n">
        <v>131233</v>
      </c>
      <c r="Q33" s="476" t="n">
        <v>4116371.27999994</v>
      </c>
      <c r="R33" s="476" t="n">
        <v>549248.82</v>
      </c>
      <c r="S33" s="477" t="n">
        <v>4665620.09999994</v>
      </c>
      <c r="T33" s="458" t="s">
        <v>458</v>
      </c>
    </row>
    <row r="34" customFormat="false" ht="19.5" hidden="false" customHeight="false" outlineLevel="0" collapsed="false">
      <c r="A34" s="455" t="s">
        <v>459</v>
      </c>
      <c r="B34" s="444" t="s">
        <v>460</v>
      </c>
      <c r="C34" s="456" t="n">
        <v>2030</v>
      </c>
      <c r="D34" s="251" t="n">
        <v>3551</v>
      </c>
      <c r="E34" s="251" t="n">
        <v>625</v>
      </c>
      <c r="F34" s="470" t="n">
        <v>4176</v>
      </c>
      <c r="G34" s="471" t="n">
        <v>1.22842678417518</v>
      </c>
      <c r="H34" s="472" t="n">
        <v>23.5190087299352</v>
      </c>
      <c r="I34" s="473" t="n">
        <v>23.6816</v>
      </c>
      <c r="J34" s="474" t="n">
        <v>23.5433429118774</v>
      </c>
      <c r="K34" s="472" t="n">
        <v>39.6509626897836</v>
      </c>
      <c r="L34" s="473" t="n">
        <v>34.7532382947098</v>
      </c>
      <c r="M34" s="474" t="n">
        <v>38.9136413845008</v>
      </c>
      <c r="N34" s="250" t="n">
        <v>83516</v>
      </c>
      <c r="O34" s="251" t="n">
        <v>14801</v>
      </c>
      <c r="P34" s="475" t="n">
        <v>98317</v>
      </c>
      <c r="Q34" s="476" t="n">
        <v>3311489.79999997</v>
      </c>
      <c r="R34" s="476" t="n">
        <v>514382.68</v>
      </c>
      <c r="S34" s="477" t="n">
        <v>3825872.47999997</v>
      </c>
      <c r="T34" s="458" t="s">
        <v>461</v>
      </c>
    </row>
    <row r="35" customFormat="false" ht="19.5" hidden="false" customHeight="false" outlineLevel="0" collapsed="false">
      <c r="A35" s="455" t="s">
        <v>462</v>
      </c>
      <c r="B35" s="444" t="s">
        <v>463</v>
      </c>
      <c r="C35" s="456" t="n">
        <v>47</v>
      </c>
      <c r="D35" s="251" t="n">
        <v>71</v>
      </c>
      <c r="E35" s="251" t="n">
        <v>20</v>
      </c>
      <c r="F35" s="470" t="n">
        <v>91</v>
      </c>
      <c r="G35" s="471" t="n">
        <v>0.0267688786781469</v>
      </c>
      <c r="H35" s="472" t="n">
        <v>24.1408450704225</v>
      </c>
      <c r="I35" s="473" t="n">
        <v>25</v>
      </c>
      <c r="J35" s="474" t="n">
        <v>24.3296703296703</v>
      </c>
      <c r="K35" s="472" t="n">
        <v>35.9728413068845</v>
      </c>
      <c r="L35" s="473" t="n">
        <v>48.28974</v>
      </c>
      <c r="M35" s="474" t="n">
        <v>38.7544354110208</v>
      </c>
      <c r="N35" s="250" t="n">
        <v>1714</v>
      </c>
      <c r="O35" s="251" t="n">
        <v>500</v>
      </c>
      <c r="P35" s="475" t="n">
        <v>2214</v>
      </c>
      <c r="Q35" s="476" t="n">
        <v>61657.45</v>
      </c>
      <c r="R35" s="476" t="n">
        <v>24144.87</v>
      </c>
      <c r="S35" s="477" t="n">
        <v>85802.32</v>
      </c>
      <c r="T35" s="458" t="s">
        <v>464</v>
      </c>
    </row>
    <row r="36" customFormat="false" ht="29.25" hidden="false" customHeight="false" outlineLevel="0" collapsed="false">
      <c r="A36" s="455" t="s">
        <v>195</v>
      </c>
      <c r="B36" s="444" t="s">
        <v>465</v>
      </c>
      <c r="C36" s="456" t="n">
        <v>473</v>
      </c>
      <c r="D36" s="251" t="n">
        <v>808</v>
      </c>
      <c r="E36" s="251" t="n">
        <v>184</v>
      </c>
      <c r="F36" s="470" t="n">
        <v>992</v>
      </c>
      <c r="G36" s="471" t="n">
        <v>0.291810193941997</v>
      </c>
      <c r="H36" s="472" t="n">
        <v>23.4566831683168</v>
      </c>
      <c r="I36" s="473" t="n">
        <v>23.3641304347826</v>
      </c>
      <c r="J36" s="474" t="n">
        <v>23.4395161290323</v>
      </c>
      <c r="K36" s="472" t="n">
        <v>38.1352566875957</v>
      </c>
      <c r="L36" s="473" t="n">
        <v>33.9459246336357</v>
      </c>
      <c r="M36" s="474" t="n">
        <v>37.3607023051781</v>
      </c>
      <c r="N36" s="250" t="n">
        <v>18953</v>
      </c>
      <c r="O36" s="251" t="n">
        <v>4299</v>
      </c>
      <c r="P36" s="475" t="n">
        <v>23252</v>
      </c>
      <c r="Q36" s="476" t="n">
        <v>722777.52</v>
      </c>
      <c r="R36" s="476" t="n">
        <v>145933.53</v>
      </c>
      <c r="S36" s="477" t="n">
        <v>868711.05</v>
      </c>
      <c r="T36" s="458" t="s">
        <v>466</v>
      </c>
    </row>
    <row r="37" customFormat="false" ht="39" hidden="false" customHeight="false" outlineLevel="0" collapsed="false">
      <c r="A37" s="455" t="s">
        <v>467</v>
      </c>
      <c r="B37" s="444" t="s">
        <v>468</v>
      </c>
      <c r="C37" s="456" t="n">
        <v>157</v>
      </c>
      <c r="D37" s="251" t="n">
        <v>228</v>
      </c>
      <c r="E37" s="251" t="n">
        <v>63</v>
      </c>
      <c r="F37" s="470" t="n">
        <v>291</v>
      </c>
      <c r="G37" s="471" t="n">
        <v>0.0856015790696785</v>
      </c>
      <c r="H37" s="472" t="n">
        <v>23.7236842105263</v>
      </c>
      <c r="I37" s="473" t="n">
        <v>23.1587301587302</v>
      </c>
      <c r="J37" s="474" t="n">
        <v>23.6013745704467</v>
      </c>
      <c r="K37" s="472" t="n">
        <v>35.763240894805</v>
      </c>
      <c r="L37" s="473" t="n">
        <v>33.6251884852639</v>
      </c>
      <c r="M37" s="474" t="n">
        <v>35.309044845661</v>
      </c>
      <c r="N37" s="250" t="n">
        <v>5409</v>
      </c>
      <c r="O37" s="251" t="n">
        <v>1459</v>
      </c>
      <c r="P37" s="475" t="n">
        <v>6868</v>
      </c>
      <c r="Q37" s="476" t="n">
        <v>193443.37</v>
      </c>
      <c r="R37" s="476" t="n">
        <v>49059.15</v>
      </c>
      <c r="S37" s="477" t="n">
        <v>242502.52</v>
      </c>
      <c r="T37" s="458" t="s">
        <v>469</v>
      </c>
    </row>
    <row r="38" customFormat="false" ht="39" hidden="false" customHeight="false" outlineLevel="0" collapsed="false">
      <c r="A38" s="455" t="s">
        <v>470</v>
      </c>
      <c r="B38" s="444" t="s">
        <v>471</v>
      </c>
      <c r="C38" s="456" t="n">
        <v>587</v>
      </c>
      <c r="D38" s="251" t="n">
        <v>639</v>
      </c>
      <c r="E38" s="251" t="n">
        <v>364</v>
      </c>
      <c r="F38" s="470" t="n">
        <v>1003</v>
      </c>
      <c r="G38" s="471" t="n">
        <v>0.295045992463531</v>
      </c>
      <c r="H38" s="472" t="n">
        <v>23.9170579029734</v>
      </c>
      <c r="I38" s="473" t="n">
        <v>23.5961538461538</v>
      </c>
      <c r="J38" s="474" t="n">
        <v>23.8005982053839</v>
      </c>
      <c r="K38" s="472" t="n">
        <v>38.866369168357</v>
      </c>
      <c r="L38" s="473" t="n">
        <v>33.511423914309</v>
      </c>
      <c r="M38" s="474" t="n">
        <v>36.9396925268097</v>
      </c>
      <c r="N38" s="250" t="n">
        <v>15283</v>
      </c>
      <c r="O38" s="251" t="n">
        <v>8589</v>
      </c>
      <c r="P38" s="475" t="n">
        <v>23872</v>
      </c>
      <c r="Q38" s="476" t="n">
        <v>593994.720000001</v>
      </c>
      <c r="R38" s="476" t="n">
        <v>287829.62</v>
      </c>
      <c r="S38" s="477" t="n">
        <v>881824.340000001</v>
      </c>
      <c r="T38" s="458" t="s">
        <v>472</v>
      </c>
    </row>
    <row r="39" customFormat="false" ht="29.25" hidden="false" customHeight="false" outlineLevel="0" collapsed="false">
      <c r="A39" s="455" t="s">
        <v>473</v>
      </c>
      <c r="B39" s="444" t="s">
        <v>474</v>
      </c>
      <c r="C39" s="456" t="n">
        <v>147</v>
      </c>
      <c r="D39" s="251" t="n">
        <v>222</v>
      </c>
      <c r="E39" s="251" t="n">
        <v>33</v>
      </c>
      <c r="F39" s="470" t="n">
        <v>255</v>
      </c>
      <c r="G39" s="471" t="n">
        <v>0.0750116929992028</v>
      </c>
      <c r="H39" s="472" t="n">
        <v>23.1396396396396</v>
      </c>
      <c r="I39" s="473" t="n">
        <v>22.9393939393939</v>
      </c>
      <c r="J39" s="474" t="n">
        <v>23.1137254901961</v>
      </c>
      <c r="K39" s="472" t="n">
        <v>36.4534864707027</v>
      </c>
      <c r="L39" s="473" t="n">
        <v>35.8187450462351</v>
      </c>
      <c r="M39" s="474" t="n">
        <v>36.3719630132338</v>
      </c>
      <c r="N39" s="250" t="n">
        <v>5137</v>
      </c>
      <c r="O39" s="251" t="n">
        <v>757</v>
      </c>
      <c r="P39" s="475" t="n">
        <v>5894</v>
      </c>
      <c r="Q39" s="476" t="n">
        <v>187261.56</v>
      </c>
      <c r="R39" s="476" t="n">
        <v>27114.79</v>
      </c>
      <c r="S39" s="477" t="n">
        <v>214376.35</v>
      </c>
      <c r="T39" s="458" t="s">
        <v>475</v>
      </c>
    </row>
    <row r="40" customFormat="false" ht="19.5" hidden="false" customHeight="false" outlineLevel="0" collapsed="false">
      <c r="A40" s="455" t="s">
        <v>476</v>
      </c>
      <c r="B40" s="444" t="s">
        <v>477</v>
      </c>
      <c r="C40" s="456" t="n">
        <v>615</v>
      </c>
      <c r="D40" s="251" t="n">
        <v>1233</v>
      </c>
      <c r="E40" s="251" t="n">
        <v>204</v>
      </c>
      <c r="F40" s="470" t="n">
        <v>1437</v>
      </c>
      <c r="G40" s="471" t="n">
        <v>0.422712952313155</v>
      </c>
      <c r="H40" s="472" t="n">
        <v>20.7964314679643</v>
      </c>
      <c r="I40" s="473" t="n">
        <v>23.3921568627451</v>
      </c>
      <c r="J40" s="474" t="n">
        <v>21.1649269311065</v>
      </c>
      <c r="K40" s="472" t="n">
        <v>48.2789372903829</v>
      </c>
      <c r="L40" s="473" t="n">
        <v>35.10064124057</v>
      </c>
      <c r="M40" s="474" t="n">
        <v>46.2112438350759</v>
      </c>
      <c r="N40" s="250" t="n">
        <v>25642</v>
      </c>
      <c r="O40" s="251" t="n">
        <v>4772</v>
      </c>
      <c r="P40" s="475" t="n">
        <v>30414</v>
      </c>
      <c r="Q40" s="476" t="n">
        <v>1237968.51</v>
      </c>
      <c r="R40" s="476" t="n">
        <v>167500.26</v>
      </c>
      <c r="S40" s="477" t="n">
        <v>1405468.77</v>
      </c>
      <c r="T40" s="458" t="s">
        <v>478</v>
      </c>
    </row>
    <row r="41" customFormat="false" ht="19.5" hidden="false" customHeight="false" outlineLevel="0" collapsed="false">
      <c r="A41" s="478" t="s">
        <v>479</v>
      </c>
      <c r="B41" s="479" t="s">
        <v>480</v>
      </c>
      <c r="C41" s="456" t="n">
        <v>1656</v>
      </c>
      <c r="D41" s="251" t="n">
        <v>1994</v>
      </c>
      <c r="E41" s="251" t="n">
        <v>669</v>
      </c>
      <c r="F41" s="480" t="n">
        <v>2663</v>
      </c>
      <c r="G41" s="481" t="n">
        <v>0.783357405713244</v>
      </c>
      <c r="H41" s="482" t="n">
        <v>22.9403209628887</v>
      </c>
      <c r="I41" s="483" t="n">
        <v>23.3437967115097</v>
      </c>
      <c r="J41" s="484" t="n">
        <v>23.0416823131806</v>
      </c>
      <c r="K41" s="482" t="n">
        <v>34.4458529173861</v>
      </c>
      <c r="L41" s="483" t="n">
        <v>32.4566504450278</v>
      </c>
      <c r="M41" s="484" t="n">
        <v>33.9395723598434</v>
      </c>
      <c r="N41" s="250" t="n">
        <v>45743</v>
      </c>
      <c r="O41" s="251" t="n">
        <v>15617</v>
      </c>
      <c r="P41" s="485" t="n">
        <v>61360</v>
      </c>
      <c r="Q41" s="476" t="n">
        <v>1575656.64999999</v>
      </c>
      <c r="R41" s="476" t="n">
        <v>506875.51</v>
      </c>
      <c r="S41" s="486" t="n">
        <v>2082532.15999999</v>
      </c>
      <c r="T41" s="487" t="s">
        <v>481</v>
      </c>
    </row>
    <row r="42" customFormat="false" ht="12.75" hidden="false" customHeight="false" outlineLevel="0" collapsed="false">
      <c r="A42" s="478" t="s">
        <v>482</v>
      </c>
      <c r="B42" s="479" t="s">
        <v>483</v>
      </c>
      <c r="C42" s="456" t="n">
        <v>201</v>
      </c>
      <c r="D42" s="251" t="n">
        <v>420</v>
      </c>
      <c r="E42" s="251" t="n">
        <v>89</v>
      </c>
      <c r="F42" s="480" t="n">
        <v>509</v>
      </c>
      <c r="G42" s="481" t="n">
        <v>0.149729222496448</v>
      </c>
      <c r="H42" s="482" t="n">
        <v>23.3833333333333</v>
      </c>
      <c r="I42" s="483" t="n">
        <v>22.8089887640449</v>
      </c>
      <c r="J42" s="484" t="n">
        <v>23.2829076620825</v>
      </c>
      <c r="K42" s="482" t="n">
        <v>36.5077151002953</v>
      </c>
      <c r="L42" s="483" t="n">
        <v>31.5012413793104</v>
      </c>
      <c r="M42" s="484" t="n">
        <v>35.6501383849465</v>
      </c>
      <c r="N42" s="250" t="n">
        <v>9821</v>
      </c>
      <c r="O42" s="251" t="n">
        <v>2030</v>
      </c>
      <c r="P42" s="485" t="n">
        <v>11851</v>
      </c>
      <c r="Q42" s="476" t="n">
        <v>358542.27</v>
      </c>
      <c r="R42" s="476" t="n">
        <v>63947.52</v>
      </c>
      <c r="S42" s="486" t="n">
        <v>422489.79</v>
      </c>
      <c r="T42" s="488" t="s">
        <v>484</v>
      </c>
    </row>
    <row r="43" customFormat="false" ht="20.25" hidden="false" customHeight="false" outlineLevel="0" collapsed="false">
      <c r="A43" s="489" t="s">
        <v>485</v>
      </c>
      <c r="B43" s="490" t="s">
        <v>486</v>
      </c>
      <c r="C43" s="491" t="n">
        <v>986</v>
      </c>
      <c r="D43" s="492" t="n">
        <v>942</v>
      </c>
      <c r="E43" s="492" t="n">
        <v>517</v>
      </c>
      <c r="F43" s="493" t="n">
        <v>1459</v>
      </c>
      <c r="G43" s="494" t="n">
        <v>0.429184549356223</v>
      </c>
      <c r="H43" s="495" t="n">
        <v>23.9968152866242</v>
      </c>
      <c r="I43" s="496" t="n">
        <v>23.6827852998066</v>
      </c>
      <c r="J43" s="497" t="n">
        <v>23.8855380397533</v>
      </c>
      <c r="K43" s="495" t="n">
        <v>50.2579513381996</v>
      </c>
      <c r="L43" s="496" t="n">
        <v>44.5046839268213</v>
      </c>
      <c r="M43" s="497" t="n">
        <v>48.2365732158742</v>
      </c>
      <c r="N43" s="498" t="n">
        <v>22605</v>
      </c>
      <c r="O43" s="492" t="n">
        <v>12244</v>
      </c>
      <c r="P43" s="499" t="n">
        <v>34849</v>
      </c>
      <c r="Q43" s="500" t="n">
        <v>1136080.99</v>
      </c>
      <c r="R43" s="500" t="n">
        <v>544915.35</v>
      </c>
      <c r="S43" s="501" t="n">
        <v>1680996.34</v>
      </c>
      <c r="T43" s="502" t="s">
        <v>487</v>
      </c>
    </row>
    <row r="44" customFormat="false" ht="46.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4" t="s">
        <v>393</v>
      </c>
      <c r="O44" s="544"/>
      <c r="P44" s="544"/>
      <c r="Q44" s="605" t="s">
        <v>394</v>
      </c>
      <c r="R44" s="605"/>
      <c r="S44" s="605"/>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7</v>
      </c>
      <c r="D46" s="251" t="n">
        <v>285</v>
      </c>
      <c r="E46" s="251" t="n">
        <v>117</v>
      </c>
      <c r="F46" s="470" t="n">
        <v>402</v>
      </c>
      <c r="G46" s="471" t="n">
        <v>0.118253727786979</v>
      </c>
      <c r="H46" s="472" t="n">
        <v>23.8982456140351</v>
      </c>
      <c r="I46" s="473" t="n">
        <v>24.2307692307692</v>
      </c>
      <c r="J46" s="474" t="n">
        <v>23.9950248756219</v>
      </c>
      <c r="K46" s="472" t="n">
        <v>53.2519953017178</v>
      </c>
      <c r="L46" s="473" t="n">
        <v>54.906405643739</v>
      </c>
      <c r="M46" s="474" t="n">
        <v>53.7382334646485</v>
      </c>
      <c r="N46" s="250" t="n">
        <v>6811</v>
      </c>
      <c r="O46" s="251" t="n">
        <v>2835</v>
      </c>
      <c r="P46" s="475" t="n">
        <v>9646</v>
      </c>
      <c r="Q46" s="476" t="n">
        <v>362699.34</v>
      </c>
      <c r="R46" s="476" t="n">
        <v>155659.66</v>
      </c>
      <c r="S46" s="477" t="n">
        <v>518359</v>
      </c>
      <c r="T46" s="454" t="s">
        <v>490</v>
      </c>
    </row>
    <row r="47" customFormat="false" ht="12.75" hidden="false" customHeight="false" outlineLevel="0" collapsed="false">
      <c r="A47" s="455" t="s">
        <v>491</v>
      </c>
      <c r="B47" s="444" t="s">
        <v>492</v>
      </c>
      <c r="C47" s="456" t="n">
        <v>12644</v>
      </c>
      <c r="D47" s="251" t="n">
        <v>17310</v>
      </c>
      <c r="E47" s="251" t="n">
        <v>3446</v>
      </c>
      <c r="F47" s="470" t="n">
        <v>20756</v>
      </c>
      <c r="G47" s="471" t="n">
        <v>6.10565764663315</v>
      </c>
      <c r="H47" s="472" t="n">
        <v>22.5954939341421</v>
      </c>
      <c r="I47" s="473" t="n">
        <v>23.4187463726059</v>
      </c>
      <c r="J47" s="474" t="n">
        <v>22.7321738292542</v>
      </c>
      <c r="K47" s="472" t="n">
        <v>35.7030900114553</v>
      </c>
      <c r="L47" s="473" t="n">
        <v>35.4266059900124</v>
      </c>
      <c r="M47" s="474" t="n">
        <v>35.655800554863</v>
      </c>
      <c r="N47" s="250" t="n">
        <v>391128</v>
      </c>
      <c r="O47" s="251" t="n">
        <v>80701</v>
      </c>
      <c r="P47" s="475" t="n">
        <v>471829</v>
      </c>
      <c r="Q47" s="476" t="n">
        <v>13964478.1900005</v>
      </c>
      <c r="R47" s="476" t="n">
        <v>2858962.52999999</v>
      </c>
      <c r="S47" s="477" t="n">
        <v>16823440.7200005</v>
      </c>
      <c r="T47" s="458" t="s">
        <v>493</v>
      </c>
    </row>
    <row r="48" customFormat="false" ht="39" hidden="false" customHeight="false" outlineLevel="0" collapsed="false">
      <c r="A48" s="478" t="s">
        <v>494</v>
      </c>
      <c r="B48" s="479" t="s">
        <v>495</v>
      </c>
      <c r="C48" s="456" t="n">
        <v>13319</v>
      </c>
      <c r="D48" s="251" t="n">
        <v>17790</v>
      </c>
      <c r="E48" s="251" t="n">
        <v>3210</v>
      </c>
      <c r="F48" s="480" t="n">
        <v>21000</v>
      </c>
      <c r="G48" s="481" t="n">
        <v>6.17743354111082</v>
      </c>
      <c r="H48" s="482" t="n">
        <v>23.6752107925801</v>
      </c>
      <c r="I48" s="483" t="n">
        <v>23.4426791277259</v>
      </c>
      <c r="J48" s="484" t="n">
        <v>23.6396666666667</v>
      </c>
      <c r="K48" s="482" t="n">
        <v>33.4577768755563</v>
      </c>
      <c r="L48" s="483" t="n">
        <v>31.7361984558344</v>
      </c>
      <c r="M48" s="484" t="n">
        <v>33.1968141723063</v>
      </c>
      <c r="N48" s="250" t="n">
        <v>421182</v>
      </c>
      <c r="O48" s="251" t="n">
        <v>75251</v>
      </c>
      <c r="P48" s="485" t="n">
        <v>496433</v>
      </c>
      <c r="Q48" s="476" t="n">
        <v>14091813.3800005</v>
      </c>
      <c r="R48" s="476" t="n">
        <v>2388180.67</v>
      </c>
      <c r="S48" s="486" t="n">
        <v>16479994.0500005</v>
      </c>
      <c r="T48" s="487" t="s">
        <v>496</v>
      </c>
    </row>
    <row r="49" customFormat="false" ht="39" hidden="false" customHeight="false" outlineLevel="0" collapsed="false">
      <c r="A49" s="455" t="s">
        <v>497</v>
      </c>
      <c r="B49" s="444" t="s">
        <v>498</v>
      </c>
      <c r="C49" s="456" t="n">
        <v>22224</v>
      </c>
      <c r="D49" s="251" t="n">
        <v>30074</v>
      </c>
      <c r="E49" s="251" t="n">
        <v>13810</v>
      </c>
      <c r="F49" s="470" t="n">
        <v>43884</v>
      </c>
      <c r="G49" s="471" t="n">
        <v>12.9090711199099</v>
      </c>
      <c r="H49" s="472" t="n">
        <v>23.788521646605</v>
      </c>
      <c r="I49" s="473" t="n">
        <v>23.6543808834178</v>
      </c>
      <c r="J49" s="474" t="n">
        <v>23.7463084495488</v>
      </c>
      <c r="K49" s="472" t="n">
        <v>38.51351103414</v>
      </c>
      <c r="L49" s="473" t="n">
        <v>37.3278415328153</v>
      </c>
      <c r="M49" s="474" t="n">
        <v>38.1418332512866</v>
      </c>
      <c r="N49" s="250" t="n">
        <v>715416</v>
      </c>
      <c r="O49" s="251" t="n">
        <v>326667</v>
      </c>
      <c r="P49" s="475" t="n">
        <v>1042083</v>
      </c>
      <c r="Q49" s="476" t="n">
        <v>27553182.0100003</v>
      </c>
      <c r="R49" s="476" t="n">
        <v>12193774.0100002</v>
      </c>
      <c r="S49" s="477" t="n">
        <v>39746956.0200004</v>
      </c>
      <c r="T49" s="454" t="s">
        <v>499</v>
      </c>
    </row>
    <row r="50" customFormat="false" ht="48.75" hidden="false" customHeight="false" outlineLevel="0" collapsed="false">
      <c r="A50" s="455" t="s">
        <v>500</v>
      </c>
      <c r="B50" s="444" t="s">
        <v>501</v>
      </c>
      <c r="C50" s="456" t="n">
        <v>44334</v>
      </c>
      <c r="D50" s="251" t="n">
        <v>20935</v>
      </c>
      <c r="E50" s="251" t="n">
        <v>34748</v>
      </c>
      <c r="F50" s="470" t="n">
        <v>55683</v>
      </c>
      <c r="G50" s="471" t="n">
        <v>16.3799062795083</v>
      </c>
      <c r="H50" s="472" t="n">
        <v>23.6185335562455</v>
      </c>
      <c r="I50" s="473" t="n">
        <v>23.5450385633706</v>
      </c>
      <c r="J50" s="474" t="n">
        <v>23.5726702943448</v>
      </c>
      <c r="K50" s="472" t="n">
        <v>32.0798945503537</v>
      </c>
      <c r="L50" s="473" t="n">
        <v>31.3808465390537</v>
      </c>
      <c r="M50" s="474" t="n">
        <v>31.6441772379501</v>
      </c>
      <c r="N50" s="250" t="n">
        <v>494454</v>
      </c>
      <c r="O50" s="251" t="n">
        <v>818143</v>
      </c>
      <c r="P50" s="475" t="n">
        <v>1312597</v>
      </c>
      <c r="Q50" s="476" t="n">
        <v>15862032.1800006</v>
      </c>
      <c r="R50" s="476" t="n">
        <v>25674019.930001</v>
      </c>
      <c r="S50" s="477" t="n">
        <v>41536052.1100016</v>
      </c>
      <c r="T50" s="454" t="s">
        <v>502</v>
      </c>
    </row>
    <row r="51" customFormat="false" ht="12.75" hidden="false" customHeight="false" outlineLevel="0" collapsed="false">
      <c r="A51" s="461" t="s">
        <v>503</v>
      </c>
      <c r="B51" s="462" t="s">
        <v>504</v>
      </c>
      <c r="C51" s="456" t="n">
        <v>32737</v>
      </c>
      <c r="D51" s="251" t="n">
        <v>14806</v>
      </c>
      <c r="E51" s="251" t="n">
        <v>15205</v>
      </c>
      <c r="F51" s="503" t="n">
        <v>30011</v>
      </c>
      <c r="G51" s="504" t="n">
        <v>8.82814085725128</v>
      </c>
      <c r="H51" s="505" t="n">
        <v>18.9972983925436</v>
      </c>
      <c r="I51" s="506" t="n">
        <v>19.6032226241368</v>
      </c>
      <c r="J51" s="507" t="n">
        <v>19.3042884275766</v>
      </c>
      <c r="K51" s="505" t="n">
        <v>36.5255270661347</v>
      </c>
      <c r="L51" s="506" t="n">
        <v>33.5869688694152</v>
      </c>
      <c r="M51" s="507" t="n">
        <v>35.0136588813841</v>
      </c>
      <c r="N51" s="250" t="n">
        <v>281274</v>
      </c>
      <c r="O51" s="251" t="n">
        <v>298067</v>
      </c>
      <c r="P51" s="508" t="n">
        <v>579341</v>
      </c>
      <c r="Q51" s="476" t="n">
        <v>10273681.1</v>
      </c>
      <c r="R51" s="476" t="n">
        <v>10011167.05</v>
      </c>
      <c r="S51" s="509" t="n">
        <v>20284848.15</v>
      </c>
      <c r="T51" s="458" t="s">
        <v>505</v>
      </c>
    </row>
    <row r="52" customFormat="false" ht="19.5" hidden="false" customHeight="false" outlineLevel="0" collapsed="false">
      <c r="A52" s="455" t="s">
        <v>506</v>
      </c>
      <c r="B52" s="444" t="s">
        <v>507</v>
      </c>
      <c r="C52" s="456" t="n">
        <v>9513</v>
      </c>
      <c r="D52" s="251" t="n">
        <v>13280</v>
      </c>
      <c r="E52" s="251" t="n">
        <v>1343</v>
      </c>
      <c r="F52" s="470" t="n">
        <v>14623</v>
      </c>
      <c r="G52" s="471" t="n">
        <v>4.30155288912683</v>
      </c>
      <c r="H52" s="472" t="n">
        <v>22.7695030120482</v>
      </c>
      <c r="I52" s="473" t="n">
        <v>23.0431868950112</v>
      </c>
      <c r="J52" s="474" t="n">
        <v>22.7946385830541</v>
      </c>
      <c r="K52" s="472" t="n">
        <v>33.7629211353964</v>
      </c>
      <c r="L52" s="473" t="n">
        <v>32.2716848159758</v>
      </c>
      <c r="M52" s="474" t="n">
        <v>33.6244702183449</v>
      </c>
      <c r="N52" s="250" t="n">
        <v>302379</v>
      </c>
      <c r="O52" s="251" t="n">
        <v>30947</v>
      </c>
      <c r="P52" s="475" t="n">
        <v>333326</v>
      </c>
      <c r="Q52" s="476" t="n">
        <v>10209198.33</v>
      </c>
      <c r="R52" s="476" t="n">
        <v>998711.830000003</v>
      </c>
      <c r="S52" s="477" t="n">
        <v>11207910.16</v>
      </c>
      <c r="T52" s="458" t="s">
        <v>508</v>
      </c>
    </row>
    <row r="53" customFormat="false" ht="12.75" hidden="false" customHeight="false" outlineLevel="0" collapsed="false">
      <c r="A53" s="455" t="s">
        <v>509</v>
      </c>
      <c r="B53" s="444" t="s">
        <v>510</v>
      </c>
      <c r="C53" s="456" t="n">
        <v>839</v>
      </c>
      <c r="D53" s="251" t="n">
        <v>1096</v>
      </c>
      <c r="E53" s="251" t="n">
        <v>770</v>
      </c>
      <c r="F53" s="470" t="n">
        <v>1866</v>
      </c>
      <c r="G53" s="471" t="n">
        <v>0.54890909465299</v>
      </c>
      <c r="H53" s="472" t="n">
        <v>24.0748175182482</v>
      </c>
      <c r="I53" s="473" t="n">
        <v>24.3701298701299</v>
      </c>
      <c r="J53" s="474" t="n">
        <v>24.1966773847803</v>
      </c>
      <c r="K53" s="472" t="n">
        <v>72.5735227014326</v>
      </c>
      <c r="L53" s="473" t="n">
        <v>60.0191228350653</v>
      </c>
      <c r="M53" s="474" t="n">
        <v>67.3558461606609</v>
      </c>
      <c r="N53" s="250" t="n">
        <v>26386</v>
      </c>
      <c r="O53" s="251" t="n">
        <v>18765</v>
      </c>
      <c r="P53" s="475" t="n">
        <v>45151</v>
      </c>
      <c r="Q53" s="476" t="n">
        <v>1914924.97</v>
      </c>
      <c r="R53" s="476" t="n">
        <v>1126258.84</v>
      </c>
      <c r="S53" s="477" t="n">
        <v>3041183.81</v>
      </c>
      <c r="T53" s="458" t="s">
        <v>511</v>
      </c>
    </row>
    <row r="54" customFormat="false" ht="12.75" hidden="false" customHeight="false" outlineLevel="0" collapsed="false">
      <c r="A54" s="455" t="s">
        <v>512</v>
      </c>
      <c r="B54" s="444" t="s">
        <v>513</v>
      </c>
      <c r="C54" s="456" t="n">
        <v>28</v>
      </c>
      <c r="D54" s="251" t="n">
        <v>56</v>
      </c>
      <c r="E54" s="251" t="n">
        <v>33</v>
      </c>
      <c r="F54" s="470" t="n">
        <v>89</v>
      </c>
      <c r="G54" s="471" t="n">
        <v>0.0261805516742316</v>
      </c>
      <c r="H54" s="472" t="n">
        <v>25.1428571428571</v>
      </c>
      <c r="I54" s="473" t="n">
        <v>25</v>
      </c>
      <c r="J54" s="474" t="n">
        <v>25.0898876404494</v>
      </c>
      <c r="K54" s="472" t="n">
        <v>123.516200284091</v>
      </c>
      <c r="L54" s="473" t="n">
        <v>114.348896969697</v>
      </c>
      <c r="M54" s="474" t="n">
        <v>120.129265562024</v>
      </c>
      <c r="N54" s="250" t="n">
        <v>1408</v>
      </c>
      <c r="O54" s="251" t="n">
        <v>825</v>
      </c>
      <c r="P54" s="475" t="n">
        <v>2233</v>
      </c>
      <c r="Q54" s="476" t="n">
        <v>173910.81</v>
      </c>
      <c r="R54" s="476" t="n">
        <v>94337.84</v>
      </c>
      <c r="S54" s="477" t="n">
        <v>268248.65</v>
      </c>
      <c r="T54" s="458" t="s">
        <v>514</v>
      </c>
    </row>
    <row r="55" customFormat="false" ht="39" hidden="false" customHeight="false" outlineLevel="0" collapsed="false">
      <c r="A55" s="455" t="s">
        <v>515</v>
      </c>
      <c r="B55" s="444" t="s">
        <v>516</v>
      </c>
      <c r="C55" s="456" t="n">
        <v>3731</v>
      </c>
      <c r="D55" s="251" t="n">
        <v>4088</v>
      </c>
      <c r="E55" s="251" t="n">
        <v>3122</v>
      </c>
      <c r="F55" s="470" t="n">
        <v>7210</v>
      </c>
      <c r="G55" s="471" t="n">
        <v>2.12091884911472</v>
      </c>
      <c r="H55" s="472" t="n">
        <v>23.472602739726</v>
      </c>
      <c r="I55" s="473" t="n">
        <v>23.8702754644459</v>
      </c>
      <c r="J55" s="474" t="n">
        <v>23.64479889043</v>
      </c>
      <c r="K55" s="472" t="n">
        <v>50.6008743590811</v>
      </c>
      <c r="L55" s="473" t="n">
        <v>48.0297987198581</v>
      </c>
      <c r="M55" s="474" t="n">
        <v>49.4769572205373</v>
      </c>
      <c r="N55" s="250" t="n">
        <v>95956</v>
      </c>
      <c r="O55" s="251" t="n">
        <v>74523</v>
      </c>
      <c r="P55" s="475" t="n">
        <v>170479</v>
      </c>
      <c r="Q55" s="476" t="n">
        <v>4855457.49999998</v>
      </c>
      <c r="R55" s="476" t="n">
        <v>3579324.68999999</v>
      </c>
      <c r="S55" s="477" t="n">
        <v>8434782.18999997</v>
      </c>
      <c r="T55" s="458" t="s">
        <v>517</v>
      </c>
    </row>
    <row r="56" customFormat="false" ht="19.5" hidden="false" customHeight="false" outlineLevel="0" collapsed="false">
      <c r="A56" s="455" t="s">
        <v>518</v>
      </c>
      <c r="B56" s="444" t="s">
        <v>519</v>
      </c>
      <c r="C56" s="456" t="n">
        <v>1021</v>
      </c>
      <c r="D56" s="251" t="n">
        <v>1448</v>
      </c>
      <c r="E56" s="251" t="n">
        <v>746</v>
      </c>
      <c r="F56" s="470" t="n">
        <v>2194</v>
      </c>
      <c r="G56" s="471" t="n">
        <v>0.645394723295102</v>
      </c>
      <c r="H56" s="472" t="n">
        <v>23.6077348066298</v>
      </c>
      <c r="I56" s="473" t="n">
        <v>23.3203753351206</v>
      </c>
      <c r="J56" s="474" t="n">
        <v>23.5100273473109</v>
      </c>
      <c r="K56" s="472" t="n">
        <v>34.8637599461737</v>
      </c>
      <c r="L56" s="473" t="n">
        <v>34.1621285279071</v>
      </c>
      <c r="M56" s="474" t="n">
        <v>34.627116961672</v>
      </c>
      <c r="N56" s="250" t="n">
        <v>34184</v>
      </c>
      <c r="O56" s="251" t="n">
        <v>17397</v>
      </c>
      <c r="P56" s="475" t="n">
        <v>51581</v>
      </c>
      <c r="Q56" s="476" t="n">
        <v>1191782.77</v>
      </c>
      <c r="R56" s="476" t="n">
        <v>594318.55</v>
      </c>
      <c r="S56" s="477" t="n">
        <v>1786101.32</v>
      </c>
      <c r="T56" s="458" t="s">
        <v>520</v>
      </c>
    </row>
    <row r="57" customFormat="false" ht="39" hidden="false" customHeight="false" outlineLevel="0" collapsed="false">
      <c r="A57" s="455" t="s">
        <v>521</v>
      </c>
      <c r="B57" s="444" t="s">
        <v>522</v>
      </c>
      <c r="C57" s="456" t="n">
        <v>155</v>
      </c>
      <c r="D57" s="251" t="n">
        <v>146</v>
      </c>
      <c r="E57" s="251" t="n">
        <v>150</v>
      </c>
      <c r="F57" s="470" t="n">
        <v>296</v>
      </c>
      <c r="G57" s="471" t="n">
        <v>0.0870723965794668</v>
      </c>
      <c r="H57" s="472" t="n">
        <v>24.1780821917808</v>
      </c>
      <c r="I57" s="473" t="n">
        <v>23.8866666666667</v>
      </c>
      <c r="J57" s="474" t="n">
        <v>24.0304054054054</v>
      </c>
      <c r="K57" s="472" t="n">
        <v>97.6922946175637</v>
      </c>
      <c r="L57" s="473" t="n">
        <v>64.8333128663131</v>
      </c>
      <c r="M57" s="474" t="n">
        <v>81.1403852101785</v>
      </c>
      <c r="N57" s="250" t="n">
        <v>3530</v>
      </c>
      <c r="O57" s="251" t="n">
        <v>3583</v>
      </c>
      <c r="P57" s="475" t="n">
        <v>7113</v>
      </c>
      <c r="Q57" s="476" t="n">
        <v>344853.8</v>
      </c>
      <c r="R57" s="476" t="n">
        <v>232297.76</v>
      </c>
      <c r="S57" s="477" t="n">
        <v>577151.56</v>
      </c>
      <c r="T57" s="458" t="s">
        <v>523</v>
      </c>
    </row>
    <row r="58" customFormat="false" ht="29.25" hidden="false" customHeight="false" outlineLevel="0" collapsed="false">
      <c r="A58" s="455" t="s">
        <v>524</v>
      </c>
      <c r="B58" s="444" t="s">
        <v>525</v>
      </c>
      <c r="C58" s="456" t="n">
        <v>664</v>
      </c>
      <c r="D58" s="251" t="n">
        <v>230</v>
      </c>
      <c r="E58" s="251" t="n">
        <v>600</v>
      </c>
      <c r="F58" s="470" t="n">
        <v>830</v>
      </c>
      <c r="G58" s="471" t="n">
        <v>0.244155706624856</v>
      </c>
      <c r="H58" s="472" t="n">
        <v>23.9</v>
      </c>
      <c r="I58" s="473" t="n">
        <v>23.9733333333333</v>
      </c>
      <c r="J58" s="474" t="n">
        <v>23.9530120481928</v>
      </c>
      <c r="K58" s="472" t="n">
        <v>45.7122575950518</v>
      </c>
      <c r="L58" s="473" t="n">
        <v>38.6018527530589</v>
      </c>
      <c r="M58" s="474" t="n">
        <v>40.5678451788139</v>
      </c>
      <c r="N58" s="250" t="n">
        <v>5497</v>
      </c>
      <c r="O58" s="251" t="n">
        <v>14384</v>
      </c>
      <c r="P58" s="475" t="n">
        <v>19881</v>
      </c>
      <c r="Q58" s="476" t="n">
        <v>251280.28</v>
      </c>
      <c r="R58" s="476" t="n">
        <v>555249.049999999</v>
      </c>
      <c r="S58" s="477" t="n">
        <v>806529.329999999</v>
      </c>
      <c r="T58" s="458" t="s">
        <v>526</v>
      </c>
    </row>
    <row r="59" customFormat="false" ht="29.25" hidden="false" customHeight="false" outlineLevel="0" collapsed="false">
      <c r="A59" s="455" t="s">
        <v>527</v>
      </c>
      <c r="B59" s="444" t="s">
        <v>528</v>
      </c>
      <c r="C59" s="456" t="n">
        <v>1416</v>
      </c>
      <c r="D59" s="251" t="n">
        <v>609</v>
      </c>
      <c r="E59" s="251" t="n">
        <v>1401</v>
      </c>
      <c r="F59" s="470" t="n">
        <v>2010</v>
      </c>
      <c r="G59" s="471" t="n">
        <v>0.591268638934893</v>
      </c>
      <c r="H59" s="472" t="n">
        <v>24.2216748768473</v>
      </c>
      <c r="I59" s="473" t="n">
        <v>24.271948608137</v>
      </c>
      <c r="J59" s="474" t="n">
        <v>24.2567164179104</v>
      </c>
      <c r="K59" s="472" t="n">
        <v>59.1034973900074</v>
      </c>
      <c r="L59" s="473" t="n">
        <v>39.479417438612</v>
      </c>
      <c r="M59" s="474" t="n">
        <v>45.4166313889573</v>
      </c>
      <c r="N59" s="250" t="n">
        <v>14751</v>
      </c>
      <c r="O59" s="251" t="n">
        <v>34005</v>
      </c>
      <c r="P59" s="475" t="n">
        <v>48756</v>
      </c>
      <c r="Q59" s="476" t="n">
        <v>871835.689999999</v>
      </c>
      <c r="R59" s="476" t="n">
        <v>1342497.59</v>
      </c>
      <c r="S59" s="477" t="n">
        <v>2214333.28</v>
      </c>
      <c r="T59" s="458" t="s">
        <v>529</v>
      </c>
    </row>
    <row r="60" customFormat="false" ht="19.5" hidden="false" customHeight="false" outlineLevel="0" collapsed="false">
      <c r="A60" s="455" t="s">
        <v>530</v>
      </c>
      <c r="B60" s="444" t="s">
        <v>531</v>
      </c>
      <c r="C60" s="456" t="n">
        <v>2285</v>
      </c>
      <c r="D60" s="251" t="n">
        <v>1376</v>
      </c>
      <c r="E60" s="251" t="n">
        <v>1612</v>
      </c>
      <c r="F60" s="470" t="n">
        <v>2988</v>
      </c>
      <c r="G60" s="471" t="n">
        <v>0.878960543849482</v>
      </c>
      <c r="H60" s="472" t="n">
        <v>23.9324127906977</v>
      </c>
      <c r="I60" s="473" t="n">
        <v>23.5428039702233</v>
      </c>
      <c r="J60" s="474" t="n">
        <v>23.7222222222222</v>
      </c>
      <c r="K60" s="472" t="n">
        <v>52.6259075035681</v>
      </c>
      <c r="L60" s="473" t="n">
        <v>43.5574335327133</v>
      </c>
      <c r="M60" s="474" t="n">
        <v>47.7705471064587</v>
      </c>
      <c r="N60" s="250" t="n">
        <v>32931</v>
      </c>
      <c r="O60" s="251" t="n">
        <v>37951</v>
      </c>
      <c r="P60" s="475" t="n">
        <v>70882</v>
      </c>
      <c r="Q60" s="476" t="n">
        <v>1733023.76</v>
      </c>
      <c r="R60" s="476" t="n">
        <v>1653048.16</v>
      </c>
      <c r="S60" s="477" t="n">
        <v>3386071.92</v>
      </c>
      <c r="T60" s="458" t="s">
        <v>532</v>
      </c>
    </row>
    <row r="61" customFormat="false" ht="39.75" hidden="false" customHeight="false" outlineLevel="0" collapsed="false">
      <c r="A61" s="489" t="s">
        <v>533</v>
      </c>
      <c r="B61" s="490" t="s">
        <v>534</v>
      </c>
      <c r="C61" s="491" t="n">
        <v>905</v>
      </c>
      <c r="D61" s="492" t="n">
        <v>819</v>
      </c>
      <c r="E61" s="492" t="n">
        <v>379</v>
      </c>
      <c r="F61" s="493" t="n">
        <v>1198</v>
      </c>
      <c r="G61" s="494" t="n">
        <v>0.352407875345274</v>
      </c>
      <c r="H61" s="495" t="n">
        <v>23.0927960927961</v>
      </c>
      <c r="I61" s="496" t="n">
        <v>22.6596306068602</v>
      </c>
      <c r="J61" s="497" t="n">
        <v>22.9557595993322</v>
      </c>
      <c r="K61" s="495" t="n">
        <v>37.7024824194998</v>
      </c>
      <c r="L61" s="496" t="n">
        <v>35.9218968327899</v>
      </c>
      <c r="M61" s="497" t="n">
        <v>37.1464419475655</v>
      </c>
      <c r="N61" s="498" t="n">
        <v>18913</v>
      </c>
      <c r="O61" s="492" t="n">
        <v>8588</v>
      </c>
      <c r="P61" s="499" t="n">
        <v>27501</v>
      </c>
      <c r="Q61" s="500" t="n">
        <v>713067.05</v>
      </c>
      <c r="R61" s="500" t="n">
        <v>308497.25</v>
      </c>
      <c r="S61" s="501" t="n">
        <v>1021564.3</v>
      </c>
      <c r="T61" s="502" t="s">
        <v>535</v>
      </c>
    </row>
    <row r="62" customFormat="false" ht="42" hidden="false" customHeight="true" outlineLevel="0" collapsed="false">
      <c r="A62" s="436" t="s">
        <v>387</v>
      </c>
      <c r="B62" s="11" t="s">
        <v>388</v>
      </c>
      <c r="C62" s="11" t="s">
        <v>626</v>
      </c>
      <c r="D62" s="11" t="s">
        <v>631</v>
      </c>
      <c r="E62" s="11"/>
      <c r="F62" s="11"/>
      <c r="G62" s="11"/>
      <c r="H62" s="11" t="s">
        <v>628</v>
      </c>
      <c r="I62" s="11"/>
      <c r="J62" s="11"/>
      <c r="K62" s="11" t="s">
        <v>629</v>
      </c>
      <c r="L62" s="11"/>
      <c r="M62" s="11"/>
      <c r="N62" s="544" t="s">
        <v>393</v>
      </c>
      <c r="O62" s="544"/>
      <c r="P62" s="544"/>
      <c r="Q62" s="605" t="s">
        <v>394</v>
      </c>
      <c r="R62" s="605"/>
      <c r="S62" s="605"/>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284</v>
      </c>
      <c r="D64" s="251" t="n">
        <v>4255</v>
      </c>
      <c r="E64" s="251" t="n">
        <v>2398</v>
      </c>
      <c r="F64" s="470" t="n">
        <v>6653</v>
      </c>
      <c r="G64" s="471" t="n">
        <v>1.9570697785243</v>
      </c>
      <c r="H64" s="472" t="n">
        <v>24.1160987074031</v>
      </c>
      <c r="I64" s="473" t="n">
        <v>23.7130942452043</v>
      </c>
      <c r="J64" s="474" t="n">
        <v>23.970840222456</v>
      </c>
      <c r="K64" s="472" t="n">
        <v>52.9284284795447</v>
      </c>
      <c r="L64" s="473" t="n">
        <v>42.3350119583568</v>
      </c>
      <c r="M64" s="474" t="n">
        <v>49.1512050564968</v>
      </c>
      <c r="N64" s="250" t="n">
        <v>102614</v>
      </c>
      <c r="O64" s="251" t="n">
        <v>56864</v>
      </c>
      <c r="P64" s="475" t="n">
        <v>159478</v>
      </c>
      <c r="Q64" s="476" t="n">
        <v>5431197.76</v>
      </c>
      <c r="R64" s="476" t="n">
        <v>2407338.12</v>
      </c>
      <c r="S64" s="477" t="n">
        <v>7838535.88</v>
      </c>
      <c r="T64" s="454" t="s">
        <v>539</v>
      </c>
    </row>
    <row r="65" customFormat="false" ht="12.75" hidden="false" customHeight="false" outlineLevel="0" collapsed="false">
      <c r="A65" s="455" t="s">
        <v>540</v>
      </c>
      <c r="B65" s="444" t="s">
        <v>541</v>
      </c>
      <c r="C65" s="456" t="n">
        <v>483</v>
      </c>
      <c r="D65" s="251" t="n">
        <v>350</v>
      </c>
      <c r="E65" s="251" t="n">
        <v>478</v>
      </c>
      <c r="F65" s="470" t="n">
        <v>828</v>
      </c>
      <c r="G65" s="471" t="n">
        <v>0.243567379620941</v>
      </c>
      <c r="H65" s="472" t="n">
        <v>24.1885714285714</v>
      </c>
      <c r="I65" s="473" t="n">
        <v>23.8807531380753</v>
      </c>
      <c r="J65" s="474" t="n">
        <v>24.0108695652174</v>
      </c>
      <c r="K65" s="472" t="n">
        <v>62.812587999055</v>
      </c>
      <c r="L65" s="473" t="n">
        <v>48.2001366622865</v>
      </c>
      <c r="M65" s="474" t="n">
        <v>54.4226110356622</v>
      </c>
      <c r="N65" s="250" t="n">
        <v>8466</v>
      </c>
      <c r="O65" s="251" t="n">
        <v>11415</v>
      </c>
      <c r="P65" s="475" t="n">
        <v>19881</v>
      </c>
      <c r="Q65" s="476" t="n">
        <v>531771.37</v>
      </c>
      <c r="R65" s="476" t="n">
        <v>550204.56</v>
      </c>
      <c r="S65" s="477" t="n">
        <v>1081975.93</v>
      </c>
      <c r="T65" s="458" t="s">
        <v>542</v>
      </c>
    </row>
    <row r="66" customFormat="false" ht="12.75" hidden="false" customHeight="false" outlineLevel="0" collapsed="false">
      <c r="A66" s="455" t="s">
        <v>543</v>
      </c>
      <c r="B66" s="444" t="s">
        <v>544</v>
      </c>
      <c r="C66" s="456" t="n">
        <v>23206</v>
      </c>
      <c r="D66" s="251" t="n">
        <v>12197</v>
      </c>
      <c r="E66" s="251" t="n">
        <v>18851</v>
      </c>
      <c r="F66" s="470" t="n">
        <v>31048</v>
      </c>
      <c r="G66" s="471" t="n">
        <v>9.13318840878137</v>
      </c>
      <c r="H66" s="472" t="n">
        <v>23.4986472083299</v>
      </c>
      <c r="I66" s="473" t="n">
        <v>23.7402790302902</v>
      </c>
      <c r="J66" s="474" t="n">
        <v>23.6453555784592</v>
      </c>
      <c r="K66" s="472" t="n">
        <v>41.5484291710428</v>
      </c>
      <c r="L66" s="473" t="n">
        <v>36.668102710893</v>
      </c>
      <c r="M66" s="474" t="n">
        <v>38.5734111022278</v>
      </c>
      <c r="N66" s="250" t="n">
        <v>286613</v>
      </c>
      <c r="O66" s="251" t="n">
        <v>447528</v>
      </c>
      <c r="P66" s="475" t="n">
        <v>734141</v>
      </c>
      <c r="Q66" s="476" t="n">
        <v>11908319.9300001</v>
      </c>
      <c r="R66" s="476" t="n">
        <v>16410002.6700005</v>
      </c>
      <c r="S66" s="477" t="n">
        <v>28318322.6000006</v>
      </c>
      <c r="T66" s="510" t="s">
        <v>545</v>
      </c>
    </row>
    <row r="67" customFormat="false" ht="29.25" hidden="false" customHeight="false" outlineLevel="0" collapsed="false">
      <c r="A67" s="461" t="s">
        <v>546</v>
      </c>
      <c r="B67" s="462" t="s">
        <v>547</v>
      </c>
      <c r="C67" s="456" t="n">
        <v>299</v>
      </c>
      <c r="D67" s="251" t="n">
        <v>207</v>
      </c>
      <c r="E67" s="251" t="n">
        <v>331</v>
      </c>
      <c r="F67" s="503" t="n">
        <v>538</v>
      </c>
      <c r="G67" s="504" t="n">
        <v>0.15825996405322</v>
      </c>
      <c r="H67" s="505" t="n">
        <v>24.4492753623188</v>
      </c>
      <c r="I67" s="506" t="n">
        <v>24.2779456193354</v>
      </c>
      <c r="J67" s="507" t="n">
        <v>24.3438661710037</v>
      </c>
      <c r="K67" s="505" t="n">
        <v>58.8891147994468</v>
      </c>
      <c r="L67" s="506" t="n">
        <v>59.929218516675</v>
      </c>
      <c r="M67" s="507" t="n">
        <v>59.5272970909369</v>
      </c>
      <c r="N67" s="250" t="n">
        <v>5061</v>
      </c>
      <c r="O67" s="251" t="n">
        <v>8036</v>
      </c>
      <c r="P67" s="508" t="n">
        <v>13097</v>
      </c>
      <c r="Q67" s="476" t="n">
        <v>298037.81</v>
      </c>
      <c r="R67" s="476" t="n">
        <v>481591.2</v>
      </c>
      <c r="S67" s="509" t="n">
        <v>779629.01</v>
      </c>
      <c r="T67" s="511" t="s">
        <v>548</v>
      </c>
    </row>
    <row r="68" customFormat="false" ht="12.75" hidden="false" customHeight="false" outlineLevel="0" collapsed="false">
      <c r="A68" s="455" t="s">
        <v>549</v>
      </c>
      <c r="B68" s="444" t="s">
        <v>550</v>
      </c>
      <c r="C68" s="456" t="n">
        <v>9201</v>
      </c>
      <c r="D68" s="251" t="n">
        <v>1612</v>
      </c>
      <c r="E68" s="251" t="n">
        <v>3580</v>
      </c>
      <c r="F68" s="470" t="n">
        <v>5192</v>
      </c>
      <c r="G68" s="471" t="n">
        <v>1.52729690216416</v>
      </c>
      <c r="H68" s="472" t="n">
        <v>20.9652605459057</v>
      </c>
      <c r="I68" s="473" t="n">
        <v>22.9405027932961</v>
      </c>
      <c r="J68" s="474" t="n">
        <v>22.3272342064715</v>
      </c>
      <c r="K68" s="472" t="n">
        <v>28.5374597585513</v>
      </c>
      <c r="L68" s="473" t="n">
        <v>31.4244881707599</v>
      </c>
      <c r="M68" s="474" t="n">
        <v>30.5828086747237</v>
      </c>
      <c r="N68" s="250" t="n">
        <v>33796</v>
      </c>
      <c r="O68" s="251" t="n">
        <v>82127</v>
      </c>
      <c r="P68" s="475" t="n">
        <v>115923</v>
      </c>
      <c r="Q68" s="476" t="n">
        <v>964451.990000001</v>
      </c>
      <c r="R68" s="476" t="n">
        <v>2580798.94</v>
      </c>
      <c r="S68" s="477" t="n">
        <v>3545250.93</v>
      </c>
      <c r="T68" s="511" t="s">
        <v>551</v>
      </c>
    </row>
    <row r="69" customFormat="false" ht="12.75" hidden="false" customHeight="false" outlineLevel="0" collapsed="false">
      <c r="A69" s="455" t="s">
        <v>552</v>
      </c>
      <c r="B69" s="444" t="s">
        <v>553</v>
      </c>
      <c r="C69" s="456" t="n">
        <v>16918</v>
      </c>
      <c r="D69" s="251" t="n">
        <v>2697</v>
      </c>
      <c r="E69" s="251" t="n">
        <v>14542</v>
      </c>
      <c r="F69" s="470" t="n">
        <v>17239</v>
      </c>
      <c r="G69" s="471" t="n">
        <v>5.07108461024807</v>
      </c>
      <c r="H69" s="472" t="n">
        <v>23.7601038190582</v>
      </c>
      <c r="I69" s="473" t="n">
        <v>23.7744464310274</v>
      </c>
      <c r="J69" s="474" t="n">
        <v>23.7722025639538</v>
      </c>
      <c r="K69" s="472" t="n">
        <v>36.1846433420203</v>
      </c>
      <c r="L69" s="473" t="n">
        <v>34.0625218379772</v>
      </c>
      <c r="M69" s="474" t="n">
        <v>34.3943536623163</v>
      </c>
      <c r="N69" s="250" t="n">
        <v>64081</v>
      </c>
      <c r="O69" s="251" t="n">
        <v>345728</v>
      </c>
      <c r="P69" s="475" t="n">
        <v>409809</v>
      </c>
      <c r="Q69" s="476" t="n">
        <v>2318748.13000001</v>
      </c>
      <c r="R69" s="476" t="n">
        <v>11776367.5500002</v>
      </c>
      <c r="S69" s="477" t="n">
        <v>14095115.6800002</v>
      </c>
      <c r="T69" s="511" t="s">
        <v>554</v>
      </c>
    </row>
    <row r="70" customFormat="false" ht="29.25" hidden="false" customHeight="false" outlineLevel="0" collapsed="false">
      <c r="A70" s="455" t="s">
        <v>555</v>
      </c>
      <c r="B70" s="444" t="s">
        <v>556</v>
      </c>
      <c r="C70" s="456" t="n">
        <v>350</v>
      </c>
      <c r="D70" s="251" t="n">
        <v>466</v>
      </c>
      <c r="E70" s="251" t="n">
        <v>123</v>
      </c>
      <c r="F70" s="470" t="n">
        <v>589</v>
      </c>
      <c r="G70" s="471" t="n">
        <v>0.173262302653061</v>
      </c>
      <c r="H70" s="472" t="n">
        <v>23.4270386266094</v>
      </c>
      <c r="I70" s="473" t="n">
        <v>24.1544715447155</v>
      </c>
      <c r="J70" s="474" t="n">
        <v>23.5789473684211</v>
      </c>
      <c r="K70" s="472" t="n">
        <v>38.3169084913438</v>
      </c>
      <c r="L70" s="473" t="n">
        <v>38.1661157859307</v>
      </c>
      <c r="M70" s="474" t="n">
        <v>38.2846500576037</v>
      </c>
      <c r="N70" s="250" t="n">
        <v>10917</v>
      </c>
      <c r="O70" s="251" t="n">
        <v>2971</v>
      </c>
      <c r="P70" s="475" t="n">
        <v>13888</v>
      </c>
      <c r="Q70" s="476" t="n">
        <v>418305.69</v>
      </c>
      <c r="R70" s="476" t="n">
        <v>113391.53</v>
      </c>
      <c r="S70" s="477" t="n">
        <v>531697.22</v>
      </c>
      <c r="T70" s="511" t="s">
        <v>557</v>
      </c>
    </row>
    <row r="71" customFormat="false" ht="19.5" hidden="false" customHeight="false" outlineLevel="0" collapsed="false">
      <c r="A71" s="455" t="s">
        <v>558</v>
      </c>
      <c r="B71" s="444" t="s">
        <v>559</v>
      </c>
      <c r="C71" s="456" t="n">
        <v>3039</v>
      </c>
      <c r="D71" s="251" t="n">
        <v>1720</v>
      </c>
      <c r="E71" s="251" t="n">
        <v>1920</v>
      </c>
      <c r="F71" s="470" t="n">
        <v>3640</v>
      </c>
      <c r="G71" s="471" t="n">
        <v>1.07075514712588</v>
      </c>
      <c r="H71" s="472" t="n">
        <v>23.1406976744186</v>
      </c>
      <c r="I71" s="473" t="n">
        <v>23.8729166666667</v>
      </c>
      <c r="J71" s="474" t="n">
        <v>23.5269230769231</v>
      </c>
      <c r="K71" s="472" t="n">
        <v>47.2752602884277</v>
      </c>
      <c r="L71" s="473" t="n">
        <v>46.9971024958548</v>
      </c>
      <c r="M71" s="474" t="n">
        <v>47.1263819799622</v>
      </c>
      <c r="N71" s="250" t="n">
        <v>39802</v>
      </c>
      <c r="O71" s="251" t="n">
        <v>45836</v>
      </c>
      <c r="P71" s="475" t="n">
        <v>85638</v>
      </c>
      <c r="Q71" s="476" t="n">
        <v>1881649.91</v>
      </c>
      <c r="R71" s="476" t="n">
        <v>2154159.19</v>
      </c>
      <c r="S71" s="477" t="n">
        <v>4035809.1</v>
      </c>
      <c r="T71" s="511" t="s">
        <v>560</v>
      </c>
    </row>
    <row r="72" customFormat="false" ht="19.5" hidden="false" customHeight="false" outlineLevel="0" collapsed="false">
      <c r="A72" s="455" t="s">
        <v>561</v>
      </c>
      <c r="B72" s="444" t="s">
        <v>562</v>
      </c>
      <c r="C72" s="456" t="n">
        <v>9712</v>
      </c>
      <c r="D72" s="251" t="n">
        <v>4485</v>
      </c>
      <c r="E72" s="251" t="n">
        <v>3692</v>
      </c>
      <c r="F72" s="470" t="n">
        <v>8177</v>
      </c>
      <c r="G72" s="471" t="n">
        <v>2.40537495550777</v>
      </c>
      <c r="H72" s="472" t="n">
        <v>22.4686733556299</v>
      </c>
      <c r="I72" s="473" t="n">
        <v>22.4815817984832</v>
      </c>
      <c r="J72" s="474" t="n">
        <v>22.4745016509722</v>
      </c>
      <c r="K72" s="472" t="n">
        <v>34.5419764418686</v>
      </c>
      <c r="L72" s="473" t="n">
        <v>34.4121100696367</v>
      </c>
      <c r="M72" s="474" t="n">
        <v>34.4833219606689</v>
      </c>
      <c r="N72" s="250" t="n">
        <v>100772</v>
      </c>
      <c r="O72" s="251" t="n">
        <v>83002</v>
      </c>
      <c r="P72" s="475" t="n">
        <v>183774</v>
      </c>
      <c r="Q72" s="476" t="n">
        <v>3480864.04999998</v>
      </c>
      <c r="R72" s="476" t="n">
        <v>2856273.95999999</v>
      </c>
      <c r="S72" s="477" t="n">
        <v>6337138.00999996</v>
      </c>
      <c r="T72" s="511" t="s">
        <v>563</v>
      </c>
    </row>
    <row r="73" customFormat="false" ht="19.5" hidden="false" customHeight="false" outlineLevel="0" collapsed="false">
      <c r="A73" s="455" t="s">
        <v>564</v>
      </c>
      <c r="B73" s="444" t="s">
        <v>565</v>
      </c>
      <c r="C73" s="456" t="n">
        <v>11280</v>
      </c>
      <c r="D73" s="251" t="n">
        <v>3726</v>
      </c>
      <c r="E73" s="251" t="n">
        <v>10883</v>
      </c>
      <c r="F73" s="470" t="n">
        <v>14609</v>
      </c>
      <c r="G73" s="471" t="n">
        <v>4.29743460009943</v>
      </c>
      <c r="H73" s="472" t="n">
        <v>22.0534084809447</v>
      </c>
      <c r="I73" s="473" t="n">
        <v>20.9816227143251</v>
      </c>
      <c r="J73" s="474" t="n">
        <v>21.2549798069683</v>
      </c>
      <c r="K73" s="472" t="n">
        <v>32.1309055506199</v>
      </c>
      <c r="L73" s="473" t="n">
        <v>30.9775272725679</v>
      </c>
      <c r="M73" s="474" t="n">
        <v>31.2827445783441</v>
      </c>
      <c r="N73" s="250" t="n">
        <v>82171</v>
      </c>
      <c r="O73" s="251" t="n">
        <v>228343</v>
      </c>
      <c r="P73" s="475" t="n">
        <v>310514</v>
      </c>
      <c r="Q73" s="476" t="n">
        <v>2640228.63999999</v>
      </c>
      <c r="R73" s="476" t="n">
        <v>7073501.50999996</v>
      </c>
      <c r="S73" s="477" t="n">
        <v>9713730.14999995</v>
      </c>
      <c r="T73" s="511" t="s">
        <v>566</v>
      </c>
    </row>
    <row r="74" customFormat="false" ht="19.5" hidden="false" customHeight="false" outlineLevel="0" collapsed="false">
      <c r="A74" s="455" t="s">
        <v>567</v>
      </c>
      <c r="B74" s="444" t="s">
        <v>568</v>
      </c>
      <c r="C74" s="456" t="n">
        <v>1066</v>
      </c>
      <c r="D74" s="251" t="n">
        <v>739</v>
      </c>
      <c r="E74" s="251" t="n">
        <v>334</v>
      </c>
      <c r="F74" s="470" t="n">
        <v>1073</v>
      </c>
      <c r="G74" s="471" t="n">
        <v>0.315637437600567</v>
      </c>
      <c r="H74" s="472" t="n">
        <v>24.1826792963464</v>
      </c>
      <c r="I74" s="473" t="n">
        <v>24.1167664670659</v>
      </c>
      <c r="J74" s="474" t="n">
        <v>24.1621621621622</v>
      </c>
      <c r="K74" s="472" t="n">
        <v>46.0678993900733</v>
      </c>
      <c r="L74" s="473" t="n">
        <v>39.6417144630664</v>
      </c>
      <c r="M74" s="474" t="n">
        <v>44.0713353390419</v>
      </c>
      <c r="N74" s="250" t="n">
        <v>17871</v>
      </c>
      <c r="O74" s="251" t="n">
        <v>8055</v>
      </c>
      <c r="P74" s="475" t="n">
        <v>25926</v>
      </c>
      <c r="Q74" s="476" t="n">
        <v>823279.43</v>
      </c>
      <c r="R74" s="476" t="n">
        <v>319314.01</v>
      </c>
      <c r="S74" s="477" t="n">
        <v>1142593.44</v>
      </c>
      <c r="T74" s="511" t="s">
        <v>569</v>
      </c>
    </row>
    <row r="75" customFormat="false" ht="20.25" hidden="false" customHeight="false" outlineLevel="0" collapsed="false">
      <c r="A75" s="489" t="s">
        <v>570</v>
      </c>
      <c r="B75" s="444" t="s">
        <v>571</v>
      </c>
      <c r="C75" s="456" t="n">
        <v>104</v>
      </c>
      <c r="D75" s="251" t="n">
        <v>116</v>
      </c>
      <c r="E75" s="251" t="n">
        <v>168</v>
      </c>
      <c r="F75" s="493" t="n">
        <v>284</v>
      </c>
      <c r="G75" s="494" t="n">
        <v>0.0835424345559749</v>
      </c>
      <c r="H75" s="495" t="n">
        <v>24.7241379310345</v>
      </c>
      <c r="I75" s="496" t="n">
        <v>24.6904761904762</v>
      </c>
      <c r="J75" s="497" t="n">
        <v>24.7042253521127</v>
      </c>
      <c r="K75" s="495" t="n">
        <v>75.3791806136681</v>
      </c>
      <c r="L75" s="496" t="n">
        <v>68.4587270973964</v>
      </c>
      <c r="M75" s="497" t="n">
        <v>71.2876696123147</v>
      </c>
      <c r="N75" s="250" t="n">
        <v>2868</v>
      </c>
      <c r="O75" s="251" t="n">
        <v>4148</v>
      </c>
      <c r="P75" s="475" t="n">
        <v>7016</v>
      </c>
      <c r="Q75" s="476" t="n">
        <v>216187.49</v>
      </c>
      <c r="R75" s="476" t="n">
        <v>283966.8</v>
      </c>
      <c r="S75" s="477" t="n">
        <v>500154.29</v>
      </c>
      <c r="T75" s="511" t="s">
        <v>572</v>
      </c>
    </row>
    <row r="76" customFormat="false" ht="13.5" hidden="false" customHeight="false" outlineLevel="0" collapsed="false">
      <c r="A76" s="512"/>
      <c r="B76" s="513" t="s">
        <v>50</v>
      </c>
      <c r="C76" s="49" t="n">
        <v>250893</v>
      </c>
      <c r="D76" s="514" t="n">
        <v>188753</v>
      </c>
      <c r="E76" s="51" t="n">
        <v>151194</v>
      </c>
      <c r="F76" s="608" t="n">
        <v>339947</v>
      </c>
      <c r="G76" s="515" t="n">
        <v>100</v>
      </c>
      <c r="H76" s="516" t="n">
        <v>22.9569384327666</v>
      </c>
      <c r="I76" s="517" t="n">
        <v>22.9591121340794</v>
      </c>
      <c r="J76" s="518" t="n">
        <v>22.9579052028699</v>
      </c>
      <c r="K76" s="516" t="n">
        <v>37.5846430355832</v>
      </c>
      <c r="L76" s="517" t="n">
        <v>34.8993995125722</v>
      </c>
      <c r="M76" s="518" t="n">
        <v>36.3902978792545</v>
      </c>
      <c r="N76" s="519" t="n">
        <v>4333191</v>
      </c>
      <c r="O76" s="499" t="n">
        <v>3471280</v>
      </c>
      <c r="P76" s="499" t="n">
        <v>7804471</v>
      </c>
      <c r="Q76" s="520" t="n">
        <v>162861436.940002</v>
      </c>
      <c r="R76" s="520" t="n">
        <v>121145587.540002</v>
      </c>
      <c r="S76" s="501" t="n">
        <v>284007024.480004</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3</v>
      </c>
    </row>
    <row r="79" customFormat="false" ht="14.25" hidden="false" customHeight="false" outlineLevel="0" collapsed="false">
      <c r="A79" s="532" t="s">
        <v>574</v>
      </c>
      <c r="M79" s="533"/>
    </row>
    <row r="80" customFormat="false" ht="12.75" hidden="false" customHeight="false" outlineLevel="0" collapsed="false">
      <c r="A80" s="534" t="s">
        <v>575</v>
      </c>
      <c r="L80" s="533"/>
      <c r="M80" s="533"/>
    </row>
    <row r="81" customFormat="false" ht="14.25" hidden="false" customHeight="false" outlineLevel="0" collapsed="false">
      <c r="A81" s="532" t="s">
        <v>576</v>
      </c>
      <c r="L81" s="533"/>
      <c r="M81" s="533"/>
      <c r="T81" s="533"/>
    </row>
    <row r="82" customFormat="false" ht="12.75" hidden="false" customHeight="false" outlineLevel="0" collapsed="false">
      <c r="A82" s="534" t="s">
        <v>577</v>
      </c>
      <c r="L82" s="533"/>
      <c r="M82" s="533"/>
    </row>
    <row r="83" customFormat="false" ht="12.75" hidden="false" customHeight="false" outlineLevel="0" collapsed="false">
      <c r="K83" s="533"/>
    </row>
    <row r="84" customFormat="false" ht="12.75" hidden="false" customHeight="false" outlineLevel="0" collapsed="false">
      <c r="A84" s="535" t="s">
        <v>578</v>
      </c>
    </row>
    <row r="85" customFormat="false" ht="12.75" hidden="false" customHeight="false" outlineLevel="0" collapsed="false">
      <c r="A85" s="536" t="s">
        <v>579</v>
      </c>
      <c r="B85" s="537"/>
      <c r="C85" s="537"/>
      <c r="D85" s="537"/>
      <c r="E85" s="537"/>
      <c r="F85" s="537"/>
      <c r="G85" s="537"/>
      <c r="H85" s="537"/>
      <c r="I85" s="537"/>
      <c r="J85" s="537"/>
      <c r="K85" s="537"/>
      <c r="L85" s="537"/>
      <c r="M85" s="538"/>
      <c r="N85" s="537" t="s">
        <v>580</v>
      </c>
      <c r="O85" s="537"/>
      <c r="P85" s="537"/>
      <c r="Q85" s="538"/>
      <c r="R85" s="537"/>
      <c r="S85" s="537"/>
      <c r="T85" s="537"/>
    </row>
    <row r="86" customFormat="false" ht="12.75" hidden="false" customHeight="false" outlineLevel="0" collapsed="false">
      <c r="A86" s="536" t="s">
        <v>632</v>
      </c>
      <c r="B86" s="537"/>
      <c r="C86" s="537"/>
      <c r="D86" s="537"/>
      <c r="E86" s="537"/>
      <c r="F86" s="537"/>
      <c r="G86" s="537"/>
      <c r="H86" s="537"/>
      <c r="I86" s="537"/>
      <c r="J86" s="537"/>
      <c r="K86" s="537"/>
      <c r="L86" s="537"/>
      <c r="M86" s="538"/>
      <c r="N86" s="539" t="n">
        <v>92.86</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2</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3</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4</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5</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6</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633</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U50" activeCellId="0" sqref="U5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4" t="s">
        <v>393</v>
      </c>
      <c r="O7" s="544"/>
      <c r="P7" s="544"/>
      <c r="Q7" s="545" t="s">
        <v>394</v>
      </c>
      <c r="R7" s="545"/>
      <c r="S7" s="545"/>
      <c r="T7" s="11" t="s">
        <v>395</v>
      </c>
    </row>
    <row r="8" s="365" customFormat="true" ht="26.25" hidden="false" customHeight="false" outlineLevel="0" collapsed="false">
      <c r="A8" s="11"/>
      <c r="B8" s="11"/>
      <c r="C8" s="11"/>
      <c r="D8" s="13" t="s">
        <v>10</v>
      </c>
      <c r="E8" s="11" t="s">
        <v>11</v>
      </c>
      <c r="F8" s="546" t="s">
        <v>12</v>
      </c>
      <c r="G8" s="11" t="s">
        <v>84</v>
      </c>
      <c r="H8" s="13" t="s">
        <v>10</v>
      </c>
      <c r="I8" s="11" t="s">
        <v>11</v>
      </c>
      <c r="J8" s="440" t="s">
        <v>12</v>
      </c>
      <c r="K8" s="13" t="s">
        <v>10</v>
      </c>
      <c r="L8" s="11" t="s">
        <v>11</v>
      </c>
      <c r="M8" s="11" t="s">
        <v>12</v>
      </c>
      <c r="N8" s="547" t="s">
        <v>396</v>
      </c>
      <c r="O8" s="548" t="s">
        <v>397</v>
      </c>
      <c r="P8" s="548" t="s">
        <v>50</v>
      </c>
      <c r="Q8" s="547" t="s">
        <v>396</v>
      </c>
      <c r="R8" s="548" t="s">
        <v>397</v>
      </c>
      <c r="S8" s="549" t="s">
        <v>50</v>
      </c>
      <c r="T8" s="11"/>
    </row>
    <row r="9" customFormat="false" ht="29.25" hidden="false" customHeight="false" outlineLevel="0" collapsed="false">
      <c r="A9" s="239" t="s">
        <v>420</v>
      </c>
      <c r="B9" s="550" t="s">
        <v>421</v>
      </c>
      <c r="C9" s="551" t="n">
        <v>7032</v>
      </c>
      <c r="D9" s="552" t="n">
        <v>6185</v>
      </c>
      <c r="E9" s="553" t="n">
        <v>5119</v>
      </c>
      <c r="F9" s="503" t="n">
        <v>11304</v>
      </c>
      <c r="G9" s="504" t="n">
        <v>3.32522422612937</v>
      </c>
      <c r="H9" s="505" t="n">
        <v>22.8038803556993</v>
      </c>
      <c r="I9" s="506" t="n">
        <v>22.6175034186365</v>
      </c>
      <c r="J9" s="507" t="n">
        <v>22.7194798301486</v>
      </c>
      <c r="K9" s="505" t="n">
        <v>35.3475039349978</v>
      </c>
      <c r="L9" s="506" t="n">
        <v>31.5557355824455</v>
      </c>
      <c r="M9" s="507" t="n">
        <v>33.6381143286566</v>
      </c>
      <c r="N9" s="554" t="n">
        <v>141042</v>
      </c>
      <c r="O9" s="555" t="n">
        <v>115779</v>
      </c>
      <c r="P9" s="555" t="n">
        <v>256821</v>
      </c>
      <c r="Q9" s="555" t="n">
        <v>4985482.64999995</v>
      </c>
      <c r="R9" s="555" t="n">
        <v>3653491.50999996</v>
      </c>
      <c r="S9" s="556" t="n">
        <v>8638974.15999991</v>
      </c>
      <c r="T9" s="557" t="s">
        <v>422</v>
      </c>
      <c r="AB9" s="41" t="n">
        <v>33.6381143286566</v>
      </c>
      <c r="AC9" s="0" t="s">
        <v>421</v>
      </c>
      <c r="AD9" s="0" t="s">
        <v>422</v>
      </c>
    </row>
    <row r="10" customFormat="false" ht="19.5" hidden="false" customHeight="false" outlineLevel="0" collapsed="false">
      <c r="A10" s="89" t="s">
        <v>423</v>
      </c>
      <c r="B10" s="550" t="s">
        <v>424</v>
      </c>
      <c r="C10" s="456" t="n">
        <v>6</v>
      </c>
      <c r="D10" s="558" t="n">
        <v>5</v>
      </c>
      <c r="E10" s="559" t="n">
        <v>3</v>
      </c>
      <c r="F10" s="470" t="n">
        <v>8</v>
      </c>
      <c r="G10" s="471" t="n">
        <v>0.00235330801566127</v>
      </c>
      <c r="H10" s="472" t="n">
        <v>20.6</v>
      </c>
      <c r="I10" s="473" t="n">
        <v>25</v>
      </c>
      <c r="J10" s="474" t="n">
        <v>22.25</v>
      </c>
      <c r="K10" s="472" t="n">
        <v>36.0267961165049</v>
      </c>
      <c r="L10" s="473" t="n">
        <v>35.9041333333333</v>
      </c>
      <c r="M10" s="474" t="n">
        <v>35.9751123595506</v>
      </c>
      <c r="N10" s="560" t="n">
        <v>103</v>
      </c>
      <c r="O10" s="561" t="n">
        <v>75</v>
      </c>
      <c r="P10" s="561" t="n">
        <v>178</v>
      </c>
      <c r="Q10" s="561" t="n">
        <v>3710.76</v>
      </c>
      <c r="R10" s="561" t="n">
        <v>2692.81</v>
      </c>
      <c r="S10" s="562" t="n">
        <v>6403.57</v>
      </c>
      <c r="T10" s="557" t="s">
        <v>425</v>
      </c>
      <c r="AB10" s="41" t="n">
        <v>35.9751123595506</v>
      </c>
      <c r="AC10" s="0" t="s">
        <v>424</v>
      </c>
      <c r="AD10" s="0" t="s">
        <v>425</v>
      </c>
    </row>
    <row r="11" customFormat="false" ht="29.25" hidden="false" customHeight="false" outlineLevel="0" collapsed="false">
      <c r="A11" s="89" t="s">
        <v>426</v>
      </c>
      <c r="B11" s="550" t="s">
        <v>427</v>
      </c>
      <c r="C11" s="456" t="n">
        <v>587</v>
      </c>
      <c r="D11" s="558" t="n">
        <v>722</v>
      </c>
      <c r="E11" s="559" t="n">
        <v>393</v>
      </c>
      <c r="F11" s="470" t="n">
        <v>1115</v>
      </c>
      <c r="G11" s="471" t="n">
        <v>0.327992304682789</v>
      </c>
      <c r="H11" s="472" t="n">
        <v>23.0983379501385</v>
      </c>
      <c r="I11" s="473" t="n">
        <v>23.5063613231552</v>
      </c>
      <c r="J11" s="474" t="n">
        <v>23.2421524663677</v>
      </c>
      <c r="K11" s="472" t="n">
        <v>36.3824410865264</v>
      </c>
      <c r="L11" s="473" t="n">
        <v>35.4972916215632</v>
      </c>
      <c r="M11" s="474" t="n">
        <v>36.0669091259888</v>
      </c>
      <c r="N11" s="560" t="n">
        <v>16677</v>
      </c>
      <c r="O11" s="561" t="n">
        <v>9238</v>
      </c>
      <c r="P11" s="561" t="n">
        <v>25915</v>
      </c>
      <c r="Q11" s="561" t="n">
        <v>606749.97</v>
      </c>
      <c r="R11" s="561" t="n">
        <v>327923.98</v>
      </c>
      <c r="S11" s="562" t="n">
        <v>934673.950000001</v>
      </c>
      <c r="T11" s="557" t="s">
        <v>428</v>
      </c>
      <c r="AB11" s="41" t="n">
        <v>36.0669091259888</v>
      </c>
      <c r="AC11" s="0" t="s">
        <v>427</v>
      </c>
      <c r="AD11" s="0" t="s">
        <v>428</v>
      </c>
    </row>
    <row r="12" customFormat="false" ht="39" hidden="false" customHeight="false" outlineLevel="0" collapsed="false">
      <c r="A12" s="89" t="s">
        <v>429</v>
      </c>
      <c r="B12" s="550" t="s">
        <v>430</v>
      </c>
      <c r="C12" s="456" t="n">
        <v>1095</v>
      </c>
      <c r="D12" s="558" t="n">
        <v>550</v>
      </c>
      <c r="E12" s="559" t="n">
        <v>934</v>
      </c>
      <c r="F12" s="470" t="n">
        <v>1484</v>
      </c>
      <c r="G12" s="471" t="n">
        <v>0.436538636905165</v>
      </c>
      <c r="H12" s="472" t="n">
        <v>23.4218181818182</v>
      </c>
      <c r="I12" s="473" t="n">
        <v>22.8640256959315</v>
      </c>
      <c r="J12" s="474" t="n">
        <v>23.0707547169811</v>
      </c>
      <c r="K12" s="472" t="n">
        <v>35.9360914454278</v>
      </c>
      <c r="L12" s="473" t="n">
        <v>34.4205605244674</v>
      </c>
      <c r="M12" s="474" t="n">
        <v>34.9907935858867</v>
      </c>
      <c r="N12" s="560" t="n">
        <v>12882</v>
      </c>
      <c r="O12" s="561" t="n">
        <v>21355</v>
      </c>
      <c r="P12" s="561" t="n">
        <v>34237</v>
      </c>
      <c r="Q12" s="561" t="n">
        <v>462928.730000001</v>
      </c>
      <c r="R12" s="561" t="n">
        <v>735051.070000001</v>
      </c>
      <c r="S12" s="562" t="n">
        <v>1197979.8</v>
      </c>
      <c r="T12" s="557" t="s">
        <v>431</v>
      </c>
      <c r="AB12" s="41" t="n">
        <v>34.9907935858867</v>
      </c>
      <c r="AC12" s="0" t="s">
        <v>430</v>
      </c>
      <c r="AD12" s="0" t="s">
        <v>431</v>
      </c>
    </row>
    <row r="13" customFormat="false" ht="78" hidden="false" customHeight="false" outlineLevel="0" collapsed="false">
      <c r="A13" s="89" t="s">
        <v>432</v>
      </c>
      <c r="B13" s="550" t="s">
        <v>433</v>
      </c>
      <c r="C13" s="456" t="n">
        <v>230</v>
      </c>
      <c r="D13" s="558" t="n">
        <v>264</v>
      </c>
      <c r="E13" s="559" t="n">
        <v>154</v>
      </c>
      <c r="F13" s="470" t="n">
        <v>418</v>
      </c>
      <c r="G13" s="471" t="n">
        <v>0.122960343818301</v>
      </c>
      <c r="H13" s="472" t="n">
        <v>22.1401515151515</v>
      </c>
      <c r="I13" s="473" t="n">
        <v>22.1688311688312</v>
      </c>
      <c r="J13" s="474" t="n">
        <v>22.1507177033493</v>
      </c>
      <c r="K13" s="472" t="n">
        <v>36.1601009409752</v>
      </c>
      <c r="L13" s="473" t="n">
        <v>34.6889162272994</v>
      </c>
      <c r="M13" s="474" t="n">
        <v>35.6176422939842</v>
      </c>
      <c r="N13" s="560" t="n">
        <v>5845</v>
      </c>
      <c r="O13" s="561" t="n">
        <v>3414</v>
      </c>
      <c r="P13" s="561" t="n">
        <v>9259</v>
      </c>
      <c r="Q13" s="561" t="n">
        <v>211355.79</v>
      </c>
      <c r="R13" s="561" t="n">
        <v>118427.96</v>
      </c>
      <c r="S13" s="562" t="n">
        <v>329783.75</v>
      </c>
      <c r="T13" s="557" t="s">
        <v>434</v>
      </c>
      <c r="AB13" s="41" t="n">
        <v>35.6176422939842</v>
      </c>
      <c r="AC13" s="0" t="s">
        <v>433</v>
      </c>
      <c r="AD13" s="0" t="s">
        <v>434</v>
      </c>
    </row>
    <row r="14" customFormat="false" ht="87.75" hidden="false" customHeight="false" outlineLevel="0" collapsed="false">
      <c r="A14" s="89" t="s">
        <v>435</v>
      </c>
      <c r="B14" s="563" t="s">
        <v>436</v>
      </c>
      <c r="C14" s="456" t="n">
        <v>837</v>
      </c>
      <c r="D14" s="558" t="n">
        <v>1154</v>
      </c>
      <c r="E14" s="559" t="n">
        <v>186</v>
      </c>
      <c r="F14" s="470" t="n">
        <v>1340</v>
      </c>
      <c r="G14" s="471" t="n">
        <v>0.394179092623262</v>
      </c>
      <c r="H14" s="472" t="n">
        <v>22.8544194107452</v>
      </c>
      <c r="I14" s="473" t="n">
        <v>22.505376344086</v>
      </c>
      <c r="J14" s="474" t="n">
        <v>22.8059701492537</v>
      </c>
      <c r="K14" s="472" t="n">
        <v>33.8920091757034</v>
      </c>
      <c r="L14" s="473" t="n">
        <v>30.9304873387482</v>
      </c>
      <c r="M14" s="474" t="n">
        <v>33.4863504581152</v>
      </c>
      <c r="N14" s="560" t="n">
        <v>26374</v>
      </c>
      <c r="O14" s="561" t="n">
        <v>4186</v>
      </c>
      <c r="P14" s="561" t="n">
        <v>30560</v>
      </c>
      <c r="Q14" s="561" t="n">
        <v>893867.850000001</v>
      </c>
      <c r="R14" s="561" t="n">
        <v>129475.02</v>
      </c>
      <c r="S14" s="562" t="n">
        <v>1023342.87</v>
      </c>
      <c r="T14" s="564" t="s">
        <v>437</v>
      </c>
      <c r="AB14" s="41" t="n">
        <v>33.4863504581152</v>
      </c>
      <c r="AC14" s="0" t="s">
        <v>436</v>
      </c>
      <c r="AD14" s="0" t="s">
        <v>437</v>
      </c>
    </row>
    <row r="15" customFormat="false" ht="30" hidden="false" customHeight="false" outlineLevel="0" collapsed="false">
      <c r="A15" s="89" t="s">
        <v>180</v>
      </c>
      <c r="B15" s="563" t="s">
        <v>438</v>
      </c>
      <c r="C15" s="456" t="n">
        <v>236</v>
      </c>
      <c r="D15" s="558" t="n">
        <v>464</v>
      </c>
      <c r="E15" s="559" t="n">
        <v>163</v>
      </c>
      <c r="F15" s="470" t="n">
        <v>627</v>
      </c>
      <c r="G15" s="471" t="n">
        <v>0.184440515727452</v>
      </c>
      <c r="H15" s="472" t="n">
        <v>23.1120689655172</v>
      </c>
      <c r="I15" s="473" t="n">
        <v>22.8773006134969</v>
      </c>
      <c r="J15" s="474" t="n">
        <v>23.0510366826156</v>
      </c>
      <c r="K15" s="472" t="n">
        <v>38.4871325997762</v>
      </c>
      <c r="L15" s="473" t="n">
        <v>35.2753928667203</v>
      </c>
      <c r="M15" s="474" t="n">
        <v>37.6584757489795</v>
      </c>
      <c r="N15" s="560" t="n">
        <v>10724</v>
      </c>
      <c r="O15" s="561" t="n">
        <v>3729</v>
      </c>
      <c r="P15" s="561" t="n">
        <v>14453</v>
      </c>
      <c r="Q15" s="561" t="n">
        <v>412736.01</v>
      </c>
      <c r="R15" s="561" t="n">
        <v>131541.94</v>
      </c>
      <c r="S15" s="562" t="n">
        <v>544277.95</v>
      </c>
      <c r="T15" s="564" t="s">
        <v>439</v>
      </c>
      <c r="AB15" s="41" t="n">
        <v>37.6584757489795</v>
      </c>
      <c r="AC15" s="0" t="s">
        <v>438</v>
      </c>
      <c r="AD15" s="0" t="s">
        <v>439</v>
      </c>
    </row>
    <row r="16" s="365" customFormat="true" ht="38.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4" t="s">
        <v>393</v>
      </c>
      <c r="O16" s="544"/>
      <c r="P16" s="544"/>
      <c r="Q16" s="545" t="s">
        <v>394</v>
      </c>
      <c r="R16" s="545"/>
      <c r="S16" s="545"/>
      <c r="T16" s="11" t="s">
        <v>395</v>
      </c>
      <c r="AB16" s="41" t="n">
        <v>0</v>
      </c>
      <c r="AC16" s="0" t="s">
        <v>388</v>
      </c>
      <c r="AD16" s="0" t="s">
        <v>395</v>
      </c>
    </row>
    <row r="17" s="365" customFormat="true" ht="26.25" hidden="false" customHeight="false" outlineLevel="0" collapsed="false">
      <c r="A17" s="11"/>
      <c r="B17" s="11"/>
      <c r="C17" s="11"/>
      <c r="D17" s="13" t="s">
        <v>10</v>
      </c>
      <c r="E17" s="11" t="s">
        <v>11</v>
      </c>
      <c r="F17" s="546" t="s">
        <v>12</v>
      </c>
      <c r="G17" s="11" t="s">
        <v>84</v>
      </c>
      <c r="H17" s="13" t="s">
        <v>10</v>
      </c>
      <c r="I17" s="11" t="s">
        <v>11</v>
      </c>
      <c r="J17" s="440" t="s">
        <v>12</v>
      </c>
      <c r="K17" s="13" t="s">
        <v>10</v>
      </c>
      <c r="L17" s="11" t="s">
        <v>11</v>
      </c>
      <c r="M17" s="11" t="s">
        <v>12</v>
      </c>
      <c r="N17" s="547" t="s">
        <v>396</v>
      </c>
      <c r="O17" s="548" t="s">
        <v>397</v>
      </c>
      <c r="P17" s="548" t="s">
        <v>50</v>
      </c>
      <c r="Q17" s="547" t="s">
        <v>396</v>
      </c>
      <c r="R17" s="548" t="s">
        <v>397</v>
      </c>
      <c r="S17" s="549" t="s">
        <v>50</v>
      </c>
      <c r="T17" s="11"/>
      <c r="AB17" s="41" t="s">
        <v>12</v>
      </c>
      <c r="AC17" s="0" t="n">
        <v>0</v>
      </c>
      <c r="AD17" s="0" t="n">
        <v>0</v>
      </c>
    </row>
    <row r="18" customFormat="false" ht="58.5" hidden="false" customHeight="false" outlineLevel="0" collapsed="false">
      <c r="A18" s="93" t="s">
        <v>183</v>
      </c>
      <c r="B18" s="565" t="s">
        <v>442</v>
      </c>
      <c r="C18" s="566" t="n">
        <v>1419</v>
      </c>
      <c r="D18" s="567" t="n">
        <v>1538</v>
      </c>
      <c r="E18" s="568" t="n">
        <v>1043</v>
      </c>
      <c r="F18" s="480" t="n">
        <v>2581</v>
      </c>
      <c r="G18" s="481" t="n">
        <v>0.759235998552716</v>
      </c>
      <c r="H18" s="482" t="n">
        <v>23.7828348504551</v>
      </c>
      <c r="I18" s="483" t="n">
        <v>23.8475551294343</v>
      </c>
      <c r="J18" s="484" t="n">
        <v>23.8089887640449</v>
      </c>
      <c r="K18" s="482" t="n">
        <v>39.3456913992017</v>
      </c>
      <c r="L18" s="483" t="n">
        <v>36.8899601978049</v>
      </c>
      <c r="M18" s="484" t="n">
        <v>38.3517059120275</v>
      </c>
      <c r="N18" s="569" t="n">
        <v>36578</v>
      </c>
      <c r="O18" s="570" t="n">
        <v>24873</v>
      </c>
      <c r="P18" s="570" t="n">
        <v>61451</v>
      </c>
      <c r="Q18" s="570" t="n">
        <v>1439186.7</v>
      </c>
      <c r="R18" s="570" t="n">
        <v>917563.98</v>
      </c>
      <c r="S18" s="571" t="n">
        <v>2356750.68</v>
      </c>
      <c r="T18" s="572" t="s">
        <v>443</v>
      </c>
      <c r="AB18" s="41" t="n">
        <v>38.3517059120275</v>
      </c>
      <c r="AC18" s="0" t="s">
        <v>442</v>
      </c>
      <c r="AD18" s="0" t="s">
        <v>443</v>
      </c>
    </row>
    <row r="19" customFormat="false" ht="48.75" hidden="false" customHeight="false" outlineLevel="0" collapsed="false">
      <c r="A19" s="89" t="s">
        <v>186</v>
      </c>
      <c r="B19" s="563" t="s">
        <v>444</v>
      </c>
      <c r="C19" s="456" t="n">
        <v>20</v>
      </c>
      <c r="D19" s="558" t="n">
        <v>44</v>
      </c>
      <c r="E19" s="559" t="n">
        <v>11</v>
      </c>
      <c r="F19" s="470" t="n">
        <v>55</v>
      </c>
      <c r="G19" s="471" t="n">
        <v>0.0161789926076712</v>
      </c>
      <c r="H19" s="472" t="n">
        <v>24.6363636363636</v>
      </c>
      <c r="I19" s="473" t="n">
        <v>22.2727272727273</v>
      </c>
      <c r="J19" s="474" t="n">
        <v>24.1636363636364</v>
      </c>
      <c r="K19" s="472" t="n">
        <v>61.2845110701107</v>
      </c>
      <c r="L19" s="473" t="n">
        <v>46.7751836734694</v>
      </c>
      <c r="M19" s="474" t="n">
        <v>58.6097291196388</v>
      </c>
      <c r="N19" s="560" t="n">
        <v>1084</v>
      </c>
      <c r="O19" s="561" t="n">
        <v>245</v>
      </c>
      <c r="P19" s="561" t="n">
        <v>1329</v>
      </c>
      <c r="Q19" s="561" t="n">
        <v>66432.41</v>
      </c>
      <c r="R19" s="561" t="n">
        <v>11459.92</v>
      </c>
      <c r="S19" s="562" t="n">
        <v>77892.33</v>
      </c>
      <c r="T19" s="564" t="s">
        <v>445</v>
      </c>
      <c r="AB19" s="41" t="n">
        <v>58.6097291196388</v>
      </c>
      <c r="AC19" s="0" t="s">
        <v>444</v>
      </c>
      <c r="AD19" s="0" t="s">
        <v>445</v>
      </c>
    </row>
    <row r="20" customFormat="false" ht="29.25" hidden="false" customHeight="false" outlineLevel="0" collapsed="false">
      <c r="A20" s="89" t="s">
        <v>189</v>
      </c>
      <c r="B20" s="550" t="s">
        <v>446</v>
      </c>
      <c r="C20" s="456" t="n">
        <v>453</v>
      </c>
      <c r="D20" s="558" t="n">
        <v>668</v>
      </c>
      <c r="E20" s="559" t="n">
        <v>361</v>
      </c>
      <c r="F20" s="470" t="n">
        <v>1029</v>
      </c>
      <c r="G20" s="471" t="n">
        <v>0.30269424351443</v>
      </c>
      <c r="H20" s="472" t="n">
        <v>23.6197604790419</v>
      </c>
      <c r="I20" s="473" t="n">
        <v>23.196675900277</v>
      </c>
      <c r="J20" s="474" t="n">
        <v>23.4713313896987</v>
      </c>
      <c r="K20" s="472" t="n">
        <v>41.6672848269742</v>
      </c>
      <c r="L20" s="473" t="n">
        <v>41.4869859087653</v>
      </c>
      <c r="M20" s="474" t="n">
        <v>41.6047714474992</v>
      </c>
      <c r="N20" s="560" t="n">
        <v>15778</v>
      </c>
      <c r="O20" s="561" t="n">
        <v>8374</v>
      </c>
      <c r="P20" s="561" t="n">
        <v>24152</v>
      </c>
      <c r="Q20" s="561" t="n">
        <v>657426.42</v>
      </c>
      <c r="R20" s="561" t="n">
        <v>347412.02</v>
      </c>
      <c r="S20" s="562" t="n">
        <v>1004838.44</v>
      </c>
      <c r="T20" s="557" t="s">
        <v>447</v>
      </c>
      <c r="AB20" s="41" t="n">
        <v>41.6047714474992</v>
      </c>
      <c r="AC20" s="0" t="s">
        <v>446</v>
      </c>
      <c r="AD20" s="0" t="s">
        <v>447</v>
      </c>
    </row>
    <row r="21" customFormat="false" ht="39" hidden="false" customHeight="false" outlineLevel="0" collapsed="false">
      <c r="A21" s="89" t="s">
        <v>192</v>
      </c>
      <c r="B21" s="550" t="s">
        <v>448</v>
      </c>
      <c r="C21" s="456" t="n">
        <v>469</v>
      </c>
      <c r="D21" s="558" t="n">
        <v>931</v>
      </c>
      <c r="E21" s="559" t="n">
        <v>254</v>
      </c>
      <c r="F21" s="470" t="n">
        <v>1185</v>
      </c>
      <c r="G21" s="471" t="n">
        <v>0.348583749819825</v>
      </c>
      <c r="H21" s="472" t="n">
        <v>23.1428571428571</v>
      </c>
      <c r="I21" s="473" t="n">
        <v>23.9803149606299</v>
      </c>
      <c r="J21" s="474" t="n">
        <v>23.3223628691983</v>
      </c>
      <c r="K21" s="472" t="n">
        <v>38.7153875429314</v>
      </c>
      <c r="L21" s="473" t="n">
        <v>35.9431965194549</v>
      </c>
      <c r="M21" s="474" t="n">
        <v>38.1044161812064</v>
      </c>
      <c r="N21" s="560" t="n">
        <v>21546</v>
      </c>
      <c r="O21" s="561" t="n">
        <v>6091</v>
      </c>
      <c r="P21" s="561" t="n">
        <v>27637</v>
      </c>
      <c r="Q21" s="561" t="n">
        <v>834161.74</v>
      </c>
      <c r="R21" s="561" t="n">
        <v>218930.01</v>
      </c>
      <c r="S21" s="562" t="n">
        <v>1053091.75</v>
      </c>
      <c r="T21" s="557" t="s">
        <v>449</v>
      </c>
      <c r="AB21" s="41" t="n">
        <v>38.1044161812064</v>
      </c>
      <c r="AC21" s="0" t="s">
        <v>448</v>
      </c>
      <c r="AD21" s="0" t="s">
        <v>449</v>
      </c>
    </row>
    <row r="22" customFormat="false" ht="29.25" hidden="false" customHeight="false" outlineLevel="0" collapsed="false">
      <c r="A22" s="89" t="s">
        <v>450</v>
      </c>
      <c r="B22" s="550" t="s">
        <v>451</v>
      </c>
      <c r="C22" s="456" t="n">
        <v>1111</v>
      </c>
      <c r="D22" s="558" t="n">
        <v>1696</v>
      </c>
      <c r="E22" s="559" t="n">
        <v>277</v>
      </c>
      <c r="F22" s="470" t="n">
        <v>1973</v>
      </c>
      <c r="G22" s="471" t="n">
        <v>0.58038458936246</v>
      </c>
      <c r="H22" s="472" t="n">
        <v>22.4280660377359</v>
      </c>
      <c r="I22" s="473" t="n">
        <v>23.1480144404332</v>
      </c>
      <c r="J22" s="474" t="n">
        <v>22.5291434363913</v>
      </c>
      <c r="K22" s="472" t="n">
        <v>36.7086405699563</v>
      </c>
      <c r="L22" s="473" t="n">
        <v>33.2831378665003</v>
      </c>
      <c r="M22" s="474" t="n">
        <v>36.2145050618672</v>
      </c>
      <c r="N22" s="560" t="n">
        <v>38038</v>
      </c>
      <c r="O22" s="561" t="n">
        <v>6412</v>
      </c>
      <c r="P22" s="561" t="n">
        <v>44450</v>
      </c>
      <c r="Q22" s="561" t="n">
        <v>1396323.27</v>
      </c>
      <c r="R22" s="561" t="n">
        <v>213411.48</v>
      </c>
      <c r="S22" s="562" t="n">
        <v>1609734.75</v>
      </c>
      <c r="T22" s="557" t="s">
        <v>452</v>
      </c>
      <c r="AB22" s="41" t="n">
        <v>36.2145050618672</v>
      </c>
      <c r="AC22" s="0" t="s">
        <v>451</v>
      </c>
      <c r="AD22" s="0" t="s">
        <v>452</v>
      </c>
    </row>
    <row r="23" customFormat="false" ht="19.5" hidden="false" customHeight="false" outlineLevel="0" collapsed="false">
      <c r="A23" s="89" t="s">
        <v>453</v>
      </c>
      <c r="B23" s="550" t="s">
        <v>454</v>
      </c>
      <c r="C23" s="456" t="n">
        <v>147</v>
      </c>
      <c r="D23" s="558" t="n">
        <v>281</v>
      </c>
      <c r="E23" s="559" t="n">
        <v>46</v>
      </c>
      <c r="F23" s="470" t="n">
        <v>327</v>
      </c>
      <c r="G23" s="471" t="n">
        <v>0.0961914651401542</v>
      </c>
      <c r="H23" s="472" t="n">
        <v>23.8078291814947</v>
      </c>
      <c r="I23" s="473" t="n">
        <v>23.3260869565217</v>
      </c>
      <c r="J23" s="474" t="n">
        <v>23.7400611620795</v>
      </c>
      <c r="K23" s="472" t="n">
        <v>39.461802690583</v>
      </c>
      <c r="L23" s="473" t="n">
        <v>36.2141752096925</v>
      </c>
      <c r="M23" s="474" t="n">
        <v>39.0129163982996</v>
      </c>
      <c r="N23" s="560" t="n">
        <v>6690</v>
      </c>
      <c r="O23" s="561" t="n">
        <v>1073</v>
      </c>
      <c r="P23" s="561" t="n">
        <v>7763</v>
      </c>
      <c r="Q23" s="561" t="n">
        <v>263999.46</v>
      </c>
      <c r="R23" s="561" t="n">
        <v>38857.81</v>
      </c>
      <c r="S23" s="562" t="n">
        <v>302857.27</v>
      </c>
      <c r="T23" s="557" t="s">
        <v>455</v>
      </c>
      <c r="AB23" s="41" t="n">
        <v>39.0129163982996</v>
      </c>
      <c r="AC23" s="0" t="s">
        <v>454</v>
      </c>
      <c r="AD23" s="0" t="s">
        <v>455</v>
      </c>
    </row>
    <row r="24" customFormat="false" ht="48.75" hidden="false" customHeight="false" outlineLevel="0" collapsed="false">
      <c r="A24" s="89" t="s">
        <v>456</v>
      </c>
      <c r="B24" s="550" t="s">
        <v>457</v>
      </c>
      <c r="C24" s="456" t="n">
        <v>3074</v>
      </c>
      <c r="D24" s="558" t="n">
        <v>4973</v>
      </c>
      <c r="E24" s="559" t="n">
        <v>695</v>
      </c>
      <c r="F24" s="470" t="n">
        <v>5668</v>
      </c>
      <c r="G24" s="471" t="n">
        <v>1.66731872909601</v>
      </c>
      <c r="H24" s="472" t="n">
        <v>23.0975266438769</v>
      </c>
      <c r="I24" s="473" t="n">
        <v>23.5525179856115</v>
      </c>
      <c r="J24" s="474" t="n">
        <v>23.1533168666196</v>
      </c>
      <c r="K24" s="472" t="n">
        <v>35.8369139155866</v>
      </c>
      <c r="L24" s="473" t="n">
        <v>33.5542073431486</v>
      </c>
      <c r="M24" s="474" t="n">
        <v>35.5521865689265</v>
      </c>
      <c r="N24" s="560" t="n">
        <v>114864</v>
      </c>
      <c r="O24" s="561" t="n">
        <v>16369</v>
      </c>
      <c r="P24" s="561" t="n">
        <v>131233</v>
      </c>
      <c r="Q24" s="561" t="n">
        <v>4116371.27999994</v>
      </c>
      <c r="R24" s="561" t="n">
        <v>549248.82</v>
      </c>
      <c r="S24" s="562" t="n">
        <v>4665620.09999994</v>
      </c>
      <c r="T24" s="557" t="s">
        <v>458</v>
      </c>
      <c r="AB24" s="41" t="n">
        <v>35.5521865689265</v>
      </c>
      <c r="AC24" s="0" t="s">
        <v>457</v>
      </c>
      <c r="AD24" s="0" t="s">
        <v>458</v>
      </c>
    </row>
    <row r="25" customFormat="false" ht="29.25" hidden="false" customHeight="false" outlineLevel="0" collapsed="false">
      <c r="A25" s="89" t="s">
        <v>459</v>
      </c>
      <c r="B25" s="550" t="s">
        <v>460</v>
      </c>
      <c r="C25" s="456" t="n">
        <v>2030</v>
      </c>
      <c r="D25" s="558" t="n">
        <v>3551</v>
      </c>
      <c r="E25" s="559" t="n">
        <v>625</v>
      </c>
      <c r="F25" s="470" t="n">
        <v>4176</v>
      </c>
      <c r="G25" s="471" t="n">
        <v>1.22842678417518</v>
      </c>
      <c r="H25" s="472" t="n">
        <v>23.5190087299352</v>
      </c>
      <c r="I25" s="473" t="n">
        <v>23.6816</v>
      </c>
      <c r="J25" s="474" t="n">
        <v>23.5433429118774</v>
      </c>
      <c r="K25" s="472" t="n">
        <v>39.6509626897836</v>
      </c>
      <c r="L25" s="473" t="n">
        <v>34.7532382947098</v>
      </c>
      <c r="M25" s="474" t="n">
        <v>38.9136413845008</v>
      </c>
      <c r="N25" s="560" t="n">
        <v>83516</v>
      </c>
      <c r="O25" s="561" t="n">
        <v>14801</v>
      </c>
      <c r="P25" s="561" t="n">
        <v>98317</v>
      </c>
      <c r="Q25" s="561" t="n">
        <v>3311489.79999997</v>
      </c>
      <c r="R25" s="561" t="n">
        <v>514382.68</v>
      </c>
      <c r="S25" s="562" t="n">
        <v>3825872.47999997</v>
      </c>
      <c r="T25" s="557" t="s">
        <v>461</v>
      </c>
      <c r="AB25" s="41" t="n">
        <v>38.9136413845008</v>
      </c>
      <c r="AC25" s="0" t="s">
        <v>460</v>
      </c>
      <c r="AD25" s="0" t="s">
        <v>461</v>
      </c>
    </row>
    <row r="26" customFormat="false" ht="39" hidden="false" customHeight="false" outlineLevel="0" collapsed="false">
      <c r="A26" s="89" t="s">
        <v>462</v>
      </c>
      <c r="B26" s="550" t="s">
        <v>463</v>
      </c>
      <c r="C26" s="456" t="n">
        <v>47</v>
      </c>
      <c r="D26" s="558" t="n">
        <v>71</v>
      </c>
      <c r="E26" s="559" t="n">
        <v>20</v>
      </c>
      <c r="F26" s="470" t="n">
        <v>91</v>
      </c>
      <c r="G26" s="471" t="n">
        <v>0.0267688786781469</v>
      </c>
      <c r="H26" s="472" t="n">
        <v>24.1408450704225</v>
      </c>
      <c r="I26" s="473" t="n">
        <v>25</v>
      </c>
      <c r="J26" s="474" t="n">
        <v>24.3296703296703</v>
      </c>
      <c r="K26" s="472" t="n">
        <v>35.9728413068845</v>
      </c>
      <c r="L26" s="473" t="n">
        <v>48.28974</v>
      </c>
      <c r="M26" s="474" t="n">
        <v>38.7544354110208</v>
      </c>
      <c r="N26" s="560" t="n">
        <v>1714</v>
      </c>
      <c r="O26" s="561" t="n">
        <v>500</v>
      </c>
      <c r="P26" s="561" t="n">
        <v>2214</v>
      </c>
      <c r="Q26" s="561" t="n">
        <v>61657.45</v>
      </c>
      <c r="R26" s="561" t="n">
        <v>24144.87</v>
      </c>
      <c r="S26" s="562" t="n">
        <v>85802.32</v>
      </c>
      <c r="T26" s="557" t="s">
        <v>464</v>
      </c>
      <c r="AB26" s="41" t="n">
        <v>38.7544354110208</v>
      </c>
      <c r="AC26" s="0" t="s">
        <v>463</v>
      </c>
      <c r="AD26" s="0" t="s">
        <v>464</v>
      </c>
    </row>
    <row r="27" s="10" customFormat="true" ht="39.75" hidden="false" customHeight="false" outlineLevel="0" collapsed="false">
      <c r="A27" s="97" t="s">
        <v>195</v>
      </c>
      <c r="B27" s="573" t="s">
        <v>465</v>
      </c>
      <c r="C27" s="491" t="n">
        <v>473</v>
      </c>
      <c r="D27" s="574" t="n">
        <v>808</v>
      </c>
      <c r="E27" s="575" t="n">
        <v>184</v>
      </c>
      <c r="F27" s="493" t="n">
        <v>992</v>
      </c>
      <c r="G27" s="494" t="n">
        <v>0.291810193941997</v>
      </c>
      <c r="H27" s="495" t="n">
        <v>23.4566831683168</v>
      </c>
      <c r="I27" s="496" t="n">
        <v>23.3641304347826</v>
      </c>
      <c r="J27" s="497" t="n">
        <v>23.4395161290323</v>
      </c>
      <c r="K27" s="495" t="n">
        <v>38.1352566875957</v>
      </c>
      <c r="L27" s="496" t="n">
        <v>33.9459246336357</v>
      </c>
      <c r="M27" s="497" t="n">
        <v>37.3607023051781</v>
      </c>
      <c r="N27" s="576" t="n">
        <v>18953</v>
      </c>
      <c r="O27" s="577" t="n">
        <v>4299</v>
      </c>
      <c r="P27" s="577" t="n">
        <v>23252</v>
      </c>
      <c r="Q27" s="577" t="n">
        <v>722777.52</v>
      </c>
      <c r="R27" s="577" t="n">
        <v>145933.53</v>
      </c>
      <c r="S27" s="578" t="n">
        <v>868711.05</v>
      </c>
      <c r="T27" s="579" t="s">
        <v>466</v>
      </c>
      <c r="AA27" s="365"/>
      <c r="AB27" s="41" t="n">
        <v>37.3607023051781</v>
      </c>
      <c r="AC27" s="0" t="s">
        <v>465</v>
      </c>
      <c r="AD27" s="0" t="s">
        <v>466</v>
      </c>
    </row>
    <row r="28" customFormat="false" ht="49.5" hidden="false" customHeight="false" outlineLevel="0" collapsed="false">
      <c r="A28" s="239" t="s">
        <v>467</v>
      </c>
      <c r="B28" s="550" t="s">
        <v>468</v>
      </c>
      <c r="C28" s="551" t="n">
        <v>157</v>
      </c>
      <c r="D28" s="552" t="n">
        <v>228</v>
      </c>
      <c r="E28" s="553" t="n">
        <v>63</v>
      </c>
      <c r="F28" s="503" t="n">
        <v>291</v>
      </c>
      <c r="G28" s="504" t="n">
        <v>0.0856015790696785</v>
      </c>
      <c r="H28" s="505" t="n">
        <v>23.7236842105263</v>
      </c>
      <c r="I28" s="506" t="n">
        <v>23.1587301587302</v>
      </c>
      <c r="J28" s="507" t="n">
        <v>23.6013745704467</v>
      </c>
      <c r="K28" s="505" t="n">
        <v>35.763240894805</v>
      </c>
      <c r="L28" s="506" t="n">
        <v>33.6251884852639</v>
      </c>
      <c r="M28" s="507" t="n">
        <v>35.309044845661</v>
      </c>
      <c r="N28" s="554" t="n">
        <v>5409</v>
      </c>
      <c r="O28" s="555" t="n">
        <v>1459</v>
      </c>
      <c r="P28" s="555" t="n">
        <v>6868</v>
      </c>
      <c r="Q28" s="555" t="n">
        <v>193443.37</v>
      </c>
      <c r="R28" s="555" t="n">
        <v>49059.15</v>
      </c>
      <c r="S28" s="556" t="n">
        <v>242502.52</v>
      </c>
      <c r="T28" s="557" t="s">
        <v>594</v>
      </c>
      <c r="AB28" s="41" t="n">
        <v>35.309044845661</v>
      </c>
      <c r="AC28" s="0" t="s">
        <v>468</v>
      </c>
      <c r="AD28" s="0" t="s">
        <v>594</v>
      </c>
    </row>
    <row r="29" s="365"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4" t="s">
        <v>393</v>
      </c>
      <c r="O29" s="544"/>
      <c r="P29" s="544"/>
      <c r="Q29" s="545" t="s">
        <v>394</v>
      </c>
      <c r="R29" s="545"/>
      <c r="S29" s="545"/>
      <c r="T29" s="11" t="s">
        <v>395</v>
      </c>
      <c r="AB29" s="41" t="n">
        <v>0</v>
      </c>
      <c r="AC29" s="0" t="s">
        <v>388</v>
      </c>
      <c r="AD29" s="0" t="s">
        <v>395</v>
      </c>
    </row>
    <row r="30" s="365" customFormat="true" ht="26.25" hidden="false" customHeight="false" outlineLevel="0" collapsed="false">
      <c r="A30" s="11"/>
      <c r="B30" s="11"/>
      <c r="C30" s="11"/>
      <c r="D30" s="13" t="s">
        <v>10</v>
      </c>
      <c r="E30" s="11" t="s">
        <v>11</v>
      </c>
      <c r="F30" s="546" t="s">
        <v>12</v>
      </c>
      <c r="G30" s="11" t="s">
        <v>84</v>
      </c>
      <c r="H30" s="13" t="s">
        <v>10</v>
      </c>
      <c r="I30" s="11" t="s">
        <v>11</v>
      </c>
      <c r="J30" s="440" t="s">
        <v>12</v>
      </c>
      <c r="K30" s="13" t="s">
        <v>10</v>
      </c>
      <c r="L30" s="11" t="s">
        <v>11</v>
      </c>
      <c r="M30" s="11" t="s">
        <v>12</v>
      </c>
      <c r="N30" s="547" t="s">
        <v>396</v>
      </c>
      <c r="O30" s="548" t="s">
        <v>397</v>
      </c>
      <c r="P30" s="548" t="s">
        <v>50</v>
      </c>
      <c r="Q30" s="547" t="s">
        <v>396</v>
      </c>
      <c r="R30" s="548" t="s">
        <v>397</v>
      </c>
      <c r="S30" s="549" t="s">
        <v>50</v>
      </c>
      <c r="T30" s="11"/>
      <c r="AB30" s="41" t="s">
        <v>12</v>
      </c>
      <c r="AC30" s="0" t="n">
        <v>0</v>
      </c>
      <c r="AD30" s="0" t="n">
        <v>0</v>
      </c>
    </row>
    <row r="31" customFormat="false" ht="49.5" hidden="false" customHeight="false" outlineLevel="0" collapsed="false">
      <c r="A31" s="89" t="s">
        <v>470</v>
      </c>
      <c r="B31" s="550" t="s">
        <v>471</v>
      </c>
      <c r="C31" s="456" t="n">
        <v>587</v>
      </c>
      <c r="D31" s="558" t="n">
        <v>639</v>
      </c>
      <c r="E31" s="559" t="n">
        <v>364</v>
      </c>
      <c r="F31" s="470" t="n">
        <v>1003</v>
      </c>
      <c r="G31" s="471" t="n">
        <v>0.295045992463531</v>
      </c>
      <c r="H31" s="472" t="n">
        <v>23.9170579029734</v>
      </c>
      <c r="I31" s="473" t="n">
        <v>23.5961538461538</v>
      </c>
      <c r="J31" s="474" t="n">
        <v>23.8005982053839</v>
      </c>
      <c r="K31" s="472" t="n">
        <v>38.866369168357</v>
      </c>
      <c r="L31" s="473" t="n">
        <v>33.511423914309</v>
      </c>
      <c r="M31" s="474" t="n">
        <v>36.9396925268097</v>
      </c>
      <c r="N31" s="560" t="n">
        <v>15283</v>
      </c>
      <c r="O31" s="561" t="n">
        <v>8589</v>
      </c>
      <c r="P31" s="561" t="n">
        <v>23872</v>
      </c>
      <c r="Q31" s="561" t="n">
        <v>593994.720000001</v>
      </c>
      <c r="R31" s="561" t="n">
        <v>287829.62</v>
      </c>
      <c r="S31" s="562" t="n">
        <v>881824.340000001</v>
      </c>
      <c r="T31" s="579" t="s">
        <v>472</v>
      </c>
      <c r="AB31" s="41" t="n">
        <v>36.9396925268097</v>
      </c>
      <c r="AC31" s="0" t="s">
        <v>471</v>
      </c>
      <c r="AD31" s="0" t="s">
        <v>472</v>
      </c>
    </row>
    <row r="32" customFormat="false" ht="48.75" hidden="false" customHeight="false" outlineLevel="0" collapsed="false">
      <c r="A32" s="89" t="s">
        <v>473</v>
      </c>
      <c r="B32" s="550" t="s">
        <v>474</v>
      </c>
      <c r="C32" s="456" t="n">
        <v>147</v>
      </c>
      <c r="D32" s="558" t="n">
        <v>222</v>
      </c>
      <c r="E32" s="559" t="n">
        <v>33</v>
      </c>
      <c r="F32" s="470" t="n">
        <v>255</v>
      </c>
      <c r="G32" s="471" t="n">
        <v>0.0750116929992028</v>
      </c>
      <c r="H32" s="472" t="n">
        <v>23.1396396396396</v>
      </c>
      <c r="I32" s="473" t="n">
        <v>22.9393939393939</v>
      </c>
      <c r="J32" s="474" t="n">
        <v>23.1137254901961</v>
      </c>
      <c r="K32" s="472" t="n">
        <v>36.4534864707027</v>
      </c>
      <c r="L32" s="473" t="n">
        <v>35.8187450462351</v>
      </c>
      <c r="M32" s="474" t="n">
        <v>36.3719630132338</v>
      </c>
      <c r="N32" s="560" t="n">
        <v>5137</v>
      </c>
      <c r="O32" s="561" t="n">
        <v>757</v>
      </c>
      <c r="P32" s="561" t="n">
        <v>5894</v>
      </c>
      <c r="Q32" s="561" t="n">
        <v>187261.56</v>
      </c>
      <c r="R32" s="561" t="n">
        <v>27114.79</v>
      </c>
      <c r="S32" s="562" t="n">
        <v>214376.35</v>
      </c>
      <c r="T32" s="557" t="s">
        <v>475</v>
      </c>
      <c r="AB32" s="41" t="n">
        <v>36.3719630132338</v>
      </c>
      <c r="AC32" s="0" t="s">
        <v>474</v>
      </c>
      <c r="AD32" s="0" t="s">
        <v>475</v>
      </c>
    </row>
    <row r="33" customFormat="false" ht="29.25" hidden="false" customHeight="false" outlineLevel="0" collapsed="false">
      <c r="A33" s="89" t="s">
        <v>476</v>
      </c>
      <c r="B33" s="550" t="s">
        <v>477</v>
      </c>
      <c r="C33" s="456" t="n">
        <v>615</v>
      </c>
      <c r="D33" s="558" t="n">
        <v>1233</v>
      </c>
      <c r="E33" s="559" t="n">
        <v>204</v>
      </c>
      <c r="F33" s="470" t="n">
        <v>1437</v>
      </c>
      <c r="G33" s="471" t="n">
        <v>0.422712952313155</v>
      </c>
      <c r="H33" s="472" t="n">
        <v>20.7964314679643</v>
      </c>
      <c r="I33" s="473" t="n">
        <v>23.3921568627451</v>
      </c>
      <c r="J33" s="474" t="n">
        <v>21.1649269311065</v>
      </c>
      <c r="K33" s="472" t="n">
        <v>48.2789372903829</v>
      </c>
      <c r="L33" s="473" t="n">
        <v>35.10064124057</v>
      </c>
      <c r="M33" s="474" t="n">
        <v>46.2112438350759</v>
      </c>
      <c r="N33" s="560" t="n">
        <v>25642</v>
      </c>
      <c r="O33" s="561" t="n">
        <v>4772</v>
      </c>
      <c r="P33" s="561" t="n">
        <v>30414</v>
      </c>
      <c r="Q33" s="561" t="n">
        <v>1237968.51</v>
      </c>
      <c r="R33" s="561" t="n">
        <v>167500.26</v>
      </c>
      <c r="S33" s="562" t="n">
        <v>1405468.77</v>
      </c>
      <c r="T33" s="557" t="s">
        <v>478</v>
      </c>
      <c r="AB33" s="41" t="n">
        <v>46.2112438350759</v>
      </c>
      <c r="AC33" s="0" t="s">
        <v>477</v>
      </c>
      <c r="AD33" s="0" t="s">
        <v>478</v>
      </c>
    </row>
    <row r="34" customFormat="false" ht="39" hidden="false" customHeight="false" outlineLevel="0" collapsed="false">
      <c r="A34" s="89" t="s">
        <v>479</v>
      </c>
      <c r="B34" s="580" t="s">
        <v>480</v>
      </c>
      <c r="C34" s="456" t="n">
        <v>1656</v>
      </c>
      <c r="D34" s="558" t="n">
        <v>1994</v>
      </c>
      <c r="E34" s="559" t="n">
        <v>669</v>
      </c>
      <c r="F34" s="470" t="n">
        <v>2663</v>
      </c>
      <c r="G34" s="471" t="n">
        <v>0.783357405713244</v>
      </c>
      <c r="H34" s="472" t="n">
        <v>22.9403209628887</v>
      </c>
      <c r="I34" s="473" t="n">
        <v>23.3437967115097</v>
      </c>
      <c r="J34" s="474" t="n">
        <v>23.0416823131806</v>
      </c>
      <c r="K34" s="472" t="n">
        <v>34.4458529173861</v>
      </c>
      <c r="L34" s="473" t="n">
        <v>32.4566504450278</v>
      </c>
      <c r="M34" s="474" t="n">
        <v>33.9395723598434</v>
      </c>
      <c r="N34" s="560" t="n">
        <v>45743</v>
      </c>
      <c r="O34" s="561" t="n">
        <v>15617</v>
      </c>
      <c r="P34" s="561" t="n">
        <v>61360</v>
      </c>
      <c r="Q34" s="561" t="n">
        <v>1575656.64999999</v>
      </c>
      <c r="R34" s="561" t="n">
        <v>506875.51</v>
      </c>
      <c r="S34" s="562" t="n">
        <v>2082532.15999999</v>
      </c>
      <c r="T34" s="557" t="s">
        <v>481</v>
      </c>
      <c r="AB34" s="41" t="n">
        <v>33.9395723598434</v>
      </c>
      <c r="AC34" s="0" t="s">
        <v>480</v>
      </c>
      <c r="AD34" s="0" t="s">
        <v>481</v>
      </c>
    </row>
    <row r="35" customFormat="false" ht="13.5" hidden="false" customHeight="false" outlineLevel="0" collapsed="false">
      <c r="A35" s="395" t="s">
        <v>482</v>
      </c>
      <c r="B35" s="581" t="s">
        <v>483</v>
      </c>
      <c r="C35" s="491" t="n">
        <v>201</v>
      </c>
      <c r="D35" s="574" t="n">
        <v>420</v>
      </c>
      <c r="E35" s="575" t="n">
        <v>89</v>
      </c>
      <c r="F35" s="582" t="n">
        <v>509</v>
      </c>
      <c r="G35" s="481" t="n">
        <v>0.149729222496448</v>
      </c>
      <c r="H35" s="495" t="n">
        <v>23.3833333333333</v>
      </c>
      <c r="I35" s="496" t="n">
        <v>22.8089887640449</v>
      </c>
      <c r="J35" s="497" t="n">
        <v>23.2829076620825</v>
      </c>
      <c r="K35" s="495" t="n">
        <v>36.5077151002953</v>
      </c>
      <c r="L35" s="496" t="n">
        <v>31.5012413793104</v>
      </c>
      <c r="M35" s="497" t="n">
        <v>35.6501383849465</v>
      </c>
      <c r="N35" s="576" t="n">
        <v>9821</v>
      </c>
      <c r="O35" s="577" t="n">
        <v>2030</v>
      </c>
      <c r="P35" s="577" t="n">
        <v>11851</v>
      </c>
      <c r="Q35" s="577" t="n">
        <v>358542.27</v>
      </c>
      <c r="R35" s="577" t="n">
        <v>63947.52</v>
      </c>
      <c r="S35" s="578" t="n">
        <v>422489.79</v>
      </c>
      <c r="T35" s="583" t="s">
        <v>484</v>
      </c>
      <c r="AB35" s="41" t="n">
        <v>35.6501383849465</v>
      </c>
      <c r="AC35" s="0" t="s">
        <v>483</v>
      </c>
      <c r="AD35" s="0" t="s">
        <v>484</v>
      </c>
    </row>
    <row r="36" customFormat="false" ht="13.5" hidden="false" customHeight="false" outlineLevel="0" collapsed="false">
      <c r="A36" s="584"/>
      <c r="B36" s="395" t="s">
        <v>50</v>
      </c>
      <c r="C36" s="585" t="n">
        <v>22629</v>
      </c>
      <c r="D36" s="586" t="n">
        <v>28641</v>
      </c>
      <c r="E36" s="587" t="n">
        <v>11890</v>
      </c>
      <c r="F36" s="587" t="n">
        <v>40531</v>
      </c>
      <c r="G36" s="588" t="n">
        <v>100</v>
      </c>
      <c r="H36" s="516" t="n">
        <v>23.0244404874132</v>
      </c>
      <c r="I36" s="517" t="n">
        <v>23.0476871320437</v>
      </c>
      <c r="J36" s="518" t="n">
        <v>23.0312600231921</v>
      </c>
      <c r="K36" s="516" t="n">
        <v>37.2943907054891</v>
      </c>
      <c r="L36" s="517" t="n">
        <v>33.5074324270079</v>
      </c>
      <c r="M36" s="518" t="n">
        <v>36.1826725264599</v>
      </c>
      <c r="N36" s="589" t="n">
        <v>659443</v>
      </c>
      <c r="O36" s="590" t="n">
        <v>274037</v>
      </c>
      <c r="P36" s="590" t="n">
        <v>933480</v>
      </c>
      <c r="Q36" s="590" t="n">
        <v>24593524.8899998</v>
      </c>
      <c r="R36" s="590" t="n">
        <v>9182276.25999996</v>
      </c>
      <c r="S36" s="591" t="n">
        <v>33775801.1499998</v>
      </c>
      <c r="T36" s="11" t="s">
        <v>595</v>
      </c>
      <c r="AB36" s="41" t="n">
        <v>36.1826725264599</v>
      </c>
      <c r="AC36" s="0" t="s">
        <v>50</v>
      </c>
      <c r="AD36" s="0" t="s">
        <v>595</v>
      </c>
    </row>
    <row r="37" customFormat="false" ht="12.75" hidden="false" customHeight="false" outlineLevel="0" collapsed="false">
      <c r="G37" s="592"/>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3" t="s">
        <v>578</v>
      </c>
      <c r="B42" s="593"/>
      <c r="C42" s="427"/>
      <c r="D42" s="427"/>
      <c r="E42" s="427"/>
      <c r="F42" s="427"/>
      <c r="G42" s="427"/>
      <c r="H42" s="427"/>
      <c r="I42" s="427"/>
      <c r="J42" s="427"/>
      <c r="K42" s="427"/>
      <c r="L42" s="427"/>
      <c r="M42" s="427"/>
      <c r="N42" s="427"/>
      <c r="O42" s="427"/>
      <c r="P42" s="427"/>
      <c r="Q42" s="427"/>
      <c r="R42" s="427"/>
      <c r="S42" s="427"/>
      <c r="T42" s="427"/>
      <c r="V42" s="0" t="s">
        <v>599</v>
      </c>
      <c r="W42" s="594" t="n">
        <v>0.898457698145908</v>
      </c>
    </row>
    <row r="43" customFormat="false" ht="12.75" hidden="false" customHeight="false" outlineLevel="0" collapsed="false">
      <c r="A43" s="595" t="s">
        <v>636</v>
      </c>
      <c r="B43" s="427"/>
      <c r="C43" s="427"/>
      <c r="D43" s="427"/>
      <c r="E43" s="427"/>
      <c r="F43" s="427"/>
      <c r="G43" s="427"/>
      <c r="H43" s="427"/>
      <c r="I43" s="427"/>
      <c r="J43" s="427"/>
      <c r="K43" s="427"/>
      <c r="L43" s="427"/>
      <c r="M43" s="427"/>
      <c r="N43" s="427"/>
      <c r="O43" s="596"/>
      <c r="P43" s="427"/>
      <c r="Q43" s="427"/>
      <c r="R43" s="427"/>
      <c r="S43" s="427"/>
      <c r="T43" s="427"/>
      <c r="U43" s="0" t="s">
        <v>601</v>
      </c>
      <c r="Y43" s="597" t="n">
        <v>89.85</v>
      </c>
    </row>
    <row r="44" customFormat="false" ht="12.75" hidden="false" customHeight="false" outlineLevel="0" collapsed="false">
      <c r="A44" s="427" t="s">
        <v>637</v>
      </c>
      <c r="B44" s="427"/>
      <c r="C44" s="427"/>
      <c r="D44" s="427"/>
      <c r="E44" s="598"/>
      <c r="F44" s="427"/>
      <c r="G44" s="427"/>
      <c r="H44" s="427"/>
      <c r="I44" s="427"/>
      <c r="J44" s="427"/>
      <c r="K44" s="427"/>
      <c r="L44" s="427"/>
      <c r="M44" s="427"/>
      <c r="N44" s="427"/>
      <c r="O44" s="599"/>
      <c r="P44" s="427"/>
      <c r="Q44" s="427"/>
      <c r="R44" s="427"/>
      <c r="S44" s="427"/>
      <c r="T44" s="427"/>
      <c r="U44" s="0" t="s">
        <v>603</v>
      </c>
      <c r="V44" s="0" t="s">
        <v>604</v>
      </c>
      <c r="W44" s="0" t="s">
        <v>605</v>
      </c>
      <c r="X44" s="41" t="n">
        <v>21.16</v>
      </c>
      <c r="Y44" s="41" t="n">
        <v>58.61</v>
      </c>
      <c r="Z44" s="41" t="n">
        <v>58.6097291196388</v>
      </c>
      <c r="AA44" s="0" t="s">
        <v>444</v>
      </c>
      <c r="AB44" s="0" t="s">
        <v>445</v>
      </c>
    </row>
    <row r="45" customFormat="false" ht="12.75" hidden="false" customHeight="false" outlineLevel="0" collapsed="false">
      <c r="A45" s="427" t="s">
        <v>638</v>
      </c>
      <c r="B45" s="427"/>
      <c r="C45" s="598"/>
      <c r="D45" s="427"/>
      <c r="E45" s="427"/>
      <c r="F45" s="427"/>
      <c r="G45" s="427"/>
      <c r="H45" s="427"/>
      <c r="I45" s="427"/>
      <c r="J45" s="427"/>
      <c r="K45" s="427"/>
      <c r="L45" s="427"/>
      <c r="M45" s="427"/>
      <c r="N45" s="427"/>
      <c r="O45" s="599"/>
      <c r="P45" s="427"/>
      <c r="Q45" s="427"/>
      <c r="R45" s="427"/>
      <c r="S45" s="427"/>
      <c r="T45" s="427"/>
      <c r="U45" s="0" t="s">
        <v>607</v>
      </c>
      <c r="W45" s="0" t="s">
        <v>608</v>
      </c>
      <c r="X45" s="41" t="n">
        <v>24.33</v>
      </c>
      <c r="Y45" s="41" t="n">
        <v>21.16</v>
      </c>
      <c r="Z45" s="41" t="n">
        <v>24.3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9</v>
      </c>
      <c r="B48" s="427"/>
      <c r="C48" s="427"/>
      <c r="D48" s="427"/>
      <c r="E48" s="427"/>
      <c r="F48" s="427"/>
      <c r="G48" s="427"/>
      <c r="H48" s="427"/>
      <c r="I48" s="427"/>
      <c r="J48" s="427"/>
      <c r="K48" s="427"/>
      <c r="L48" s="427"/>
      <c r="M48" s="600"/>
      <c r="N48" s="427"/>
      <c r="O48" s="427"/>
      <c r="P48" s="427"/>
      <c r="Q48" s="600"/>
      <c r="R48" s="427"/>
      <c r="S48" s="427"/>
      <c r="T48" s="427"/>
    </row>
    <row r="49" customFormat="false" ht="12.75" hidden="false" customHeight="true" outlineLevel="0" collapsed="false">
      <c r="A49" s="602" t="s">
        <v>610</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11</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3"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6"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15</v>
      </c>
      <c r="K8" s="645" t="n">
        <v>355</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11</v>
      </c>
      <c r="K9" s="658" t="n">
        <v>290</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73</v>
      </c>
      <c r="K10" s="658" t="n">
        <v>219</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23</v>
      </c>
      <c r="K11" s="658" t="n">
        <v>332</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727</v>
      </c>
      <c r="G12" s="671" t="n">
        <v>1978</v>
      </c>
      <c r="H12" s="672" t="s">
        <v>674</v>
      </c>
      <c r="I12" s="673" t="s">
        <v>675</v>
      </c>
      <c r="J12" s="674" t="n">
        <v>305</v>
      </c>
      <c r="K12" s="675" t="n">
        <v>782</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10</v>
      </c>
      <c r="K13" s="645" t="n">
        <v>238</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093</v>
      </c>
      <c r="K14" s="658" t="n">
        <v>4931</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36</v>
      </c>
      <c r="K15" s="658" t="n">
        <v>90</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02</v>
      </c>
      <c r="K16" s="658" t="n">
        <v>269</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45</v>
      </c>
      <c r="K17" s="658" t="n">
        <v>331</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28</v>
      </c>
      <c r="K18" s="658" t="n">
        <v>297</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003</v>
      </c>
      <c r="G19" s="671" t="n">
        <v>7635</v>
      </c>
      <c r="H19" s="672" t="s">
        <v>701</v>
      </c>
      <c r="I19" s="673" t="s">
        <v>702</v>
      </c>
      <c r="J19" s="674" t="n">
        <v>389</v>
      </c>
      <c r="K19" s="675" t="n">
        <v>1479</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10</v>
      </c>
      <c r="K20" s="645" t="n">
        <v>23</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33</v>
      </c>
      <c r="K21" s="658" t="n">
        <v>81</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33</v>
      </c>
      <c r="K22" s="658" t="n">
        <v>391</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213</v>
      </c>
      <c r="G23" s="671" t="n">
        <v>573</v>
      </c>
      <c r="H23" s="672" t="s">
        <v>715</v>
      </c>
      <c r="I23" s="673" t="s">
        <v>716</v>
      </c>
      <c r="J23" s="674" t="n">
        <v>37</v>
      </c>
      <c r="K23" s="675" t="n">
        <v>78</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93</v>
      </c>
      <c r="K24" s="658" t="n">
        <v>351</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65</v>
      </c>
      <c r="K25" s="658" t="n">
        <v>1437</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34</v>
      </c>
      <c r="K26" s="658" t="n">
        <v>612</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797</v>
      </c>
      <c r="D27" s="685" t="n">
        <v>12963</v>
      </c>
      <c r="E27" s="678"/>
      <c r="F27" s="670" t="n">
        <v>854</v>
      </c>
      <c r="G27" s="671" t="n">
        <v>2777</v>
      </c>
      <c r="H27" s="672" t="s">
        <v>729</v>
      </c>
      <c r="I27" s="673" t="s">
        <v>730</v>
      </c>
      <c r="J27" s="674" t="n">
        <v>162</v>
      </c>
      <c r="K27" s="675" t="n">
        <v>377</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97</v>
      </c>
      <c r="K28" s="645" t="n">
        <v>21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83</v>
      </c>
      <c r="K29" s="658" t="n">
        <v>240</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197</v>
      </c>
      <c r="K30" s="658" t="n">
        <v>584</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483</v>
      </c>
      <c r="G31" s="671" t="n">
        <v>1301</v>
      </c>
      <c r="H31" s="672" t="s">
        <v>744</v>
      </c>
      <c r="I31" s="673" t="s">
        <v>745</v>
      </c>
      <c r="J31" s="674" t="n">
        <v>106</v>
      </c>
      <c r="K31" s="675" t="n">
        <v>267</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23</v>
      </c>
      <c r="K32" s="645" t="n">
        <v>403</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154</v>
      </c>
      <c r="K33" s="658" t="n">
        <v>403</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20</v>
      </c>
      <c r="K34" s="658" t="n">
        <v>746</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14</v>
      </c>
      <c r="G35" s="688" t="n">
        <v>2104</v>
      </c>
      <c r="H35" s="672" t="s">
        <v>759</v>
      </c>
      <c r="I35" s="673" t="s">
        <v>760</v>
      </c>
      <c r="J35" s="674" t="n">
        <v>217</v>
      </c>
      <c r="K35" s="675" t="n">
        <v>552</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187</v>
      </c>
      <c r="K36" s="645" t="n">
        <v>45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418</v>
      </c>
      <c r="K37" s="658" t="n">
        <v>1068</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754</v>
      </c>
      <c r="G38" s="671" t="n">
        <v>1887</v>
      </c>
      <c r="H38" s="672" t="s">
        <v>770</v>
      </c>
      <c r="I38" s="673" t="s">
        <v>771</v>
      </c>
      <c r="J38" s="674" t="n">
        <v>149</v>
      </c>
      <c r="K38" s="675" t="n">
        <v>367</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31</v>
      </c>
      <c r="K39" s="658" t="n">
        <v>655</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77</v>
      </c>
      <c r="K40" s="658" t="n">
        <v>750</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17</v>
      </c>
      <c r="K41" s="658" t="n">
        <v>32</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99</v>
      </c>
      <c r="K42" s="658" t="n">
        <v>498</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569</v>
      </c>
      <c r="G43" s="671" t="n">
        <v>2043</v>
      </c>
      <c r="H43" s="672" t="s">
        <v>787</v>
      </c>
      <c r="I43" s="673" t="s">
        <v>788</v>
      </c>
      <c r="J43" s="674" t="n">
        <v>45</v>
      </c>
      <c r="K43" s="675" t="n">
        <v>108</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71</v>
      </c>
      <c r="K44" s="645" t="n">
        <v>52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99</v>
      </c>
      <c r="K45" s="658" t="n">
        <v>298</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08</v>
      </c>
      <c r="K46" s="658" t="n">
        <v>687</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35</v>
      </c>
      <c r="K47" s="658" t="n">
        <v>318</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3435</v>
      </c>
      <c r="D48" s="693" t="n">
        <v>9996</v>
      </c>
      <c r="E48" s="678"/>
      <c r="F48" s="670" t="n">
        <v>915</v>
      </c>
      <c r="G48" s="671" t="n">
        <v>2661</v>
      </c>
      <c r="H48" s="672" t="s">
        <v>805</v>
      </c>
      <c r="I48" s="673" t="s">
        <v>806</v>
      </c>
      <c r="J48" s="674" t="n">
        <v>302</v>
      </c>
      <c r="K48" s="675" t="n">
        <v>834</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661</v>
      </c>
      <c r="K49" s="645" t="n">
        <v>14692</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692</v>
      </c>
      <c r="K50" s="658" t="n">
        <v>3077</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67</v>
      </c>
      <c r="K51" s="658" t="n">
        <v>677</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3976</v>
      </c>
      <c r="D52" s="685" t="n">
        <v>20343</v>
      </c>
      <c r="E52" s="678"/>
      <c r="F52" s="670" t="n">
        <v>3976</v>
      </c>
      <c r="G52" s="671" t="n">
        <v>20343</v>
      </c>
      <c r="H52" s="655" t="s">
        <v>820</v>
      </c>
      <c r="I52" s="697" t="s">
        <v>821</v>
      </c>
      <c r="J52" s="674" t="n">
        <v>456</v>
      </c>
      <c r="K52" s="675" t="n">
        <v>1897</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17</v>
      </c>
      <c r="K53" s="645" t="n">
        <v>301</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8</v>
      </c>
      <c r="K54" s="658" t="n">
        <v>300</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347</v>
      </c>
      <c r="G55" s="671" t="n">
        <v>909</v>
      </c>
      <c r="H55" s="672" t="s">
        <v>833</v>
      </c>
      <c r="I55" s="697" t="s">
        <v>834</v>
      </c>
      <c r="J55" s="674" t="n">
        <v>122</v>
      </c>
      <c r="K55" s="675" t="n">
        <v>308</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26</v>
      </c>
      <c r="K56" s="645" t="n">
        <v>1335</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168</v>
      </c>
      <c r="G57" s="671" t="n">
        <v>4619</v>
      </c>
      <c r="H57" s="672" t="s">
        <v>842</v>
      </c>
      <c r="I57" s="673" t="s">
        <v>843</v>
      </c>
      <c r="J57" s="674" t="n">
        <v>842</v>
      </c>
      <c r="K57" s="675" t="n">
        <v>3284</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522</v>
      </c>
      <c r="K58" s="658" t="n">
        <v>2449</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39</v>
      </c>
      <c r="K59" s="658" t="n">
        <v>689</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09</v>
      </c>
      <c r="K60" s="658" t="n">
        <v>885</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711</v>
      </c>
      <c r="D61" s="682" t="n">
        <v>10517</v>
      </c>
      <c r="E61" s="653"/>
      <c r="F61" s="681" t="n">
        <v>1196</v>
      </c>
      <c r="G61" s="705" t="n">
        <v>4989</v>
      </c>
      <c r="H61" s="706" t="s">
        <v>859</v>
      </c>
      <c r="I61" s="707" t="s">
        <v>860</v>
      </c>
      <c r="J61" s="708" t="n">
        <v>326</v>
      </c>
      <c r="K61" s="709" t="n">
        <v>966</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102</v>
      </c>
      <c r="D62" s="713" t="n">
        <v>351</v>
      </c>
      <c r="E62" s="714" t="s">
        <v>862</v>
      </c>
      <c r="F62" s="712" t="n">
        <v>102</v>
      </c>
      <c r="G62" s="715" t="n">
        <v>351</v>
      </c>
      <c r="H62" s="716" t="n">
        <v>0</v>
      </c>
      <c r="I62" s="717" t="s">
        <v>862</v>
      </c>
      <c r="J62" s="708" t="n">
        <v>102</v>
      </c>
      <c r="K62" s="709" t="n">
        <v>351</v>
      </c>
      <c r="L62" s="718"/>
      <c r="M62" s="719"/>
      <c r="N62" s="720" t="e">
        <f aca="false"/>
        <v>#REF!</v>
      </c>
      <c r="O62" s="720" t="e">
        <f aca="false"/>
        <v>#REF!</v>
      </c>
      <c r="Q62" s="609" t="n">
        <v>297</v>
      </c>
    </row>
    <row r="63" s="721" customFormat="true" ht="25.5" hidden="false" customHeight="false" outlineLevel="0" collapsed="false">
      <c r="A63" s="609"/>
      <c r="B63" s="722" t="s">
        <v>148</v>
      </c>
      <c r="C63" s="723" t="n">
        <v>14021</v>
      </c>
      <c r="D63" s="724" t="n">
        <v>54170</v>
      </c>
      <c r="E63" s="725" t="s">
        <v>863</v>
      </c>
      <c r="F63" s="723" t="n">
        <v>14021</v>
      </c>
      <c r="G63" s="724" t="n">
        <v>54170</v>
      </c>
      <c r="H63" s="726" t="s">
        <v>864</v>
      </c>
      <c r="I63" s="727"/>
      <c r="J63" s="723" t="n">
        <v>14021</v>
      </c>
      <c r="K63" s="724" t="n">
        <v>54170</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797</v>
      </c>
      <c r="V92" s="742" t="n">
        <v>12963</v>
      </c>
    </row>
    <row r="93" customFormat="false" ht="12.75" hidden="false" customHeight="false" outlineLevel="0" collapsed="false">
      <c r="T93" s="741" t="s">
        <v>873</v>
      </c>
      <c r="U93" s="742" t="n">
        <v>3435</v>
      </c>
      <c r="V93" s="742" t="n">
        <v>9996</v>
      </c>
    </row>
    <row r="94" customFormat="false" ht="12.75" hidden="false" customHeight="false" outlineLevel="0" collapsed="false">
      <c r="T94" s="741" t="s">
        <v>874</v>
      </c>
      <c r="U94" s="742" t="n">
        <v>3976</v>
      </c>
      <c r="V94" s="742" t="n">
        <v>20343</v>
      </c>
    </row>
    <row r="95" customFormat="false" ht="12.75" hidden="false" customHeight="false" outlineLevel="0" collapsed="false">
      <c r="T95" s="741" t="s">
        <v>875</v>
      </c>
      <c r="U95" s="742" t="n">
        <v>2711</v>
      </c>
      <c r="V95" s="742" t="n">
        <v>1051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B33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tru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0</v>
      </c>
      <c r="F9" s="244" t="n">
        <v>110</v>
      </c>
      <c r="G9" s="764" t="n">
        <v>0</v>
      </c>
      <c r="H9" s="765" t="n">
        <v>110</v>
      </c>
      <c r="I9" s="244" t="n">
        <v>1012</v>
      </c>
      <c r="J9" s="764" t="n">
        <v>0</v>
      </c>
      <c r="K9" s="765" t="n">
        <v>1012</v>
      </c>
      <c r="L9" s="244" t="n">
        <v>42606.99</v>
      </c>
      <c r="M9" s="764" t="n">
        <v>0</v>
      </c>
      <c r="N9" s="765" t="n">
        <v>42606.99</v>
      </c>
      <c r="O9" s="766" t="n">
        <v>9.2</v>
      </c>
      <c r="P9" s="767" t="n">
        <v>0</v>
      </c>
      <c r="Q9" s="768" t="n">
        <v>9.2</v>
      </c>
      <c r="R9" s="766" t="n">
        <v>42.1017687747036</v>
      </c>
      <c r="S9" s="767" t="n">
        <v>0</v>
      </c>
      <c r="T9" s="768" t="n">
        <v>42.1017687747036</v>
      </c>
    </row>
    <row r="10" customFormat="false" ht="12.75" hidden="false" customHeight="false" outlineLevel="0" collapsed="false">
      <c r="A10" s="759"/>
      <c r="B10" s="769" t="s">
        <v>892</v>
      </c>
      <c r="C10" s="770" t="s">
        <v>893</v>
      </c>
      <c r="D10" s="771" t="s">
        <v>894</v>
      </c>
      <c r="E10" s="772" t="n">
        <v>101</v>
      </c>
      <c r="F10" s="250" t="n">
        <v>296</v>
      </c>
      <c r="G10" s="251" t="n">
        <v>2</v>
      </c>
      <c r="H10" s="773" t="n">
        <v>298</v>
      </c>
      <c r="I10" s="250" t="n">
        <v>3099</v>
      </c>
      <c r="J10" s="251" t="n">
        <v>18</v>
      </c>
      <c r="K10" s="773" t="n">
        <v>3117</v>
      </c>
      <c r="L10" s="250" t="n">
        <v>120631.93</v>
      </c>
      <c r="M10" s="251" t="n">
        <v>874.41</v>
      </c>
      <c r="N10" s="773" t="n">
        <v>121506.34</v>
      </c>
      <c r="O10" s="774" t="n">
        <v>10.4695945945946</v>
      </c>
      <c r="P10" s="775" t="n">
        <v>9</v>
      </c>
      <c r="Q10" s="776" t="n">
        <v>10.4597315436242</v>
      </c>
      <c r="R10" s="774" t="n">
        <v>38.9260826072927</v>
      </c>
      <c r="S10" s="775" t="n">
        <v>48.5783333333333</v>
      </c>
      <c r="T10" s="776" t="n">
        <v>38.9818222649984</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67</v>
      </c>
      <c r="F12" s="250" t="n">
        <v>846</v>
      </c>
      <c r="G12" s="251" t="n">
        <v>14</v>
      </c>
      <c r="H12" s="773" t="n">
        <v>860</v>
      </c>
      <c r="I12" s="250" t="n">
        <v>9169</v>
      </c>
      <c r="J12" s="251" t="n">
        <v>145</v>
      </c>
      <c r="K12" s="773" t="n">
        <v>9314</v>
      </c>
      <c r="L12" s="250" t="n">
        <v>350105.48</v>
      </c>
      <c r="M12" s="251" t="n">
        <v>5506.9</v>
      </c>
      <c r="N12" s="773" t="n">
        <v>355612.38</v>
      </c>
      <c r="O12" s="774" t="n">
        <v>10.838061465721</v>
      </c>
      <c r="P12" s="775" t="n">
        <v>10.3571428571429</v>
      </c>
      <c r="Q12" s="776" t="n">
        <v>10.8302325581395</v>
      </c>
      <c r="R12" s="774" t="n">
        <v>38.1836056276584</v>
      </c>
      <c r="S12" s="775" t="n">
        <v>37.9786206896552</v>
      </c>
      <c r="T12" s="776" t="n">
        <v>38.1804144298905</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81</v>
      </c>
      <c r="F14" s="250" t="n">
        <v>357</v>
      </c>
      <c r="G14" s="251" t="n">
        <v>3</v>
      </c>
      <c r="H14" s="773" t="n">
        <v>360</v>
      </c>
      <c r="I14" s="250" t="n">
        <v>3748</v>
      </c>
      <c r="J14" s="251" t="n">
        <v>15</v>
      </c>
      <c r="K14" s="773" t="n">
        <v>3763</v>
      </c>
      <c r="L14" s="250" t="n">
        <v>150291.65</v>
      </c>
      <c r="M14" s="251" t="n">
        <v>629.59</v>
      </c>
      <c r="N14" s="773" t="n">
        <v>150921.24</v>
      </c>
      <c r="O14" s="774" t="n">
        <v>10.4985994397759</v>
      </c>
      <c r="P14" s="775" t="n">
        <v>5</v>
      </c>
      <c r="Q14" s="776" t="n">
        <v>10.4527777777778</v>
      </c>
      <c r="R14" s="774" t="n">
        <v>40.0991595517609</v>
      </c>
      <c r="S14" s="775" t="n">
        <v>41.9726666666667</v>
      </c>
      <c r="T14" s="776" t="n">
        <v>40.1066276906723</v>
      </c>
    </row>
    <row r="15" customFormat="false" ht="12.75" hidden="false" customHeight="false" outlineLevel="0" collapsed="false">
      <c r="A15" s="759"/>
      <c r="B15" s="769" t="s">
        <v>907</v>
      </c>
      <c r="C15" s="770" t="s">
        <v>908</v>
      </c>
      <c r="D15" s="771" t="s">
        <v>909</v>
      </c>
      <c r="E15" s="772" t="n">
        <v>69</v>
      </c>
      <c r="F15" s="250" t="n">
        <v>487</v>
      </c>
      <c r="G15" s="251" t="n">
        <v>3</v>
      </c>
      <c r="H15" s="773" t="n">
        <v>490</v>
      </c>
      <c r="I15" s="250" t="n">
        <v>5642</v>
      </c>
      <c r="J15" s="251" t="n">
        <v>47</v>
      </c>
      <c r="K15" s="773" t="n">
        <v>5689</v>
      </c>
      <c r="L15" s="250" t="n">
        <v>267086.4</v>
      </c>
      <c r="M15" s="251" t="n">
        <v>1793</v>
      </c>
      <c r="N15" s="773" t="n">
        <v>268879.4</v>
      </c>
      <c r="O15" s="774" t="n">
        <v>11.5852156057495</v>
      </c>
      <c r="P15" s="775" t="n">
        <v>15.6666666666667</v>
      </c>
      <c r="Q15" s="776" t="n">
        <v>11.6102040816327</v>
      </c>
      <c r="R15" s="774" t="n">
        <v>47.3389578163772</v>
      </c>
      <c r="S15" s="775" t="n">
        <v>38.1489361702128</v>
      </c>
      <c r="T15" s="776" t="n">
        <v>47.2630339251187</v>
      </c>
    </row>
    <row r="16" customFormat="false" ht="12.75" hidden="false" customHeight="false" outlineLevel="0" collapsed="false">
      <c r="A16" s="759"/>
      <c r="B16" s="769" t="s">
        <v>910</v>
      </c>
      <c r="C16" s="770" t="s">
        <v>911</v>
      </c>
      <c r="D16" s="771" t="s">
        <v>912</v>
      </c>
      <c r="E16" s="772" t="n">
        <v>119</v>
      </c>
      <c r="F16" s="250" t="n">
        <v>1011</v>
      </c>
      <c r="G16" s="251" t="n">
        <v>5</v>
      </c>
      <c r="H16" s="773" t="n">
        <v>1016</v>
      </c>
      <c r="I16" s="250" t="n">
        <v>13402</v>
      </c>
      <c r="J16" s="251" t="n">
        <v>52</v>
      </c>
      <c r="K16" s="773" t="n">
        <v>13454</v>
      </c>
      <c r="L16" s="250" t="n">
        <v>692081.55</v>
      </c>
      <c r="M16" s="251" t="n">
        <v>1892.21</v>
      </c>
      <c r="N16" s="773" t="n">
        <v>693973.76</v>
      </c>
      <c r="O16" s="774" t="n">
        <v>13.2561819980218</v>
      </c>
      <c r="P16" s="775" t="n">
        <v>10.4</v>
      </c>
      <c r="Q16" s="776" t="n">
        <v>13.242125984252</v>
      </c>
      <c r="R16" s="774" t="n">
        <v>51.6401693777048</v>
      </c>
      <c r="S16" s="775" t="n">
        <v>36.3886538461538</v>
      </c>
      <c r="T16" s="776" t="n">
        <v>51.58122194143</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78</v>
      </c>
      <c r="F18" s="250" t="n">
        <v>248</v>
      </c>
      <c r="G18" s="251" t="n">
        <v>0</v>
      </c>
      <c r="H18" s="773" t="n">
        <v>248</v>
      </c>
      <c r="I18" s="250" t="n">
        <v>2956</v>
      </c>
      <c r="J18" s="251" t="n">
        <v>0</v>
      </c>
      <c r="K18" s="773" t="n">
        <v>2956</v>
      </c>
      <c r="L18" s="250" t="n">
        <v>123442.7</v>
      </c>
      <c r="M18" s="251" t="n">
        <v>0</v>
      </c>
      <c r="N18" s="773" t="n">
        <v>123442.7</v>
      </c>
      <c r="O18" s="774" t="n">
        <v>11.9193548387097</v>
      </c>
      <c r="P18" s="775" t="n">
        <v>0</v>
      </c>
      <c r="Q18" s="776" t="n">
        <v>11.9193548387097</v>
      </c>
      <c r="R18" s="774" t="n">
        <v>41.7600473612991</v>
      </c>
      <c r="S18" s="775" t="n">
        <v>0</v>
      </c>
      <c r="T18" s="776" t="n">
        <v>41.7600473612991</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17</v>
      </c>
      <c r="F20" s="250" t="n">
        <v>76</v>
      </c>
      <c r="G20" s="251" t="n">
        <v>0</v>
      </c>
      <c r="H20" s="773" t="n">
        <v>76</v>
      </c>
      <c r="I20" s="250" t="n">
        <v>916</v>
      </c>
      <c r="J20" s="251" t="n">
        <v>0</v>
      </c>
      <c r="K20" s="773" t="n">
        <v>916</v>
      </c>
      <c r="L20" s="250" t="n">
        <v>35582.19</v>
      </c>
      <c r="M20" s="251" t="n">
        <v>0</v>
      </c>
      <c r="N20" s="773" t="n">
        <v>35582.19</v>
      </c>
      <c r="O20" s="774" t="n">
        <v>12.0526315789474</v>
      </c>
      <c r="P20" s="775" t="n">
        <v>0</v>
      </c>
      <c r="Q20" s="776" t="n">
        <v>12.0526315789474</v>
      </c>
      <c r="R20" s="774" t="n">
        <v>38.8451855895197</v>
      </c>
      <c r="S20" s="775" t="n">
        <v>0</v>
      </c>
      <c r="T20" s="776" t="n">
        <v>38.8451855895197</v>
      </c>
    </row>
    <row r="21" customFormat="false" ht="12.75" hidden="false" customHeight="false" outlineLevel="0" collapsed="false">
      <c r="A21" s="759"/>
      <c r="B21" s="769" t="s">
        <v>925</v>
      </c>
      <c r="C21" s="770" t="s">
        <v>926</v>
      </c>
      <c r="D21" s="771" t="s">
        <v>927</v>
      </c>
      <c r="E21" s="772" t="n">
        <v>366</v>
      </c>
      <c r="F21" s="250" t="n">
        <v>2456</v>
      </c>
      <c r="G21" s="251" t="n">
        <v>18</v>
      </c>
      <c r="H21" s="773" t="n">
        <v>2474</v>
      </c>
      <c r="I21" s="250" t="n">
        <v>30081</v>
      </c>
      <c r="J21" s="251" t="n">
        <v>187</v>
      </c>
      <c r="K21" s="773" t="n">
        <v>30268</v>
      </c>
      <c r="L21" s="250" t="n">
        <v>1222196.75</v>
      </c>
      <c r="M21" s="251" t="n">
        <v>7132.38</v>
      </c>
      <c r="N21" s="773" t="n">
        <v>1229329.13</v>
      </c>
      <c r="O21" s="774" t="n">
        <v>12.2479641693811</v>
      </c>
      <c r="P21" s="775" t="n">
        <v>10.3888888888889</v>
      </c>
      <c r="Q21" s="776" t="n">
        <v>12.234438156831</v>
      </c>
      <c r="R21" s="774" t="n">
        <v>40.6301901532529</v>
      </c>
      <c r="S21" s="775" t="n">
        <v>38.1410695187166</v>
      </c>
      <c r="T21" s="776" t="n">
        <v>40.614812012686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73</v>
      </c>
      <c r="F23" s="250" t="n">
        <v>818</v>
      </c>
      <c r="G23" s="251" t="n">
        <v>4</v>
      </c>
      <c r="H23" s="773" t="n">
        <v>822</v>
      </c>
      <c r="I23" s="250" t="n">
        <v>8682</v>
      </c>
      <c r="J23" s="251" t="n">
        <v>41</v>
      </c>
      <c r="K23" s="773" t="n">
        <v>8723</v>
      </c>
      <c r="L23" s="250" t="n">
        <v>338228.49</v>
      </c>
      <c r="M23" s="251" t="n">
        <v>1659.31</v>
      </c>
      <c r="N23" s="773" t="n">
        <v>339887.8</v>
      </c>
      <c r="O23" s="774" t="n">
        <v>10.6136919315403</v>
      </c>
      <c r="P23" s="775" t="n">
        <v>10.25</v>
      </c>
      <c r="Q23" s="776" t="n">
        <v>10.6119221411192</v>
      </c>
      <c r="R23" s="774" t="n">
        <v>38.9574395300622</v>
      </c>
      <c r="S23" s="775" t="n">
        <v>40.4709756097561</v>
      </c>
      <c r="T23" s="776" t="n">
        <v>38.9645534793076</v>
      </c>
    </row>
    <row r="24" customFormat="false" ht="12.75" hidden="false" customHeight="false" outlineLevel="0" collapsed="false">
      <c r="A24" s="759"/>
      <c r="B24" s="769" t="s">
        <v>934</v>
      </c>
      <c r="C24" s="770" t="s">
        <v>935</v>
      </c>
      <c r="D24" s="771" t="s">
        <v>936</v>
      </c>
      <c r="E24" s="772" t="n">
        <v>49</v>
      </c>
      <c r="F24" s="250" t="n">
        <v>282</v>
      </c>
      <c r="G24" s="251" t="n">
        <v>5</v>
      </c>
      <c r="H24" s="773" t="n">
        <v>287</v>
      </c>
      <c r="I24" s="250" t="n">
        <v>3122</v>
      </c>
      <c r="J24" s="251" t="n">
        <v>55</v>
      </c>
      <c r="K24" s="773" t="n">
        <v>3177</v>
      </c>
      <c r="L24" s="250" t="n">
        <v>126770.84</v>
      </c>
      <c r="M24" s="251" t="n">
        <v>2340.1</v>
      </c>
      <c r="N24" s="773" t="n">
        <v>129110.94</v>
      </c>
      <c r="O24" s="774" t="n">
        <v>11.0709219858156</v>
      </c>
      <c r="P24" s="775" t="n">
        <v>11</v>
      </c>
      <c r="Q24" s="776" t="n">
        <v>11.0696864111498</v>
      </c>
      <c r="R24" s="774" t="n">
        <v>40.6056502242152</v>
      </c>
      <c r="S24" s="775" t="n">
        <v>42.5472727272727</v>
      </c>
      <c r="T24" s="776" t="n">
        <v>40.6392634560906</v>
      </c>
    </row>
    <row r="25" customFormat="false" ht="12.75" hidden="false" customHeight="false" outlineLevel="0" collapsed="false">
      <c r="A25" s="759"/>
      <c r="B25" s="769" t="s">
        <v>937</v>
      </c>
      <c r="C25" s="770" t="s">
        <v>938</v>
      </c>
      <c r="D25" s="771" t="s">
        <v>939</v>
      </c>
      <c r="E25" s="772" t="n">
        <v>64</v>
      </c>
      <c r="F25" s="250" t="n">
        <v>250</v>
      </c>
      <c r="G25" s="251" t="n">
        <v>2</v>
      </c>
      <c r="H25" s="773" t="n">
        <v>252</v>
      </c>
      <c r="I25" s="250" t="n">
        <v>2493</v>
      </c>
      <c r="J25" s="251" t="n">
        <v>19</v>
      </c>
      <c r="K25" s="773" t="n">
        <v>2512</v>
      </c>
      <c r="L25" s="250" t="n">
        <v>93650.04</v>
      </c>
      <c r="M25" s="251" t="n">
        <v>772.3</v>
      </c>
      <c r="N25" s="773" t="n">
        <v>94422.34</v>
      </c>
      <c r="O25" s="774" t="n">
        <v>9.972</v>
      </c>
      <c r="P25" s="775" t="n">
        <v>9.5</v>
      </c>
      <c r="Q25" s="776" t="n">
        <v>9.96825396825397</v>
      </c>
      <c r="R25" s="774" t="n">
        <v>37.5651985559567</v>
      </c>
      <c r="S25" s="775" t="n">
        <v>40.6473684210526</v>
      </c>
      <c r="T25" s="776" t="n">
        <v>37.5885111464968</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53</v>
      </c>
      <c r="F27" s="250" t="n">
        <v>172</v>
      </c>
      <c r="G27" s="251" t="n">
        <v>2</v>
      </c>
      <c r="H27" s="773" t="n">
        <v>174</v>
      </c>
      <c r="I27" s="250" t="n">
        <v>1982</v>
      </c>
      <c r="J27" s="251" t="n">
        <v>18</v>
      </c>
      <c r="K27" s="773" t="n">
        <v>2000</v>
      </c>
      <c r="L27" s="250" t="n">
        <v>73675.23</v>
      </c>
      <c r="M27" s="251" t="n">
        <v>701.36</v>
      </c>
      <c r="N27" s="773" t="n">
        <v>74376.59</v>
      </c>
      <c r="O27" s="774" t="n">
        <v>11.5232558139535</v>
      </c>
      <c r="P27" s="775" t="n">
        <v>9</v>
      </c>
      <c r="Q27" s="776" t="n">
        <v>11.4942528735632</v>
      </c>
      <c r="R27" s="774" t="n">
        <v>37.1721644803229</v>
      </c>
      <c r="S27" s="775" t="n">
        <v>38.9644444444444</v>
      </c>
      <c r="T27" s="776" t="n">
        <v>37.188295</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43</v>
      </c>
      <c r="F29" s="250" t="n">
        <v>725</v>
      </c>
      <c r="G29" s="251" t="n">
        <v>1</v>
      </c>
      <c r="H29" s="773" t="n">
        <v>726</v>
      </c>
      <c r="I29" s="250" t="n">
        <v>8418</v>
      </c>
      <c r="J29" s="251" t="n">
        <v>17</v>
      </c>
      <c r="K29" s="773" t="n">
        <v>8435</v>
      </c>
      <c r="L29" s="250" t="n">
        <v>329220.25</v>
      </c>
      <c r="M29" s="251" t="n">
        <v>633.25</v>
      </c>
      <c r="N29" s="773" t="n">
        <v>329853.5</v>
      </c>
      <c r="O29" s="774" t="n">
        <v>11.6110344827586</v>
      </c>
      <c r="P29" s="775" t="n">
        <v>17</v>
      </c>
      <c r="Q29" s="776" t="n">
        <v>11.6184573002755</v>
      </c>
      <c r="R29" s="774" t="n">
        <v>39.109081729627</v>
      </c>
      <c r="S29" s="775" t="n">
        <v>37.25</v>
      </c>
      <c r="T29" s="776" t="n">
        <v>39.1053349140486</v>
      </c>
    </row>
    <row r="30" customFormat="false" ht="12.75" hidden="false" customHeight="false" outlineLevel="0" collapsed="false">
      <c r="A30" s="759"/>
      <c r="B30" s="769" t="s">
        <v>952</v>
      </c>
      <c r="C30" s="770" t="s">
        <v>953</v>
      </c>
      <c r="D30" s="771" t="s">
        <v>954</v>
      </c>
      <c r="E30" s="772" t="n">
        <v>47</v>
      </c>
      <c r="F30" s="250" t="n">
        <v>212</v>
      </c>
      <c r="G30" s="251" t="n">
        <v>1</v>
      </c>
      <c r="H30" s="773" t="n">
        <v>213</v>
      </c>
      <c r="I30" s="250" t="n">
        <v>2071</v>
      </c>
      <c r="J30" s="251" t="n">
        <v>1</v>
      </c>
      <c r="K30" s="773" t="n">
        <v>2072</v>
      </c>
      <c r="L30" s="250" t="n">
        <v>94577.68</v>
      </c>
      <c r="M30" s="251" t="n">
        <v>44.06</v>
      </c>
      <c r="N30" s="773" t="n">
        <v>94621.74</v>
      </c>
      <c r="O30" s="774" t="n">
        <v>9.7688679245283</v>
      </c>
      <c r="P30" s="775" t="n">
        <v>1</v>
      </c>
      <c r="Q30" s="776" t="n">
        <v>9.72769953051643</v>
      </c>
      <c r="R30" s="774" t="n">
        <v>45.6676388218252</v>
      </c>
      <c r="S30" s="775" t="n">
        <v>44.06</v>
      </c>
      <c r="T30" s="776" t="n">
        <v>45.6668629343629</v>
      </c>
    </row>
    <row r="31" customFormat="false" ht="12.75" hidden="false" customHeight="false" outlineLevel="0" collapsed="false">
      <c r="A31" s="759"/>
      <c r="B31" s="769" t="s">
        <v>955</v>
      </c>
      <c r="C31" s="770" t="s">
        <v>956</v>
      </c>
      <c r="D31" s="771" t="s">
        <v>957</v>
      </c>
      <c r="E31" s="772" t="n">
        <v>58</v>
      </c>
      <c r="F31" s="250" t="n">
        <v>224</v>
      </c>
      <c r="G31" s="251" t="n">
        <v>1</v>
      </c>
      <c r="H31" s="773" t="n">
        <v>225</v>
      </c>
      <c r="I31" s="250" t="n">
        <v>2274</v>
      </c>
      <c r="J31" s="251" t="n">
        <v>22</v>
      </c>
      <c r="K31" s="773" t="n">
        <v>2296</v>
      </c>
      <c r="L31" s="250" t="n">
        <v>89674.95</v>
      </c>
      <c r="M31" s="251" t="n">
        <v>880</v>
      </c>
      <c r="N31" s="773" t="n">
        <v>90554.95</v>
      </c>
      <c r="O31" s="774" t="n">
        <v>10.1517857142857</v>
      </c>
      <c r="P31" s="775" t="n">
        <v>22</v>
      </c>
      <c r="Q31" s="776" t="n">
        <v>10.2044444444444</v>
      </c>
      <c r="R31" s="774" t="n">
        <v>39.4348944591029</v>
      </c>
      <c r="S31" s="775" t="n">
        <v>40</v>
      </c>
      <c r="T31" s="776" t="n">
        <v>39.4403092334495</v>
      </c>
    </row>
    <row r="32" customFormat="false" ht="12.75" hidden="false" customHeight="false" outlineLevel="0" collapsed="false">
      <c r="A32" s="759"/>
      <c r="B32" s="769" t="s">
        <v>958</v>
      </c>
      <c r="C32" s="770" t="s">
        <v>959</v>
      </c>
      <c r="D32" s="771" t="s">
        <v>960</v>
      </c>
      <c r="E32" s="772" t="n">
        <v>182</v>
      </c>
      <c r="F32" s="250" t="n">
        <v>1179</v>
      </c>
      <c r="G32" s="251" t="n">
        <v>9</v>
      </c>
      <c r="H32" s="773" t="n">
        <v>1188</v>
      </c>
      <c r="I32" s="250" t="n">
        <v>14773</v>
      </c>
      <c r="J32" s="251" t="n">
        <v>162</v>
      </c>
      <c r="K32" s="773" t="n">
        <v>14935</v>
      </c>
      <c r="L32" s="250" t="n">
        <v>705354.560000001</v>
      </c>
      <c r="M32" s="251" t="n">
        <v>8249.16</v>
      </c>
      <c r="N32" s="773" t="n">
        <v>713603.720000001</v>
      </c>
      <c r="O32" s="774" t="n">
        <v>12.5301102629347</v>
      </c>
      <c r="P32" s="775" t="n">
        <v>18</v>
      </c>
      <c r="Q32" s="776" t="n">
        <v>12.5715488215488</v>
      </c>
      <c r="R32" s="774" t="n">
        <v>47.7461964394504</v>
      </c>
      <c r="S32" s="775" t="n">
        <v>50.9207407407407</v>
      </c>
      <c r="T32" s="776" t="n">
        <v>47.7806307331772</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56</v>
      </c>
      <c r="F34" s="250" t="n">
        <v>266</v>
      </c>
      <c r="G34" s="251" t="n">
        <v>1</v>
      </c>
      <c r="H34" s="773" t="n">
        <v>267</v>
      </c>
      <c r="I34" s="250" t="n">
        <v>3035</v>
      </c>
      <c r="J34" s="251" t="n">
        <v>5</v>
      </c>
      <c r="K34" s="773" t="n">
        <v>3040</v>
      </c>
      <c r="L34" s="250" t="n">
        <v>125806.56</v>
      </c>
      <c r="M34" s="251" t="n">
        <v>152.45</v>
      </c>
      <c r="N34" s="773" t="n">
        <v>125959.01</v>
      </c>
      <c r="O34" s="774" t="n">
        <v>11.4097744360902</v>
      </c>
      <c r="P34" s="775" t="n">
        <v>5</v>
      </c>
      <c r="Q34" s="776" t="n">
        <v>11.3857677902622</v>
      </c>
      <c r="R34" s="774" t="n">
        <v>41.4519143327842</v>
      </c>
      <c r="S34" s="775" t="n">
        <v>30.49</v>
      </c>
      <c r="T34" s="776" t="n">
        <v>41.433884868421</v>
      </c>
    </row>
    <row r="35" customFormat="false" ht="12.75" hidden="false" customHeight="false" outlineLevel="0" collapsed="false">
      <c r="A35" s="759"/>
      <c r="B35" s="769" t="s">
        <v>967</v>
      </c>
      <c r="C35" s="770" t="s">
        <v>968</v>
      </c>
      <c r="D35" s="771" t="s">
        <v>969</v>
      </c>
      <c r="E35" s="772" t="n">
        <v>99</v>
      </c>
      <c r="F35" s="250" t="n">
        <v>489</v>
      </c>
      <c r="G35" s="251" t="n">
        <v>2</v>
      </c>
      <c r="H35" s="773" t="n">
        <v>491</v>
      </c>
      <c r="I35" s="250" t="n">
        <v>5696</v>
      </c>
      <c r="J35" s="251" t="n">
        <v>22</v>
      </c>
      <c r="K35" s="773" t="n">
        <v>5718</v>
      </c>
      <c r="L35" s="250" t="n">
        <v>236747.5</v>
      </c>
      <c r="M35" s="251" t="n">
        <v>716.76</v>
      </c>
      <c r="N35" s="773" t="n">
        <v>237464.26</v>
      </c>
      <c r="O35" s="774" t="n">
        <v>11.6482617586912</v>
      </c>
      <c r="P35" s="775" t="n">
        <v>11</v>
      </c>
      <c r="Q35" s="776" t="n">
        <v>11.6456211812627</v>
      </c>
      <c r="R35" s="774" t="n">
        <v>41.5638167134832</v>
      </c>
      <c r="S35" s="775" t="n">
        <v>32.58</v>
      </c>
      <c r="T35" s="776" t="n">
        <v>41.5292514865338</v>
      </c>
    </row>
    <row r="36" customFormat="false" ht="13.5" hidden="false" customHeight="false" outlineLevel="0" collapsed="false">
      <c r="A36" s="759"/>
      <c r="B36" s="769" t="s">
        <v>970</v>
      </c>
      <c r="C36" s="770" t="s">
        <v>971</v>
      </c>
      <c r="D36" s="771" t="s">
        <v>972</v>
      </c>
      <c r="E36" s="772" t="n">
        <v>117</v>
      </c>
      <c r="F36" s="250" t="n">
        <v>788</v>
      </c>
      <c r="G36" s="251" t="n">
        <v>7</v>
      </c>
      <c r="H36" s="773" t="n">
        <v>795</v>
      </c>
      <c r="I36" s="250" t="n">
        <v>8411</v>
      </c>
      <c r="J36" s="251" t="n">
        <v>81</v>
      </c>
      <c r="K36" s="773" t="n">
        <v>8492</v>
      </c>
      <c r="L36" s="250" t="n">
        <v>347944.76</v>
      </c>
      <c r="M36" s="251" t="n">
        <v>4595.08</v>
      </c>
      <c r="N36" s="773" t="n">
        <v>352539.84</v>
      </c>
      <c r="O36" s="774" t="n">
        <v>10.6738578680203</v>
      </c>
      <c r="P36" s="775" t="n">
        <v>11.5714285714286</v>
      </c>
      <c r="Q36" s="776" t="n">
        <v>10.6817610062893</v>
      </c>
      <c r="R36" s="774" t="n">
        <v>41.3678230888122</v>
      </c>
      <c r="S36" s="775" t="n">
        <v>56.7293827160494</v>
      </c>
      <c r="T36" s="776" t="n">
        <v>41.5143476212906</v>
      </c>
    </row>
    <row r="37" customFormat="false" ht="72"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83</v>
      </c>
      <c r="F39" s="250" t="n">
        <v>348</v>
      </c>
      <c r="G39" s="251" t="n">
        <v>2</v>
      </c>
      <c r="H39" s="773" t="n">
        <v>350</v>
      </c>
      <c r="I39" s="250" t="n">
        <v>3346</v>
      </c>
      <c r="J39" s="251" t="n">
        <v>24</v>
      </c>
      <c r="K39" s="773" t="n">
        <v>3370</v>
      </c>
      <c r="L39" s="250" t="n">
        <v>125565.65</v>
      </c>
      <c r="M39" s="251" t="n">
        <v>814.8</v>
      </c>
      <c r="N39" s="773" t="n">
        <v>126380.45</v>
      </c>
      <c r="O39" s="774" t="n">
        <v>9.61494252873563</v>
      </c>
      <c r="P39" s="775" t="n">
        <v>12</v>
      </c>
      <c r="Q39" s="776" t="n">
        <v>9.62857142857143</v>
      </c>
      <c r="R39" s="774" t="n">
        <v>37.5270920502092</v>
      </c>
      <c r="S39" s="775" t="n">
        <v>33.95</v>
      </c>
      <c r="T39" s="776" t="n">
        <v>37.5016172106825</v>
      </c>
    </row>
    <row r="40" customFormat="false" ht="12.75" hidden="false" customHeight="false" outlineLevel="0" collapsed="false">
      <c r="A40" s="759"/>
      <c r="B40" s="769" t="s">
        <v>976</v>
      </c>
      <c r="C40" s="770" t="s">
        <v>977</v>
      </c>
      <c r="D40" s="771" t="s">
        <v>978</v>
      </c>
      <c r="E40" s="772" t="n">
        <v>35</v>
      </c>
      <c r="F40" s="250" t="n">
        <v>155</v>
      </c>
      <c r="G40" s="251" t="n">
        <v>1</v>
      </c>
      <c r="H40" s="773" t="n">
        <v>156</v>
      </c>
      <c r="I40" s="250" t="n">
        <v>1611</v>
      </c>
      <c r="J40" s="251" t="n">
        <v>3</v>
      </c>
      <c r="K40" s="773" t="n">
        <v>1614</v>
      </c>
      <c r="L40" s="250" t="n">
        <v>65600.78</v>
      </c>
      <c r="M40" s="251" t="n">
        <v>102.21</v>
      </c>
      <c r="N40" s="773" t="n">
        <v>65702.99</v>
      </c>
      <c r="O40" s="774" t="n">
        <v>10.3935483870968</v>
      </c>
      <c r="P40" s="775" t="n">
        <v>3</v>
      </c>
      <c r="Q40" s="776" t="n">
        <v>10.3461538461538</v>
      </c>
      <c r="R40" s="774" t="n">
        <v>40.7205338299193</v>
      </c>
      <c r="S40" s="775" t="n">
        <v>34.07</v>
      </c>
      <c r="T40" s="776" t="n">
        <v>40.7081722428748</v>
      </c>
    </row>
    <row r="41" customFormat="false" ht="12.75" hidden="false" customHeight="false" outlineLevel="0" collapsed="false">
      <c r="A41" s="759"/>
      <c r="B41" s="769" t="s">
        <v>979</v>
      </c>
      <c r="C41" s="770" t="s">
        <v>980</v>
      </c>
      <c r="D41" s="771" t="s">
        <v>981</v>
      </c>
      <c r="E41" s="772" t="n">
        <v>93</v>
      </c>
      <c r="F41" s="250" t="n">
        <v>347</v>
      </c>
      <c r="G41" s="251" t="n">
        <v>5</v>
      </c>
      <c r="H41" s="773" t="n">
        <v>352</v>
      </c>
      <c r="I41" s="250" t="n">
        <v>3802</v>
      </c>
      <c r="J41" s="251" t="n">
        <v>71</v>
      </c>
      <c r="K41" s="773" t="n">
        <v>3873</v>
      </c>
      <c r="L41" s="250" t="n">
        <v>140965.54</v>
      </c>
      <c r="M41" s="251" t="n">
        <v>2347.96</v>
      </c>
      <c r="N41" s="773" t="n">
        <v>143313.5</v>
      </c>
      <c r="O41" s="774" t="n">
        <v>10.9567723342939</v>
      </c>
      <c r="P41" s="775" t="n">
        <v>14.2</v>
      </c>
      <c r="Q41" s="776" t="n">
        <v>11.0028409090909</v>
      </c>
      <c r="R41" s="774" t="n">
        <v>37.0766806943714</v>
      </c>
      <c r="S41" s="775" t="n">
        <v>33.0698591549296</v>
      </c>
      <c r="T41" s="776" t="n">
        <v>37.0032274722437</v>
      </c>
    </row>
    <row r="42" customFormat="false" ht="12.75" hidden="false" customHeight="false" outlineLevel="0" collapsed="false">
      <c r="A42" s="759"/>
      <c r="B42" s="769" t="s">
        <v>982</v>
      </c>
      <c r="C42" s="770" t="s">
        <v>983</v>
      </c>
      <c r="D42" s="781" t="s">
        <v>984</v>
      </c>
      <c r="E42" s="772" t="n">
        <v>157</v>
      </c>
      <c r="F42" s="250" t="n">
        <v>913</v>
      </c>
      <c r="G42" s="251" t="n">
        <v>4</v>
      </c>
      <c r="H42" s="773" t="n">
        <v>917</v>
      </c>
      <c r="I42" s="250" t="n">
        <v>10463</v>
      </c>
      <c r="J42" s="251" t="n">
        <v>44</v>
      </c>
      <c r="K42" s="773" t="n">
        <v>10507</v>
      </c>
      <c r="L42" s="250" t="n">
        <v>442560.34</v>
      </c>
      <c r="M42" s="251" t="n">
        <v>2332.14</v>
      </c>
      <c r="N42" s="773" t="n">
        <v>444892.48</v>
      </c>
      <c r="O42" s="774" t="n">
        <v>11.460021905805</v>
      </c>
      <c r="P42" s="775" t="n">
        <v>11</v>
      </c>
      <c r="Q42" s="776" t="n">
        <v>11.4580152671756</v>
      </c>
      <c r="R42" s="774" t="n">
        <v>42.2976526808755</v>
      </c>
      <c r="S42" s="775" t="n">
        <v>53.0031818181818</v>
      </c>
      <c r="T42" s="776" t="n">
        <v>42.3424840582469</v>
      </c>
    </row>
    <row r="43" customFormat="false" ht="12.75" hidden="false" customHeight="false" outlineLevel="0" collapsed="false">
      <c r="A43" s="759"/>
      <c r="B43" s="769" t="s">
        <v>985</v>
      </c>
      <c r="C43" s="782" t="s">
        <v>986</v>
      </c>
      <c r="D43" s="783" t="s">
        <v>987</v>
      </c>
      <c r="E43" s="772" t="n">
        <v>7</v>
      </c>
      <c r="F43" s="250" t="n">
        <v>44</v>
      </c>
      <c r="G43" s="251" t="n">
        <v>0</v>
      </c>
      <c r="H43" s="773" t="n">
        <v>44</v>
      </c>
      <c r="I43" s="250" t="n">
        <v>570</v>
      </c>
      <c r="J43" s="251" t="n">
        <v>0</v>
      </c>
      <c r="K43" s="773" t="n">
        <v>570</v>
      </c>
      <c r="L43" s="250" t="n">
        <v>20608.77</v>
      </c>
      <c r="M43" s="251" t="n">
        <v>0</v>
      </c>
      <c r="N43" s="773" t="n">
        <v>20608.77</v>
      </c>
      <c r="O43" s="774" t="n">
        <v>12.9545454545455</v>
      </c>
      <c r="P43" s="775" t="n">
        <v>0</v>
      </c>
      <c r="Q43" s="776" t="n">
        <v>12.9545454545455</v>
      </c>
      <c r="R43" s="774" t="n">
        <v>36.1557368421053</v>
      </c>
      <c r="S43" s="775" t="n">
        <v>0</v>
      </c>
      <c r="T43" s="776" t="n">
        <v>36.1557368421053</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295</v>
      </c>
      <c r="F46" s="789" t="n">
        <v>1739</v>
      </c>
      <c r="G46" s="790" t="n">
        <v>10</v>
      </c>
      <c r="H46" s="791" t="n">
        <v>1749</v>
      </c>
      <c r="I46" s="789" t="n">
        <v>20055</v>
      </c>
      <c r="J46" s="790" t="n">
        <v>131</v>
      </c>
      <c r="K46" s="791" t="n">
        <v>20186</v>
      </c>
      <c r="L46" s="789" t="n">
        <v>872712.16</v>
      </c>
      <c r="M46" s="790" t="n">
        <v>5915.3</v>
      </c>
      <c r="N46" s="791" t="n">
        <v>878627.46</v>
      </c>
      <c r="O46" s="792" t="n">
        <v>11.5324899367453</v>
      </c>
      <c r="P46" s="793" t="n">
        <v>13.1</v>
      </c>
      <c r="Q46" s="794" t="n">
        <v>11.5414522584334</v>
      </c>
      <c r="R46" s="792" t="n">
        <v>43.5159391672899</v>
      </c>
      <c r="S46" s="793" t="n">
        <v>45.1549618320611</v>
      </c>
      <c r="T46" s="794" t="n">
        <v>43.5265758446448</v>
      </c>
    </row>
    <row r="47" customFormat="false" ht="13.5" hidden="false" customHeight="false" outlineLevel="0" collapsed="false">
      <c r="A47" s="795"/>
      <c r="B47" s="796" t="s">
        <v>997</v>
      </c>
      <c r="C47" s="797"/>
      <c r="D47" s="798" t="s">
        <v>998</v>
      </c>
      <c r="E47" s="799" t="n">
        <v>2739</v>
      </c>
      <c r="F47" s="799" t="n">
        <v>14838</v>
      </c>
      <c r="G47" s="800" t="n">
        <v>102</v>
      </c>
      <c r="H47" s="801" t="n">
        <v>14940</v>
      </c>
      <c r="I47" s="799" t="n">
        <v>170829</v>
      </c>
      <c r="J47" s="799" t="n">
        <v>1180</v>
      </c>
      <c r="K47" s="799" t="n">
        <v>172009</v>
      </c>
      <c r="L47" s="799" t="n">
        <v>7233689.74</v>
      </c>
      <c r="M47" s="799" t="n">
        <v>50084.73</v>
      </c>
      <c r="N47" s="799" t="n">
        <v>7283774.47</v>
      </c>
      <c r="O47" s="802" t="n">
        <v>11.5129397492924</v>
      </c>
      <c r="P47" s="803" t="n">
        <v>11.5686274509804</v>
      </c>
      <c r="Q47" s="804" t="n">
        <v>11.5133199464525</v>
      </c>
      <c r="R47" s="802" t="n">
        <v>42.3446238050916</v>
      </c>
      <c r="S47" s="805" t="n">
        <v>42.444686440678</v>
      </c>
      <c r="T47" s="804" t="n">
        <v>42.3453102453941</v>
      </c>
    </row>
    <row r="48" customFormat="false" ht="12.75" hidden="false" customHeight="false" outlineLevel="0" collapsed="false">
      <c r="A48" s="759"/>
      <c r="B48" s="806" t="s">
        <v>999</v>
      </c>
      <c r="C48" s="807" t="s">
        <v>1000</v>
      </c>
      <c r="D48" s="784" t="s">
        <v>1001</v>
      </c>
      <c r="E48" s="808" t="n">
        <v>66</v>
      </c>
      <c r="F48" s="809" t="n">
        <v>219</v>
      </c>
      <c r="G48" s="245" t="n">
        <v>1</v>
      </c>
      <c r="H48" s="810" t="n">
        <v>220</v>
      </c>
      <c r="I48" s="809" t="n">
        <v>2699</v>
      </c>
      <c r="J48" s="245" t="n">
        <v>20</v>
      </c>
      <c r="K48" s="810" t="n">
        <v>2719</v>
      </c>
      <c r="L48" s="809" t="n">
        <v>110004.43</v>
      </c>
      <c r="M48" s="245" t="n">
        <v>1230</v>
      </c>
      <c r="N48" s="810" t="n">
        <v>111234.43</v>
      </c>
      <c r="O48" s="811" t="n">
        <v>12.324200913242</v>
      </c>
      <c r="P48" s="812" t="n">
        <v>20</v>
      </c>
      <c r="Q48" s="813" t="n">
        <v>12.3590909090909</v>
      </c>
      <c r="R48" s="811" t="n">
        <v>40.7574768432753</v>
      </c>
      <c r="S48" s="812" t="n">
        <v>61.5</v>
      </c>
      <c r="T48" s="813" t="n">
        <v>40.9100514895182</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27</v>
      </c>
      <c r="F53" s="250" t="n">
        <v>102</v>
      </c>
      <c r="G53" s="251" t="n">
        <v>0</v>
      </c>
      <c r="H53" s="773" t="n">
        <v>102</v>
      </c>
      <c r="I53" s="250" t="n">
        <v>1178</v>
      </c>
      <c r="J53" s="251" t="n">
        <v>0</v>
      </c>
      <c r="K53" s="773" t="n">
        <v>1178</v>
      </c>
      <c r="L53" s="250" t="n">
        <v>55297.04</v>
      </c>
      <c r="M53" s="251" t="n">
        <v>0</v>
      </c>
      <c r="N53" s="773" t="n">
        <v>55297.04</v>
      </c>
      <c r="O53" s="774" t="n">
        <v>11.5490196078431</v>
      </c>
      <c r="P53" s="775" t="n">
        <v>0</v>
      </c>
      <c r="Q53" s="776" t="n">
        <v>11.5490196078431</v>
      </c>
      <c r="R53" s="774" t="n">
        <v>46.9414601018676</v>
      </c>
      <c r="S53" s="775" t="n">
        <v>0</v>
      </c>
      <c r="T53" s="776" t="n">
        <v>46.9414601018676</v>
      </c>
    </row>
    <row r="54" customFormat="false" ht="12.75" hidden="false" customHeight="false" outlineLevel="0" collapsed="false">
      <c r="A54" s="759"/>
      <c r="B54" s="769" t="s">
        <v>1017</v>
      </c>
      <c r="C54" s="770" t="s">
        <v>1018</v>
      </c>
      <c r="D54" s="814" t="s">
        <v>1019</v>
      </c>
      <c r="E54" s="772" t="n">
        <v>63</v>
      </c>
      <c r="F54" s="250" t="n">
        <v>160</v>
      </c>
      <c r="G54" s="251" t="n">
        <v>2</v>
      </c>
      <c r="H54" s="773" t="n">
        <v>162</v>
      </c>
      <c r="I54" s="250" t="n">
        <v>1710</v>
      </c>
      <c r="J54" s="251" t="n">
        <v>31</v>
      </c>
      <c r="K54" s="773" t="n">
        <v>1741</v>
      </c>
      <c r="L54" s="250" t="n">
        <v>64032.2</v>
      </c>
      <c r="M54" s="251" t="n">
        <v>1970.4</v>
      </c>
      <c r="N54" s="773" t="n">
        <v>66002.6</v>
      </c>
      <c r="O54" s="774" t="n">
        <v>10.6875</v>
      </c>
      <c r="P54" s="775" t="n">
        <v>15.5</v>
      </c>
      <c r="Q54" s="776" t="n">
        <v>10.7469135802469</v>
      </c>
      <c r="R54" s="774" t="n">
        <v>37.445730994152</v>
      </c>
      <c r="S54" s="775" t="n">
        <v>63.5612903225806</v>
      </c>
      <c r="T54" s="776" t="n">
        <v>37.910740953475</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45</v>
      </c>
      <c r="F57" s="250" t="n">
        <v>520</v>
      </c>
      <c r="G57" s="251" t="n">
        <v>5</v>
      </c>
      <c r="H57" s="773" t="n">
        <v>525</v>
      </c>
      <c r="I57" s="250" t="n">
        <v>7103</v>
      </c>
      <c r="J57" s="251" t="n">
        <v>77</v>
      </c>
      <c r="K57" s="773" t="n">
        <v>7180</v>
      </c>
      <c r="L57" s="250" t="n">
        <v>259045.08</v>
      </c>
      <c r="M57" s="251" t="n">
        <v>2437.96</v>
      </c>
      <c r="N57" s="773" t="n">
        <v>261483.04</v>
      </c>
      <c r="O57" s="774" t="n">
        <v>13.6596153846154</v>
      </c>
      <c r="P57" s="775" t="n">
        <v>15.4</v>
      </c>
      <c r="Q57" s="776" t="n">
        <v>13.6761904761905</v>
      </c>
      <c r="R57" s="774" t="n">
        <v>36.4698127551739</v>
      </c>
      <c r="S57" s="775" t="n">
        <v>31.6618181818182</v>
      </c>
      <c r="T57" s="776" t="n">
        <v>36.4182506963788</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84</v>
      </c>
      <c r="F60" s="250" t="n">
        <v>324</v>
      </c>
      <c r="G60" s="251" t="n">
        <v>4</v>
      </c>
      <c r="H60" s="773" t="n">
        <v>328</v>
      </c>
      <c r="I60" s="250" t="n">
        <v>3797</v>
      </c>
      <c r="J60" s="251" t="n">
        <v>75</v>
      </c>
      <c r="K60" s="773" t="n">
        <v>3872</v>
      </c>
      <c r="L60" s="250" t="n">
        <v>147356.77</v>
      </c>
      <c r="M60" s="251" t="n">
        <v>2439.86</v>
      </c>
      <c r="N60" s="773" t="n">
        <v>149796.63</v>
      </c>
      <c r="O60" s="774" t="n">
        <v>11.7191358024691</v>
      </c>
      <c r="P60" s="775" t="n">
        <v>18.75</v>
      </c>
      <c r="Q60" s="776" t="n">
        <v>11.8048780487805</v>
      </c>
      <c r="R60" s="774" t="n">
        <v>38.8087358440875</v>
      </c>
      <c r="S60" s="775" t="n">
        <v>32.5314666666667</v>
      </c>
      <c r="T60" s="776" t="n">
        <v>38.687146177686</v>
      </c>
    </row>
    <row r="61" customFormat="false" ht="12.75" hidden="false" customHeight="false" outlineLevel="0" collapsed="false">
      <c r="A61" s="759"/>
      <c r="B61" s="769" t="s">
        <v>1037</v>
      </c>
      <c r="C61" s="770" t="s">
        <v>1038</v>
      </c>
      <c r="D61" s="814" t="s">
        <v>1039</v>
      </c>
      <c r="E61" s="772" t="n">
        <v>231</v>
      </c>
      <c r="F61" s="250" t="n">
        <v>1404</v>
      </c>
      <c r="G61" s="251" t="n">
        <v>9</v>
      </c>
      <c r="H61" s="773" t="n">
        <v>1413</v>
      </c>
      <c r="I61" s="250" t="n">
        <v>16879</v>
      </c>
      <c r="J61" s="251" t="n">
        <v>99</v>
      </c>
      <c r="K61" s="773" t="n">
        <v>16978</v>
      </c>
      <c r="L61" s="250" t="n">
        <v>724981.650000001</v>
      </c>
      <c r="M61" s="251" t="n">
        <v>3533.55</v>
      </c>
      <c r="N61" s="773" t="n">
        <v>728515.200000001</v>
      </c>
      <c r="O61" s="774" t="n">
        <v>12.0220797720798</v>
      </c>
      <c r="P61" s="775" t="n">
        <v>11</v>
      </c>
      <c r="Q61" s="776" t="n">
        <v>12.0155697098372</v>
      </c>
      <c r="R61" s="774" t="n">
        <v>42.9516944131762</v>
      </c>
      <c r="S61" s="775" t="n">
        <v>35.6924242424242</v>
      </c>
      <c r="T61" s="776" t="n">
        <v>42.909365060666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89</v>
      </c>
      <c r="F63" s="250" t="n">
        <v>353</v>
      </c>
      <c r="G63" s="251" t="n">
        <v>5</v>
      </c>
      <c r="H63" s="773" t="n">
        <v>358</v>
      </c>
      <c r="I63" s="250" t="n">
        <v>4802</v>
      </c>
      <c r="J63" s="251" t="n">
        <v>48</v>
      </c>
      <c r="K63" s="773" t="n">
        <v>4850</v>
      </c>
      <c r="L63" s="250" t="n">
        <v>204986.55</v>
      </c>
      <c r="M63" s="251" t="n">
        <v>1772.01</v>
      </c>
      <c r="N63" s="773" t="n">
        <v>206758.56</v>
      </c>
      <c r="O63" s="774" t="n">
        <v>13.6033994334278</v>
      </c>
      <c r="P63" s="775" t="n">
        <v>9.6</v>
      </c>
      <c r="Q63" s="776" t="n">
        <v>13.5474860335196</v>
      </c>
      <c r="R63" s="774" t="n">
        <v>42.6877446897126</v>
      </c>
      <c r="S63" s="775" t="n">
        <v>36.916875</v>
      </c>
      <c r="T63" s="776" t="n">
        <v>42.630630927835</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53</v>
      </c>
      <c r="F65" s="250" t="n">
        <v>200</v>
      </c>
      <c r="G65" s="251" t="n">
        <v>3</v>
      </c>
      <c r="H65" s="773" t="n">
        <v>203</v>
      </c>
      <c r="I65" s="250" t="n">
        <v>2239</v>
      </c>
      <c r="J65" s="251" t="n">
        <v>40</v>
      </c>
      <c r="K65" s="773" t="n">
        <v>2279</v>
      </c>
      <c r="L65" s="250" t="n">
        <v>105686.16</v>
      </c>
      <c r="M65" s="251" t="n">
        <v>1687.12</v>
      </c>
      <c r="N65" s="773" t="n">
        <v>107373.28</v>
      </c>
      <c r="O65" s="774" t="n">
        <v>11.195</v>
      </c>
      <c r="P65" s="775" t="n">
        <v>13.3333333333333</v>
      </c>
      <c r="Q65" s="776" t="n">
        <v>11.2266009852217</v>
      </c>
      <c r="R65" s="774" t="n">
        <v>47.2023939258598</v>
      </c>
      <c r="S65" s="775" t="n">
        <v>42.178</v>
      </c>
      <c r="T65" s="776" t="n">
        <v>47.1142079859588</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51</v>
      </c>
      <c r="F68" s="250" t="n">
        <v>348</v>
      </c>
      <c r="G68" s="251" t="n">
        <v>2</v>
      </c>
      <c r="H68" s="773" t="n">
        <v>350</v>
      </c>
      <c r="I68" s="250" t="n">
        <v>4428</v>
      </c>
      <c r="J68" s="251" t="n">
        <v>31</v>
      </c>
      <c r="K68" s="773" t="n">
        <v>4459</v>
      </c>
      <c r="L68" s="250" t="n">
        <v>210660.51</v>
      </c>
      <c r="M68" s="251" t="n">
        <v>1820.28</v>
      </c>
      <c r="N68" s="773" t="n">
        <v>212480.79</v>
      </c>
      <c r="O68" s="774" t="n">
        <v>12.7241379310345</v>
      </c>
      <c r="P68" s="775" t="n">
        <v>15.5</v>
      </c>
      <c r="Q68" s="776" t="n">
        <v>12.74</v>
      </c>
      <c r="R68" s="774" t="n">
        <v>47.5746409214092</v>
      </c>
      <c r="S68" s="775" t="n">
        <v>58.7187096774194</v>
      </c>
      <c r="T68" s="776" t="n">
        <v>47.6521170666069</v>
      </c>
    </row>
    <row r="69" customFormat="false" ht="13.5" hidden="false" customHeight="true" outlineLevel="0" collapsed="false">
      <c r="A69" s="759"/>
      <c r="B69" s="769" t="s">
        <v>1060</v>
      </c>
      <c r="C69" s="770" t="s">
        <v>815</v>
      </c>
      <c r="D69" s="777" t="s">
        <v>1061</v>
      </c>
      <c r="E69" s="772" t="n">
        <v>144</v>
      </c>
      <c r="F69" s="250" t="n">
        <v>508</v>
      </c>
      <c r="G69" s="251" t="n">
        <v>2</v>
      </c>
      <c r="H69" s="773" t="n">
        <v>510</v>
      </c>
      <c r="I69" s="250" t="n">
        <v>5363</v>
      </c>
      <c r="J69" s="251" t="n">
        <v>34</v>
      </c>
      <c r="K69" s="773" t="n">
        <v>5397</v>
      </c>
      <c r="L69" s="250" t="n">
        <v>225804.67</v>
      </c>
      <c r="M69" s="251" t="n">
        <v>1177</v>
      </c>
      <c r="N69" s="773" t="n">
        <v>226981.67</v>
      </c>
      <c r="O69" s="774" t="n">
        <v>10.5570866141732</v>
      </c>
      <c r="P69" s="775" t="n">
        <v>17</v>
      </c>
      <c r="Q69" s="776" t="n">
        <v>10.5823529411765</v>
      </c>
      <c r="R69" s="774" t="n">
        <v>42.104171172851</v>
      </c>
      <c r="S69" s="775" t="n">
        <v>34.6176470588235</v>
      </c>
      <c r="T69" s="776" t="n">
        <v>42.057007596813</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3692</v>
      </c>
      <c r="F72" s="820" t="n">
        <v>18976</v>
      </c>
      <c r="G72" s="821" t="n">
        <v>135</v>
      </c>
      <c r="H72" s="822" t="n">
        <v>19111</v>
      </c>
      <c r="I72" s="820" t="n">
        <v>221027</v>
      </c>
      <c r="J72" s="821" t="n">
        <v>1635</v>
      </c>
      <c r="K72" s="822" t="n">
        <v>222662</v>
      </c>
      <c r="L72" s="820" t="n">
        <v>9341544.8</v>
      </c>
      <c r="M72" s="821" t="n">
        <v>68152.91</v>
      </c>
      <c r="N72" s="822" t="n">
        <v>9409697.71</v>
      </c>
      <c r="O72" s="823" t="n">
        <v>11.6477129005059</v>
      </c>
      <c r="P72" s="824" t="n">
        <v>12.1111111111111</v>
      </c>
      <c r="Q72" s="825" t="n">
        <v>11.6509863429439</v>
      </c>
      <c r="R72" s="823" t="n">
        <v>42.2642699760663</v>
      </c>
      <c r="S72" s="826" t="n">
        <v>41.6837370030581</v>
      </c>
      <c r="T72" s="825" t="n">
        <v>42.2600071408682</v>
      </c>
    </row>
    <row r="73" customFormat="false" ht="68.2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234</v>
      </c>
      <c r="F75" s="250" t="n">
        <v>603</v>
      </c>
      <c r="G75" s="251" t="n">
        <v>9</v>
      </c>
      <c r="H75" s="773" t="n">
        <v>612</v>
      </c>
      <c r="I75" s="250" t="n">
        <v>7592</v>
      </c>
      <c r="J75" s="251" t="n">
        <v>108</v>
      </c>
      <c r="K75" s="773" t="n">
        <v>7700</v>
      </c>
      <c r="L75" s="250" t="n">
        <v>341733.01</v>
      </c>
      <c r="M75" s="251" t="n">
        <v>4567.15</v>
      </c>
      <c r="N75" s="773" t="n">
        <v>346300.16</v>
      </c>
      <c r="O75" s="774" t="n">
        <v>12.5903814262023</v>
      </c>
      <c r="P75" s="775" t="n">
        <v>12</v>
      </c>
      <c r="Q75" s="776" t="n">
        <v>12.5816993464052</v>
      </c>
      <c r="R75" s="774" t="n">
        <v>45.0122510537408</v>
      </c>
      <c r="S75" s="775" t="n">
        <v>42.2884259259259</v>
      </c>
      <c r="T75" s="776" t="n">
        <v>44.974046753246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234</v>
      </c>
      <c r="F84" s="799" t="n">
        <v>603</v>
      </c>
      <c r="G84" s="800" t="n">
        <v>9</v>
      </c>
      <c r="H84" s="801" t="n">
        <v>612</v>
      </c>
      <c r="I84" s="799" t="n">
        <v>7592</v>
      </c>
      <c r="J84" s="799" t="n">
        <v>108</v>
      </c>
      <c r="K84" s="799" t="n">
        <v>7700</v>
      </c>
      <c r="L84" s="799" t="n">
        <v>341733.01</v>
      </c>
      <c r="M84" s="799" t="n">
        <v>4567.15</v>
      </c>
      <c r="N84" s="799" t="n">
        <v>346300.16</v>
      </c>
      <c r="O84" s="802" t="n">
        <v>12.5903814262023</v>
      </c>
      <c r="P84" s="803" t="n">
        <v>12</v>
      </c>
      <c r="Q84" s="804" t="n">
        <v>12.5816993464052</v>
      </c>
      <c r="R84" s="802" t="n">
        <v>45.0122510537408</v>
      </c>
      <c r="S84" s="805" t="n">
        <v>42.2884259259259</v>
      </c>
      <c r="T84" s="804" t="n">
        <v>44.9740467532467</v>
      </c>
    </row>
    <row r="85" customFormat="false" ht="12.75" hidden="false" customHeight="false" outlineLevel="0" collapsed="false">
      <c r="A85" s="759"/>
      <c r="B85" s="806" t="s">
        <v>1095</v>
      </c>
      <c r="C85" s="807" t="s">
        <v>1096</v>
      </c>
      <c r="D85" s="828" t="s">
        <v>1097</v>
      </c>
      <c r="E85" s="772" t="n">
        <v>117</v>
      </c>
      <c r="F85" s="250" t="n">
        <v>527</v>
      </c>
      <c r="G85" s="251" t="n">
        <v>5</v>
      </c>
      <c r="H85" s="773" t="n">
        <v>532</v>
      </c>
      <c r="I85" s="250" t="n">
        <v>6357</v>
      </c>
      <c r="J85" s="251" t="n">
        <v>77</v>
      </c>
      <c r="K85" s="773" t="n">
        <v>6434</v>
      </c>
      <c r="L85" s="250" t="n">
        <v>260056.17</v>
      </c>
      <c r="M85" s="251" t="n">
        <v>3531.92</v>
      </c>
      <c r="N85" s="773" t="n">
        <v>263588.09</v>
      </c>
      <c r="O85" s="774" t="n">
        <v>12.0626185958254</v>
      </c>
      <c r="P85" s="775" t="n">
        <v>15.4</v>
      </c>
      <c r="Q85" s="776" t="n">
        <v>12.093984962406</v>
      </c>
      <c r="R85" s="774" t="n">
        <v>40.9086314299198</v>
      </c>
      <c r="S85" s="775" t="n">
        <v>45.8690909090909</v>
      </c>
      <c r="T85" s="776" t="n">
        <v>40.9679965806653</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50</v>
      </c>
      <c r="F87" s="250" t="n">
        <v>143</v>
      </c>
      <c r="G87" s="251" t="n">
        <v>2</v>
      </c>
      <c r="H87" s="773" t="n">
        <v>145</v>
      </c>
      <c r="I87" s="250" t="n">
        <v>1596</v>
      </c>
      <c r="J87" s="251" t="n">
        <v>30</v>
      </c>
      <c r="K87" s="773" t="n">
        <v>1626</v>
      </c>
      <c r="L87" s="250" t="n">
        <v>59157.79</v>
      </c>
      <c r="M87" s="251" t="n">
        <v>888.6</v>
      </c>
      <c r="N87" s="773" t="n">
        <v>60046.39</v>
      </c>
      <c r="O87" s="774" t="n">
        <v>11.1608391608392</v>
      </c>
      <c r="P87" s="775" t="n">
        <v>15</v>
      </c>
      <c r="Q87" s="776" t="n">
        <v>11.2137931034483</v>
      </c>
      <c r="R87" s="774" t="n">
        <v>37.0662844611529</v>
      </c>
      <c r="S87" s="775" t="n">
        <v>29.62</v>
      </c>
      <c r="T87" s="776" t="n">
        <v>36.9288991389914</v>
      </c>
    </row>
    <row r="88" customFormat="false" ht="13.5" hidden="false" customHeight="false" outlineLevel="0" collapsed="false">
      <c r="A88" s="816"/>
      <c r="B88" s="796" t="s">
        <v>1103</v>
      </c>
      <c r="C88" s="797"/>
      <c r="D88" s="798"/>
      <c r="E88" s="799" t="n">
        <v>167</v>
      </c>
      <c r="F88" s="799" t="n">
        <v>670</v>
      </c>
      <c r="G88" s="800" t="n">
        <v>7</v>
      </c>
      <c r="H88" s="801" t="n">
        <v>677</v>
      </c>
      <c r="I88" s="799" t="n">
        <v>7953</v>
      </c>
      <c r="J88" s="799" t="n">
        <v>107</v>
      </c>
      <c r="K88" s="799" t="n">
        <v>8060</v>
      </c>
      <c r="L88" s="799" t="n">
        <v>319213.96</v>
      </c>
      <c r="M88" s="799" t="n">
        <v>4420.52</v>
      </c>
      <c r="N88" s="799" t="n">
        <v>323634.48</v>
      </c>
      <c r="O88" s="802" t="n">
        <v>11.8701492537313</v>
      </c>
      <c r="P88" s="803" t="n">
        <v>15.2857142857143</v>
      </c>
      <c r="Q88" s="804" t="n">
        <v>11.9054652880355</v>
      </c>
      <c r="R88" s="802" t="n">
        <v>40.1375531246071</v>
      </c>
      <c r="S88" s="805" t="n">
        <v>41.3132710280374</v>
      </c>
      <c r="T88" s="804" t="n">
        <v>40.1531612903226</v>
      </c>
    </row>
    <row r="89" customFormat="false" ht="12.75" hidden="false" customHeight="false" outlineLevel="0" collapsed="false">
      <c r="A89" s="759"/>
      <c r="B89" s="806" t="s">
        <v>1104</v>
      </c>
      <c r="C89" s="807" t="s">
        <v>1105</v>
      </c>
      <c r="D89" s="828" t="s">
        <v>1106</v>
      </c>
      <c r="E89" s="772" t="n">
        <v>275</v>
      </c>
      <c r="F89" s="250" t="n">
        <v>905</v>
      </c>
      <c r="G89" s="251" t="n">
        <v>11</v>
      </c>
      <c r="H89" s="773" t="n">
        <v>916</v>
      </c>
      <c r="I89" s="250" t="n">
        <v>10821</v>
      </c>
      <c r="J89" s="251" t="n">
        <v>191</v>
      </c>
      <c r="K89" s="773" t="n">
        <v>11012</v>
      </c>
      <c r="L89" s="250" t="n">
        <v>401349.7</v>
      </c>
      <c r="M89" s="251" t="n">
        <v>6713.43</v>
      </c>
      <c r="N89" s="773" t="n">
        <v>408063.13</v>
      </c>
      <c r="O89" s="774" t="n">
        <v>11.9569060773481</v>
      </c>
      <c r="P89" s="775" t="n">
        <v>17.3636363636364</v>
      </c>
      <c r="Q89" s="776" t="n">
        <v>12.0218340611354</v>
      </c>
      <c r="R89" s="774" t="n">
        <v>37.089890028648</v>
      </c>
      <c r="S89" s="775" t="n">
        <v>35.1488481675393</v>
      </c>
      <c r="T89" s="776" t="n">
        <v>37.0562232110425</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87</v>
      </c>
      <c r="F94" s="250" t="n">
        <v>487</v>
      </c>
      <c r="G94" s="251" t="n">
        <v>2</v>
      </c>
      <c r="H94" s="773" t="n">
        <v>489</v>
      </c>
      <c r="I94" s="250" t="n">
        <v>6215</v>
      </c>
      <c r="J94" s="251" t="n">
        <v>24</v>
      </c>
      <c r="K94" s="773" t="n">
        <v>6239</v>
      </c>
      <c r="L94" s="250" t="n">
        <v>233543.46</v>
      </c>
      <c r="M94" s="251" t="n">
        <v>936.24</v>
      </c>
      <c r="N94" s="773" t="n">
        <v>234479.7</v>
      </c>
      <c r="O94" s="774" t="n">
        <v>12.7618069815195</v>
      </c>
      <c r="P94" s="775" t="n">
        <v>12</v>
      </c>
      <c r="Q94" s="776" t="n">
        <v>12.758691206544</v>
      </c>
      <c r="R94" s="774" t="n">
        <v>37.5773869670153</v>
      </c>
      <c r="S94" s="775" t="n">
        <v>39.01</v>
      </c>
      <c r="T94" s="776" t="n">
        <v>37.5828979003045</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0</v>
      </c>
      <c r="F96" s="250" t="n">
        <v>118</v>
      </c>
      <c r="G96" s="251" t="n">
        <v>3</v>
      </c>
      <c r="H96" s="773" t="n">
        <v>121</v>
      </c>
      <c r="I96" s="250" t="n">
        <v>1139</v>
      </c>
      <c r="J96" s="251" t="n">
        <v>34</v>
      </c>
      <c r="K96" s="773" t="n">
        <v>1173</v>
      </c>
      <c r="L96" s="250" t="n">
        <v>40740.03</v>
      </c>
      <c r="M96" s="251" t="n">
        <v>1266.26</v>
      </c>
      <c r="N96" s="773" t="n">
        <v>42006.29</v>
      </c>
      <c r="O96" s="774" t="n">
        <v>9.65254237288136</v>
      </c>
      <c r="P96" s="775" t="n">
        <v>11.3333333333333</v>
      </c>
      <c r="Q96" s="776" t="n">
        <v>9.69421487603306</v>
      </c>
      <c r="R96" s="774" t="n">
        <v>35.7682440737489</v>
      </c>
      <c r="S96" s="775" t="n">
        <v>37.2429411764706</v>
      </c>
      <c r="T96" s="776" t="n">
        <v>35.8109889173061</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67</v>
      </c>
      <c r="F98" s="250" t="n">
        <v>320</v>
      </c>
      <c r="G98" s="251" t="n">
        <v>7</v>
      </c>
      <c r="H98" s="773" t="n">
        <v>327</v>
      </c>
      <c r="I98" s="250" t="n">
        <v>3428</v>
      </c>
      <c r="J98" s="251" t="n">
        <v>79</v>
      </c>
      <c r="K98" s="773" t="n">
        <v>3507</v>
      </c>
      <c r="L98" s="250" t="n">
        <v>136489.72</v>
      </c>
      <c r="M98" s="251" t="n">
        <v>4667.76</v>
      </c>
      <c r="N98" s="773" t="n">
        <v>141157.48</v>
      </c>
      <c r="O98" s="774" t="n">
        <v>10.7125</v>
      </c>
      <c r="P98" s="775" t="n">
        <v>11.2857142857143</v>
      </c>
      <c r="Q98" s="776" t="n">
        <v>10.7247706422018</v>
      </c>
      <c r="R98" s="774" t="n">
        <v>39.816137689615</v>
      </c>
      <c r="S98" s="775" t="n">
        <v>59.0855696202532</v>
      </c>
      <c r="T98" s="776" t="n">
        <v>40.2502081551183</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80</v>
      </c>
      <c r="F100" s="250" t="n">
        <v>1200</v>
      </c>
      <c r="G100" s="251" t="n">
        <v>6</v>
      </c>
      <c r="H100" s="773" t="n">
        <v>1206</v>
      </c>
      <c r="I100" s="250" t="n">
        <v>15075</v>
      </c>
      <c r="J100" s="251" t="n">
        <v>102</v>
      </c>
      <c r="K100" s="773" t="n">
        <v>15177</v>
      </c>
      <c r="L100" s="250" t="n">
        <v>563313.72</v>
      </c>
      <c r="M100" s="251" t="n">
        <v>3760.06</v>
      </c>
      <c r="N100" s="773" t="n">
        <v>567073.78</v>
      </c>
      <c r="O100" s="774" t="n">
        <v>12.5625</v>
      </c>
      <c r="P100" s="775" t="n">
        <v>17</v>
      </c>
      <c r="Q100" s="776" t="n">
        <v>12.5845771144279</v>
      </c>
      <c r="R100" s="774" t="n">
        <v>37.3674109452737</v>
      </c>
      <c r="S100" s="775" t="n">
        <v>36.8633333333333</v>
      </c>
      <c r="T100" s="776" t="n">
        <v>37.3640231929894</v>
      </c>
    </row>
    <row r="101" customFormat="false" ht="13.5" hidden="false" customHeight="false" outlineLevel="0" collapsed="false">
      <c r="A101" s="759"/>
      <c r="B101" s="785" t="s">
        <v>1140</v>
      </c>
      <c r="C101" s="831" t="s">
        <v>1141</v>
      </c>
      <c r="D101" s="815" t="s">
        <v>1142</v>
      </c>
      <c r="E101" s="772" t="n">
        <v>22</v>
      </c>
      <c r="F101" s="250" t="n">
        <v>79</v>
      </c>
      <c r="G101" s="251" t="n">
        <v>0</v>
      </c>
      <c r="H101" s="773" t="n">
        <v>79</v>
      </c>
      <c r="I101" s="250" t="n">
        <v>736</v>
      </c>
      <c r="J101" s="251" t="n">
        <v>0</v>
      </c>
      <c r="K101" s="773" t="n">
        <v>736</v>
      </c>
      <c r="L101" s="250" t="n">
        <v>25348.32</v>
      </c>
      <c r="M101" s="251" t="n">
        <v>0</v>
      </c>
      <c r="N101" s="773" t="n">
        <v>25348.32</v>
      </c>
      <c r="O101" s="774" t="n">
        <v>9.31645569620253</v>
      </c>
      <c r="P101" s="775" t="n">
        <v>0</v>
      </c>
      <c r="Q101" s="776" t="n">
        <v>9.31645569620253</v>
      </c>
      <c r="R101" s="774" t="n">
        <v>34.4406521739131</v>
      </c>
      <c r="S101" s="775" t="n">
        <v>0</v>
      </c>
      <c r="T101" s="776" t="n">
        <v>34.4406521739131</v>
      </c>
    </row>
    <row r="102" customFormat="false" ht="13.5" hidden="false" customHeight="false" outlineLevel="0" collapsed="false">
      <c r="A102" s="816"/>
      <c r="B102" s="796" t="s">
        <v>1143</v>
      </c>
      <c r="C102" s="797"/>
      <c r="D102" s="798"/>
      <c r="E102" s="799" t="n">
        <v>661</v>
      </c>
      <c r="F102" s="799" t="n">
        <v>3109</v>
      </c>
      <c r="G102" s="800" t="n">
        <v>29</v>
      </c>
      <c r="H102" s="801" t="n">
        <v>3138</v>
      </c>
      <c r="I102" s="799" t="n">
        <v>37414</v>
      </c>
      <c r="J102" s="799" t="n">
        <v>430</v>
      </c>
      <c r="K102" s="799" t="n">
        <v>37844</v>
      </c>
      <c r="L102" s="799" t="n">
        <v>1400784.95</v>
      </c>
      <c r="M102" s="799" t="n">
        <v>17343.75</v>
      </c>
      <c r="N102" s="799" t="n">
        <v>1418128.7</v>
      </c>
      <c r="O102" s="802" t="n">
        <v>12.0340945641685</v>
      </c>
      <c r="P102" s="803" t="n">
        <v>14.8275862068966</v>
      </c>
      <c r="Q102" s="804" t="n">
        <v>12.0599107711918</v>
      </c>
      <c r="R102" s="802" t="n">
        <v>37.4401280269418</v>
      </c>
      <c r="S102" s="805" t="n">
        <v>40.3343023255814</v>
      </c>
      <c r="T102" s="804" t="n">
        <v>37.4730128950428</v>
      </c>
    </row>
    <row r="103" customFormat="false" ht="12.75" hidden="false" customHeight="false" outlineLevel="0" collapsed="false">
      <c r="A103" s="759"/>
      <c r="B103" s="806" t="s">
        <v>1144</v>
      </c>
      <c r="C103" s="807" t="s">
        <v>1145</v>
      </c>
      <c r="D103" s="827" t="s">
        <v>1146</v>
      </c>
      <c r="E103" s="772" t="n">
        <v>131</v>
      </c>
      <c r="F103" s="250" t="n">
        <v>482</v>
      </c>
      <c r="G103" s="251" t="n">
        <v>2</v>
      </c>
      <c r="H103" s="773" t="n">
        <v>484</v>
      </c>
      <c r="I103" s="250" t="n">
        <v>4906</v>
      </c>
      <c r="J103" s="251" t="n">
        <v>3</v>
      </c>
      <c r="K103" s="773" t="n">
        <v>4909</v>
      </c>
      <c r="L103" s="250" t="n">
        <v>181684.29</v>
      </c>
      <c r="M103" s="251" t="n">
        <v>183.94</v>
      </c>
      <c r="N103" s="773" t="n">
        <v>181868.23</v>
      </c>
      <c r="O103" s="774" t="n">
        <v>10.1784232365145</v>
      </c>
      <c r="P103" s="775" t="n">
        <v>1.5</v>
      </c>
      <c r="Q103" s="776" t="n">
        <v>10.1425619834711</v>
      </c>
      <c r="R103" s="774" t="n">
        <v>37.0330799021606</v>
      </c>
      <c r="S103" s="775" t="n">
        <v>61.3133333333333</v>
      </c>
      <c r="T103" s="776" t="n">
        <v>37.0479181095946</v>
      </c>
    </row>
    <row r="104" customFormat="false" ht="12.75" hidden="false" customHeight="false" outlineLevel="0" collapsed="false">
      <c r="A104" s="759"/>
      <c r="B104" s="769" t="s">
        <v>1147</v>
      </c>
      <c r="C104" s="770" t="s">
        <v>1148</v>
      </c>
      <c r="D104" s="777" t="s">
        <v>1149</v>
      </c>
      <c r="E104" s="772" t="n">
        <v>252</v>
      </c>
      <c r="F104" s="250" t="n">
        <v>1265</v>
      </c>
      <c r="G104" s="251" t="n">
        <v>5</v>
      </c>
      <c r="H104" s="773" t="n">
        <v>1270</v>
      </c>
      <c r="I104" s="250" t="n">
        <v>15721</v>
      </c>
      <c r="J104" s="251" t="n">
        <v>57</v>
      </c>
      <c r="K104" s="773" t="n">
        <v>15778</v>
      </c>
      <c r="L104" s="250" t="n">
        <v>586108.000000001</v>
      </c>
      <c r="M104" s="251" t="n">
        <v>2123.67</v>
      </c>
      <c r="N104" s="773" t="n">
        <v>588231.670000001</v>
      </c>
      <c r="O104" s="774" t="n">
        <v>12.4276679841897</v>
      </c>
      <c r="P104" s="775" t="n">
        <v>11.4</v>
      </c>
      <c r="Q104" s="776" t="n">
        <v>12.4236220472441</v>
      </c>
      <c r="R104" s="774" t="n">
        <v>37.2818522994721</v>
      </c>
      <c r="S104" s="775" t="n">
        <v>37.2573684210526</v>
      </c>
      <c r="T104" s="776" t="n">
        <v>37.2817638483966</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43</v>
      </c>
      <c r="F107" s="250" t="n">
        <v>261</v>
      </c>
      <c r="G107" s="251" t="n">
        <v>2</v>
      </c>
      <c r="H107" s="773" t="n">
        <v>263</v>
      </c>
      <c r="I107" s="250" t="n">
        <v>2717</v>
      </c>
      <c r="J107" s="251" t="n">
        <v>16</v>
      </c>
      <c r="K107" s="773" t="n">
        <v>2733</v>
      </c>
      <c r="L107" s="250" t="n">
        <v>104742.52</v>
      </c>
      <c r="M107" s="251" t="n">
        <v>748.92</v>
      </c>
      <c r="N107" s="773" t="n">
        <v>105491.44</v>
      </c>
      <c r="O107" s="774" t="n">
        <v>10.4099616858238</v>
      </c>
      <c r="P107" s="775" t="n">
        <v>8</v>
      </c>
      <c r="Q107" s="776" t="n">
        <v>10.3916349809886</v>
      </c>
      <c r="R107" s="774" t="n">
        <v>38.5507986750092</v>
      </c>
      <c r="S107" s="775" t="n">
        <v>46.8075</v>
      </c>
      <c r="T107" s="776" t="n">
        <v>38.5991364800585</v>
      </c>
    </row>
    <row r="108" customFormat="false" ht="13.5" hidden="false" customHeight="false" outlineLevel="0" collapsed="false">
      <c r="A108" s="759"/>
      <c r="B108" s="769" t="s">
        <v>1159</v>
      </c>
      <c r="C108" s="770" t="s">
        <v>1160</v>
      </c>
      <c r="D108" s="777" t="s">
        <v>1161</v>
      </c>
      <c r="E108" s="772" t="n">
        <v>105</v>
      </c>
      <c r="F108" s="250" t="n">
        <v>387</v>
      </c>
      <c r="G108" s="251" t="n">
        <v>3</v>
      </c>
      <c r="H108" s="773" t="n">
        <v>390</v>
      </c>
      <c r="I108" s="250" t="n">
        <v>4052</v>
      </c>
      <c r="J108" s="251" t="n">
        <v>19</v>
      </c>
      <c r="K108" s="773" t="n">
        <v>4071</v>
      </c>
      <c r="L108" s="250" t="n">
        <v>166264.25</v>
      </c>
      <c r="M108" s="251" t="n">
        <v>1194.06</v>
      </c>
      <c r="N108" s="773" t="n">
        <v>167458.31</v>
      </c>
      <c r="O108" s="774" t="n">
        <v>10.4702842377261</v>
      </c>
      <c r="P108" s="775" t="n">
        <v>6.33333333333333</v>
      </c>
      <c r="Q108" s="776" t="n">
        <v>10.4384615384615</v>
      </c>
      <c r="R108" s="774" t="n">
        <v>41.0326382033563</v>
      </c>
      <c r="S108" s="775" t="n">
        <v>62.8452631578947</v>
      </c>
      <c r="T108" s="776" t="n">
        <v>41.1344411692458</v>
      </c>
    </row>
    <row r="109" customFormat="false" ht="67.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91</v>
      </c>
      <c r="F113" s="250" t="n">
        <v>430</v>
      </c>
      <c r="G113" s="251" t="n">
        <v>1</v>
      </c>
      <c r="H113" s="773" t="n">
        <v>431</v>
      </c>
      <c r="I113" s="250" t="n">
        <v>4250</v>
      </c>
      <c r="J113" s="251" t="n">
        <v>18</v>
      </c>
      <c r="K113" s="773" t="n">
        <v>4268</v>
      </c>
      <c r="L113" s="250" t="n">
        <v>159775.83</v>
      </c>
      <c r="M113" s="251" t="n">
        <v>799.56</v>
      </c>
      <c r="N113" s="773" t="n">
        <v>160575.39</v>
      </c>
      <c r="O113" s="774" t="n">
        <v>9.88372093023256</v>
      </c>
      <c r="P113" s="775" t="n">
        <v>18</v>
      </c>
      <c r="Q113" s="776" t="n">
        <v>9.90255220417634</v>
      </c>
      <c r="R113" s="774" t="n">
        <v>37.5943129411765</v>
      </c>
      <c r="S113" s="775" t="n">
        <v>44.42</v>
      </c>
      <c r="T113" s="776" t="n">
        <v>37.6230998125586</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42</v>
      </c>
      <c r="F115" s="250" t="n">
        <v>398</v>
      </c>
      <c r="G115" s="251" t="n">
        <v>1</v>
      </c>
      <c r="H115" s="773" t="n">
        <v>399</v>
      </c>
      <c r="I115" s="250" t="n">
        <v>4532</v>
      </c>
      <c r="J115" s="251" t="n">
        <v>20</v>
      </c>
      <c r="K115" s="773" t="n">
        <v>4552</v>
      </c>
      <c r="L115" s="250" t="n">
        <v>171446.19</v>
      </c>
      <c r="M115" s="251" t="n">
        <v>800</v>
      </c>
      <c r="N115" s="773" t="n">
        <v>172246.19</v>
      </c>
      <c r="O115" s="774" t="n">
        <v>11.3869346733668</v>
      </c>
      <c r="P115" s="775" t="n">
        <v>20</v>
      </c>
      <c r="Q115" s="776" t="n">
        <v>11.4085213032581</v>
      </c>
      <c r="R115" s="774" t="n">
        <v>37.830139011474</v>
      </c>
      <c r="S115" s="775" t="n">
        <v>40</v>
      </c>
      <c r="T115" s="776" t="n">
        <v>37.8396726713532</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52</v>
      </c>
      <c r="F117" s="250" t="n">
        <v>510</v>
      </c>
      <c r="G117" s="251" t="n">
        <v>1</v>
      </c>
      <c r="H117" s="773" t="n">
        <v>511</v>
      </c>
      <c r="I117" s="250" t="n">
        <v>7152</v>
      </c>
      <c r="J117" s="251" t="n">
        <v>9</v>
      </c>
      <c r="K117" s="773" t="n">
        <v>7161</v>
      </c>
      <c r="L117" s="250" t="n">
        <v>373563.5</v>
      </c>
      <c r="M117" s="251" t="n">
        <v>354.5</v>
      </c>
      <c r="N117" s="773" t="n">
        <v>373918</v>
      </c>
      <c r="O117" s="774" t="n">
        <v>14.0235294117647</v>
      </c>
      <c r="P117" s="775" t="n">
        <v>9</v>
      </c>
      <c r="Q117" s="776" t="n">
        <v>14.013698630137</v>
      </c>
      <c r="R117" s="774" t="n">
        <v>52.2320329977629</v>
      </c>
      <c r="S117" s="775" t="n">
        <v>39.3888888888889</v>
      </c>
      <c r="T117" s="776" t="n">
        <v>52.2158916352465</v>
      </c>
    </row>
    <row r="118" customFormat="false" ht="12.75" hidden="false" customHeight="false" outlineLevel="0" collapsed="false">
      <c r="A118" s="759"/>
      <c r="B118" s="769" t="s">
        <v>1180</v>
      </c>
      <c r="C118" s="770" t="s">
        <v>1181</v>
      </c>
      <c r="D118" s="777" t="s">
        <v>1182</v>
      </c>
      <c r="E118" s="772" t="n">
        <v>81</v>
      </c>
      <c r="F118" s="250" t="n">
        <v>386</v>
      </c>
      <c r="G118" s="251" t="n">
        <v>2</v>
      </c>
      <c r="H118" s="773" t="n">
        <v>388</v>
      </c>
      <c r="I118" s="250" t="n">
        <v>3688</v>
      </c>
      <c r="J118" s="251" t="n">
        <v>36</v>
      </c>
      <c r="K118" s="773" t="n">
        <v>3724</v>
      </c>
      <c r="L118" s="250" t="n">
        <v>151812.58</v>
      </c>
      <c r="M118" s="251" t="n">
        <v>1436.8</v>
      </c>
      <c r="N118" s="773" t="n">
        <v>153249.38</v>
      </c>
      <c r="O118" s="774" t="n">
        <v>9.55440414507772</v>
      </c>
      <c r="P118" s="775" t="n">
        <v>18</v>
      </c>
      <c r="Q118" s="776" t="n">
        <v>9.5979381443299</v>
      </c>
      <c r="R118" s="774" t="n">
        <v>41.163931670282</v>
      </c>
      <c r="S118" s="775" t="n">
        <v>39.9111111111111</v>
      </c>
      <c r="T118" s="776" t="n">
        <v>41.151820622986</v>
      </c>
    </row>
    <row r="119" customFormat="false" ht="13.5" hidden="false" customHeight="false" outlineLevel="0" collapsed="false">
      <c r="A119" s="759"/>
      <c r="B119" s="769" t="s">
        <v>1183</v>
      </c>
      <c r="C119" s="770" t="s">
        <v>1184</v>
      </c>
      <c r="D119" s="777" t="s">
        <v>1185</v>
      </c>
      <c r="E119" s="772" t="n">
        <v>196</v>
      </c>
      <c r="F119" s="250" t="n">
        <v>790</v>
      </c>
      <c r="G119" s="251" t="n">
        <v>5</v>
      </c>
      <c r="H119" s="773" t="n">
        <v>795</v>
      </c>
      <c r="I119" s="250" t="n">
        <v>8456</v>
      </c>
      <c r="J119" s="251" t="n">
        <v>67</v>
      </c>
      <c r="K119" s="773" t="n">
        <v>8523</v>
      </c>
      <c r="L119" s="250" t="n">
        <v>321338.16</v>
      </c>
      <c r="M119" s="251" t="n">
        <v>2558.17</v>
      </c>
      <c r="N119" s="773" t="n">
        <v>323896.33</v>
      </c>
      <c r="O119" s="774" t="n">
        <v>10.7037974683544</v>
      </c>
      <c r="P119" s="775" t="n">
        <v>13.4</v>
      </c>
      <c r="Q119" s="776" t="n">
        <v>10.7207547169811</v>
      </c>
      <c r="R119" s="774" t="n">
        <v>38.0012015137181</v>
      </c>
      <c r="S119" s="775" t="n">
        <v>38.1816417910448</v>
      </c>
      <c r="T119" s="776" t="n">
        <v>38.0026199694943</v>
      </c>
    </row>
    <row r="120" customFormat="false" ht="13.5" hidden="false" customHeight="false" outlineLevel="0" collapsed="false">
      <c r="A120" s="816"/>
      <c r="B120" s="796" t="s">
        <v>1186</v>
      </c>
      <c r="C120" s="797"/>
      <c r="D120" s="798"/>
      <c r="E120" s="799" t="n">
        <v>1093</v>
      </c>
      <c r="F120" s="799" t="n">
        <v>4909</v>
      </c>
      <c r="G120" s="800" t="n">
        <v>22</v>
      </c>
      <c r="H120" s="801" t="n">
        <v>4931</v>
      </c>
      <c r="I120" s="799" t="n">
        <v>55474</v>
      </c>
      <c r="J120" s="799" t="n">
        <v>245</v>
      </c>
      <c r="K120" s="799" t="n">
        <v>55719</v>
      </c>
      <c r="L120" s="799" t="n">
        <v>2216735.32</v>
      </c>
      <c r="M120" s="799" t="n">
        <v>10199.62</v>
      </c>
      <c r="N120" s="799" t="n">
        <v>2226934.94</v>
      </c>
      <c r="O120" s="802" t="n">
        <v>11.3004685271949</v>
      </c>
      <c r="P120" s="803" t="n">
        <v>11.1363636363636</v>
      </c>
      <c r="Q120" s="804" t="n">
        <v>11.2997363617927</v>
      </c>
      <c r="R120" s="802" t="n">
        <v>39.9598968886325</v>
      </c>
      <c r="S120" s="805" t="n">
        <v>41.6311020408163</v>
      </c>
      <c r="T120" s="804" t="n">
        <v>39.9672452843734</v>
      </c>
    </row>
    <row r="121" customFormat="false" ht="12.75" hidden="false" customHeight="false" outlineLevel="0" collapsed="false">
      <c r="A121" s="759"/>
      <c r="B121" s="769" t="s">
        <v>1187</v>
      </c>
      <c r="C121" s="770" t="s">
        <v>1188</v>
      </c>
      <c r="D121" s="777" t="s">
        <v>1189</v>
      </c>
      <c r="E121" s="772" t="n">
        <v>21</v>
      </c>
      <c r="F121" s="250" t="n">
        <v>43</v>
      </c>
      <c r="G121" s="251" t="n">
        <v>1</v>
      </c>
      <c r="H121" s="773" t="n">
        <v>44</v>
      </c>
      <c r="I121" s="250" t="n">
        <v>491</v>
      </c>
      <c r="J121" s="251" t="n">
        <v>11</v>
      </c>
      <c r="K121" s="773" t="n">
        <v>502</v>
      </c>
      <c r="L121" s="250" t="n">
        <v>19341.56</v>
      </c>
      <c r="M121" s="251" t="n">
        <v>325.82</v>
      </c>
      <c r="N121" s="773" t="n">
        <v>19667.38</v>
      </c>
      <c r="O121" s="774" t="n">
        <v>11.4186046511628</v>
      </c>
      <c r="P121" s="775" t="n">
        <v>11</v>
      </c>
      <c r="Q121" s="776" t="n">
        <v>11.4090909090909</v>
      </c>
      <c r="R121" s="774" t="n">
        <v>39.3921792260692</v>
      </c>
      <c r="S121" s="775" t="n">
        <v>29.62</v>
      </c>
      <c r="T121" s="776" t="n">
        <v>39.1780478087649</v>
      </c>
    </row>
    <row r="122" customFormat="false" ht="12.75" hidden="false" customHeight="false" outlineLevel="0" collapsed="false">
      <c r="A122" s="759"/>
      <c r="B122" s="769" t="s">
        <v>1190</v>
      </c>
      <c r="C122" s="770" t="s">
        <v>1191</v>
      </c>
      <c r="D122" s="777" t="s">
        <v>1192</v>
      </c>
      <c r="E122" s="772" t="n">
        <v>9</v>
      </c>
      <c r="F122" s="250" t="n">
        <v>32</v>
      </c>
      <c r="G122" s="251" t="n">
        <v>0</v>
      </c>
      <c r="H122" s="773" t="n">
        <v>32</v>
      </c>
      <c r="I122" s="250" t="n">
        <v>368</v>
      </c>
      <c r="J122" s="251" t="n">
        <v>0</v>
      </c>
      <c r="K122" s="773" t="n">
        <v>368</v>
      </c>
      <c r="L122" s="250" t="n">
        <v>16012</v>
      </c>
      <c r="M122" s="251" t="n">
        <v>0</v>
      </c>
      <c r="N122" s="773" t="n">
        <v>16012</v>
      </c>
      <c r="O122" s="774" t="n">
        <v>11.5</v>
      </c>
      <c r="P122" s="775" t="n">
        <v>0</v>
      </c>
      <c r="Q122" s="776" t="n">
        <v>11.5</v>
      </c>
      <c r="R122" s="774" t="n">
        <v>43.5108695652174</v>
      </c>
      <c r="S122" s="775" t="n">
        <v>0</v>
      </c>
      <c r="T122" s="776" t="n">
        <v>43.5108695652174</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64</v>
      </c>
      <c r="F126" s="250" t="n">
        <v>157</v>
      </c>
      <c r="G126" s="251" t="n">
        <v>2</v>
      </c>
      <c r="H126" s="773" t="n">
        <v>159</v>
      </c>
      <c r="I126" s="250" t="n">
        <v>1349</v>
      </c>
      <c r="J126" s="251" t="n">
        <v>30</v>
      </c>
      <c r="K126" s="773" t="n">
        <v>1379</v>
      </c>
      <c r="L126" s="250" t="n">
        <v>48988.7</v>
      </c>
      <c r="M126" s="251" t="n">
        <v>1940.75</v>
      </c>
      <c r="N126" s="773" t="n">
        <v>50929.45</v>
      </c>
      <c r="O126" s="774" t="n">
        <v>8.59235668789809</v>
      </c>
      <c r="P126" s="775" t="n">
        <v>15</v>
      </c>
      <c r="Q126" s="776" t="n">
        <v>8.67295597484277</v>
      </c>
      <c r="R126" s="774" t="n">
        <v>36.3148257968866</v>
      </c>
      <c r="S126" s="775" t="n">
        <v>64.6916666666667</v>
      </c>
      <c r="T126" s="776" t="n">
        <v>36.9321609862219</v>
      </c>
    </row>
    <row r="127" customFormat="false" ht="12.75" hidden="false" customHeight="false" outlineLevel="0" collapsed="false">
      <c r="A127" s="759"/>
      <c r="B127" s="769" t="s">
        <v>1205</v>
      </c>
      <c r="C127" s="770" t="s">
        <v>1206</v>
      </c>
      <c r="D127" s="777" t="s">
        <v>1207</v>
      </c>
      <c r="E127" s="772" t="n">
        <v>41</v>
      </c>
      <c r="F127" s="250" t="n">
        <v>149</v>
      </c>
      <c r="G127" s="251" t="n">
        <v>1</v>
      </c>
      <c r="H127" s="773" t="n">
        <v>150</v>
      </c>
      <c r="I127" s="250" t="n">
        <v>2042</v>
      </c>
      <c r="J127" s="251" t="n">
        <v>20</v>
      </c>
      <c r="K127" s="773" t="n">
        <v>2062</v>
      </c>
      <c r="L127" s="250" t="n">
        <v>79221.28</v>
      </c>
      <c r="M127" s="251" t="n">
        <v>651.6</v>
      </c>
      <c r="N127" s="773" t="n">
        <v>79872.88</v>
      </c>
      <c r="O127" s="774" t="n">
        <v>13.7046979865772</v>
      </c>
      <c r="P127" s="775" t="n">
        <v>20</v>
      </c>
      <c r="Q127" s="776" t="n">
        <v>13.7466666666667</v>
      </c>
      <c r="R127" s="774" t="n">
        <v>38.7959255631733</v>
      </c>
      <c r="S127" s="775" t="n">
        <v>32.58</v>
      </c>
      <c r="T127" s="776" t="n">
        <v>38.7356353055286</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0</v>
      </c>
      <c r="F129" s="250" t="n">
        <v>82</v>
      </c>
      <c r="G129" s="251" t="n">
        <v>1</v>
      </c>
      <c r="H129" s="773" t="n">
        <v>83</v>
      </c>
      <c r="I129" s="250" t="n">
        <v>768</v>
      </c>
      <c r="J129" s="251" t="n">
        <v>2</v>
      </c>
      <c r="K129" s="773" t="n">
        <v>770</v>
      </c>
      <c r="L129" s="250" t="n">
        <v>28803.98</v>
      </c>
      <c r="M129" s="251" t="n">
        <v>80</v>
      </c>
      <c r="N129" s="773" t="n">
        <v>28883.98</v>
      </c>
      <c r="O129" s="774" t="n">
        <v>9.36585365853659</v>
      </c>
      <c r="P129" s="775" t="n">
        <v>2</v>
      </c>
      <c r="Q129" s="776" t="n">
        <v>9.27710843373494</v>
      </c>
      <c r="R129" s="774" t="n">
        <v>37.5051822916667</v>
      </c>
      <c r="S129" s="775" t="n">
        <v>40</v>
      </c>
      <c r="T129" s="776" t="n">
        <v>37.5116623376623</v>
      </c>
    </row>
    <row r="130" customFormat="false" ht="12.75" hidden="false" customHeight="false" outlineLevel="0" collapsed="false">
      <c r="A130" s="759"/>
      <c r="B130" s="769" t="s">
        <v>1214</v>
      </c>
      <c r="C130" s="770" t="s">
        <v>1215</v>
      </c>
      <c r="D130" s="777" t="s">
        <v>1216</v>
      </c>
      <c r="E130" s="772" t="n">
        <v>21</v>
      </c>
      <c r="F130" s="250" t="n">
        <v>36</v>
      </c>
      <c r="G130" s="251" t="n">
        <v>0</v>
      </c>
      <c r="H130" s="773" t="n">
        <v>36</v>
      </c>
      <c r="I130" s="250" t="n">
        <v>490</v>
      </c>
      <c r="J130" s="251" t="n">
        <v>0</v>
      </c>
      <c r="K130" s="773" t="n">
        <v>490</v>
      </c>
      <c r="L130" s="250" t="n">
        <v>16363.05</v>
      </c>
      <c r="M130" s="251" t="n">
        <v>0</v>
      </c>
      <c r="N130" s="773" t="n">
        <v>16363.05</v>
      </c>
      <c r="O130" s="774" t="n">
        <v>13.6111111111111</v>
      </c>
      <c r="P130" s="775" t="n">
        <v>0</v>
      </c>
      <c r="Q130" s="776" t="n">
        <v>13.6111111111111</v>
      </c>
      <c r="R130" s="774" t="n">
        <v>33.3939795918367</v>
      </c>
      <c r="S130" s="775" t="n">
        <v>0</v>
      </c>
      <c r="T130" s="776" t="n">
        <v>33.3939795918367</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45</v>
      </c>
      <c r="F132" s="250" t="n">
        <v>325</v>
      </c>
      <c r="G132" s="251" t="n">
        <v>6</v>
      </c>
      <c r="H132" s="773" t="n">
        <v>331</v>
      </c>
      <c r="I132" s="250" t="n">
        <v>3798</v>
      </c>
      <c r="J132" s="251" t="n">
        <v>53</v>
      </c>
      <c r="K132" s="773" t="n">
        <v>3851</v>
      </c>
      <c r="L132" s="250" t="n">
        <v>141693.05</v>
      </c>
      <c r="M132" s="251" t="n">
        <v>1750.56</v>
      </c>
      <c r="N132" s="773" t="n">
        <v>143443.61</v>
      </c>
      <c r="O132" s="774" t="n">
        <v>11.6861538461538</v>
      </c>
      <c r="P132" s="775" t="n">
        <v>8.83333333333333</v>
      </c>
      <c r="Q132" s="776" t="n">
        <v>11.6344410876133</v>
      </c>
      <c r="R132" s="774" t="n">
        <v>37.307280147446</v>
      </c>
      <c r="S132" s="775" t="n">
        <v>33.0294339622642</v>
      </c>
      <c r="T132" s="776" t="n">
        <v>37.2484056089327</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27</v>
      </c>
      <c r="F135" s="250" t="n">
        <v>58</v>
      </c>
      <c r="G135" s="251" t="n">
        <v>0</v>
      </c>
      <c r="H135" s="773" t="n">
        <v>58</v>
      </c>
      <c r="I135" s="250" t="n">
        <v>682</v>
      </c>
      <c r="J135" s="251" t="n">
        <v>0</v>
      </c>
      <c r="K135" s="773" t="n">
        <v>682</v>
      </c>
      <c r="L135" s="250" t="n">
        <v>23945.56</v>
      </c>
      <c r="M135" s="251" t="n">
        <v>0</v>
      </c>
      <c r="N135" s="773" t="n">
        <v>23945.56</v>
      </c>
      <c r="O135" s="774" t="n">
        <v>11.7586206896552</v>
      </c>
      <c r="P135" s="775" t="n">
        <v>0</v>
      </c>
      <c r="Q135" s="776" t="n">
        <v>11.7586206896552</v>
      </c>
      <c r="R135" s="774" t="n">
        <v>35.1107917888563</v>
      </c>
      <c r="S135" s="775" t="n">
        <v>0</v>
      </c>
      <c r="T135" s="776" t="n">
        <v>35.1107917888563</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25</v>
      </c>
      <c r="F137" s="250" t="n">
        <v>35</v>
      </c>
      <c r="G137" s="251" t="n">
        <v>0</v>
      </c>
      <c r="H137" s="773" t="n">
        <v>35</v>
      </c>
      <c r="I137" s="250" t="n">
        <v>274</v>
      </c>
      <c r="J137" s="251" t="n">
        <v>0</v>
      </c>
      <c r="K137" s="773" t="n">
        <v>274</v>
      </c>
      <c r="L137" s="250" t="n">
        <v>9846.31</v>
      </c>
      <c r="M137" s="251" t="n">
        <v>0</v>
      </c>
      <c r="N137" s="773" t="n">
        <v>9846.31</v>
      </c>
      <c r="O137" s="774" t="n">
        <v>7.82857142857143</v>
      </c>
      <c r="P137" s="775" t="n">
        <v>0</v>
      </c>
      <c r="Q137" s="776" t="n">
        <v>7.82857142857143</v>
      </c>
      <c r="R137" s="774" t="n">
        <v>35.9354379562044</v>
      </c>
      <c r="S137" s="775" t="n">
        <v>0</v>
      </c>
      <c r="T137" s="776" t="n">
        <v>35.9354379562044</v>
      </c>
    </row>
    <row r="138" customFormat="false" ht="12.75" hidden="false" customHeight="false" outlineLevel="0" collapsed="false">
      <c r="A138" s="759"/>
      <c r="B138" s="769" t="s">
        <v>1235</v>
      </c>
      <c r="C138" s="770" t="s">
        <v>1236</v>
      </c>
      <c r="D138" s="777" t="s">
        <v>1237</v>
      </c>
      <c r="E138" s="772" t="n">
        <v>143</v>
      </c>
      <c r="F138" s="250" t="n">
        <v>665</v>
      </c>
      <c r="G138" s="251" t="n">
        <v>7</v>
      </c>
      <c r="H138" s="773" t="n">
        <v>672</v>
      </c>
      <c r="I138" s="250" t="n">
        <v>8251</v>
      </c>
      <c r="J138" s="251" t="n">
        <v>82</v>
      </c>
      <c r="K138" s="773" t="n">
        <v>8333</v>
      </c>
      <c r="L138" s="250" t="n">
        <v>334409.43</v>
      </c>
      <c r="M138" s="251" t="n">
        <v>2815.05</v>
      </c>
      <c r="N138" s="773" t="n">
        <v>337224.48</v>
      </c>
      <c r="O138" s="774" t="n">
        <v>12.4075187969925</v>
      </c>
      <c r="P138" s="775" t="n">
        <v>11.7142857142857</v>
      </c>
      <c r="Q138" s="776" t="n">
        <v>12.4002976190476</v>
      </c>
      <c r="R138" s="774" t="n">
        <v>40.5295636892498</v>
      </c>
      <c r="S138" s="775" t="n">
        <v>34.3298780487805</v>
      </c>
      <c r="T138" s="776" t="n">
        <v>40.4685563422537</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246</v>
      </c>
      <c r="F141" s="250" t="n">
        <v>801</v>
      </c>
      <c r="G141" s="251" t="n">
        <v>6</v>
      </c>
      <c r="H141" s="773" t="n">
        <v>807</v>
      </c>
      <c r="I141" s="250" t="n">
        <v>10806</v>
      </c>
      <c r="J141" s="251" t="n">
        <v>114</v>
      </c>
      <c r="K141" s="773" t="n">
        <v>10920</v>
      </c>
      <c r="L141" s="250" t="n">
        <v>378992.52</v>
      </c>
      <c r="M141" s="251" t="n">
        <v>3753.14</v>
      </c>
      <c r="N141" s="773" t="n">
        <v>382745.66</v>
      </c>
      <c r="O141" s="774" t="n">
        <v>13.4906367041199</v>
      </c>
      <c r="P141" s="775" t="n">
        <v>19</v>
      </c>
      <c r="Q141" s="776" t="n">
        <v>13.5315985130112</v>
      </c>
      <c r="R141" s="774" t="n">
        <v>35.0724153248195</v>
      </c>
      <c r="S141" s="775" t="n">
        <v>32.9222807017544</v>
      </c>
      <c r="T141" s="776" t="n">
        <v>35.0499688644689</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28</v>
      </c>
      <c r="F144" s="250" t="n">
        <v>291</v>
      </c>
      <c r="G144" s="251" t="n">
        <v>6</v>
      </c>
      <c r="H144" s="773" t="n">
        <v>297</v>
      </c>
      <c r="I144" s="250" t="n">
        <v>3446</v>
      </c>
      <c r="J144" s="251" t="n">
        <v>36</v>
      </c>
      <c r="K144" s="773" t="n">
        <v>3482</v>
      </c>
      <c r="L144" s="250" t="n">
        <v>142032.85</v>
      </c>
      <c r="M144" s="251" t="n">
        <v>1540.68</v>
      </c>
      <c r="N144" s="773" t="n">
        <v>143573.53</v>
      </c>
      <c r="O144" s="774" t="n">
        <v>11.8419243986254</v>
      </c>
      <c r="P144" s="775" t="n">
        <v>6</v>
      </c>
      <c r="Q144" s="776" t="n">
        <v>11.7239057239057</v>
      </c>
      <c r="R144" s="774" t="n">
        <v>41.2167295414974</v>
      </c>
      <c r="S144" s="775" t="n">
        <v>42.7966666666667</v>
      </c>
      <c r="T144" s="776" t="n">
        <v>41.2330643308443</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67.5"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2003</v>
      </c>
      <c r="F152" s="799" t="n">
        <v>7583</v>
      </c>
      <c r="G152" s="800" t="n">
        <v>52</v>
      </c>
      <c r="H152" s="801" t="n">
        <v>7635</v>
      </c>
      <c r="I152" s="799" t="n">
        <v>88239</v>
      </c>
      <c r="J152" s="799" t="n">
        <v>593</v>
      </c>
      <c r="K152" s="799" t="n">
        <v>88832</v>
      </c>
      <c r="L152" s="799" t="n">
        <v>3456385.61</v>
      </c>
      <c r="M152" s="799" t="n">
        <v>23057.22</v>
      </c>
      <c r="N152" s="799" t="n">
        <v>3479442.83</v>
      </c>
      <c r="O152" s="802" t="n">
        <v>11.6364235790584</v>
      </c>
      <c r="P152" s="803" t="n">
        <v>11.4038461538462</v>
      </c>
      <c r="Q152" s="804" t="n">
        <v>11.6348395546824</v>
      </c>
      <c r="R152" s="802" t="n">
        <v>39.1707250762135</v>
      </c>
      <c r="S152" s="805" t="n">
        <v>38.8823271500843</v>
      </c>
      <c r="T152" s="804" t="n">
        <v>39.1687998694164</v>
      </c>
    </row>
    <row r="153" customFormat="false" ht="12.75" hidden="false" customHeight="false" outlineLevel="0" collapsed="false">
      <c r="A153" s="759"/>
      <c r="B153" s="806" t="s">
        <v>1270</v>
      </c>
      <c r="C153" s="807" t="s">
        <v>1271</v>
      </c>
      <c r="D153" s="827" t="s">
        <v>1272</v>
      </c>
      <c r="E153" s="772" t="n">
        <v>197</v>
      </c>
      <c r="F153" s="250" t="n">
        <v>571</v>
      </c>
      <c r="G153" s="251" t="n">
        <v>13</v>
      </c>
      <c r="H153" s="773" t="n">
        <v>584</v>
      </c>
      <c r="I153" s="250" t="n">
        <v>7543</v>
      </c>
      <c r="J153" s="251" t="n">
        <v>118</v>
      </c>
      <c r="K153" s="773" t="n">
        <v>7661</v>
      </c>
      <c r="L153" s="250" t="n">
        <v>266111.76</v>
      </c>
      <c r="M153" s="251" t="n">
        <v>4425.19</v>
      </c>
      <c r="N153" s="773" t="n">
        <v>270536.95</v>
      </c>
      <c r="O153" s="774" t="n">
        <v>13.2101576182137</v>
      </c>
      <c r="P153" s="775" t="n">
        <v>9.07692307692308</v>
      </c>
      <c r="Q153" s="776" t="n">
        <v>13.1181506849315</v>
      </c>
      <c r="R153" s="774" t="n">
        <v>35.2793000132573</v>
      </c>
      <c r="S153" s="775" t="n">
        <v>37.5016101694915</v>
      </c>
      <c r="T153" s="776" t="n">
        <v>35.3135295653309</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97</v>
      </c>
      <c r="F156" s="250" t="n">
        <v>204</v>
      </c>
      <c r="G156" s="251" t="n">
        <v>6</v>
      </c>
      <c r="H156" s="773" t="n">
        <v>210</v>
      </c>
      <c r="I156" s="250" t="n">
        <v>2424</v>
      </c>
      <c r="J156" s="251" t="n">
        <v>58</v>
      </c>
      <c r="K156" s="773" t="n">
        <v>2482</v>
      </c>
      <c r="L156" s="250" t="n">
        <v>90554.7</v>
      </c>
      <c r="M156" s="251" t="n">
        <v>1984.47</v>
      </c>
      <c r="N156" s="773" t="n">
        <v>92539.17</v>
      </c>
      <c r="O156" s="774" t="n">
        <v>11.8823529411765</v>
      </c>
      <c r="P156" s="775" t="n">
        <v>9.66666666666667</v>
      </c>
      <c r="Q156" s="776" t="n">
        <v>11.8190476190476</v>
      </c>
      <c r="R156" s="774" t="n">
        <v>37.3575495049505</v>
      </c>
      <c r="S156" s="775" t="n">
        <v>34.215</v>
      </c>
      <c r="T156" s="776" t="n">
        <v>37.28411361805</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83</v>
      </c>
      <c r="F158" s="250" t="n">
        <v>239</v>
      </c>
      <c r="G158" s="251" t="n">
        <v>1</v>
      </c>
      <c r="H158" s="773" t="n">
        <v>240</v>
      </c>
      <c r="I158" s="250" t="n">
        <v>3150</v>
      </c>
      <c r="J158" s="251" t="n">
        <v>1</v>
      </c>
      <c r="K158" s="773" t="n">
        <v>3151</v>
      </c>
      <c r="L158" s="250" t="n">
        <v>113809.69</v>
      </c>
      <c r="M158" s="251" t="n">
        <v>29.62</v>
      </c>
      <c r="N158" s="773" t="n">
        <v>113839.31</v>
      </c>
      <c r="O158" s="774" t="n">
        <v>13.1799163179916</v>
      </c>
      <c r="P158" s="775" t="n">
        <v>1</v>
      </c>
      <c r="Q158" s="776" t="n">
        <v>13.1291666666667</v>
      </c>
      <c r="R158" s="774" t="n">
        <v>36.1300603174603</v>
      </c>
      <c r="S158" s="775" t="n">
        <v>29.62</v>
      </c>
      <c r="T158" s="776" t="n">
        <v>36.1279942875278</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20</v>
      </c>
      <c r="F161" s="250" t="n">
        <v>739</v>
      </c>
      <c r="G161" s="251" t="n">
        <v>7</v>
      </c>
      <c r="H161" s="773" t="n">
        <v>746</v>
      </c>
      <c r="I161" s="250" t="n">
        <v>10128</v>
      </c>
      <c r="J161" s="251" t="n">
        <v>88</v>
      </c>
      <c r="K161" s="773" t="n">
        <v>10216</v>
      </c>
      <c r="L161" s="250" t="n">
        <v>355453.77</v>
      </c>
      <c r="M161" s="251" t="n">
        <v>2822.82</v>
      </c>
      <c r="N161" s="773" t="n">
        <v>358276.59</v>
      </c>
      <c r="O161" s="774" t="n">
        <v>13.7050067658999</v>
      </c>
      <c r="P161" s="775" t="n">
        <v>12.5714285714286</v>
      </c>
      <c r="Q161" s="776" t="n">
        <v>13.6943699731903</v>
      </c>
      <c r="R161" s="774" t="n">
        <v>35.0961463270142</v>
      </c>
      <c r="S161" s="775" t="n">
        <v>32.0775</v>
      </c>
      <c r="T161" s="776" t="n">
        <v>35.0701438919342</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17</v>
      </c>
      <c r="F163" s="250" t="n">
        <v>547</v>
      </c>
      <c r="G163" s="251" t="n">
        <v>5</v>
      </c>
      <c r="H163" s="773" t="n">
        <v>552</v>
      </c>
      <c r="I163" s="250" t="n">
        <v>7377</v>
      </c>
      <c r="J163" s="251" t="n">
        <v>64</v>
      </c>
      <c r="K163" s="773" t="n">
        <v>7441</v>
      </c>
      <c r="L163" s="250" t="n">
        <v>256630.09</v>
      </c>
      <c r="M163" s="251" t="n">
        <v>1987.56</v>
      </c>
      <c r="N163" s="773" t="n">
        <v>258617.65</v>
      </c>
      <c r="O163" s="774" t="n">
        <v>13.4862888482633</v>
      </c>
      <c r="P163" s="775" t="n">
        <v>12.8</v>
      </c>
      <c r="Q163" s="776" t="n">
        <v>13.4800724637681</v>
      </c>
      <c r="R163" s="774" t="n">
        <v>34.7878663413312</v>
      </c>
      <c r="S163" s="775" t="n">
        <v>31.055625</v>
      </c>
      <c r="T163" s="776" t="n">
        <v>34.7557653541191</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106</v>
      </c>
      <c r="F165" s="250" t="n">
        <v>266</v>
      </c>
      <c r="G165" s="251" t="n">
        <v>1</v>
      </c>
      <c r="H165" s="773" t="n">
        <v>267</v>
      </c>
      <c r="I165" s="250" t="n">
        <v>3022</v>
      </c>
      <c r="J165" s="251" t="n">
        <v>11</v>
      </c>
      <c r="K165" s="773" t="n">
        <v>3033</v>
      </c>
      <c r="L165" s="250" t="n">
        <v>106890.17</v>
      </c>
      <c r="M165" s="251" t="n">
        <v>397.43</v>
      </c>
      <c r="N165" s="773" t="n">
        <v>107287.6</v>
      </c>
      <c r="O165" s="774" t="n">
        <v>11.3609022556391</v>
      </c>
      <c r="P165" s="775" t="n">
        <v>11</v>
      </c>
      <c r="Q165" s="776" t="n">
        <v>11.3595505617978</v>
      </c>
      <c r="R165" s="774" t="n">
        <v>35.3706717405691</v>
      </c>
      <c r="S165" s="775" t="n">
        <v>36.13</v>
      </c>
      <c r="T165" s="776" t="n">
        <v>35.3734256511704</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920</v>
      </c>
      <c r="F167" s="799" t="n">
        <v>2566</v>
      </c>
      <c r="G167" s="800" t="n">
        <v>33</v>
      </c>
      <c r="H167" s="801" t="n">
        <v>2599</v>
      </c>
      <c r="I167" s="799" t="n">
        <v>33644</v>
      </c>
      <c r="J167" s="799" t="n">
        <v>340</v>
      </c>
      <c r="K167" s="799" t="n">
        <v>33984</v>
      </c>
      <c r="L167" s="799" t="n">
        <v>1189450.18</v>
      </c>
      <c r="M167" s="799" t="n">
        <v>11647.09</v>
      </c>
      <c r="N167" s="799" t="n">
        <v>1201097.27</v>
      </c>
      <c r="O167" s="802" t="n">
        <v>13.1114575214341</v>
      </c>
      <c r="P167" s="803" t="n">
        <v>10.3030303030303</v>
      </c>
      <c r="Q167" s="804" t="n">
        <v>13.0757983839938</v>
      </c>
      <c r="R167" s="802" t="n">
        <v>35.3540060634883</v>
      </c>
      <c r="S167" s="805" t="n">
        <v>34.2561470588235</v>
      </c>
      <c r="T167" s="804" t="n">
        <v>35.3430223046139</v>
      </c>
    </row>
    <row r="168" customFormat="false" ht="12.75" hidden="false" customHeight="false" outlineLevel="0" collapsed="false">
      <c r="A168" s="759"/>
      <c r="B168" s="806" t="s">
        <v>1307</v>
      </c>
      <c r="C168" s="807" t="s">
        <v>1308</v>
      </c>
      <c r="D168" s="827" t="s">
        <v>1309</v>
      </c>
      <c r="E168" s="772" t="n">
        <v>305</v>
      </c>
      <c r="F168" s="250" t="n">
        <v>774</v>
      </c>
      <c r="G168" s="251" t="n">
        <v>8</v>
      </c>
      <c r="H168" s="773" t="n">
        <v>782</v>
      </c>
      <c r="I168" s="250" t="n">
        <v>10445</v>
      </c>
      <c r="J168" s="251" t="n">
        <v>125</v>
      </c>
      <c r="K168" s="773" t="n">
        <v>10570</v>
      </c>
      <c r="L168" s="250" t="n">
        <v>365013.45</v>
      </c>
      <c r="M168" s="251" t="n">
        <v>3948.28</v>
      </c>
      <c r="N168" s="773" t="n">
        <v>368961.73</v>
      </c>
      <c r="O168" s="774" t="n">
        <v>13.4948320413437</v>
      </c>
      <c r="P168" s="775" t="n">
        <v>15.625</v>
      </c>
      <c r="Q168" s="776" t="n">
        <v>13.5166240409207</v>
      </c>
      <c r="R168" s="774" t="n">
        <v>34.946237434179</v>
      </c>
      <c r="S168" s="775" t="n">
        <v>31.58624</v>
      </c>
      <c r="T168" s="776" t="n">
        <v>34.9065023651845</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23</v>
      </c>
      <c r="F173" s="250" t="n">
        <v>330</v>
      </c>
      <c r="G173" s="251" t="n">
        <v>2</v>
      </c>
      <c r="H173" s="773" t="n">
        <v>332</v>
      </c>
      <c r="I173" s="250" t="n">
        <v>3991</v>
      </c>
      <c r="J173" s="251" t="n">
        <v>8</v>
      </c>
      <c r="K173" s="773" t="n">
        <v>3999</v>
      </c>
      <c r="L173" s="250" t="n">
        <v>157036.21</v>
      </c>
      <c r="M173" s="251" t="n">
        <v>263.86</v>
      </c>
      <c r="N173" s="773" t="n">
        <v>157300.07</v>
      </c>
      <c r="O173" s="774" t="n">
        <v>12.0939393939394</v>
      </c>
      <c r="P173" s="775" t="n">
        <v>4</v>
      </c>
      <c r="Q173" s="776" t="n">
        <v>12.0451807228916</v>
      </c>
      <c r="R173" s="774" t="n">
        <v>39.3475845652719</v>
      </c>
      <c r="S173" s="775" t="n">
        <v>32.9825</v>
      </c>
      <c r="T173" s="776" t="n">
        <v>39.3348512128032</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11</v>
      </c>
      <c r="F175" s="250" t="n">
        <v>285</v>
      </c>
      <c r="G175" s="251" t="n">
        <v>5</v>
      </c>
      <c r="H175" s="773" t="n">
        <v>290</v>
      </c>
      <c r="I175" s="250" t="n">
        <v>3479</v>
      </c>
      <c r="J175" s="251" t="n">
        <v>44</v>
      </c>
      <c r="K175" s="773" t="n">
        <v>3523</v>
      </c>
      <c r="L175" s="250" t="n">
        <v>149146.37</v>
      </c>
      <c r="M175" s="251" t="n">
        <v>1600.96</v>
      </c>
      <c r="N175" s="773" t="n">
        <v>150747.33</v>
      </c>
      <c r="O175" s="774" t="n">
        <v>12.2070175438597</v>
      </c>
      <c r="P175" s="775" t="n">
        <v>8.8</v>
      </c>
      <c r="Q175" s="776" t="n">
        <v>12.148275862069</v>
      </c>
      <c r="R175" s="774" t="n">
        <v>42.8704713998275</v>
      </c>
      <c r="S175" s="775" t="n">
        <v>36.3854545454545</v>
      </c>
      <c r="T175" s="776" t="n">
        <v>42.7894777178541</v>
      </c>
    </row>
    <row r="176" customFormat="false" ht="13.5" hidden="false" customHeight="false" outlineLevel="0" collapsed="false">
      <c r="A176" s="816"/>
      <c r="B176" s="796" t="s">
        <v>1328</v>
      </c>
      <c r="C176" s="797"/>
      <c r="D176" s="798"/>
      <c r="E176" s="799" t="n">
        <v>539</v>
      </c>
      <c r="F176" s="799" t="n">
        <v>1389</v>
      </c>
      <c r="G176" s="800" t="n">
        <v>15</v>
      </c>
      <c r="H176" s="801" t="n">
        <v>1404</v>
      </c>
      <c r="I176" s="799" t="n">
        <v>17915</v>
      </c>
      <c r="J176" s="799" t="n">
        <v>177</v>
      </c>
      <c r="K176" s="799" t="n">
        <v>18092</v>
      </c>
      <c r="L176" s="799" t="n">
        <v>671196.03</v>
      </c>
      <c r="M176" s="799" t="n">
        <v>5813.1</v>
      </c>
      <c r="N176" s="799" t="n">
        <v>677009.13</v>
      </c>
      <c r="O176" s="802" t="n">
        <v>12.8977681785457</v>
      </c>
      <c r="P176" s="803" t="n">
        <v>11.8</v>
      </c>
      <c r="Q176" s="804" t="n">
        <v>12.8860398860399</v>
      </c>
      <c r="R176" s="802" t="n">
        <v>37.4655891710857</v>
      </c>
      <c r="S176" s="805" t="n">
        <v>32.8423728813559</v>
      </c>
      <c r="T176" s="804" t="n">
        <v>37.4203587220871</v>
      </c>
    </row>
    <row r="177" customFormat="false" ht="12.75" hidden="false" customHeight="false" outlineLevel="0" collapsed="false">
      <c r="A177" s="759"/>
      <c r="B177" s="806" t="s">
        <v>1329</v>
      </c>
      <c r="C177" s="807" t="s">
        <v>804</v>
      </c>
      <c r="D177" s="827" t="s">
        <v>1330</v>
      </c>
      <c r="E177" s="772" t="n">
        <v>250</v>
      </c>
      <c r="F177" s="250" t="n">
        <v>654</v>
      </c>
      <c r="G177" s="251" t="n">
        <v>27</v>
      </c>
      <c r="H177" s="773" t="n">
        <v>681</v>
      </c>
      <c r="I177" s="250" t="n">
        <v>9172</v>
      </c>
      <c r="J177" s="251" t="n">
        <v>337</v>
      </c>
      <c r="K177" s="773" t="n">
        <v>9509</v>
      </c>
      <c r="L177" s="250" t="n">
        <v>328868.56</v>
      </c>
      <c r="M177" s="251" t="n">
        <v>11157.44</v>
      </c>
      <c r="N177" s="773" t="n">
        <v>340026</v>
      </c>
      <c r="O177" s="774" t="n">
        <v>14.0244648318043</v>
      </c>
      <c r="P177" s="775" t="n">
        <v>12.4814814814815</v>
      </c>
      <c r="Q177" s="776" t="n">
        <v>13.9632892804699</v>
      </c>
      <c r="R177" s="774" t="n">
        <v>35.855708678587</v>
      </c>
      <c r="S177" s="775" t="n">
        <v>33.1081305637982</v>
      </c>
      <c r="T177" s="776" t="n">
        <v>35.7583342096961</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2</v>
      </c>
      <c r="F181" s="250" t="n">
        <v>147</v>
      </c>
      <c r="G181" s="251" t="n">
        <v>6</v>
      </c>
      <c r="H181" s="773" t="n">
        <v>153</v>
      </c>
      <c r="I181" s="250" t="n">
        <v>1916</v>
      </c>
      <c r="J181" s="251" t="n">
        <v>76</v>
      </c>
      <c r="K181" s="773" t="n">
        <v>1992</v>
      </c>
      <c r="L181" s="250" t="n">
        <v>74998.9</v>
      </c>
      <c r="M181" s="251" t="n">
        <v>2980.47</v>
      </c>
      <c r="N181" s="773" t="n">
        <v>77979.37</v>
      </c>
      <c r="O181" s="774" t="n">
        <v>13.0340136054422</v>
      </c>
      <c r="P181" s="775" t="n">
        <v>12.6666666666667</v>
      </c>
      <c r="Q181" s="776" t="n">
        <v>13.0196078431373</v>
      </c>
      <c r="R181" s="774" t="n">
        <v>39.1434759916493</v>
      </c>
      <c r="S181" s="775" t="n">
        <v>39.2167105263158</v>
      </c>
      <c r="T181" s="776" t="n">
        <v>39.1462700803213</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02</v>
      </c>
      <c r="F184" s="799" t="n">
        <v>801</v>
      </c>
      <c r="G184" s="800" t="n">
        <v>33</v>
      </c>
      <c r="H184" s="801" t="n">
        <v>834</v>
      </c>
      <c r="I184" s="799" t="n">
        <v>11088</v>
      </c>
      <c r="J184" s="799" t="n">
        <v>413</v>
      </c>
      <c r="K184" s="799" t="n">
        <v>11501</v>
      </c>
      <c r="L184" s="799" t="n">
        <v>403867.46</v>
      </c>
      <c r="M184" s="799" t="n">
        <v>14137.91</v>
      </c>
      <c r="N184" s="799" t="n">
        <v>418005.37</v>
      </c>
      <c r="O184" s="802" t="n">
        <v>13.8426966292135</v>
      </c>
      <c r="P184" s="803" t="n">
        <v>12.5151515151515</v>
      </c>
      <c r="Q184" s="804" t="n">
        <v>13.7901678657074</v>
      </c>
      <c r="R184" s="802" t="n">
        <v>36.423832972583</v>
      </c>
      <c r="S184" s="805" t="n">
        <v>34.2322276029056</v>
      </c>
      <c r="T184" s="804" t="n">
        <v>36.3451325971655</v>
      </c>
    </row>
    <row r="185" customFormat="false" ht="69"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93</v>
      </c>
      <c r="F187" s="250" t="n">
        <v>348</v>
      </c>
      <c r="G187" s="251" t="n">
        <v>3</v>
      </c>
      <c r="H187" s="773" t="n">
        <v>351</v>
      </c>
      <c r="I187" s="250" t="n">
        <v>3749</v>
      </c>
      <c r="J187" s="251" t="n">
        <v>38</v>
      </c>
      <c r="K187" s="773" t="n">
        <v>3787</v>
      </c>
      <c r="L187" s="250" t="n">
        <v>141536.56</v>
      </c>
      <c r="M187" s="251" t="n">
        <v>1504.8</v>
      </c>
      <c r="N187" s="773" t="n">
        <v>143041.36</v>
      </c>
      <c r="O187" s="774" t="n">
        <v>10.7729885057471</v>
      </c>
      <c r="P187" s="775" t="n">
        <v>12.6666666666667</v>
      </c>
      <c r="Q187" s="776" t="n">
        <v>10.7891737891738</v>
      </c>
      <c r="R187" s="774" t="n">
        <v>37.7531501733796</v>
      </c>
      <c r="S187" s="775" t="n">
        <v>39.6</v>
      </c>
      <c r="T187" s="776" t="n">
        <v>37.7716820702403</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162</v>
      </c>
      <c r="F192" s="250" t="n">
        <v>370</v>
      </c>
      <c r="G192" s="251" t="n">
        <v>7</v>
      </c>
      <c r="H192" s="773" t="n">
        <v>377</v>
      </c>
      <c r="I192" s="250" t="n">
        <v>4605</v>
      </c>
      <c r="J192" s="251" t="n">
        <v>93</v>
      </c>
      <c r="K192" s="773" t="n">
        <v>4698</v>
      </c>
      <c r="L192" s="250" t="n">
        <v>164373.07</v>
      </c>
      <c r="M192" s="251" t="n">
        <v>2913.62</v>
      </c>
      <c r="N192" s="773" t="n">
        <v>167286.69</v>
      </c>
      <c r="O192" s="774" t="n">
        <v>12.4459459459459</v>
      </c>
      <c r="P192" s="775" t="n">
        <v>13.2857142857143</v>
      </c>
      <c r="Q192" s="776" t="n">
        <v>12.4615384615385</v>
      </c>
      <c r="R192" s="774" t="n">
        <v>35.6944777415853</v>
      </c>
      <c r="S192" s="775" t="n">
        <v>31.329247311828</v>
      </c>
      <c r="T192" s="776" t="n">
        <v>35.6080651340996</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255</v>
      </c>
      <c r="F195" s="799" t="n">
        <v>718</v>
      </c>
      <c r="G195" s="800" t="n">
        <v>10</v>
      </c>
      <c r="H195" s="801" t="n">
        <v>728</v>
      </c>
      <c r="I195" s="799" t="n">
        <v>8354</v>
      </c>
      <c r="J195" s="799" t="n">
        <v>131</v>
      </c>
      <c r="K195" s="799" t="n">
        <v>8485</v>
      </c>
      <c r="L195" s="799" t="n">
        <v>305909.63</v>
      </c>
      <c r="M195" s="799" t="n">
        <v>4418.42</v>
      </c>
      <c r="N195" s="799" t="n">
        <v>310328.05</v>
      </c>
      <c r="O195" s="802" t="n">
        <v>11.6350974930362</v>
      </c>
      <c r="P195" s="803" t="n">
        <v>13.1</v>
      </c>
      <c r="Q195" s="804" t="n">
        <v>11.6552197802198</v>
      </c>
      <c r="R195" s="802" t="n">
        <v>36.6183421115633</v>
      </c>
      <c r="S195" s="805" t="n">
        <v>33.7283969465649</v>
      </c>
      <c r="T195" s="804" t="n">
        <v>36.5737242192104</v>
      </c>
    </row>
    <row r="196" customFormat="false" ht="12.75" hidden="false" customHeight="false" outlineLevel="0" collapsed="false">
      <c r="A196" s="759"/>
      <c r="B196" s="806" t="s">
        <v>1374</v>
      </c>
      <c r="C196" s="807" t="s">
        <v>1375</v>
      </c>
      <c r="D196" s="827" t="s">
        <v>1376</v>
      </c>
      <c r="E196" s="772" t="n">
        <v>91</v>
      </c>
      <c r="F196" s="250" t="n">
        <v>247</v>
      </c>
      <c r="G196" s="251" t="n">
        <v>0</v>
      </c>
      <c r="H196" s="773" t="n">
        <v>247</v>
      </c>
      <c r="I196" s="250" t="n">
        <v>2623</v>
      </c>
      <c r="J196" s="251" t="n">
        <v>0</v>
      </c>
      <c r="K196" s="773" t="n">
        <v>2623</v>
      </c>
      <c r="L196" s="250" t="n">
        <v>112451.44</v>
      </c>
      <c r="M196" s="251" t="n">
        <v>0</v>
      </c>
      <c r="N196" s="773" t="n">
        <v>112451.44</v>
      </c>
      <c r="O196" s="774" t="n">
        <v>10.6194331983806</v>
      </c>
      <c r="P196" s="775" t="n">
        <v>0</v>
      </c>
      <c r="Q196" s="776" t="n">
        <v>10.6194331983806</v>
      </c>
      <c r="R196" s="774" t="n">
        <v>42.8713076629813</v>
      </c>
      <c r="S196" s="775" t="n">
        <v>0</v>
      </c>
      <c r="T196" s="776" t="n">
        <v>42.8713076629813</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10</v>
      </c>
      <c r="F199" s="250" t="n">
        <v>22</v>
      </c>
      <c r="G199" s="251" t="n">
        <v>1</v>
      </c>
      <c r="H199" s="773" t="n">
        <v>23</v>
      </c>
      <c r="I199" s="250" t="n">
        <v>214</v>
      </c>
      <c r="J199" s="251" t="n">
        <v>8</v>
      </c>
      <c r="K199" s="773" t="n">
        <v>222</v>
      </c>
      <c r="L199" s="250" t="n">
        <v>8905.1</v>
      </c>
      <c r="M199" s="251" t="n">
        <v>331.8</v>
      </c>
      <c r="N199" s="773" t="n">
        <v>9236.9</v>
      </c>
      <c r="O199" s="774" t="n">
        <v>9.72727272727273</v>
      </c>
      <c r="P199" s="775" t="n">
        <v>8</v>
      </c>
      <c r="Q199" s="776" t="n">
        <v>9.65217391304348</v>
      </c>
      <c r="R199" s="774" t="n">
        <v>41.6126168224299</v>
      </c>
      <c r="S199" s="775" t="n">
        <v>41.475</v>
      </c>
      <c r="T199" s="776" t="n">
        <v>41.6076576576577</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33</v>
      </c>
      <c r="F201" s="250" t="n">
        <v>79</v>
      </c>
      <c r="G201" s="251" t="n">
        <v>2</v>
      </c>
      <c r="H201" s="773" t="n">
        <v>81</v>
      </c>
      <c r="I201" s="250" t="n">
        <v>627</v>
      </c>
      <c r="J201" s="251" t="n">
        <v>18</v>
      </c>
      <c r="K201" s="773" t="n">
        <v>645</v>
      </c>
      <c r="L201" s="250" t="n">
        <v>21262.93</v>
      </c>
      <c r="M201" s="251" t="n">
        <v>552.9</v>
      </c>
      <c r="N201" s="773" t="n">
        <v>21815.83</v>
      </c>
      <c r="O201" s="774" t="n">
        <v>7.93670886075949</v>
      </c>
      <c r="P201" s="775" t="n">
        <v>9</v>
      </c>
      <c r="Q201" s="776" t="n">
        <v>7.96296296296296</v>
      </c>
      <c r="R201" s="774" t="n">
        <v>33.9121690590112</v>
      </c>
      <c r="S201" s="775" t="n">
        <v>30.7166666666667</v>
      </c>
      <c r="T201" s="776" t="n">
        <v>33.822992248062</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42</v>
      </c>
      <c r="F203" s="250" t="n">
        <v>142</v>
      </c>
      <c r="G203" s="251" t="n">
        <v>2</v>
      </c>
      <c r="H203" s="773" t="n">
        <v>144</v>
      </c>
      <c r="I203" s="250" t="n">
        <v>1711</v>
      </c>
      <c r="J203" s="251" t="n">
        <v>13</v>
      </c>
      <c r="K203" s="773" t="n">
        <v>1724</v>
      </c>
      <c r="L203" s="250" t="n">
        <v>94102.1999999999</v>
      </c>
      <c r="M203" s="251" t="n">
        <v>471.78</v>
      </c>
      <c r="N203" s="773" t="n">
        <v>94573.9799999999</v>
      </c>
      <c r="O203" s="774" t="n">
        <v>12.0492957746479</v>
      </c>
      <c r="P203" s="775" t="n">
        <v>6.5</v>
      </c>
      <c r="Q203" s="776" t="n">
        <v>11.9722222222222</v>
      </c>
      <c r="R203" s="774" t="n">
        <v>54.9983635300993</v>
      </c>
      <c r="S203" s="775" t="n">
        <v>36.2907692307692</v>
      </c>
      <c r="T203" s="776" t="n">
        <v>54.8572969837587</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37</v>
      </c>
      <c r="F206" s="250" t="n">
        <v>78</v>
      </c>
      <c r="G206" s="251" t="n">
        <v>0</v>
      </c>
      <c r="H206" s="773" t="n">
        <v>78</v>
      </c>
      <c r="I206" s="250" t="n">
        <v>868</v>
      </c>
      <c r="J206" s="251" t="n">
        <v>0</v>
      </c>
      <c r="K206" s="773" t="n">
        <v>868</v>
      </c>
      <c r="L206" s="250" t="n">
        <v>39709.04</v>
      </c>
      <c r="M206" s="251" t="n">
        <v>0</v>
      </c>
      <c r="N206" s="773" t="n">
        <v>39709.04</v>
      </c>
      <c r="O206" s="774" t="n">
        <v>11.1282051282051</v>
      </c>
      <c r="P206" s="775" t="n">
        <v>0</v>
      </c>
      <c r="Q206" s="776" t="n">
        <v>11.1282051282051</v>
      </c>
      <c r="R206" s="774" t="n">
        <v>45.7477419354839</v>
      </c>
      <c r="S206" s="775" t="n">
        <v>0</v>
      </c>
      <c r="T206" s="776" t="n">
        <v>45.7477419354839</v>
      </c>
    </row>
    <row r="207" customFormat="false" ht="13.5" hidden="false" customHeight="false" outlineLevel="0" collapsed="false">
      <c r="A207" s="816"/>
      <c r="B207" s="796" t="s">
        <v>1403</v>
      </c>
      <c r="C207" s="797"/>
      <c r="D207" s="798"/>
      <c r="E207" s="799" t="n">
        <v>213</v>
      </c>
      <c r="F207" s="799" t="n">
        <v>568</v>
      </c>
      <c r="G207" s="838" t="n">
        <v>5</v>
      </c>
      <c r="H207" s="800" t="n">
        <v>573</v>
      </c>
      <c r="I207" s="801" t="n">
        <v>6043</v>
      </c>
      <c r="J207" s="799" t="n">
        <v>39</v>
      </c>
      <c r="K207" s="799" t="n">
        <v>6082</v>
      </c>
      <c r="L207" s="799" t="n">
        <v>276430.71</v>
      </c>
      <c r="M207" s="799" t="n">
        <v>1356.48</v>
      </c>
      <c r="N207" s="799" t="n">
        <v>277787.19</v>
      </c>
      <c r="O207" s="802" t="n">
        <v>10.6390845070423</v>
      </c>
      <c r="P207" s="803" t="n">
        <v>7.8</v>
      </c>
      <c r="Q207" s="804" t="n">
        <v>10.6143106457243</v>
      </c>
      <c r="R207" s="802" t="n">
        <v>45.7439533344365</v>
      </c>
      <c r="S207" s="805" t="n">
        <v>34.7815384615385</v>
      </c>
      <c r="T207" s="804" t="n">
        <v>45.6736583360736</v>
      </c>
    </row>
    <row r="208" customFormat="false" ht="12.75" hidden="false" customHeight="false" outlineLevel="0" collapsed="false">
      <c r="A208" s="759"/>
      <c r="B208" s="806" t="s">
        <v>1404</v>
      </c>
      <c r="C208" s="807" t="s">
        <v>1405</v>
      </c>
      <c r="D208" s="827" t="s">
        <v>1406</v>
      </c>
      <c r="E208" s="772" t="n">
        <v>73</v>
      </c>
      <c r="F208" s="250" t="n">
        <v>218</v>
      </c>
      <c r="G208" s="251" t="n">
        <v>1</v>
      </c>
      <c r="H208" s="773" t="n">
        <v>219</v>
      </c>
      <c r="I208" s="250" t="n">
        <v>2563</v>
      </c>
      <c r="J208" s="251" t="n">
        <v>13</v>
      </c>
      <c r="K208" s="773" t="n">
        <v>2576</v>
      </c>
      <c r="L208" s="250" t="n">
        <v>92850.71</v>
      </c>
      <c r="M208" s="251" t="n">
        <v>500.63</v>
      </c>
      <c r="N208" s="773" t="n">
        <v>93351.34</v>
      </c>
      <c r="O208" s="774" t="n">
        <v>11.756880733945</v>
      </c>
      <c r="P208" s="775" t="n">
        <v>13</v>
      </c>
      <c r="Q208" s="776" t="n">
        <v>11.7625570776256</v>
      </c>
      <c r="R208" s="774" t="n">
        <v>36.2273546625049</v>
      </c>
      <c r="S208" s="775" t="n">
        <v>38.51</v>
      </c>
      <c r="T208" s="776" t="n">
        <v>36.2388742236025</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92</v>
      </c>
      <c r="F210" s="250" t="n">
        <v>285</v>
      </c>
      <c r="G210" s="251" t="n">
        <v>4</v>
      </c>
      <c r="H210" s="773" t="n">
        <v>289</v>
      </c>
      <c r="I210" s="250" t="n">
        <v>3685</v>
      </c>
      <c r="J210" s="251" t="n">
        <v>56</v>
      </c>
      <c r="K210" s="773" t="n">
        <v>3741</v>
      </c>
      <c r="L210" s="250" t="n">
        <v>130260.57</v>
      </c>
      <c r="M210" s="251" t="n">
        <v>2256.67</v>
      </c>
      <c r="N210" s="773" t="n">
        <v>132517.24</v>
      </c>
      <c r="O210" s="774" t="n">
        <v>12.9298245614035</v>
      </c>
      <c r="P210" s="775" t="n">
        <v>14</v>
      </c>
      <c r="Q210" s="776" t="n">
        <v>12.9446366782007</v>
      </c>
      <c r="R210" s="774" t="n">
        <v>35.3488656716418</v>
      </c>
      <c r="S210" s="775" t="n">
        <v>40.2976785714286</v>
      </c>
      <c r="T210" s="776" t="n">
        <v>35.4229457364341</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5</v>
      </c>
      <c r="F212" s="250" t="n">
        <v>45</v>
      </c>
      <c r="G212" s="251" t="n">
        <v>1</v>
      </c>
      <c r="H212" s="773" t="n">
        <v>46</v>
      </c>
      <c r="I212" s="250" t="n">
        <v>489</v>
      </c>
      <c r="J212" s="251" t="n">
        <v>1</v>
      </c>
      <c r="K212" s="773" t="n">
        <v>490</v>
      </c>
      <c r="L212" s="250" t="n">
        <v>16725.11</v>
      </c>
      <c r="M212" s="251" t="n">
        <v>32.58</v>
      </c>
      <c r="N212" s="773" t="n">
        <v>16757.69</v>
      </c>
      <c r="O212" s="774" t="n">
        <v>10.8666666666667</v>
      </c>
      <c r="P212" s="775" t="n">
        <v>1</v>
      </c>
      <c r="Q212" s="776" t="n">
        <v>10.6521739130435</v>
      </c>
      <c r="R212" s="774" t="n">
        <v>34.2026789366053</v>
      </c>
      <c r="S212" s="775" t="n">
        <v>32.58</v>
      </c>
      <c r="T212" s="776" t="n">
        <v>34.1993673469388</v>
      </c>
    </row>
    <row r="213" customFormat="false" ht="12.75" hidden="false" customHeight="false" outlineLevel="0" collapsed="false">
      <c r="A213" s="759"/>
      <c r="B213" s="769" t="s">
        <v>1417</v>
      </c>
      <c r="C213" s="770" t="s">
        <v>1418</v>
      </c>
      <c r="D213" s="777" t="s">
        <v>1419</v>
      </c>
      <c r="E213" s="772" t="n">
        <v>8</v>
      </c>
      <c r="F213" s="250" t="n">
        <v>20</v>
      </c>
      <c r="G213" s="251" t="n">
        <v>0</v>
      </c>
      <c r="H213" s="773" t="n">
        <v>20</v>
      </c>
      <c r="I213" s="250" t="n">
        <v>158</v>
      </c>
      <c r="J213" s="251" t="n">
        <v>0</v>
      </c>
      <c r="K213" s="773" t="n">
        <v>158</v>
      </c>
      <c r="L213" s="250" t="n">
        <v>6154.41</v>
      </c>
      <c r="M213" s="251" t="n">
        <v>0</v>
      </c>
      <c r="N213" s="773" t="n">
        <v>6154.41</v>
      </c>
      <c r="O213" s="774" t="n">
        <v>7.9</v>
      </c>
      <c r="P213" s="775" t="n">
        <v>0</v>
      </c>
      <c r="Q213" s="776" t="n">
        <v>7.9</v>
      </c>
      <c r="R213" s="774" t="n">
        <v>38.9519620253165</v>
      </c>
      <c r="S213" s="775" t="n">
        <v>0</v>
      </c>
      <c r="T213" s="776" t="n">
        <v>38.9519620253165</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88</v>
      </c>
      <c r="F215" s="799" t="n">
        <v>568</v>
      </c>
      <c r="G215" s="838" t="n">
        <v>6</v>
      </c>
      <c r="H215" s="800" t="n">
        <v>574</v>
      </c>
      <c r="I215" s="801" t="n">
        <v>6895</v>
      </c>
      <c r="J215" s="799" t="n">
        <v>70</v>
      </c>
      <c r="K215" s="799" t="n">
        <v>6965</v>
      </c>
      <c r="L215" s="799" t="n">
        <v>245990.8</v>
      </c>
      <c r="M215" s="799" t="n">
        <v>2789.88</v>
      </c>
      <c r="N215" s="799" t="n">
        <v>248780.68</v>
      </c>
      <c r="O215" s="802" t="n">
        <v>12.1390845070423</v>
      </c>
      <c r="P215" s="803" t="n">
        <v>11.6666666666667</v>
      </c>
      <c r="Q215" s="804" t="n">
        <v>12.1341463414634</v>
      </c>
      <c r="R215" s="802" t="n">
        <v>35.6766932559826</v>
      </c>
      <c r="S215" s="805" t="n">
        <v>39.8554285714286</v>
      </c>
      <c r="T215" s="804" t="n">
        <v>35.7186905958363</v>
      </c>
    </row>
    <row r="216" customFormat="false" ht="12.75" hidden="false" customHeight="false" outlineLevel="0" collapsed="false">
      <c r="A216" s="759"/>
      <c r="B216" s="806" t="s">
        <v>1424</v>
      </c>
      <c r="C216" s="807" t="s">
        <v>783</v>
      </c>
      <c r="D216" s="827" t="s">
        <v>1425</v>
      </c>
      <c r="E216" s="772" t="n">
        <v>78</v>
      </c>
      <c r="F216" s="250" t="n">
        <v>416</v>
      </c>
      <c r="G216" s="251" t="n">
        <v>4</v>
      </c>
      <c r="H216" s="773" t="n">
        <v>420</v>
      </c>
      <c r="I216" s="250" t="n">
        <v>5800</v>
      </c>
      <c r="J216" s="251" t="n">
        <v>54</v>
      </c>
      <c r="K216" s="773" t="n">
        <v>5854</v>
      </c>
      <c r="L216" s="250" t="n">
        <v>282268.93</v>
      </c>
      <c r="M216" s="251" t="n">
        <v>3058.59</v>
      </c>
      <c r="N216" s="773" t="n">
        <v>285327.52</v>
      </c>
      <c r="O216" s="774" t="n">
        <v>13.9423076923077</v>
      </c>
      <c r="P216" s="775" t="n">
        <v>13.5</v>
      </c>
      <c r="Q216" s="776" t="n">
        <v>13.9380952380952</v>
      </c>
      <c r="R216" s="774" t="n">
        <v>48.6670568965517</v>
      </c>
      <c r="S216" s="775" t="n">
        <v>56.6405555555556</v>
      </c>
      <c r="T216" s="776" t="n">
        <v>48.7406081311924</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45</v>
      </c>
      <c r="F220" s="250" t="n">
        <v>105</v>
      </c>
      <c r="G220" s="251" t="n">
        <v>3</v>
      </c>
      <c r="H220" s="773" t="n">
        <v>108</v>
      </c>
      <c r="I220" s="250" t="n">
        <v>1066</v>
      </c>
      <c r="J220" s="251" t="n">
        <v>41</v>
      </c>
      <c r="K220" s="773" t="n">
        <v>1107</v>
      </c>
      <c r="L220" s="250" t="n">
        <v>38949.67</v>
      </c>
      <c r="M220" s="251" t="n">
        <v>1263.52</v>
      </c>
      <c r="N220" s="773" t="n">
        <v>40213.19</v>
      </c>
      <c r="O220" s="774" t="n">
        <v>10.152380952381</v>
      </c>
      <c r="P220" s="775" t="n">
        <v>13.6666666666667</v>
      </c>
      <c r="Q220" s="776" t="n">
        <v>10.25</v>
      </c>
      <c r="R220" s="774" t="n">
        <v>36.5381519699813</v>
      </c>
      <c r="S220" s="775" t="n">
        <v>30.8175609756098</v>
      </c>
      <c r="T220" s="776" t="n">
        <v>36.32627822944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65.2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21</v>
      </c>
      <c r="F225" s="250" t="n">
        <v>77</v>
      </c>
      <c r="G225" s="251" t="n">
        <v>1</v>
      </c>
      <c r="H225" s="773" t="n">
        <v>78</v>
      </c>
      <c r="I225" s="250" t="n">
        <v>919</v>
      </c>
      <c r="J225" s="251" t="n">
        <v>4</v>
      </c>
      <c r="K225" s="773" t="n">
        <v>923</v>
      </c>
      <c r="L225" s="250" t="n">
        <v>39874.66</v>
      </c>
      <c r="M225" s="251" t="n">
        <v>124.4</v>
      </c>
      <c r="N225" s="773" t="n">
        <v>39999.06</v>
      </c>
      <c r="O225" s="774" t="n">
        <v>11.9350649350649</v>
      </c>
      <c r="P225" s="775" t="n">
        <v>4</v>
      </c>
      <c r="Q225" s="776" t="n">
        <v>11.8333333333333</v>
      </c>
      <c r="R225" s="774" t="n">
        <v>43.3891838955386</v>
      </c>
      <c r="S225" s="775" t="n">
        <v>31.1</v>
      </c>
      <c r="T225" s="776" t="n">
        <v>43.3359263271939</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17</v>
      </c>
      <c r="F228" s="250" t="n">
        <v>32</v>
      </c>
      <c r="G228" s="251" t="n">
        <v>0</v>
      </c>
      <c r="H228" s="773" t="n">
        <v>32</v>
      </c>
      <c r="I228" s="250" t="n">
        <v>325</v>
      </c>
      <c r="J228" s="251" t="n">
        <v>0</v>
      </c>
      <c r="K228" s="773" t="n">
        <v>325</v>
      </c>
      <c r="L228" s="250" t="n">
        <v>12334.32</v>
      </c>
      <c r="M228" s="251" t="n">
        <v>0</v>
      </c>
      <c r="N228" s="773" t="n">
        <v>12334.32</v>
      </c>
      <c r="O228" s="774" t="n">
        <v>10.15625</v>
      </c>
      <c r="P228" s="775" t="n">
        <v>0</v>
      </c>
      <c r="Q228" s="776" t="n">
        <v>10.15625</v>
      </c>
      <c r="R228" s="774" t="n">
        <v>37.9517538461538</v>
      </c>
      <c r="S228" s="775" t="n">
        <v>0</v>
      </c>
      <c r="T228" s="776" t="n">
        <v>37.9517538461538</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161</v>
      </c>
      <c r="F230" s="799" t="n">
        <v>630</v>
      </c>
      <c r="G230" s="838" t="n">
        <v>8</v>
      </c>
      <c r="H230" s="800" t="n">
        <v>638</v>
      </c>
      <c r="I230" s="801" t="n">
        <v>8110</v>
      </c>
      <c r="J230" s="799" t="n">
        <v>99</v>
      </c>
      <c r="K230" s="799" t="n">
        <v>8209</v>
      </c>
      <c r="L230" s="799" t="n">
        <v>373427.58</v>
      </c>
      <c r="M230" s="799" t="n">
        <v>4446.51</v>
      </c>
      <c r="N230" s="799" t="n">
        <v>377874.09</v>
      </c>
      <c r="O230" s="802" t="n">
        <v>12.8730158730159</v>
      </c>
      <c r="P230" s="803" t="n">
        <v>12.375</v>
      </c>
      <c r="Q230" s="804" t="n">
        <v>12.8667711598746</v>
      </c>
      <c r="R230" s="802" t="n">
        <v>46.0453242909988</v>
      </c>
      <c r="S230" s="805" t="n">
        <v>44.9142424242424</v>
      </c>
      <c r="T230" s="804" t="n">
        <v>46.0316835180899</v>
      </c>
    </row>
    <row r="231" customFormat="false" ht="12.75" hidden="false" customHeight="false" outlineLevel="0" collapsed="false">
      <c r="A231" s="759"/>
      <c r="B231" s="806" t="s">
        <v>1459</v>
      </c>
      <c r="C231" s="807" t="s">
        <v>1460</v>
      </c>
      <c r="D231" s="827" t="s">
        <v>1461</v>
      </c>
      <c r="E231" s="772" t="n">
        <v>236</v>
      </c>
      <c r="F231" s="250" t="n">
        <v>1030</v>
      </c>
      <c r="G231" s="251" t="n">
        <v>3</v>
      </c>
      <c r="H231" s="773" t="n">
        <v>1033</v>
      </c>
      <c r="I231" s="250" t="n">
        <v>12788</v>
      </c>
      <c r="J231" s="251" t="n">
        <v>51</v>
      </c>
      <c r="K231" s="773" t="n">
        <v>12839</v>
      </c>
      <c r="L231" s="250" t="n">
        <v>502625.08</v>
      </c>
      <c r="M231" s="251" t="n">
        <v>2138.02</v>
      </c>
      <c r="N231" s="773" t="n">
        <v>504763.1</v>
      </c>
      <c r="O231" s="774" t="n">
        <v>12.4155339805825</v>
      </c>
      <c r="P231" s="775" t="n">
        <v>17</v>
      </c>
      <c r="Q231" s="776" t="n">
        <v>12.4288480154889</v>
      </c>
      <c r="R231" s="774" t="n">
        <v>39.3044322802627</v>
      </c>
      <c r="S231" s="775" t="n">
        <v>41.9219607843137</v>
      </c>
      <c r="T231" s="776" t="n">
        <v>39.3148298154062</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129</v>
      </c>
      <c r="F236" s="250" t="n">
        <v>402</v>
      </c>
      <c r="G236" s="251" t="n">
        <v>2</v>
      </c>
      <c r="H236" s="773" t="n">
        <v>404</v>
      </c>
      <c r="I236" s="250" t="n">
        <v>4161</v>
      </c>
      <c r="J236" s="251" t="n">
        <v>23</v>
      </c>
      <c r="K236" s="773" t="n">
        <v>4184</v>
      </c>
      <c r="L236" s="250" t="n">
        <v>171416.57</v>
      </c>
      <c r="M236" s="251" t="n">
        <v>1248.25</v>
      </c>
      <c r="N236" s="773" t="n">
        <v>172664.82</v>
      </c>
      <c r="O236" s="774" t="n">
        <v>10.3507462686567</v>
      </c>
      <c r="P236" s="775" t="n">
        <v>11.5</v>
      </c>
      <c r="Q236" s="776" t="n">
        <v>10.3564356435644</v>
      </c>
      <c r="R236" s="774" t="n">
        <v>41.1960033645758</v>
      </c>
      <c r="S236" s="775" t="n">
        <v>54.2717391304348</v>
      </c>
      <c r="T236" s="776" t="n">
        <v>41.2678824091778</v>
      </c>
    </row>
    <row r="237" customFormat="false" ht="13.5" hidden="false" customHeight="false" outlineLevel="0" collapsed="false">
      <c r="A237" s="816"/>
      <c r="B237" s="796" t="s">
        <v>1476</v>
      </c>
      <c r="C237" s="797"/>
      <c r="D237" s="798"/>
      <c r="E237" s="799" t="n">
        <v>365</v>
      </c>
      <c r="F237" s="799" t="n">
        <v>1432</v>
      </c>
      <c r="G237" s="800" t="n">
        <v>5</v>
      </c>
      <c r="H237" s="801" t="n">
        <v>1437</v>
      </c>
      <c r="I237" s="799" t="n">
        <v>16949</v>
      </c>
      <c r="J237" s="799" t="n">
        <v>74</v>
      </c>
      <c r="K237" s="799" t="n">
        <v>17023</v>
      </c>
      <c r="L237" s="799" t="n">
        <v>674041.65</v>
      </c>
      <c r="M237" s="799" t="n">
        <v>3386.27</v>
      </c>
      <c r="N237" s="799" t="n">
        <v>677427.92</v>
      </c>
      <c r="O237" s="802" t="n">
        <v>11.8358938547486</v>
      </c>
      <c r="P237" s="803" t="n">
        <v>14.8</v>
      </c>
      <c r="Q237" s="804" t="n">
        <v>11.8462073764788</v>
      </c>
      <c r="R237" s="802" t="n">
        <v>39.7688152693374</v>
      </c>
      <c r="S237" s="805" t="n">
        <v>45.7604054054054</v>
      </c>
      <c r="T237" s="804" t="n">
        <v>39.7948610703166</v>
      </c>
    </row>
    <row r="238" customFormat="false" ht="12.75" hidden="false" customHeight="false" outlineLevel="0" collapsed="false">
      <c r="A238" s="759"/>
      <c r="B238" s="806" t="s">
        <v>1477</v>
      </c>
      <c r="C238" s="807" t="s">
        <v>1478</v>
      </c>
      <c r="D238" s="827" t="s">
        <v>1479</v>
      </c>
      <c r="E238" s="772" t="n">
        <v>93</v>
      </c>
      <c r="F238" s="250" t="n">
        <v>227</v>
      </c>
      <c r="G238" s="251" t="n">
        <v>5</v>
      </c>
      <c r="H238" s="773" t="n">
        <v>232</v>
      </c>
      <c r="I238" s="250" t="n">
        <v>2945</v>
      </c>
      <c r="J238" s="251" t="n">
        <v>68</v>
      </c>
      <c r="K238" s="773" t="n">
        <v>3013</v>
      </c>
      <c r="L238" s="250" t="n">
        <v>111680.37</v>
      </c>
      <c r="M238" s="251" t="n">
        <v>2113.92</v>
      </c>
      <c r="N238" s="773" t="n">
        <v>113794.29</v>
      </c>
      <c r="O238" s="774" t="n">
        <v>12.9735682819383</v>
      </c>
      <c r="P238" s="775" t="n">
        <v>13.6</v>
      </c>
      <c r="Q238" s="776" t="n">
        <v>12.9870689655172</v>
      </c>
      <c r="R238" s="774" t="n">
        <v>37.9220271646859</v>
      </c>
      <c r="S238" s="775" t="n">
        <v>31.0870588235294</v>
      </c>
      <c r="T238" s="776" t="n">
        <v>37.767769664786</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24</v>
      </c>
      <c r="F244" s="250" t="n">
        <v>68</v>
      </c>
      <c r="G244" s="251" t="n">
        <v>1</v>
      </c>
      <c r="H244" s="773" t="n">
        <v>69</v>
      </c>
      <c r="I244" s="250" t="n">
        <v>908</v>
      </c>
      <c r="J244" s="251" t="n">
        <v>10</v>
      </c>
      <c r="K244" s="773" t="n">
        <v>918</v>
      </c>
      <c r="L244" s="250" t="n">
        <v>29362.99</v>
      </c>
      <c r="M244" s="251" t="n">
        <v>290.4</v>
      </c>
      <c r="N244" s="773" t="n">
        <v>29653.39</v>
      </c>
      <c r="O244" s="774" t="n">
        <v>13.3529411764706</v>
      </c>
      <c r="P244" s="775" t="n">
        <v>10</v>
      </c>
      <c r="Q244" s="776" t="n">
        <v>13.304347826087</v>
      </c>
      <c r="R244" s="774" t="n">
        <v>32.3380947136564</v>
      </c>
      <c r="S244" s="775" t="n">
        <v>29.04</v>
      </c>
      <c r="T244" s="776" t="n">
        <v>32.3021677559913</v>
      </c>
    </row>
    <row r="245" customFormat="false" ht="13.5" hidden="false" customHeight="false" outlineLevel="0" collapsed="false">
      <c r="A245" s="759"/>
      <c r="B245" s="785" t="s">
        <v>1498</v>
      </c>
      <c r="C245" s="786" t="s">
        <v>1499</v>
      </c>
      <c r="D245" s="815" t="s">
        <v>1500</v>
      </c>
      <c r="E245" s="772" t="n">
        <v>122</v>
      </c>
      <c r="F245" s="250" t="n">
        <v>303</v>
      </c>
      <c r="G245" s="251" t="n">
        <v>5</v>
      </c>
      <c r="H245" s="773" t="n">
        <v>308</v>
      </c>
      <c r="I245" s="250" t="n">
        <v>2793</v>
      </c>
      <c r="J245" s="251" t="n">
        <v>49</v>
      </c>
      <c r="K245" s="773" t="n">
        <v>2842</v>
      </c>
      <c r="L245" s="250" t="n">
        <v>107782.78</v>
      </c>
      <c r="M245" s="251" t="n">
        <v>1914.22</v>
      </c>
      <c r="N245" s="773" t="n">
        <v>109697</v>
      </c>
      <c r="O245" s="774" t="n">
        <v>9.21782178217822</v>
      </c>
      <c r="P245" s="775" t="n">
        <v>9.8</v>
      </c>
      <c r="Q245" s="776" t="n">
        <v>9.22727272727273</v>
      </c>
      <c r="R245" s="774" t="n">
        <v>38.5903258145364</v>
      </c>
      <c r="S245" s="775" t="n">
        <v>39.0657142857143</v>
      </c>
      <c r="T245" s="776" t="n">
        <v>38.5985221674877</v>
      </c>
    </row>
    <row r="246" customFormat="false" ht="13.5" hidden="false" customHeight="false" outlineLevel="0" collapsed="false">
      <c r="A246" s="816"/>
      <c r="B246" s="796" t="s">
        <v>1501</v>
      </c>
      <c r="C246" s="797"/>
      <c r="D246" s="798"/>
      <c r="E246" s="799" t="n">
        <v>239</v>
      </c>
      <c r="F246" s="799" t="n">
        <v>598</v>
      </c>
      <c r="G246" s="800" t="n">
        <v>11</v>
      </c>
      <c r="H246" s="801" t="n">
        <v>609</v>
      </c>
      <c r="I246" s="799" t="n">
        <v>6646</v>
      </c>
      <c r="J246" s="799" t="n">
        <v>127</v>
      </c>
      <c r="K246" s="799" t="n">
        <v>6773</v>
      </c>
      <c r="L246" s="799" t="n">
        <v>248826.14</v>
      </c>
      <c r="M246" s="799" t="n">
        <v>4318.54</v>
      </c>
      <c r="N246" s="799" t="n">
        <v>253144.68</v>
      </c>
      <c r="O246" s="802" t="n">
        <v>11.1137123745819</v>
      </c>
      <c r="P246" s="803" t="n">
        <v>11.5454545454545</v>
      </c>
      <c r="Q246" s="804" t="n">
        <v>11.1215106732348</v>
      </c>
      <c r="R246" s="802" t="n">
        <v>37.4399849533554</v>
      </c>
      <c r="S246" s="805" t="n">
        <v>34.0042519685039</v>
      </c>
      <c r="T246" s="804" t="n">
        <v>37.3755617894582</v>
      </c>
    </row>
    <row r="247" customFormat="false" ht="12.75" hidden="false" customHeight="false" outlineLevel="0" collapsed="false">
      <c r="A247" s="759"/>
      <c r="B247" s="806" t="s">
        <v>1502</v>
      </c>
      <c r="C247" s="807" t="s">
        <v>1503</v>
      </c>
      <c r="D247" s="827" t="s">
        <v>1504</v>
      </c>
      <c r="E247" s="772" t="n">
        <v>145</v>
      </c>
      <c r="F247" s="250" t="n">
        <v>386</v>
      </c>
      <c r="G247" s="251" t="n">
        <v>4</v>
      </c>
      <c r="H247" s="773" t="n">
        <v>390</v>
      </c>
      <c r="I247" s="250" t="n">
        <v>4034</v>
      </c>
      <c r="J247" s="251" t="n">
        <v>33</v>
      </c>
      <c r="K247" s="773" t="n">
        <v>4067</v>
      </c>
      <c r="L247" s="250" t="n">
        <v>154263.67</v>
      </c>
      <c r="M247" s="251" t="n">
        <v>1048.45</v>
      </c>
      <c r="N247" s="773" t="n">
        <v>155312.12</v>
      </c>
      <c r="O247" s="774" t="n">
        <v>10.4507772020725</v>
      </c>
      <c r="P247" s="775" t="n">
        <v>8.25</v>
      </c>
      <c r="Q247" s="776" t="n">
        <v>10.4282051282051</v>
      </c>
      <c r="R247" s="774" t="n">
        <v>38.240870104115</v>
      </c>
      <c r="S247" s="775" t="n">
        <v>31.7712121212121</v>
      </c>
      <c r="T247" s="776" t="n">
        <v>38.1883747233833</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70</v>
      </c>
      <c r="F249" s="250" t="n">
        <v>501</v>
      </c>
      <c r="G249" s="251" t="n">
        <v>9</v>
      </c>
      <c r="H249" s="773" t="n">
        <v>510</v>
      </c>
      <c r="I249" s="250" t="n">
        <v>5198</v>
      </c>
      <c r="J249" s="251" t="n">
        <v>94</v>
      </c>
      <c r="K249" s="773" t="n">
        <v>5292</v>
      </c>
      <c r="L249" s="250" t="n">
        <v>179576.44</v>
      </c>
      <c r="M249" s="251" t="n">
        <v>2850.25</v>
      </c>
      <c r="N249" s="773" t="n">
        <v>182426.69</v>
      </c>
      <c r="O249" s="774" t="n">
        <v>10.375249500998</v>
      </c>
      <c r="P249" s="775" t="n">
        <v>10.4444444444444</v>
      </c>
      <c r="Q249" s="776" t="n">
        <v>10.3764705882353</v>
      </c>
      <c r="R249" s="774" t="n">
        <v>34.5472181608311</v>
      </c>
      <c r="S249" s="775" t="n">
        <v>30.3218085106383</v>
      </c>
      <c r="T249" s="776" t="n">
        <v>34.4721636432351</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15</v>
      </c>
      <c r="F252" s="799" t="n">
        <v>887</v>
      </c>
      <c r="G252" s="800" t="n">
        <v>13</v>
      </c>
      <c r="H252" s="801" t="n">
        <v>900</v>
      </c>
      <c r="I252" s="799" t="n">
        <v>9232</v>
      </c>
      <c r="J252" s="799" t="n">
        <v>127</v>
      </c>
      <c r="K252" s="799" t="n">
        <v>9359</v>
      </c>
      <c r="L252" s="799" t="n">
        <v>333840.11</v>
      </c>
      <c r="M252" s="799" t="n">
        <v>3898.7</v>
      </c>
      <c r="N252" s="799" t="n">
        <v>337738.81</v>
      </c>
      <c r="O252" s="802" t="n">
        <v>10.4081172491545</v>
      </c>
      <c r="P252" s="803" t="n">
        <v>9.76923076923077</v>
      </c>
      <c r="Q252" s="804" t="n">
        <v>10.3988888888889</v>
      </c>
      <c r="R252" s="802" t="n">
        <v>36.1611904246101</v>
      </c>
      <c r="S252" s="805" t="n">
        <v>30.6984251968504</v>
      </c>
      <c r="T252" s="804" t="n">
        <v>36.0870616518859</v>
      </c>
    </row>
    <row r="253" customFormat="false" ht="12.75" hidden="false" customHeight="false" outlineLevel="0" collapsed="false">
      <c r="A253" s="759"/>
      <c r="B253" s="769" t="s">
        <v>1519</v>
      </c>
      <c r="C253" s="770" t="s">
        <v>1520</v>
      </c>
      <c r="D253" s="777" t="s">
        <v>1521</v>
      </c>
      <c r="E253" s="772" t="n">
        <v>86</v>
      </c>
      <c r="F253" s="250" t="n">
        <v>239</v>
      </c>
      <c r="G253" s="251" t="n">
        <v>2</v>
      </c>
      <c r="H253" s="773" t="n">
        <v>241</v>
      </c>
      <c r="I253" s="250" t="n">
        <v>2636</v>
      </c>
      <c r="J253" s="251" t="n">
        <v>25</v>
      </c>
      <c r="K253" s="773" t="n">
        <v>2661</v>
      </c>
      <c r="L253" s="250" t="n">
        <v>99467.16</v>
      </c>
      <c r="M253" s="251" t="n">
        <v>844.1</v>
      </c>
      <c r="N253" s="773" t="n">
        <v>100311.26</v>
      </c>
      <c r="O253" s="774" t="n">
        <v>11.0292887029289</v>
      </c>
      <c r="P253" s="775" t="n">
        <v>12.5</v>
      </c>
      <c r="Q253" s="776" t="n">
        <v>11.0414937759336</v>
      </c>
      <c r="R253" s="774" t="n">
        <v>37.7341274658574</v>
      </c>
      <c r="S253" s="775" t="n">
        <v>33.764</v>
      </c>
      <c r="T253" s="776" t="n">
        <v>37.6968282600526</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03</v>
      </c>
      <c r="F256" s="250" t="n">
        <v>167</v>
      </c>
      <c r="G256" s="251" t="n">
        <v>1</v>
      </c>
      <c r="H256" s="773" t="n">
        <v>168</v>
      </c>
      <c r="I256" s="250" t="n">
        <v>2064</v>
      </c>
      <c r="J256" s="251" t="n">
        <v>23</v>
      </c>
      <c r="K256" s="773" t="n">
        <v>2087</v>
      </c>
      <c r="L256" s="250" t="n">
        <v>72434.04</v>
      </c>
      <c r="M256" s="251" t="n">
        <v>667.92</v>
      </c>
      <c r="N256" s="773" t="n">
        <v>73101.96</v>
      </c>
      <c r="O256" s="774" t="n">
        <v>12.3592814371257</v>
      </c>
      <c r="P256" s="775" t="n">
        <v>23</v>
      </c>
      <c r="Q256" s="776" t="n">
        <v>12.422619047619</v>
      </c>
      <c r="R256" s="774" t="n">
        <v>35.094011627907</v>
      </c>
      <c r="S256" s="775" t="n">
        <v>29.04</v>
      </c>
      <c r="T256" s="776" t="n">
        <v>35.0272927647341</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6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69</v>
      </c>
      <c r="F261" s="250" t="n">
        <v>180</v>
      </c>
      <c r="G261" s="251" t="n">
        <v>4</v>
      </c>
      <c r="H261" s="773" t="n">
        <v>184</v>
      </c>
      <c r="I261" s="250" t="n">
        <v>1910</v>
      </c>
      <c r="J261" s="251" t="n">
        <v>66</v>
      </c>
      <c r="K261" s="773" t="n">
        <v>1976</v>
      </c>
      <c r="L261" s="250" t="n">
        <v>65221.87</v>
      </c>
      <c r="M261" s="251" t="n">
        <v>2157.93</v>
      </c>
      <c r="N261" s="773" t="n">
        <v>67379.8</v>
      </c>
      <c r="O261" s="774" t="n">
        <v>10.6111111111111</v>
      </c>
      <c r="P261" s="775" t="n">
        <v>16.5</v>
      </c>
      <c r="Q261" s="776" t="n">
        <v>10.7391304347826</v>
      </c>
      <c r="R261" s="774" t="n">
        <v>34.1475759162304</v>
      </c>
      <c r="S261" s="775" t="n">
        <v>32.6959090909091</v>
      </c>
      <c r="T261" s="776" t="n">
        <v>34.0990890688259</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154</v>
      </c>
      <c r="F265" s="250" t="n">
        <v>400</v>
      </c>
      <c r="G265" s="251" t="n">
        <v>3</v>
      </c>
      <c r="H265" s="773" t="n">
        <v>403</v>
      </c>
      <c r="I265" s="250" t="n">
        <v>5703</v>
      </c>
      <c r="J265" s="251" t="n">
        <v>16</v>
      </c>
      <c r="K265" s="773" t="n">
        <v>5719</v>
      </c>
      <c r="L265" s="250" t="n">
        <v>198891.15</v>
      </c>
      <c r="M265" s="251" t="n">
        <v>488.82</v>
      </c>
      <c r="N265" s="773" t="n">
        <v>199379.97</v>
      </c>
      <c r="O265" s="774" t="n">
        <v>14.2575</v>
      </c>
      <c r="P265" s="775" t="n">
        <v>5.33333333333333</v>
      </c>
      <c r="Q265" s="776" t="n">
        <v>14.1910669975186</v>
      </c>
      <c r="R265" s="774" t="n">
        <v>34.8748290373487</v>
      </c>
      <c r="S265" s="775" t="n">
        <v>30.55125</v>
      </c>
      <c r="T265" s="776" t="n">
        <v>34.8627329952789</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23</v>
      </c>
      <c r="F270" s="250" t="n">
        <v>396</v>
      </c>
      <c r="G270" s="251" t="n">
        <v>7</v>
      </c>
      <c r="H270" s="773" t="n">
        <v>403</v>
      </c>
      <c r="I270" s="250" t="n">
        <v>6117</v>
      </c>
      <c r="J270" s="251" t="n">
        <v>120</v>
      </c>
      <c r="K270" s="773" t="n">
        <v>6237</v>
      </c>
      <c r="L270" s="250" t="n">
        <v>194004.58</v>
      </c>
      <c r="M270" s="251" t="n">
        <v>3656.06</v>
      </c>
      <c r="N270" s="773" t="n">
        <v>197660.64</v>
      </c>
      <c r="O270" s="774" t="n">
        <v>15.4469696969697</v>
      </c>
      <c r="P270" s="775" t="n">
        <v>17.1428571428571</v>
      </c>
      <c r="Q270" s="776" t="n">
        <v>15.4764267990074</v>
      </c>
      <c r="R270" s="774" t="n">
        <v>31.7156416544058</v>
      </c>
      <c r="S270" s="775" t="n">
        <v>30.4671666666667</v>
      </c>
      <c r="T270" s="776" t="n">
        <v>31.691620971621</v>
      </c>
    </row>
    <row r="271" customFormat="false" ht="12.75" hidden="false" customHeight="false" outlineLevel="0" collapsed="false">
      <c r="A271" s="759"/>
      <c r="B271" s="769" t="s">
        <v>1564</v>
      </c>
      <c r="C271" s="770" t="s">
        <v>1565</v>
      </c>
      <c r="D271" s="777" t="s">
        <v>1566</v>
      </c>
      <c r="E271" s="772" t="n">
        <v>42</v>
      </c>
      <c r="F271" s="250" t="n">
        <v>83</v>
      </c>
      <c r="G271" s="251" t="n">
        <v>0</v>
      </c>
      <c r="H271" s="773" t="n">
        <v>83</v>
      </c>
      <c r="I271" s="250" t="n">
        <v>690</v>
      </c>
      <c r="J271" s="251" t="n">
        <v>0</v>
      </c>
      <c r="K271" s="773" t="n">
        <v>690</v>
      </c>
      <c r="L271" s="250" t="n">
        <v>22883.79</v>
      </c>
      <c r="M271" s="251" t="n">
        <v>0</v>
      </c>
      <c r="N271" s="773" t="n">
        <v>22883.79</v>
      </c>
      <c r="O271" s="774" t="n">
        <v>8.31325301204819</v>
      </c>
      <c r="P271" s="775" t="n">
        <v>0</v>
      </c>
      <c r="Q271" s="776" t="n">
        <v>8.31325301204819</v>
      </c>
      <c r="R271" s="774" t="n">
        <v>33.1649130434783</v>
      </c>
      <c r="S271" s="775" t="n">
        <v>0</v>
      </c>
      <c r="T271" s="776" t="n">
        <v>33.1649130434783</v>
      </c>
    </row>
    <row r="272" customFormat="false" ht="12.75" hidden="false" customHeight="false" outlineLevel="0" collapsed="false">
      <c r="A272" s="759"/>
      <c r="B272" s="769" t="s">
        <v>1567</v>
      </c>
      <c r="C272" s="770" t="s">
        <v>1568</v>
      </c>
      <c r="D272" s="777" t="s">
        <v>1569</v>
      </c>
      <c r="E272" s="772" t="n">
        <v>59</v>
      </c>
      <c r="F272" s="250" t="n">
        <v>128</v>
      </c>
      <c r="G272" s="251" t="n">
        <v>0</v>
      </c>
      <c r="H272" s="773" t="n">
        <v>128</v>
      </c>
      <c r="I272" s="250" t="n">
        <v>1466</v>
      </c>
      <c r="J272" s="251" t="n">
        <v>0</v>
      </c>
      <c r="K272" s="773" t="n">
        <v>1466</v>
      </c>
      <c r="L272" s="250" t="n">
        <v>53623.91</v>
      </c>
      <c r="M272" s="251" t="n">
        <v>0</v>
      </c>
      <c r="N272" s="773" t="n">
        <v>53623.91</v>
      </c>
      <c r="O272" s="774" t="n">
        <v>11.453125</v>
      </c>
      <c r="P272" s="775" t="n">
        <v>0</v>
      </c>
      <c r="Q272" s="776" t="n">
        <v>11.453125</v>
      </c>
      <c r="R272" s="774" t="n">
        <v>36.578383356071</v>
      </c>
      <c r="S272" s="775" t="n">
        <v>0</v>
      </c>
      <c r="T272" s="776" t="n">
        <v>36.578383356071</v>
      </c>
    </row>
    <row r="273" customFormat="false" ht="12.75" hidden="false" customHeight="false" outlineLevel="0" collapsed="false">
      <c r="A273" s="759"/>
      <c r="B273" s="769" t="s">
        <v>1570</v>
      </c>
      <c r="C273" s="770" t="s">
        <v>1571</v>
      </c>
      <c r="D273" s="777" t="s">
        <v>1572</v>
      </c>
      <c r="E273" s="772" t="n">
        <v>80</v>
      </c>
      <c r="F273" s="250" t="n">
        <v>183</v>
      </c>
      <c r="G273" s="251" t="n">
        <v>0</v>
      </c>
      <c r="H273" s="773" t="n">
        <v>183</v>
      </c>
      <c r="I273" s="250" t="n">
        <v>2174</v>
      </c>
      <c r="J273" s="251" t="n">
        <v>0</v>
      </c>
      <c r="K273" s="773" t="n">
        <v>2174</v>
      </c>
      <c r="L273" s="250" t="n">
        <v>81880.03</v>
      </c>
      <c r="M273" s="251" t="n">
        <v>0</v>
      </c>
      <c r="N273" s="773" t="n">
        <v>81880.03</v>
      </c>
      <c r="O273" s="774" t="n">
        <v>11.879781420765</v>
      </c>
      <c r="P273" s="775" t="n">
        <v>0</v>
      </c>
      <c r="Q273" s="776" t="n">
        <v>11.879781420765</v>
      </c>
      <c r="R273" s="774" t="n">
        <v>37.6633072677093</v>
      </c>
      <c r="S273" s="775" t="n">
        <v>0</v>
      </c>
      <c r="T273" s="776" t="n">
        <v>37.6633072677093</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031</v>
      </c>
      <c r="F277" s="799" t="n">
        <v>2663</v>
      </c>
      <c r="G277" s="800" t="n">
        <v>30</v>
      </c>
      <c r="H277" s="801" t="n">
        <v>2693</v>
      </c>
      <c r="I277" s="799" t="n">
        <v>31992</v>
      </c>
      <c r="J277" s="799" t="n">
        <v>377</v>
      </c>
      <c r="K277" s="799" t="n">
        <v>32369</v>
      </c>
      <c r="L277" s="799" t="n">
        <v>1122246.64</v>
      </c>
      <c r="M277" s="799" t="n">
        <v>11713.53</v>
      </c>
      <c r="N277" s="799" t="n">
        <v>1133960.17</v>
      </c>
      <c r="O277" s="802" t="n">
        <v>12.0135185880586</v>
      </c>
      <c r="P277" s="803" t="n">
        <v>12.5666666666667</v>
      </c>
      <c r="Q277" s="804" t="n">
        <v>12.0196806535462</v>
      </c>
      <c r="R277" s="802" t="n">
        <v>35.0789772443111</v>
      </c>
      <c r="S277" s="805" t="n">
        <v>31.0703713527851</v>
      </c>
      <c r="T277" s="804" t="n">
        <v>35.0322892273472</v>
      </c>
    </row>
    <row r="278" customFormat="false" ht="12.75" hidden="false" customHeight="false" outlineLevel="0" collapsed="false">
      <c r="A278" s="759"/>
      <c r="B278" s="806" t="s">
        <v>1582</v>
      </c>
      <c r="C278" s="807" t="s">
        <v>1583</v>
      </c>
      <c r="D278" s="827" t="s">
        <v>1584</v>
      </c>
      <c r="E278" s="772" t="n">
        <v>237</v>
      </c>
      <c r="F278" s="250" t="n">
        <v>897</v>
      </c>
      <c r="G278" s="251" t="n">
        <v>9</v>
      </c>
      <c r="H278" s="773" t="n">
        <v>906</v>
      </c>
      <c r="I278" s="250" t="n">
        <v>10685</v>
      </c>
      <c r="J278" s="251" t="n">
        <v>142</v>
      </c>
      <c r="K278" s="773" t="n">
        <v>10827</v>
      </c>
      <c r="L278" s="250" t="n">
        <v>463271.07</v>
      </c>
      <c r="M278" s="251" t="n">
        <v>4801.48</v>
      </c>
      <c r="N278" s="773" t="n">
        <v>468072.55</v>
      </c>
      <c r="O278" s="774" t="n">
        <v>11.9119286510591</v>
      </c>
      <c r="P278" s="775" t="n">
        <v>15.7777777777778</v>
      </c>
      <c r="Q278" s="776" t="n">
        <v>11.9503311258278</v>
      </c>
      <c r="R278" s="774" t="n">
        <v>43.3571427234441</v>
      </c>
      <c r="S278" s="775" t="n">
        <v>33.8132394366197</v>
      </c>
      <c r="T278" s="776" t="n">
        <v>43.2319709984299</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28</v>
      </c>
      <c r="F283" s="250" t="n">
        <v>122</v>
      </c>
      <c r="G283" s="251" t="n">
        <v>0</v>
      </c>
      <c r="H283" s="773" t="n">
        <v>122</v>
      </c>
      <c r="I283" s="250" t="n">
        <v>1294</v>
      </c>
      <c r="J283" s="251" t="n">
        <v>0</v>
      </c>
      <c r="K283" s="773" t="n">
        <v>1294</v>
      </c>
      <c r="L283" s="250" t="n">
        <v>52385.45</v>
      </c>
      <c r="M283" s="251" t="n">
        <v>0</v>
      </c>
      <c r="N283" s="773" t="n">
        <v>52385.45</v>
      </c>
      <c r="O283" s="774" t="n">
        <v>10.6065573770492</v>
      </c>
      <c r="P283" s="775" t="n">
        <v>0</v>
      </c>
      <c r="Q283" s="776" t="n">
        <v>10.6065573770492</v>
      </c>
      <c r="R283" s="774" t="n">
        <v>40.4833462132921</v>
      </c>
      <c r="S283" s="775" t="n">
        <v>0</v>
      </c>
      <c r="T283" s="776" t="n">
        <v>40.4833462132921</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23</v>
      </c>
      <c r="F285" s="250" t="n">
        <v>138</v>
      </c>
      <c r="G285" s="251" t="n">
        <v>3</v>
      </c>
      <c r="H285" s="773" t="n">
        <v>141</v>
      </c>
      <c r="I285" s="250" t="n">
        <v>1742</v>
      </c>
      <c r="J285" s="251" t="n">
        <v>10</v>
      </c>
      <c r="K285" s="773" t="n">
        <v>1752</v>
      </c>
      <c r="L285" s="250" t="n">
        <v>105946.58</v>
      </c>
      <c r="M285" s="251" t="n">
        <v>432</v>
      </c>
      <c r="N285" s="773" t="n">
        <v>106378.58</v>
      </c>
      <c r="O285" s="774" t="n">
        <v>12.6231884057971</v>
      </c>
      <c r="P285" s="775" t="n">
        <v>3.33333333333333</v>
      </c>
      <c r="Q285" s="776" t="n">
        <v>12.4255319148936</v>
      </c>
      <c r="R285" s="774" t="n">
        <v>60.8189322617681</v>
      </c>
      <c r="S285" s="775" t="n">
        <v>43.2</v>
      </c>
      <c r="T285" s="776" t="n">
        <v>60.7183675799087</v>
      </c>
    </row>
    <row r="286" customFormat="false" ht="12.75" hidden="false" customHeight="false" outlineLevel="0" collapsed="false">
      <c r="A286" s="759"/>
      <c r="B286" s="769" t="s">
        <v>1605</v>
      </c>
      <c r="C286" s="770" t="s">
        <v>1129</v>
      </c>
      <c r="D286" s="777" t="s">
        <v>1130</v>
      </c>
      <c r="E286" s="772" t="n">
        <v>4</v>
      </c>
      <c r="F286" s="250" t="n">
        <v>33</v>
      </c>
      <c r="G286" s="251" t="n">
        <v>0</v>
      </c>
      <c r="H286" s="773" t="n">
        <v>33</v>
      </c>
      <c r="I286" s="250" t="n">
        <v>405</v>
      </c>
      <c r="J286" s="251" t="n">
        <v>0</v>
      </c>
      <c r="K286" s="773" t="n">
        <v>405</v>
      </c>
      <c r="L286" s="250" t="n">
        <v>14957.33</v>
      </c>
      <c r="M286" s="251" t="n">
        <v>0</v>
      </c>
      <c r="N286" s="773" t="n">
        <v>14957.33</v>
      </c>
      <c r="O286" s="774" t="n">
        <v>12.2727272727273</v>
      </c>
      <c r="P286" s="775" t="n">
        <v>0</v>
      </c>
      <c r="Q286" s="776" t="n">
        <v>12.2727272727273</v>
      </c>
      <c r="R286" s="774" t="n">
        <v>36.9316790123457</v>
      </c>
      <c r="S286" s="775" t="n">
        <v>0</v>
      </c>
      <c r="T286" s="776" t="n">
        <v>36.9316790123457</v>
      </c>
    </row>
    <row r="287" customFormat="false" ht="12.75" hidden="false" customHeight="false" outlineLevel="0" collapsed="false">
      <c r="A287" s="759"/>
      <c r="B287" s="769" t="s">
        <v>1606</v>
      </c>
      <c r="C287" s="770" t="s">
        <v>1607</v>
      </c>
      <c r="D287" s="777" t="s">
        <v>1608</v>
      </c>
      <c r="E287" s="772" t="n">
        <v>46</v>
      </c>
      <c r="F287" s="250" t="n">
        <v>179</v>
      </c>
      <c r="G287" s="251" t="n">
        <v>5</v>
      </c>
      <c r="H287" s="773" t="n">
        <v>184</v>
      </c>
      <c r="I287" s="250" t="n">
        <v>1930</v>
      </c>
      <c r="J287" s="251" t="n">
        <v>74</v>
      </c>
      <c r="K287" s="773" t="n">
        <v>2004</v>
      </c>
      <c r="L287" s="250" t="n">
        <v>73340.55</v>
      </c>
      <c r="M287" s="251" t="n">
        <v>2446.58</v>
      </c>
      <c r="N287" s="773" t="n">
        <v>75787.13</v>
      </c>
      <c r="O287" s="774" t="n">
        <v>10.7821229050279</v>
      </c>
      <c r="P287" s="775" t="n">
        <v>14.8</v>
      </c>
      <c r="Q287" s="776" t="n">
        <v>10.8913043478261</v>
      </c>
      <c r="R287" s="774" t="n">
        <v>38.0002849740933</v>
      </c>
      <c r="S287" s="775" t="n">
        <v>33.0618918918919</v>
      </c>
      <c r="T287" s="776" t="n">
        <v>37.8179291417166</v>
      </c>
    </row>
    <row r="288" customFormat="false" ht="12.75" hidden="false" customHeight="false" outlineLevel="0" collapsed="false">
      <c r="A288" s="759"/>
      <c r="B288" s="769" t="s">
        <v>1609</v>
      </c>
      <c r="C288" s="770" t="s">
        <v>1610</v>
      </c>
      <c r="D288" s="777" t="s">
        <v>1611</v>
      </c>
      <c r="E288" s="772" t="n">
        <v>55</v>
      </c>
      <c r="F288" s="250" t="n">
        <v>244</v>
      </c>
      <c r="G288" s="251" t="n">
        <v>2</v>
      </c>
      <c r="H288" s="773" t="n">
        <v>246</v>
      </c>
      <c r="I288" s="250" t="n">
        <v>2504</v>
      </c>
      <c r="J288" s="251" t="n">
        <v>28</v>
      </c>
      <c r="K288" s="773" t="n">
        <v>2532</v>
      </c>
      <c r="L288" s="250" t="n">
        <v>92695.61</v>
      </c>
      <c r="M288" s="251" t="n">
        <v>829.36</v>
      </c>
      <c r="N288" s="773" t="n">
        <v>93524.97</v>
      </c>
      <c r="O288" s="774" t="n">
        <v>10.2622950819672</v>
      </c>
      <c r="P288" s="775" t="n">
        <v>14</v>
      </c>
      <c r="Q288" s="776" t="n">
        <v>10.2926829268293</v>
      </c>
      <c r="R288" s="774" t="n">
        <v>37.0190135782748</v>
      </c>
      <c r="S288" s="775" t="n">
        <v>29.62</v>
      </c>
      <c r="T288" s="776" t="n">
        <v>36.937191943128</v>
      </c>
    </row>
    <row r="289" customFormat="false" ht="13.5" hidden="false" customHeight="false" outlineLevel="0" collapsed="false">
      <c r="A289" s="759"/>
      <c r="B289" s="769" t="s">
        <v>1612</v>
      </c>
      <c r="C289" s="770" t="s">
        <v>858</v>
      </c>
      <c r="D289" s="777" t="s">
        <v>1613</v>
      </c>
      <c r="E289" s="772" t="n">
        <v>63</v>
      </c>
      <c r="F289" s="250" t="n">
        <v>264</v>
      </c>
      <c r="G289" s="251" t="n">
        <v>1</v>
      </c>
      <c r="H289" s="773" t="n">
        <v>265</v>
      </c>
      <c r="I289" s="250" t="n">
        <v>2437</v>
      </c>
      <c r="J289" s="251" t="n">
        <v>20</v>
      </c>
      <c r="K289" s="773" t="n">
        <v>2457</v>
      </c>
      <c r="L289" s="250" t="n">
        <v>102972.91</v>
      </c>
      <c r="M289" s="251" t="n">
        <v>711</v>
      </c>
      <c r="N289" s="773" t="n">
        <v>103683.91</v>
      </c>
      <c r="O289" s="774" t="n">
        <v>9.23106060606061</v>
      </c>
      <c r="P289" s="775" t="n">
        <v>20</v>
      </c>
      <c r="Q289" s="776" t="n">
        <v>9.27169811320755</v>
      </c>
      <c r="R289" s="774" t="n">
        <v>42.2539638900287</v>
      </c>
      <c r="S289" s="775" t="n">
        <v>35.55</v>
      </c>
      <c r="T289" s="776" t="n">
        <v>42.1993935693936</v>
      </c>
    </row>
    <row r="290" customFormat="false" ht="13.5" hidden="false" customHeight="false" outlineLevel="0" collapsed="false">
      <c r="A290" s="816"/>
      <c r="B290" s="796" t="s">
        <v>1614</v>
      </c>
      <c r="C290" s="797"/>
      <c r="D290" s="798" t="s">
        <v>1615</v>
      </c>
      <c r="E290" s="799" t="n">
        <v>456</v>
      </c>
      <c r="F290" s="799" t="n">
        <v>1877</v>
      </c>
      <c r="G290" s="800" t="n">
        <v>20</v>
      </c>
      <c r="H290" s="801" t="n">
        <v>1897</v>
      </c>
      <c r="I290" s="799" t="n">
        <v>20997</v>
      </c>
      <c r="J290" s="799" t="n">
        <v>274</v>
      </c>
      <c r="K290" s="799" t="n">
        <v>21271</v>
      </c>
      <c r="L290" s="799" t="n">
        <v>905569.5</v>
      </c>
      <c r="M290" s="799" t="n">
        <v>9220.42</v>
      </c>
      <c r="N290" s="799" t="n">
        <v>914789.92</v>
      </c>
      <c r="O290" s="802" t="n">
        <v>11.1864677677144</v>
      </c>
      <c r="P290" s="803" t="n">
        <v>13.7</v>
      </c>
      <c r="Q290" s="804" t="n">
        <v>11.2129678439642</v>
      </c>
      <c r="R290" s="802" t="n">
        <v>43.1285183597657</v>
      </c>
      <c r="S290" s="805" t="n">
        <v>33.6511678832117</v>
      </c>
      <c r="T290" s="804" t="n">
        <v>43.0064369329134</v>
      </c>
    </row>
    <row r="291" customFormat="false" ht="12.75" hidden="false" customHeight="false" outlineLevel="0" collapsed="false">
      <c r="A291" s="759"/>
      <c r="B291" s="769" t="s">
        <v>1616</v>
      </c>
      <c r="C291" s="770" t="s">
        <v>1617</v>
      </c>
      <c r="D291" s="777" t="s">
        <v>1618</v>
      </c>
      <c r="E291" s="772" t="n">
        <v>298</v>
      </c>
      <c r="F291" s="250" t="n">
        <v>1298</v>
      </c>
      <c r="G291" s="251" t="n">
        <v>10</v>
      </c>
      <c r="H291" s="773" t="n">
        <v>1308</v>
      </c>
      <c r="I291" s="250" t="n">
        <v>17959</v>
      </c>
      <c r="J291" s="251" t="n">
        <v>165</v>
      </c>
      <c r="K291" s="773" t="n">
        <v>18124</v>
      </c>
      <c r="L291" s="250" t="n">
        <v>797713.31</v>
      </c>
      <c r="M291" s="251" t="n">
        <v>7712.55</v>
      </c>
      <c r="N291" s="773" t="n">
        <v>805425.86</v>
      </c>
      <c r="O291" s="774" t="n">
        <v>13.8359013867488</v>
      </c>
      <c r="P291" s="775" t="n">
        <v>16.5</v>
      </c>
      <c r="Q291" s="776" t="n">
        <v>13.8562691131498</v>
      </c>
      <c r="R291" s="774" t="n">
        <v>44.4185817695863</v>
      </c>
      <c r="S291" s="775" t="n">
        <v>46.7427272727273</v>
      </c>
      <c r="T291" s="776" t="n">
        <v>44.4397406753476</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31</v>
      </c>
      <c r="F295" s="250" t="n">
        <v>369</v>
      </c>
      <c r="G295" s="251" t="n">
        <v>3</v>
      </c>
      <c r="H295" s="773" t="n">
        <v>372</v>
      </c>
      <c r="I295" s="250" t="n">
        <v>4942</v>
      </c>
      <c r="J295" s="251" t="n">
        <v>47</v>
      </c>
      <c r="K295" s="773" t="n">
        <v>4989</v>
      </c>
      <c r="L295" s="250" t="n">
        <v>185006.6</v>
      </c>
      <c r="M295" s="251" t="n">
        <v>1710.4</v>
      </c>
      <c r="N295" s="773" t="n">
        <v>186717</v>
      </c>
      <c r="O295" s="774" t="n">
        <v>13.3929539295393</v>
      </c>
      <c r="P295" s="775" t="n">
        <v>15.6666666666667</v>
      </c>
      <c r="Q295" s="776" t="n">
        <v>13.4112903225806</v>
      </c>
      <c r="R295" s="774" t="n">
        <v>37.4355726426548</v>
      </c>
      <c r="S295" s="775" t="n">
        <v>36.3914893617021</v>
      </c>
      <c r="T295" s="776" t="n">
        <v>37.4257366205652</v>
      </c>
    </row>
    <row r="296" customFormat="false" ht="66.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57</v>
      </c>
      <c r="F298" s="250" t="n">
        <v>819</v>
      </c>
      <c r="G298" s="251" t="n">
        <v>3</v>
      </c>
      <c r="H298" s="773" t="n">
        <v>822</v>
      </c>
      <c r="I298" s="250" t="n">
        <v>12383</v>
      </c>
      <c r="J298" s="251" t="n">
        <v>57</v>
      </c>
      <c r="K298" s="773" t="n">
        <v>12440</v>
      </c>
      <c r="L298" s="250" t="n">
        <v>564758.76</v>
      </c>
      <c r="M298" s="251" t="n">
        <v>3051.5</v>
      </c>
      <c r="N298" s="773" t="n">
        <v>567810.26</v>
      </c>
      <c r="O298" s="774" t="n">
        <v>15.1196581196581</v>
      </c>
      <c r="P298" s="775" t="n">
        <v>19</v>
      </c>
      <c r="Q298" s="776" t="n">
        <v>15.1338199513382</v>
      </c>
      <c r="R298" s="774" t="n">
        <v>45.6075878220141</v>
      </c>
      <c r="S298" s="775" t="n">
        <v>53.5350877192983</v>
      </c>
      <c r="T298" s="776" t="n">
        <v>45.6439115755627</v>
      </c>
    </row>
    <row r="299" customFormat="false" ht="12.75" hidden="false" customHeight="false" outlineLevel="0" collapsed="false">
      <c r="A299" s="759"/>
      <c r="B299" s="769" t="s">
        <v>1634</v>
      </c>
      <c r="C299" s="770" t="s">
        <v>1635</v>
      </c>
      <c r="D299" s="839" t="s">
        <v>1636</v>
      </c>
      <c r="E299" s="772" t="n">
        <v>256</v>
      </c>
      <c r="F299" s="250" t="n">
        <v>772</v>
      </c>
      <c r="G299" s="251" t="n">
        <v>10</v>
      </c>
      <c r="H299" s="773" t="n">
        <v>782</v>
      </c>
      <c r="I299" s="250" t="n">
        <v>10901</v>
      </c>
      <c r="J299" s="251" t="n">
        <v>161</v>
      </c>
      <c r="K299" s="773" t="n">
        <v>11062</v>
      </c>
      <c r="L299" s="250" t="n">
        <v>425943.43</v>
      </c>
      <c r="M299" s="251" t="n">
        <v>6583.8</v>
      </c>
      <c r="N299" s="773" t="n">
        <v>432527.23</v>
      </c>
      <c r="O299" s="774" t="n">
        <v>14.1204663212435</v>
      </c>
      <c r="P299" s="775" t="n">
        <v>16.1</v>
      </c>
      <c r="Q299" s="776" t="n">
        <v>14.1457800511509</v>
      </c>
      <c r="R299" s="774" t="n">
        <v>39.073794147326</v>
      </c>
      <c r="S299" s="775" t="n">
        <v>40.8931677018634</v>
      </c>
      <c r="T299" s="776" t="n">
        <v>39.1002739106852</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08</v>
      </c>
      <c r="F301" s="250" t="n">
        <v>296</v>
      </c>
      <c r="G301" s="251" t="n">
        <v>4</v>
      </c>
      <c r="H301" s="773" t="n">
        <v>300</v>
      </c>
      <c r="I301" s="250" t="n">
        <v>3663</v>
      </c>
      <c r="J301" s="251" t="n">
        <v>69</v>
      </c>
      <c r="K301" s="773" t="n">
        <v>3732</v>
      </c>
      <c r="L301" s="250" t="n">
        <v>157680</v>
      </c>
      <c r="M301" s="251" t="n">
        <v>2763.54</v>
      </c>
      <c r="N301" s="773" t="n">
        <v>160443.54</v>
      </c>
      <c r="O301" s="774" t="n">
        <v>12.375</v>
      </c>
      <c r="P301" s="775" t="n">
        <v>17.25</v>
      </c>
      <c r="Q301" s="776" t="n">
        <v>12.44</v>
      </c>
      <c r="R301" s="774" t="n">
        <v>43.046683046683</v>
      </c>
      <c r="S301" s="775" t="n">
        <v>40.0513043478261</v>
      </c>
      <c r="T301" s="776" t="n">
        <v>42.9913022508039</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406</v>
      </c>
      <c r="F305" s="799" t="n">
        <v>5431</v>
      </c>
      <c r="G305" s="800" t="n">
        <v>50</v>
      </c>
      <c r="H305" s="801" t="n">
        <v>5481</v>
      </c>
      <c r="I305" s="799" t="n">
        <v>70845</v>
      </c>
      <c r="J305" s="799" t="n">
        <v>773</v>
      </c>
      <c r="K305" s="799" t="n">
        <v>71618</v>
      </c>
      <c r="L305" s="799" t="n">
        <v>3036671.6</v>
      </c>
      <c r="M305" s="799" t="n">
        <v>31042.21</v>
      </c>
      <c r="N305" s="799" t="n">
        <v>3067713.81</v>
      </c>
      <c r="O305" s="802" t="n">
        <v>13.0445590130731</v>
      </c>
      <c r="P305" s="803" t="n">
        <v>15.46</v>
      </c>
      <c r="Q305" s="804" t="n">
        <v>13.0665936872833</v>
      </c>
      <c r="R305" s="802" t="n">
        <v>42.8635979956243</v>
      </c>
      <c r="S305" s="805" t="n">
        <v>40.1580983182406</v>
      </c>
      <c r="T305" s="804" t="n">
        <v>42.8343965204278</v>
      </c>
    </row>
    <row r="306" customFormat="false" ht="12.75" hidden="false" customHeight="false" outlineLevel="0" collapsed="false">
      <c r="A306" s="759"/>
      <c r="B306" s="806" t="s">
        <v>1651</v>
      </c>
      <c r="C306" s="807" t="s">
        <v>1652</v>
      </c>
      <c r="D306" s="840" t="s">
        <v>1653</v>
      </c>
      <c r="E306" s="772" t="n">
        <v>196</v>
      </c>
      <c r="F306" s="250" t="n">
        <v>812</v>
      </c>
      <c r="G306" s="251" t="n">
        <v>6</v>
      </c>
      <c r="H306" s="773" t="n">
        <v>818</v>
      </c>
      <c r="I306" s="250" t="n">
        <v>13831</v>
      </c>
      <c r="J306" s="251" t="n">
        <v>107</v>
      </c>
      <c r="K306" s="773" t="n">
        <v>13938</v>
      </c>
      <c r="L306" s="250" t="n">
        <v>532857.04</v>
      </c>
      <c r="M306" s="251" t="n">
        <v>4357.04</v>
      </c>
      <c r="N306" s="773" t="n">
        <v>537214.08</v>
      </c>
      <c r="O306" s="774" t="n">
        <v>17.0332512315271</v>
      </c>
      <c r="P306" s="775" t="n">
        <v>17.8333333333333</v>
      </c>
      <c r="Q306" s="776" t="n">
        <v>17.039119804401</v>
      </c>
      <c r="R306" s="774" t="n">
        <v>38.5262844335189</v>
      </c>
      <c r="S306" s="775" t="n">
        <v>40.72</v>
      </c>
      <c r="T306" s="776" t="n">
        <v>38.5431252690487</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30</v>
      </c>
      <c r="F309" s="250" t="n">
        <v>82</v>
      </c>
      <c r="G309" s="251" t="n">
        <v>0</v>
      </c>
      <c r="H309" s="773" t="n">
        <v>82</v>
      </c>
      <c r="I309" s="250" t="n">
        <v>1034</v>
      </c>
      <c r="J309" s="251" t="n">
        <v>0</v>
      </c>
      <c r="K309" s="773" t="n">
        <v>1034</v>
      </c>
      <c r="L309" s="250" t="n">
        <v>35964.71</v>
      </c>
      <c r="M309" s="251" t="n">
        <v>0</v>
      </c>
      <c r="N309" s="773" t="n">
        <v>35964.71</v>
      </c>
      <c r="O309" s="774" t="n">
        <v>12.609756097561</v>
      </c>
      <c r="P309" s="775" t="n">
        <v>0</v>
      </c>
      <c r="Q309" s="776" t="n">
        <v>12.609756097561</v>
      </c>
      <c r="R309" s="774" t="n">
        <v>34.7821179883946</v>
      </c>
      <c r="S309" s="775" t="n">
        <v>0</v>
      </c>
      <c r="T309" s="776" t="n">
        <v>34.7821179883946</v>
      </c>
    </row>
    <row r="310" customFormat="false" ht="12.75" hidden="false" customHeight="false" outlineLevel="0" collapsed="false">
      <c r="A310" s="759"/>
      <c r="B310" s="769" t="s">
        <v>1663</v>
      </c>
      <c r="C310" s="770" t="s">
        <v>1664</v>
      </c>
      <c r="D310" s="777" t="s">
        <v>1665</v>
      </c>
      <c r="E310" s="772" t="n">
        <v>67</v>
      </c>
      <c r="F310" s="250" t="n">
        <v>352</v>
      </c>
      <c r="G310" s="251" t="n">
        <v>2</v>
      </c>
      <c r="H310" s="773" t="n">
        <v>354</v>
      </c>
      <c r="I310" s="250" t="n">
        <v>5641</v>
      </c>
      <c r="J310" s="251" t="n">
        <v>25</v>
      </c>
      <c r="K310" s="773" t="n">
        <v>5666</v>
      </c>
      <c r="L310" s="250" t="n">
        <v>209103.94</v>
      </c>
      <c r="M310" s="251" t="n">
        <v>896.7</v>
      </c>
      <c r="N310" s="773" t="n">
        <v>210000.64</v>
      </c>
      <c r="O310" s="774" t="n">
        <v>16.0255681818182</v>
      </c>
      <c r="P310" s="775" t="n">
        <v>12.5</v>
      </c>
      <c r="Q310" s="776" t="n">
        <v>16.0056497175141</v>
      </c>
      <c r="R310" s="774" t="n">
        <v>37.0685942208828</v>
      </c>
      <c r="S310" s="775" t="n">
        <v>35.868</v>
      </c>
      <c r="T310" s="776" t="n">
        <v>37.0632968584539</v>
      </c>
    </row>
    <row r="311" customFormat="false" ht="12.75" hidden="false" customHeight="false" outlineLevel="0" collapsed="false">
      <c r="A311" s="759"/>
      <c r="B311" s="769" t="s">
        <v>1666</v>
      </c>
      <c r="C311" s="770" t="s">
        <v>1667</v>
      </c>
      <c r="D311" s="777" t="s">
        <v>1668</v>
      </c>
      <c r="E311" s="772" t="n">
        <v>33</v>
      </c>
      <c r="F311" s="250" t="n">
        <v>81</v>
      </c>
      <c r="G311" s="251" t="n">
        <v>0</v>
      </c>
      <c r="H311" s="773" t="n">
        <v>81</v>
      </c>
      <c r="I311" s="250" t="n">
        <v>750</v>
      </c>
      <c r="J311" s="251" t="n">
        <v>0</v>
      </c>
      <c r="K311" s="773" t="n">
        <v>750</v>
      </c>
      <c r="L311" s="250" t="n">
        <v>32301.94</v>
      </c>
      <c r="M311" s="251" t="n">
        <v>0</v>
      </c>
      <c r="N311" s="773" t="n">
        <v>32301.94</v>
      </c>
      <c r="O311" s="774" t="n">
        <v>9.25925925925926</v>
      </c>
      <c r="P311" s="775" t="n">
        <v>0</v>
      </c>
      <c r="Q311" s="776" t="n">
        <v>9.25925925925926</v>
      </c>
      <c r="R311" s="774" t="n">
        <v>43.0692533333333</v>
      </c>
      <c r="S311" s="775" t="n">
        <v>0</v>
      </c>
      <c r="T311" s="776" t="n">
        <v>43.0692533333333</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26</v>
      </c>
      <c r="F313" s="799" t="n">
        <v>1327</v>
      </c>
      <c r="G313" s="838" t="n">
        <v>8</v>
      </c>
      <c r="H313" s="800" t="n">
        <v>1335</v>
      </c>
      <c r="I313" s="801" t="n">
        <v>21256</v>
      </c>
      <c r="J313" s="799" t="n">
        <v>132</v>
      </c>
      <c r="K313" s="799" t="n">
        <v>21388</v>
      </c>
      <c r="L313" s="799" t="n">
        <v>810227.63</v>
      </c>
      <c r="M313" s="799" t="n">
        <v>5253.74</v>
      </c>
      <c r="N313" s="799" t="n">
        <v>815481.37</v>
      </c>
      <c r="O313" s="802" t="n">
        <v>16.0180859080633</v>
      </c>
      <c r="P313" s="803" t="n">
        <v>16.5</v>
      </c>
      <c r="Q313" s="804" t="n">
        <v>16.0209737827715</v>
      </c>
      <c r="R313" s="802" t="n">
        <v>38.1175964433572</v>
      </c>
      <c r="S313" s="805" t="n">
        <v>39.8010606060606</v>
      </c>
      <c r="T313" s="804" t="n">
        <v>38.1279862539742</v>
      </c>
    </row>
    <row r="314" customFormat="false" ht="12.75" hidden="false" customHeight="false" outlineLevel="0" collapsed="false">
      <c r="A314" s="759"/>
      <c r="B314" s="806" t="s">
        <v>1673</v>
      </c>
      <c r="C314" s="807" t="s">
        <v>793</v>
      </c>
      <c r="D314" s="827" t="s">
        <v>1674</v>
      </c>
      <c r="E314" s="772" t="n">
        <v>99</v>
      </c>
      <c r="F314" s="250" t="n">
        <v>295</v>
      </c>
      <c r="G314" s="251" t="n">
        <v>3</v>
      </c>
      <c r="H314" s="773" t="n">
        <v>298</v>
      </c>
      <c r="I314" s="250" t="n">
        <v>3523</v>
      </c>
      <c r="J314" s="251" t="n">
        <v>43</v>
      </c>
      <c r="K314" s="773" t="n">
        <v>3566</v>
      </c>
      <c r="L314" s="250" t="n">
        <v>136139.58</v>
      </c>
      <c r="M314" s="251" t="n">
        <v>1731.24</v>
      </c>
      <c r="N314" s="773" t="n">
        <v>137870.82</v>
      </c>
      <c r="O314" s="774" t="n">
        <v>11.9423728813559</v>
      </c>
      <c r="P314" s="775" t="n">
        <v>14.3333333333333</v>
      </c>
      <c r="Q314" s="776" t="n">
        <v>11.9664429530201</v>
      </c>
      <c r="R314" s="774" t="n">
        <v>38.6430826000568</v>
      </c>
      <c r="S314" s="775" t="n">
        <v>40.2613953488372</v>
      </c>
      <c r="T314" s="776" t="n">
        <v>38.6625967470555</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31</v>
      </c>
      <c r="F318" s="250" t="n">
        <v>89</v>
      </c>
      <c r="G318" s="251" t="n">
        <v>1</v>
      </c>
      <c r="H318" s="773" t="n">
        <v>90</v>
      </c>
      <c r="I318" s="250" t="n">
        <v>749</v>
      </c>
      <c r="J318" s="251" t="n">
        <v>20</v>
      </c>
      <c r="K318" s="773" t="n">
        <v>769</v>
      </c>
      <c r="L318" s="250" t="n">
        <v>26425.46</v>
      </c>
      <c r="M318" s="251" t="n">
        <v>770.2</v>
      </c>
      <c r="N318" s="773" t="n">
        <v>27195.66</v>
      </c>
      <c r="O318" s="774" t="n">
        <v>8.41573033707865</v>
      </c>
      <c r="P318" s="775" t="n">
        <v>20</v>
      </c>
      <c r="Q318" s="776" t="n">
        <v>8.54444444444444</v>
      </c>
      <c r="R318" s="774" t="n">
        <v>35.2809879839787</v>
      </c>
      <c r="S318" s="775" t="n">
        <v>38.51</v>
      </c>
      <c r="T318" s="776" t="n">
        <v>35.3649674902471</v>
      </c>
    </row>
    <row r="319" customFormat="false" ht="12.75" hidden="false" customHeight="false" outlineLevel="0" collapsed="false">
      <c r="A319" s="759"/>
      <c r="B319" s="769" t="s">
        <v>1686</v>
      </c>
      <c r="C319" s="770" t="s">
        <v>1687</v>
      </c>
      <c r="D319" s="777" t="s">
        <v>1688</v>
      </c>
      <c r="E319" s="772" t="n">
        <v>40</v>
      </c>
      <c r="F319" s="250" t="n">
        <v>184</v>
      </c>
      <c r="G319" s="251" t="n">
        <v>1</v>
      </c>
      <c r="H319" s="773" t="n">
        <v>185</v>
      </c>
      <c r="I319" s="250" t="n">
        <v>2434</v>
      </c>
      <c r="J319" s="251" t="n">
        <v>26</v>
      </c>
      <c r="K319" s="773" t="n">
        <v>2460</v>
      </c>
      <c r="L319" s="250" t="n">
        <v>119162.91</v>
      </c>
      <c r="M319" s="251" t="n">
        <v>1049.36</v>
      </c>
      <c r="N319" s="773" t="n">
        <v>120212.27</v>
      </c>
      <c r="O319" s="774" t="n">
        <v>13.2282608695652</v>
      </c>
      <c r="P319" s="775" t="n">
        <v>26</v>
      </c>
      <c r="Q319" s="776" t="n">
        <v>13.2972972972973</v>
      </c>
      <c r="R319" s="774" t="n">
        <v>48.9576458504519</v>
      </c>
      <c r="S319" s="775" t="n">
        <v>40.36</v>
      </c>
      <c r="T319" s="776" t="n">
        <v>48.8667764227642</v>
      </c>
    </row>
    <row r="320" customFormat="false" ht="12.75" hidden="false" customHeight="false" outlineLevel="0" collapsed="false">
      <c r="A320" s="759"/>
      <c r="B320" s="769" t="s">
        <v>1689</v>
      </c>
      <c r="C320" s="770" t="s">
        <v>1690</v>
      </c>
      <c r="D320" s="777" t="s">
        <v>1691</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2</v>
      </c>
      <c r="C321" s="770" t="s">
        <v>1693</v>
      </c>
      <c r="D321" s="777" t="s">
        <v>1694</v>
      </c>
      <c r="E321" s="772" t="n">
        <v>100</v>
      </c>
      <c r="F321" s="250" t="n">
        <v>242</v>
      </c>
      <c r="G321" s="251" t="n">
        <v>7</v>
      </c>
      <c r="H321" s="773" t="n">
        <v>249</v>
      </c>
      <c r="I321" s="250" t="n">
        <v>2618</v>
      </c>
      <c r="J321" s="251" t="n">
        <v>123</v>
      </c>
      <c r="K321" s="773" t="n">
        <v>2741</v>
      </c>
      <c r="L321" s="250" t="n">
        <v>93485.12</v>
      </c>
      <c r="M321" s="251" t="n">
        <v>5000.28</v>
      </c>
      <c r="N321" s="773" t="n">
        <v>98485.4</v>
      </c>
      <c r="O321" s="774" t="n">
        <v>10.8181818181818</v>
      </c>
      <c r="P321" s="775" t="n">
        <v>17.5714285714286</v>
      </c>
      <c r="Q321" s="776" t="n">
        <v>11.0080321285141</v>
      </c>
      <c r="R321" s="774" t="n">
        <v>35.7086019862491</v>
      </c>
      <c r="S321" s="775" t="n">
        <v>40.6526829268293</v>
      </c>
      <c r="T321" s="776" t="n">
        <v>35.9304633345494</v>
      </c>
    </row>
    <row r="322" customFormat="false" ht="12.75" hidden="false" customHeight="false" outlineLevel="0" collapsed="false">
      <c r="A322" s="759"/>
      <c r="B322" s="769" t="s">
        <v>1695</v>
      </c>
      <c r="C322" s="770" t="s">
        <v>1696</v>
      </c>
      <c r="D322" s="777" t="s">
        <v>1697</v>
      </c>
      <c r="E322" s="772" t="n">
        <v>135</v>
      </c>
      <c r="F322" s="250" t="n">
        <v>312</v>
      </c>
      <c r="G322" s="251" t="n">
        <v>6</v>
      </c>
      <c r="H322" s="773" t="n">
        <v>318</v>
      </c>
      <c r="I322" s="250" t="n">
        <v>4324</v>
      </c>
      <c r="J322" s="251" t="n">
        <v>87</v>
      </c>
      <c r="K322" s="773" t="n">
        <v>4411</v>
      </c>
      <c r="L322" s="250" t="n">
        <v>164983.28</v>
      </c>
      <c r="M322" s="251" t="n">
        <v>2637.96</v>
      </c>
      <c r="N322" s="773" t="n">
        <v>167621.24</v>
      </c>
      <c r="O322" s="774" t="n">
        <v>13.8589743589744</v>
      </c>
      <c r="P322" s="775" t="n">
        <v>14.5</v>
      </c>
      <c r="Q322" s="776" t="n">
        <v>13.8710691823899</v>
      </c>
      <c r="R322" s="774" t="n">
        <v>38.1552451433858</v>
      </c>
      <c r="S322" s="775" t="n">
        <v>30.3213793103448</v>
      </c>
      <c r="T322" s="776" t="n">
        <v>38.0007345273181</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405</v>
      </c>
      <c r="F327" s="799" t="n">
        <v>1122</v>
      </c>
      <c r="G327" s="800" t="n">
        <v>18</v>
      </c>
      <c r="H327" s="801" t="n">
        <v>1140</v>
      </c>
      <c r="I327" s="799" t="n">
        <v>13648</v>
      </c>
      <c r="J327" s="799" t="n">
        <v>299</v>
      </c>
      <c r="K327" s="799" t="n">
        <v>13947</v>
      </c>
      <c r="L327" s="799" t="n">
        <v>540196.35</v>
      </c>
      <c r="M327" s="799" t="n">
        <v>11189.04</v>
      </c>
      <c r="N327" s="799" t="n">
        <v>551385.39</v>
      </c>
      <c r="O327" s="802" t="n">
        <v>12.1639928698752</v>
      </c>
      <c r="P327" s="803" t="n">
        <v>16.6111111111111</v>
      </c>
      <c r="Q327" s="804" t="n">
        <v>12.2342105263158</v>
      </c>
      <c r="R327" s="802" t="n">
        <v>39.5806235345838</v>
      </c>
      <c r="S327" s="805" t="n">
        <v>37.4215384615385</v>
      </c>
      <c r="T327" s="804" t="n">
        <v>39.5343364164336</v>
      </c>
    </row>
    <row r="328" customFormat="false" ht="12.75" hidden="false" customHeight="false" outlineLevel="0" collapsed="false">
      <c r="A328" s="842"/>
      <c r="B328" s="806" t="s">
        <v>1709</v>
      </c>
      <c r="C328" s="843" t="s">
        <v>1710</v>
      </c>
      <c r="D328" s="844" t="s">
        <v>1711</v>
      </c>
      <c r="E328" s="772" t="n">
        <v>126</v>
      </c>
      <c r="F328" s="250" t="n">
        <v>328</v>
      </c>
      <c r="G328" s="251" t="n">
        <v>6</v>
      </c>
      <c r="H328" s="773" t="n">
        <v>334</v>
      </c>
      <c r="I328" s="250" t="n">
        <v>3860</v>
      </c>
      <c r="J328" s="251" t="n">
        <v>60</v>
      </c>
      <c r="K328" s="773" t="n">
        <v>3920</v>
      </c>
      <c r="L328" s="250" t="n">
        <v>147506.24</v>
      </c>
      <c r="M328" s="251" t="n">
        <v>2148.35</v>
      </c>
      <c r="N328" s="773" t="n">
        <v>149654.59</v>
      </c>
      <c r="O328" s="774" t="n">
        <v>11.7682926829268</v>
      </c>
      <c r="P328" s="775" t="n">
        <v>10</v>
      </c>
      <c r="Q328" s="776" t="n">
        <v>11.7365269461078</v>
      </c>
      <c r="R328" s="774" t="n">
        <v>38.2140518134715</v>
      </c>
      <c r="S328" s="775" t="n">
        <v>35.8058333333333</v>
      </c>
      <c r="T328" s="776" t="n">
        <v>38.1771913265307</v>
      </c>
    </row>
    <row r="329" customFormat="false" ht="12.75" hidden="false" customHeight="false" outlineLevel="0" collapsed="false">
      <c r="A329" s="759"/>
      <c r="B329" s="769" t="s">
        <v>1712</v>
      </c>
      <c r="C329" s="770" t="s">
        <v>1713</v>
      </c>
      <c r="D329" s="777" t="s">
        <v>1714</v>
      </c>
      <c r="E329" s="772" t="n">
        <v>89</v>
      </c>
      <c r="F329" s="250" t="n">
        <v>258</v>
      </c>
      <c r="G329" s="251" t="n">
        <v>4</v>
      </c>
      <c r="H329" s="773" t="n">
        <v>262</v>
      </c>
      <c r="I329" s="250" t="n">
        <v>3336</v>
      </c>
      <c r="J329" s="251" t="n">
        <v>83</v>
      </c>
      <c r="K329" s="773" t="n">
        <v>3419</v>
      </c>
      <c r="L329" s="250" t="n">
        <v>134840.85</v>
      </c>
      <c r="M329" s="251" t="n">
        <v>2864.64</v>
      </c>
      <c r="N329" s="773" t="n">
        <v>137705.49</v>
      </c>
      <c r="O329" s="774" t="n">
        <v>12.9302325581395</v>
      </c>
      <c r="P329" s="775" t="n">
        <v>20.75</v>
      </c>
      <c r="Q329" s="776" t="n">
        <v>13.0496183206107</v>
      </c>
      <c r="R329" s="774" t="n">
        <v>40.4199190647482</v>
      </c>
      <c r="S329" s="775" t="n">
        <v>34.513734939759</v>
      </c>
      <c r="T329" s="776" t="n">
        <v>40.2765399239544</v>
      </c>
    </row>
    <row r="330" customFormat="false" ht="12.75" hidden="false" customHeight="false" outlineLevel="0" collapsed="false">
      <c r="A330" s="759"/>
      <c r="B330" s="769" t="s">
        <v>1715</v>
      </c>
      <c r="C330" s="770" t="s">
        <v>1716</v>
      </c>
      <c r="D330" s="777" t="s">
        <v>1717</v>
      </c>
      <c r="E330" s="772" t="n">
        <v>38</v>
      </c>
      <c r="F330" s="250" t="n">
        <v>84</v>
      </c>
      <c r="G330" s="251" t="n">
        <v>0</v>
      </c>
      <c r="H330" s="773" t="n">
        <v>84</v>
      </c>
      <c r="I330" s="250" t="n">
        <v>1165</v>
      </c>
      <c r="J330" s="251" t="n">
        <v>0</v>
      </c>
      <c r="K330" s="773" t="n">
        <v>1165</v>
      </c>
      <c r="L330" s="250" t="n">
        <v>43035.16</v>
      </c>
      <c r="M330" s="251" t="n">
        <v>0</v>
      </c>
      <c r="N330" s="773" t="n">
        <v>43035.16</v>
      </c>
      <c r="O330" s="774" t="n">
        <v>13.8690476190476</v>
      </c>
      <c r="P330" s="775" t="n">
        <v>0</v>
      </c>
      <c r="Q330" s="776" t="n">
        <v>13.8690476190476</v>
      </c>
      <c r="R330" s="774" t="n">
        <v>36.9400515021459</v>
      </c>
      <c r="S330" s="775" t="n">
        <v>0</v>
      </c>
      <c r="T330" s="776" t="n">
        <v>36.9400515021459</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24</v>
      </c>
      <c r="F332" s="250" t="n">
        <v>70</v>
      </c>
      <c r="G332" s="251" t="n">
        <v>0</v>
      </c>
      <c r="H332" s="773" t="n">
        <v>70</v>
      </c>
      <c r="I332" s="250" t="n">
        <v>827</v>
      </c>
      <c r="J332" s="251" t="n">
        <v>0</v>
      </c>
      <c r="K332" s="773" t="n">
        <v>827</v>
      </c>
      <c r="L332" s="250" t="n">
        <v>32040.82</v>
      </c>
      <c r="M332" s="251" t="n">
        <v>0</v>
      </c>
      <c r="N332" s="773" t="n">
        <v>32040.82</v>
      </c>
      <c r="O332" s="774" t="n">
        <v>11.8142857142857</v>
      </c>
      <c r="P332" s="775" t="n">
        <v>0</v>
      </c>
      <c r="Q332" s="776" t="n">
        <v>11.8142857142857</v>
      </c>
      <c r="R332" s="774" t="n">
        <v>38.7434340991536</v>
      </c>
      <c r="S332" s="775" t="n">
        <v>0</v>
      </c>
      <c r="T332" s="776" t="n">
        <v>38.7434340991536</v>
      </c>
    </row>
    <row r="333" customFormat="false" ht="69"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77</v>
      </c>
      <c r="F338" s="799" t="n">
        <v>740</v>
      </c>
      <c r="G338" s="251" t="n">
        <v>10</v>
      </c>
      <c r="H338" s="801" t="n">
        <v>750</v>
      </c>
      <c r="I338" s="799" t="n">
        <v>9188</v>
      </c>
      <c r="J338" s="799" t="n">
        <v>143</v>
      </c>
      <c r="K338" s="799" t="n">
        <v>9331</v>
      </c>
      <c r="L338" s="799" t="n">
        <v>357423.07</v>
      </c>
      <c r="M338" s="799" t="n">
        <v>5012.99</v>
      </c>
      <c r="N338" s="799" t="n">
        <v>362436.06</v>
      </c>
      <c r="O338" s="802" t="n">
        <v>12.4162162162162</v>
      </c>
      <c r="P338" s="803" t="n">
        <v>14.3</v>
      </c>
      <c r="Q338" s="804" t="n">
        <v>12.4413333333333</v>
      </c>
      <c r="R338" s="802" t="n">
        <v>38.901074227253</v>
      </c>
      <c r="S338" s="805" t="n">
        <v>35.0558741258741</v>
      </c>
      <c r="T338" s="804" t="n">
        <v>38.8421455363841</v>
      </c>
    </row>
    <row r="339" customFormat="false" ht="12.75" hidden="false" customHeight="false" outlineLevel="0" collapsed="false">
      <c r="A339" s="759"/>
      <c r="B339" s="806" t="s">
        <v>1733</v>
      </c>
      <c r="C339" s="807" t="s">
        <v>861</v>
      </c>
      <c r="D339" s="827" t="s">
        <v>1734</v>
      </c>
      <c r="E339" s="772" t="n">
        <v>326</v>
      </c>
      <c r="F339" s="250" t="n">
        <v>960</v>
      </c>
      <c r="G339" s="251" t="n">
        <v>6</v>
      </c>
      <c r="H339" s="773" t="n">
        <v>966</v>
      </c>
      <c r="I339" s="250" t="n">
        <v>13497</v>
      </c>
      <c r="J339" s="251" t="n">
        <v>89</v>
      </c>
      <c r="K339" s="773" t="n">
        <v>13586</v>
      </c>
      <c r="L339" s="250" t="n">
        <v>512596.920000001</v>
      </c>
      <c r="M339" s="251" t="n">
        <v>3936.26</v>
      </c>
      <c r="N339" s="773" t="n">
        <v>516533.180000001</v>
      </c>
      <c r="O339" s="774" t="n">
        <v>14.059375</v>
      </c>
      <c r="P339" s="775" t="n">
        <v>14.8333333333333</v>
      </c>
      <c r="Q339" s="776" t="n">
        <v>14.064182194617</v>
      </c>
      <c r="R339" s="774" t="n">
        <v>37.9785819070905</v>
      </c>
      <c r="S339" s="775" t="n">
        <v>44.2276404494382</v>
      </c>
      <c r="T339" s="776" t="n">
        <v>38.01951862211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09</v>
      </c>
      <c r="F341" s="250" t="n">
        <v>880</v>
      </c>
      <c r="G341" s="251" t="n">
        <v>5</v>
      </c>
      <c r="H341" s="773" t="n">
        <v>885</v>
      </c>
      <c r="I341" s="250" t="n">
        <v>12117</v>
      </c>
      <c r="J341" s="251" t="n">
        <v>68</v>
      </c>
      <c r="K341" s="773" t="n">
        <v>12185</v>
      </c>
      <c r="L341" s="250" t="n">
        <v>433884.78</v>
      </c>
      <c r="M341" s="251" t="n">
        <v>2199.5</v>
      </c>
      <c r="N341" s="773" t="n">
        <v>436084.28</v>
      </c>
      <c r="O341" s="774" t="n">
        <v>13.7693181818182</v>
      </c>
      <c r="P341" s="775" t="n">
        <v>13.6</v>
      </c>
      <c r="Q341" s="776" t="n">
        <v>13.7683615819209</v>
      </c>
      <c r="R341" s="774" t="n">
        <v>35.8079376083189</v>
      </c>
      <c r="S341" s="775" t="n">
        <v>32.3455882352941</v>
      </c>
      <c r="T341" s="776" t="n">
        <v>35.788615510874</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535</v>
      </c>
      <c r="F343" s="799" t="n">
        <v>1840</v>
      </c>
      <c r="G343" s="800" t="n">
        <v>11</v>
      </c>
      <c r="H343" s="801" t="n">
        <v>1851</v>
      </c>
      <c r="I343" s="799" t="n">
        <v>25614</v>
      </c>
      <c r="J343" s="799" t="n">
        <v>157</v>
      </c>
      <c r="K343" s="799" t="n">
        <v>25771</v>
      </c>
      <c r="L343" s="799" t="n">
        <v>946481.7</v>
      </c>
      <c r="M343" s="799" t="n">
        <v>6135.76</v>
      </c>
      <c r="N343" s="799" t="n">
        <v>952617.46</v>
      </c>
      <c r="O343" s="802" t="n">
        <v>13.920652173913</v>
      </c>
      <c r="P343" s="803" t="n">
        <v>14.2727272727273</v>
      </c>
      <c r="Q343" s="804" t="n">
        <v>13.9227444624527</v>
      </c>
      <c r="R343" s="802" t="n">
        <v>36.9517334270321</v>
      </c>
      <c r="S343" s="805" t="n">
        <v>39.0812738853503</v>
      </c>
      <c r="T343" s="804" t="n">
        <v>36.9647068410229</v>
      </c>
    </row>
    <row r="344" customFormat="false" ht="13.5" hidden="false" customHeight="false" outlineLevel="0" collapsed="false">
      <c r="A344" s="816"/>
      <c r="B344" s="850" t="s">
        <v>1743</v>
      </c>
      <c r="C344" s="851" t="s">
        <v>862</v>
      </c>
      <c r="D344" s="852"/>
      <c r="E344" s="853" t="n">
        <v>102</v>
      </c>
      <c r="F344" s="854" t="n">
        <v>348</v>
      </c>
      <c r="G344" s="855" t="n">
        <v>3</v>
      </c>
      <c r="H344" s="773" t="n">
        <v>351</v>
      </c>
      <c r="I344" s="854" t="n">
        <v>3525</v>
      </c>
      <c r="J344" s="855" t="n">
        <v>45</v>
      </c>
      <c r="K344" s="773" t="n">
        <v>3570</v>
      </c>
      <c r="L344" s="854" t="n">
        <v>153217</v>
      </c>
      <c r="M344" s="855" t="n">
        <v>2475</v>
      </c>
      <c r="N344" s="773" t="n">
        <v>155692</v>
      </c>
      <c r="O344" s="774" t="n">
        <v>10.1293103448276</v>
      </c>
      <c r="P344" s="775" t="n">
        <v>15</v>
      </c>
      <c r="Q344" s="776" t="n">
        <v>10.1709401709402</v>
      </c>
      <c r="R344" s="774" t="n">
        <v>43.4658156028369</v>
      </c>
      <c r="S344" s="775" t="n">
        <v>55</v>
      </c>
      <c r="T344" s="776" t="n">
        <v>43.6112044817927</v>
      </c>
    </row>
    <row r="345" customFormat="false" ht="13.5" hidden="false" customHeight="false" outlineLevel="0" collapsed="false">
      <c r="A345" s="816"/>
      <c r="B345" s="847" t="s">
        <v>1744</v>
      </c>
      <c r="C345" s="848"/>
      <c r="D345" s="849"/>
      <c r="E345" s="799" t="n">
        <v>14021</v>
      </c>
      <c r="F345" s="799" t="n">
        <v>53682</v>
      </c>
      <c r="G345" s="800" t="n">
        <v>488</v>
      </c>
      <c r="H345" s="801" t="n">
        <v>54170</v>
      </c>
      <c r="I345" s="799" t="n">
        <v>653937</v>
      </c>
      <c r="J345" s="799" t="n">
        <v>6269</v>
      </c>
      <c r="K345" s="799" t="n">
        <v>660206</v>
      </c>
      <c r="L345" s="799" t="n">
        <v>26215266.5</v>
      </c>
      <c r="M345" s="799" t="n">
        <v>242678.02</v>
      </c>
      <c r="N345" s="799" t="n">
        <v>26457944.52</v>
      </c>
      <c r="O345" s="802" t="n">
        <v>12.1816810103945</v>
      </c>
      <c r="P345" s="803" t="n">
        <v>12.8463114754098</v>
      </c>
      <c r="Q345" s="804" t="n">
        <v>12.1876684511722</v>
      </c>
      <c r="R345" s="802" t="n">
        <v>40.0883670751158</v>
      </c>
      <c r="S345" s="805" t="n">
        <v>38.7108023608231</v>
      </c>
      <c r="T345" s="804" t="n">
        <v>40.0752863803116</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49"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3</v>
      </c>
      <c r="D10" s="873" t="n">
        <v>47</v>
      </c>
      <c r="E10" s="874" t="n">
        <v>1661.73</v>
      </c>
      <c r="F10" s="875" t="n">
        <v>15.6666666666667</v>
      </c>
      <c r="G10" s="876" t="n">
        <v>35.3559574468085</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275</v>
      </c>
      <c r="D12" s="873" t="n">
        <v>3543</v>
      </c>
      <c r="E12" s="874" t="n">
        <v>122011.4</v>
      </c>
      <c r="F12" s="878" t="n">
        <v>12.8836363636364</v>
      </c>
      <c r="G12" s="879" t="n">
        <v>34.4373130115721</v>
      </c>
      <c r="J12" s="266" t="n">
        <v>40.0752863803116</v>
      </c>
      <c r="K12" s="266" t="n">
        <v>14.5963166854591</v>
      </c>
    </row>
    <row r="13" customFormat="false" ht="13.5" hidden="false" customHeight="false" outlineLevel="0" collapsed="false">
      <c r="A13" s="0" t="n">
        <v>20</v>
      </c>
      <c r="B13" s="877" t="s">
        <v>191</v>
      </c>
      <c r="C13" s="283" t="n">
        <v>1283</v>
      </c>
      <c r="D13" s="873" t="n">
        <v>16669</v>
      </c>
      <c r="E13" s="874" t="n">
        <v>595548.14</v>
      </c>
      <c r="F13" s="878" t="n">
        <v>12.9922057677319</v>
      </c>
      <c r="G13" s="879" t="n">
        <v>35.7278864958906</v>
      </c>
      <c r="J13" s="266" t="n">
        <v>40.0752863803116</v>
      </c>
      <c r="K13" s="266" t="n">
        <v>14.5963166854591</v>
      </c>
    </row>
    <row r="14" customFormat="false" ht="13.5" hidden="false" customHeight="false" outlineLevel="0" collapsed="false">
      <c r="A14" s="0" t="n">
        <v>25</v>
      </c>
      <c r="B14" s="877" t="s">
        <v>194</v>
      </c>
      <c r="C14" s="283" t="n">
        <v>1632</v>
      </c>
      <c r="D14" s="873" t="n">
        <v>22086</v>
      </c>
      <c r="E14" s="874" t="n">
        <v>826522.17</v>
      </c>
      <c r="F14" s="878" t="n">
        <v>13.5330882352941</v>
      </c>
      <c r="G14" s="879" t="n">
        <v>37.4229000271665</v>
      </c>
      <c r="J14" s="266" t="n">
        <v>40.0752863803116</v>
      </c>
      <c r="K14" s="266" t="n">
        <v>14.5963166854591</v>
      </c>
    </row>
    <row r="15" customFormat="false" ht="13.5" hidden="false" customHeight="false" outlineLevel="0" collapsed="false">
      <c r="A15" s="0" t="n">
        <v>30</v>
      </c>
      <c r="B15" s="877" t="s">
        <v>196</v>
      </c>
      <c r="C15" s="283" t="n">
        <v>2390</v>
      </c>
      <c r="D15" s="873" t="n">
        <v>33163</v>
      </c>
      <c r="E15" s="874" t="n">
        <v>1267086.37</v>
      </c>
      <c r="F15" s="878" t="n">
        <v>13.8757322175732</v>
      </c>
      <c r="G15" s="879" t="n">
        <v>38.2078331272803</v>
      </c>
      <c r="J15" s="266" t="n">
        <v>40.0752863803116</v>
      </c>
      <c r="K15" s="266" t="n">
        <v>14.5963166854591</v>
      </c>
    </row>
    <row r="16" customFormat="false" ht="13.5" hidden="false" customHeight="false" outlineLevel="0" collapsed="false">
      <c r="A16" s="0" t="n">
        <v>35</v>
      </c>
      <c r="B16" s="877" t="s">
        <v>199</v>
      </c>
      <c r="C16" s="283" t="n">
        <v>4666</v>
      </c>
      <c r="D16" s="873" t="n">
        <v>67260</v>
      </c>
      <c r="E16" s="874" t="n">
        <v>2598628.61</v>
      </c>
      <c r="F16" s="878" t="n">
        <v>14.4149164166309</v>
      </c>
      <c r="G16" s="879" t="n">
        <v>38.635572554267</v>
      </c>
      <c r="J16" s="266" t="n">
        <v>40.0752863803116</v>
      </c>
      <c r="K16" s="266" t="n">
        <v>14.5963166854591</v>
      </c>
    </row>
    <row r="17" customFormat="false" ht="13.5" hidden="false" customHeight="false" outlineLevel="0" collapsed="false">
      <c r="A17" s="0" t="n">
        <v>40</v>
      </c>
      <c r="B17" s="877" t="s">
        <v>202</v>
      </c>
      <c r="C17" s="283" t="n">
        <v>7308</v>
      </c>
      <c r="D17" s="873" t="n">
        <v>107367</v>
      </c>
      <c r="E17" s="874" t="n">
        <v>4232891.34999999</v>
      </c>
      <c r="F17" s="878" t="n">
        <v>14.6917077175698</v>
      </c>
      <c r="G17" s="879" t="n">
        <v>39.4245098587088</v>
      </c>
      <c r="J17" s="266" t="n">
        <v>40.0752863803116</v>
      </c>
      <c r="K17" s="266" t="n">
        <v>14.5963166854591</v>
      </c>
    </row>
    <row r="18" customFormat="false" ht="13.5" hidden="false" customHeight="false" outlineLevel="0" collapsed="false">
      <c r="A18" s="0" t="n">
        <v>45</v>
      </c>
      <c r="B18" s="877" t="s">
        <v>205</v>
      </c>
      <c r="C18" s="283" t="n">
        <v>8807</v>
      </c>
      <c r="D18" s="873" t="n">
        <v>129943</v>
      </c>
      <c r="E18" s="874" t="n">
        <v>5219211.15000001</v>
      </c>
      <c r="F18" s="878" t="n">
        <v>14.7545134552061</v>
      </c>
      <c r="G18" s="879" t="n">
        <v>40.1653890552012</v>
      </c>
      <c r="J18" s="266" t="n">
        <v>40.0752863803116</v>
      </c>
      <c r="K18" s="266" t="n">
        <v>14.5963166854591</v>
      </c>
    </row>
    <row r="19" customFormat="false" ht="13.5" hidden="false" customHeight="false" outlineLevel="0" collapsed="false">
      <c r="A19" s="0" t="n">
        <v>50</v>
      </c>
      <c r="B19" s="877" t="s">
        <v>206</v>
      </c>
      <c r="C19" s="283" t="n">
        <v>8466</v>
      </c>
      <c r="D19" s="873" t="n">
        <v>124760</v>
      </c>
      <c r="E19" s="874" t="n">
        <v>5133560.76000002</v>
      </c>
      <c r="F19" s="878" t="n">
        <v>14.7365934325537</v>
      </c>
      <c r="G19" s="879" t="n">
        <v>41.1474892593781</v>
      </c>
      <c r="J19" s="266" t="n">
        <v>40.0752863803116</v>
      </c>
      <c r="K19" s="266" t="n">
        <v>14.5963166854591</v>
      </c>
    </row>
    <row r="20" customFormat="false" ht="13.5" hidden="false" customHeight="false" outlineLevel="0" collapsed="false">
      <c r="A20" s="0" t="n">
        <v>55</v>
      </c>
      <c r="B20" s="877" t="s">
        <v>207</v>
      </c>
      <c r="C20" s="283" t="n">
        <v>7034</v>
      </c>
      <c r="D20" s="873" t="n">
        <v>105077</v>
      </c>
      <c r="E20" s="874" t="n">
        <v>4370469.98000001</v>
      </c>
      <c r="F20" s="878" t="n">
        <v>14.9384418538527</v>
      </c>
      <c r="G20" s="879" t="n">
        <v>41.59302206953</v>
      </c>
      <c r="J20" s="266" t="n">
        <v>40.0752863803116</v>
      </c>
      <c r="K20" s="266" t="n">
        <v>14.5963166854591</v>
      </c>
    </row>
    <row r="21" customFormat="false" ht="13.5" hidden="false" customHeight="false" outlineLevel="0" collapsed="false">
      <c r="A21" s="0" t="n">
        <v>60</v>
      </c>
      <c r="B21" s="877" t="s">
        <v>208</v>
      </c>
      <c r="C21" s="283" t="n">
        <v>2798</v>
      </c>
      <c r="D21" s="873" t="n">
        <v>41853</v>
      </c>
      <c r="E21" s="874" t="n">
        <v>1746437.57</v>
      </c>
      <c r="F21" s="878" t="n">
        <v>14.958184417441</v>
      </c>
      <c r="G21" s="879" t="n">
        <v>41.7278945356367</v>
      </c>
      <c r="J21" s="266" t="n">
        <v>40.0752863803116</v>
      </c>
      <c r="K21" s="266" t="n">
        <v>14.5963166854591</v>
      </c>
    </row>
    <row r="22" customFormat="false" ht="13.5" hidden="false" customHeight="false" outlineLevel="0" collapsed="false">
      <c r="A22" s="0" t="n">
        <v>65</v>
      </c>
      <c r="B22" s="877" t="s">
        <v>209</v>
      </c>
      <c r="C22" s="283" t="n">
        <v>521</v>
      </c>
      <c r="D22" s="873" t="n">
        <v>7769</v>
      </c>
      <c r="E22" s="874" t="n">
        <v>316520.89</v>
      </c>
      <c r="F22" s="878" t="n">
        <v>14.9117082533589</v>
      </c>
      <c r="G22" s="879" t="n">
        <v>40.7415227184966</v>
      </c>
      <c r="J22" s="266" t="n">
        <v>40.0752863803116</v>
      </c>
      <c r="K22" s="266" t="n">
        <v>14.5963166854591</v>
      </c>
    </row>
    <row r="23" customFormat="false" ht="12.75" hidden="false" customHeight="false" outlineLevel="0" collapsed="false">
      <c r="A23" s="0" t="n">
        <v>70</v>
      </c>
      <c r="B23" s="880" t="s">
        <v>1766</v>
      </c>
      <c r="C23" s="283" t="n">
        <v>48</v>
      </c>
      <c r="D23" s="873" t="n">
        <v>669</v>
      </c>
      <c r="E23" s="874" t="n">
        <v>27394.4</v>
      </c>
      <c r="F23" s="878" t="n">
        <v>13.9375</v>
      </c>
      <c r="G23" s="879" t="n">
        <v>40.9482810164425</v>
      </c>
      <c r="J23" s="266" t="n">
        <v>40.0752863803116</v>
      </c>
      <c r="K23" s="266" t="n">
        <v>14.5963166854591</v>
      </c>
    </row>
    <row r="24" customFormat="false" ht="26.25" hidden="false" customHeight="false" outlineLevel="0" collapsed="false">
      <c r="B24" s="881" t="s">
        <v>1767</v>
      </c>
      <c r="C24" s="882" t="n">
        <v>45231</v>
      </c>
      <c r="D24" s="883" t="n">
        <v>660206</v>
      </c>
      <c r="E24" s="884" t="n">
        <v>26457944.52</v>
      </c>
      <c r="F24" s="885" t="n">
        <v>14.5963166854591</v>
      </c>
      <c r="G24" s="886" t="n">
        <v>40.0752863803116</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0"/>
      <c r="B34" s="600"/>
      <c r="C34" s="600"/>
      <c r="D34" s="600"/>
      <c r="E34" s="600"/>
      <c r="F34" s="600"/>
      <c r="G34" s="600"/>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3"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31153</v>
      </c>
      <c r="F34" s="116" t="n">
        <v>733343</v>
      </c>
      <c r="G34" s="117" t="n">
        <v>1664496</v>
      </c>
      <c r="H34" s="105" t="s">
        <v>53</v>
      </c>
      <c r="I34" s="104" t="s">
        <v>54</v>
      </c>
      <c r="J34" s="103" t="s">
        <v>55</v>
      </c>
    </row>
    <row r="35" customFormat="false" ht="25.5" hidden="false" customHeight="false" outlineLevel="0" collapsed="false">
      <c r="B35" s="103"/>
      <c r="C35" s="104"/>
      <c r="D35" s="89" t="s">
        <v>46</v>
      </c>
      <c r="E35" s="118" t="n">
        <v>23.2024726333911</v>
      </c>
      <c r="F35" s="119" t="n">
        <v>23.3116181650333</v>
      </c>
      <c r="G35" s="120" t="n">
        <v>23.2505599292519</v>
      </c>
      <c r="H35" s="89" t="s">
        <v>56</v>
      </c>
      <c r="I35" s="104"/>
      <c r="J35" s="103"/>
    </row>
    <row r="36" customFormat="false" ht="19.5" hidden="false" customHeight="true" outlineLevel="0" collapsed="false">
      <c r="B36" s="103"/>
      <c r="C36" s="104"/>
      <c r="D36" s="93" t="s">
        <v>47</v>
      </c>
      <c r="E36" s="118" t="n">
        <v>55.161953813372</v>
      </c>
      <c r="F36" s="119" t="n">
        <v>48.1728885042226</v>
      </c>
      <c r="G36" s="121" t="n">
        <v>52.0746277556065</v>
      </c>
      <c r="H36" s="93" t="s">
        <v>57</v>
      </c>
      <c r="I36" s="104"/>
      <c r="J36" s="103"/>
    </row>
    <row r="37" customFormat="false" ht="26.25" hidden="false" customHeight="true" outlineLevel="0" collapsed="false">
      <c r="B37" s="103"/>
      <c r="C37" s="104"/>
      <c r="D37" s="97" t="s">
        <v>48</v>
      </c>
      <c r="E37" s="122" t="n">
        <v>1279.89372375915</v>
      </c>
      <c r="F37" s="123" t="n">
        <v>1122.98798271716</v>
      </c>
      <c r="G37" s="124" t="n">
        <v>1210.76425342521</v>
      </c>
      <c r="H37" s="97" t="s">
        <v>58</v>
      </c>
      <c r="I37" s="104"/>
      <c r="J37" s="103"/>
    </row>
    <row r="38" customFormat="false" ht="39" hidden="false" customHeight="true" outlineLevel="0" collapsed="false">
      <c r="B38" s="103"/>
      <c r="C38" s="109" t="s">
        <v>49</v>
      </c>
      <c r="D38" s="85" t="s">
        <v>45</v>
      </c>
      <c r="E38" s="125" t="n">
        <v>288065</v>
      </c>
      <c r="F38" s="126" t="n">
        <v>359196</v>
      </c>
      <c r="G38" s="127" t="n">
        <v>647261</v>
      </c>
      <c r="H38" s="105" t="s">
        <v>53</v>
      </c>
      <c r="I38" s="109" t="s">
        <v>59</v>
      </c>
      <c r="J38" s="103"/>
    </row>
    <row r="39" customFormat="false" ht="25.5" hidden="false" customHeight="false" outlineLevel="0" collapsed="false">
      <c r="B39" s="103"/>
      <c r="C39" s="109"/>
      <c r="D39" s="89" t="s">
        <v>46</v>
      </c>
      <c r="E39" s="118" t="n">
        <v>15.2033742384531</v>
      </c>
      <c r="F39" s="119" t="n">
        <v>16.7756461653248</v>
      </c>
      <c r="G39" s="120" t="n">
        <v>16.0759029201512</v>
      </c>
      <c r="H39" s="89" t="s">
        <v>56</v>
      </c>
      <c r="I39" s="109"/>
      <c r="J39" s="103"/>
    </row>
    <row r="40" customFormat="false" ht="20.25" hidden="false" customHeight="true" outlineLevel="0" collapsed="false">
      <c r="B40" s="103"/>
      <c r="C40" s="109"/>
      <c r="D40" s="93" t="s">
        <v>47</v>
      </c>
      <c r="E40" s="128" t="n">
        <v>24.9797923010512</v>
      </c>
      <c r="F40" s="129" t="n">
        <v>24.7618091688243</v>
      </c>
      <c r="G40" s="121" t="n">
        <v>24.8535575804832</v>
      </c>
      <c r="H40" s="93" t="s">
        <v>60</v>
      </c>
      <c r="I40" s="109"/>
      <c r="J40" s="103"/>
    </row>
    <row r="41" customFormat="false" ht="27.75" hidden="false" customHeight="true" outlineLevel="0" collapsed="false">
      <c r="B41" s="103"/>
      <c r="C41" s="109"/>
      <c r="D41" s="97" t="s">
        <v>48</v>
      </c>
      <c r="E41" s="122" t="n">
        <v>379.777130751712</v>
      </c>
      <c r="F41" s="123" t="n">
        <v>415.395349029492</v>
      </c>
      <c r="G41" s="124" t="n">
        <v>399.543378884236</v>
      </c>
      <c r="H41" s="93" t="s">
        <v>58</v>
      </c>
      <c r="I41" s="109"/>
      <c r="J41" s="103"/>
    </row>
    <row r="42" customFormat="false" ht="38.25" hidden="false" customHeight="true" outlineLevel="0" collapsed="false">
      <c r="B42" s="103"/>
      <c r="C42" s="110" t="s">
        <v>61</v>
      </c>
      <c r="D42" s="85" t="s">
        <v>45</v>
      </c>
      <c r="E42" s="130" t="n">
        <v>1218011</v>
      </c>
      <c r="F42" s="126" t="n">
        <v>1091439</v>
      </c>
      <c r="G42" s="131" t="n">
        <v>2309450</v>
      </c>
      <c r="H42" s="85" t="s">
        <v>53</v>
      </c>
      <c r="I42" s="110" t="s">
        <v>62</v>
      </c>
      <c r="J42" s="103"/>
    </row>
    <row r="43" customFormat="false" ht="27.75" hidden="false" customHeight="true" outlineLevel="0" collapsed="false">
      <c r="B43" s="103"/>
      <c r="C43" s="110"/>
      <c r="D43" s="89" t="s">
        <v>46</v>
      </c>
      <c r="E43" s="118" t="n">
        <v>21.3338081511579</v>
      </c>
      <c r="F43" s="119" t="n">
        <v>21.1845444408712</v>
      </c>
      <c r="G43" s="132" t="n">
        <v>21.2632665786226</v>
      </c>
      <c r="H43" s="89" t="s">
        <v>56</v>
      </c>
      <c r="I43" s="110"/>
      <c r="J43" s="103"/>
    </row>
    <row r="44" customFormat="false" ht="20.25" hidden="false" customHeight="true" outlineLevel="0" collapsed="false">
      <c r="B44" s="103"/>
      <c r="C44" s="110"/>
      <c r="D44" s="93" t="s">
        <v>47</v>
      </c>
      <c r="E44" s="128" t="n">
        <v>50.0748291426799</v>
      </c>
      <c r="F44" s="129" t="n">
        <v>42.0713877909409</v>
      </c>
      <c r="G44" s="133" t="n">
        <v>46.3064306956176</v>
      </c>
      <c r="H44" s="93" t="s">
        <v>57</v>
      </c>
      <c r="I44" s="110"/>
      <c r="J44" s="103"/>
    </row>
    <row r="45" customFormat="false" ht="27" hidden="false" customHeight="true" outlineLevel="0" collapsed="false">
      <c r="B45" s="103"/>
      <c r="C45" s="110"/>
      <c r="D45" s="111" t="s">
        <v>48</v>
      </c>
      <c r="E45" s="134" t="n">
        <v>1068.28679813194</v>
      </c>
      <c r="F45" s="135" t="n">
        <v>891.263184346314</v>
      </c>
      <c r="G45" s="136" t="n">
        <v>984.62598018543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71"/>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18027</v>
      </c>
      <c r="D11" s="171" t="n">
        <v>958584</v>
      </c>
      <c r="E11" s="171" t="n">
        <v>1976611</v>
      </c>
      <c r="F11" s="172" t="n">
        <v>90.6166906891708</v>
      </c>
      <c r="G11" s="173" t="n">
        <v>21534</v>
      </c>
      <c r="H11" s="173" t="n">
        <v>280</v>
      </c>
      <c r="I11" s="174" t="n">
        <v>21814</v>
      </c>
      <c r="J11" s="175" t="n">
        <v>48.2279852313679</v>
      </c>
      <c r="K11" s="176" t="n">
        <v>1039561</v>
      </c>
      <c r="L11" s="177" t="n">
        <v>958864</v>
      </c>
      <c r="M11" s="178" t="n">
        <v>1998425</v>
      </c>
      <c r="N11" s="179" t="n">
        <v>0.89755578101961</v>
      </c>
    </row>
    <row r="12" customFormat="false" ht="13.15" hidden="false" customHeight="true" outlineLevel="0" collapsed="false">
      <c r="A12" s="168" t="s">
        <v>92</v>
      </c>
      <c r="B12" s="180" t="s">
        <v>93</v>
      </c>
      <c r="C12" s="181" t="n">
        <v>54951</v>
      </c>
      <c r="D12" s="182" t="n">
        <v>37892</v>
      </c>
      <c r="E12" s="182" t="n">
        <v>92843</v>
      </c>
      <c r="F12" s="183" t="n">
        <v>4.2563384569117</v>
      </c>
      <c r="G12" s="184" t="n">
        <v>19162</v>
      </c>
      <c r="H12" s="185" t="n">
        <v>132</v>
      </c>
      <c r="I12" s="174" t="n">
        <v>19294</v>
      </c>
      <c r="J12" s="175" t="n">
        <v>42.6565850854502</v>
      </c>
      <c r="K12" s="176" t="n">
        <v>74113</v>
      </c>
      <c r="L12" s="177" t="n">
        <v>38024</v>
      </c>
      <c r="M12" s="178" t="n">
        <v>112137</v>
      </c>
      <c r="N12" s="179" t="n">
        <v>0.0503642681692813</v>
      </c>
      <c r="P12" s="143" t="s">
        <v>92</v>
      </c>
      <c r="Q12" s="143" t="n">
        <v>49.16</v>
      </c>
      <c r="R12" s="143" t="s">
        <v>92</v>
      </c>
      <c r="S12" s="143" t="n">
        <v>49.22</v>
      </c>
      <c r="T12" s="143" t="s">
        <v>92</v>
      </c>
      <c r="U12" s="143" t="n">
        <v>49.05</v>
      </c>
    </row>
    <row r="13" customFormat="false" ht="13.15" hidden="false" customHeight="true" outlineLevel="0" collapsed="false">
      <c r="A13" s="168" t="s">
        <v>94</v>
      </c>
      <c r="B13" s="180" t="s">
        <v>95</v>
      </c>
      <c r="C13" s="181" t="n">
        <v>18944</v>
      </c>
      <c r="D13" s="182" t="n">
        <v>123</v>
      </c>
      <c r="E13" s="182" t="n">
        <v>19067</v>
      </c>
      <c r="F13" s="183" t="n">
        <v>0.874116576994876</v>
      </c>
      <c r="G13" s="186" t="n">
        <v>552</v>
      </c>
      <c r="H13" s="187" t="n">
        <v>1</v>
      </c>
      <c r="I13" s="174" t="n">
        <v>553</v>
      </c>
      <c r="J13" s="175" t="n">
        <v>1.22261280979859</v>
      </c>
      <c r="K13" s="176" t="n">
        <v>19496</v>
      </c>
      <c r="L13" s="177" t="n">
        <v>124</v>
      </c>
      <c r="M13" s="178" t="n">
        <v>19620</v>
      </c>
      <c r="N13" s="179" t="n">
        <v>0.00881196163158724</v>
      </c>
      <c r="P13" s="143" t="s">
        <v>94</v>
      </c>
      <c r="Q13" s="143" t="n">
        <v>8.6</v>
      </c>
      <c r="R13" s="143" t="s">
        <v>94</v>
      </c>
      <c r="S13" s="143" t="n">
        <v>12.95</v>
      </c>
      <c r="T13" s="143" t="s">
        <v>94</v>
      </c>
      <c r="U13" s="143" t="n">
        <v>0.16</v>
      </c>
    </row>
    <row r="14" customFormat="false" ht="13.15" hidden="false" customHeight="true" outlineLevel="0" collapsed="false">
      <c r="A14" s="168" t="s">
        <v>96</v>
      </c>
      <c r="B14" s="180" t="s">
        <v>97</v>
      </c>
      <c r="C14" s="181" t="n">
        <v>9682</v>
      </c>
      <c r="D14" s="182" t="n">
        <v>111</v>
      </c>
      <c r="E14" s="182" t="n">
        <v>9793</v>
      </c>
      <c r="F14" s="183" t="n">
        <v>0.448954929381173</v>
      </c>
      <c r="G14" s="186" t="n">
        <v>80</v>
      </c>
      <c r="H14" s="187" t="n">
        <v>0</v>
      </c>
      <c r="I14" s="174" t="n">
        <v>80</v>
      </c>
      <c r="J14" s="175" t="n">
        <v>0.176869845902147</v>
      </c>
      <c r="K14" s="176" t="n">
        <v>9762</v>
      </c>
      <c r="L14" s="177" t="n">
        <v>111</v>
      </c>
      <c r="M14" s="178" t="n">
        <v>9873</v>
      </c>
      <c r="N14" s="179" t="n">
        <v>0.00443427610543633</v>
      </c>
      <c r="P14" s="143" t="s">
        <v>96</v>
      </c>
      <c r="Q14" s="143" t="n">
        <v>4.33</v>
      </c>
      <c r="R14" s="143" t="s">
        <v>96</v>
      </c>
      <c r="S14" s="143" t="n">
        <v>6.48</v>
      </c>
      <c r="T14" s="143" t="s">
        <v>96</v>
      </c>
      <c r="U14" s="143" t="n">
        <v>0.14</v>
      </c>
    </row>
    <row r="15" customFormat="false" ht="13.15" hidden="false" customHeight="true" outlineLevel="0" collapsed="false">
      <c r="A15" s="168" t="s">
        <v>98</v>
      </c>
      <c r="B15" s="180" t="s">
        <v>99</v>
      </c>
      <c r="C15" s="181" t="n">
        <v>3767</v>
      </c>
      <c r="D15" s="182" t="n">
        <v>4997</v>
      </c>
      <c r="E15" s="182" t="n">
        <v>8764</v>
      </c>
      <c r="F15" s="183" t="n">
        <v>0.401780966108098</v>
      </c>
      <c r="G15" s="186" t="n">
        <v>650</v>
      </c>
      <c r="H15" s="188" t="n">
        <v>10</v>
      </c>
      <c r="I15" s="174" t="n">
        <v>660</v>
      </c>
      <c r="J15" s="175" t="n">
        <v>1.45917622869271</v>
      </c>
      <c r="K15" s="176" t="n">
        <v>4417</v>
      </c>
      <c r="L15" s="177" t="n">
        <v>5007</v>
      </c>
      <c r="M15" s="178" t="n">
        <v>9424</v>
      </c>
      <c r="N15" s="179" t="n">
        <v>0.00423261602528431</v>
      </c>
      <c r="P15" s="143" t="s">
        <v>98</v>
      </c>
      <c r="Q15" s="143" t="n">
        <v>4.13</v>
      </c>
      <c r="R15" s="143" t="s">
        <v>98</v>
      </c>
      <c r="S15" s="143" t="n">
        <v>2.93</v>
      </c>
      <c r="T15" s="143" t="s">
        <v>98</v>
      </c>
      <c r="U15" s="143" t="n">
        <v>6.46</v>
      </c>
    </row>
    <row r="16" customFormat="false" ht="13.15" hidden="false" customHeight="true" outlineLevel="0" collapsed="false">
      <c r="A16" s="168" t="s">
        <v>100</v>
      </c>
      <c r="B16" s="180" t="s">
        <v>101</v>
      </c>
      <c r="C16" s="181" t="n">
        <v>3033</v>
      </c>
      <c r="D16" s="182" t="n">
        <v>4959</v>
      </c>
      <c r="E16" s="182" t="n">
        <v>7992</v>
      </c>
      <c r="F16" s="183" t="n">
        <v>0.366389032534906</v>
      </c>
      <c r="G16" s="186" t="n">
        <v>116</v>
      </c>
      <c r="H16" s="187" t="n">
        <v>2</v>
      </c>
      <c r="I16" s="174" t="n">
        <v>118</v>
      </c>
      <c r="J16" s="175" t="n">
        <v>0.260883022705666</v>
      </c>
      <c r="K16" s="176" t="n">
        <v>3149</v>
      </c>
      <c r="L16" s="177" t="n">
        <v>4961</v>
      </c>
      <c r="M16" s="178" t="n">
        <v>8110</v>
      </c>
      <c r="N16" s="179" t="n">
        <v>0.00364245712702205</v>
      </c>
      <c r="P16" s="143" t="s">
        <v>100</v>
      </c>
      <c r="Q16" s="143" t="n">
        <v>3.56</v>
      </c>
      <c r="R16" s="143" t="s">
        <v>100</v>
      </c>
      <c r="S16" s="143" t="n">
        <v>2.09</v>
      </c>
      <c r="T16" s="143" t="s">
        <v>100</v>
      </c>
      <c r="U16" s="143" t="n">
        <v>6.4</v>
      </c>
    </row>
    <row r="17" customFormat="false" ht="13.15" hidden="false" customHeight="true" outlineLevel="0" collapsed="false">
      <c r="A17" s="168" t="s">
        <v>102</v>
      </c>
      <c r="B17" s="189" t="s">
        <v>103</v>
      </c>
      <c r="C17" s="181" t="n">
        <v>2519</v>
      </c>
      <c r="D17" s="182" t="n">
        <v>3734</v>
      </c>
      <c r="E17" s="182" t="n">
        <v>6253</v>
      </c>
      <c r="F17" s="183" t="n">
        <v>0.286665493048144</v>
      </c>
      <c r="G17" s="186" t="n">
        <v>330</v>
      </c>
      <c r="H17" s="187" t="n">
        <v>6</v>
      </c>
      <c r="I17" s="174" t="n">
        <v>336</v>
      </c>
      <c r="J17" s="175" t="n">
        <v>0.742853352789016</v>
      </c>
      <c r="K17" s="176" t="n">
        <v>2849</v>
      </c>
      <c r="L17" s="177" t="n">
        <v>3740</v>
      </c>
      <c r="M17" s="178" t="n">
        <v>6589</v>
      </c>
      <c r="N17" s="179" t="n">
        <v>0.0029593279913623</v>
      </c>
      <c r="P17" s="143" t="s">
        <v>102</v>
      </c>
      <c r="Q17" s="143" t="n">
        <v>2.89</v>
      </c>
      <c r="R17" s="143" t="s">
        <v>102</v>
      </c>
      <c r="S17" s="143" t="n">
        <v>1.89</v>
      </c>
      <c r="T17" s="143" t="s">
        <v>102</v>
      </c>
      <c r="U17" s="143" t="n">
        <v>4.82</v>
      </c>
    </row>
    <row r="18" customFormat="false" ht="13.15" hidden="false" customHeight="true" outlineLevel="0" collapsed="false">
      <c r="A18" s="168" t="s">
        <v>104</v>
      </c>
      <c r="B18" s="189" t="s">
        <v>105</v>
      </c>
      <c r="C18" s="181" t="n">
        <v>5292</v>
      </c>
      <c r="D18" s="182" t="n">
        <v>510</v>
      </c>
      <c r="E18" s="182" t="n">
        <v>5802</v>
      </c>
      <c r="F18" s="183" t="n">
        <v>0.265989635481422</v>
      </c>
      <c r="G18" s="186" t="n">
        <v>67</v>
      </c>
      <c r="H18" s="187" t="n">
        <v>0</v>
      </c>
      <c r="I18" s="174" t="n">
        <v>67</v>
      </c>
      <c r="J18" s="175" t="n">
        <v>0.148128495943048</v>
      </c>
      <c r="K18" s="176" t="n">
        <v>5359</v>
      </c>
      <c r="L18" s="177" t="n">
        <v>510</v>
      </c>
      <c r="M18" s="178" t="n">
        <v>5869</v>
      </c>
      <c r="N18" s="179" t="n">
        <v>0.00263595325258846</v>
      </c>
      <c r="P18" s="143" t="s">
        <v>104</v>
      </c>
      <c r="Q18" s="143" t="n">
        <v>2.57</v>
      </c>
      <c r="R18" s="143" t="s">
        <v>104</v>
      </c>
      <c r="S18" s="143" t="n">
        <v>3.56</v>
      </c>
      <c r="T18" s="143" t="s">
        <v>104</v>
      </c>
      <c r="U18" s="143" t="n">
        <v>0.66</v>
      </c>
    </row>
    <row r="19" customFormat="false" ht="13.15" hidden="false" customHeight="true" outlineLevel="0" collapsed="false">
      <c r="A19" s="168" t="s">
        <v>106</v>
      </c>
      <c r="B19" s="189" t="s">
        <v>107</v>
      </c>
      <c r="C19" s="181" t="n">
        <v>4920</v>
      </c>
      <c r="D19" s="182" t="n">
        <v>272</v>
      </c>
      <c r="E19" s="182" t="n">
        <v>5192</v>
      </c>
      <c r="F19" s="183" t="n">
        <v>0.238024506621776</v>
      </c>
      <c r="G19" s="186" t="n">
        <v>1213</v>
      </c>
      <c r="H19" s="187" t="n">
        <v>4</v>
      </c>
      <c r="I19" s="174" t="n">
        <v>1217</v>
      </c>
      <c r="J19" s="175" t="n">
        <v>2.69063253078641</v>
      </c>
      <c r="K19" s="176" t="n">
        <v>6133</v>
      </c>
      <c r="L19" s="177" t="n">
        <v>276</v>
      </c>
      <c r="M19" s="178" t="n">
        <v>6409</v>
      </c>
      <c r="N19" s="179" t="n">
        <v>0.00287848430666884</v>
      </c>
      <c r="P19" s="143" t="s">
        <v>106</v>
      </c>
      <c r="Q19" s="143" t="n">
        <v>2.81</v>
      </c>
      <c r="R19" s="143" t="s">
        <v>106</v>
      </c>
      <c r="S19" s="143" t="n">
        <v>4.07</v>
      </c>
      <c r="T19" s="143" t="s">
        <v>106</v>
      </c>
      <c r="U19" s="143" t="n">
        <v>0.36</v>
      </c>
    </row>
    <row r="20" customFormat="false" ht="13.15" hidden="false" customHeight="true" outlineLevel="0" collapsed="false">
      <c r="A20" s="168" t="s">
        <v>108</v>
      </c>
      <c r="B20" s="189" t="s">
        <v>109</v>
      </c>
      <c r="C20" s="181" t="n">
        <v>1175</v>
      </c>
      <c r="D20" s="182" t="n">
        <v>3292</v>
      </c>
      <c r="E20" s="182" t="n">
        <v>4467</v>
      </c>
      <c r="F20" s="183" t="n">
        <v>0.204787263304983</v>
      </c>
      <c r="G20" s="186" t="n">
        <v>112</v>
      </c>
      <c r="H20" s="187" t="n">
        <v>1</v>
      </c>
      <c r="I20" s="174" t="n">
        <v>113</v>
      </c>
      <c r="J20" s="175" t="n">
        <v>0.249828657336782</v>
      </c>
      <c r="K20" s="176" t="n">
        <v>1287</v>
      </c>
      <c r="L20" s="177" t="n">
        <v>3293</v>
      </c>
      <c r="M20" s="178" t="n">
        <v>4580</v>
      </c>
      <c r="N20" s="179" t="n">
        <v>0.00205702264386695</v>
      </c>
      <c r="P20" s="143" t="s">
        <v>108</v>
      </c>
      <c r="Q20" s="143" t="n">
        <v>2.01</v>
      </c>
      <c r="R20" s="143" t="s">
        <v>108</v>
      </c>
      <c r="S20" s="143" t="n">
        <v>0.85</v>
      </c>
      <c r="T20" s="143" t="s">
        <v>108</v>
      </c>
      <c r="U20" s="143" t="n">
        <v>4.25</v>
      </c>
    </row>
    <row r="21" customFormat="false" ht="13.15" hidden="false" customHeight="true" outlineLevel="0" collapsed="false">
      <c r="A21" s="168" t="s">
        <v>110</v>
      </c>
      <c r="B21" s="189" t="s">
        <v>111</v>
      </c>
      <c r="C21" s="181" t="n">
        <v>1016</v>
      </c>
      <c r="D21" s="182" t="n">
        <v>2791</v>
      </c>
      <c r="E21" s="182" t="n">
        <v>3807</v>
      </c>
      <c r="F21" s="183" t="n">
        <v>0.174529910768317</v>
      </c>
      <c r="G21" s="186" t="n">
        <v>80</v>
      </c>
      <c r="H21" s="188" t="n">
        <v>2</v>
      </c>
      <c r="I21" s="174" t="n">
        <v>82</v>
      </c>
      <c r="J21" s="175" t="n">
        <v>0.1812915920497</v>
      </c>
      <c r="K21" s="176" t="n">
        <v>1096</v>
      </c>
      <c r="L21" s="177" t="n">
        <v>2793</v>
      </c>
      <c r="M21" s="178" t="n">
        <v>3889</v>
      </c>
      <c r="N21" s="179" t="n">
        <v>0.00174667272096039</v>
      </c>
      <c r="P21" s="143" t="s">
        <v>110</v>
      </c>
      <c r="Q21" s="143" t="n">
        <v>1.7</v>
      </c>
      <c r="R21" s="143" t="s">
        <v>110</v>
      </c>
      <c r="S21" s="143" t="n">
        <v>0.73</v>
      </c>
      <c r="T21" s="143" t="s">
        <v>110</v>
      </c>
      <c r="U21" s="143" t="n">
        <v>3.6</v>
      </c>
    </row>
    <row r="22" customFormat="false" ht="13.15" hidden="false" customHeight="true" outlineLevel="0" collapsed="false">
      <c r="A22" s="168" t="s">
        <v>112</v>
      </c>
      <c r="B22" s="189" t="s">
        <v>113</v>
      </c>
      <c r="C22" s="181" t="n">
        <v>1237</v>
      </c>
      <c r="D22" s="182" t="n">
        <v>1512</v>
      </c>
      <c r="E22" s="182" t="n">
        <v>2749</v>
      </c>
      <c r="F22" s="183" t="n">
        <v>0.12602645776257</v>
      </c>
      <c r="G22" s="186" t="n">
        <v>3</v>
      </c>
      <c r="H22" s="187" t="n">
        <v>0</v>
      </c>
      <c r="I22" s="174" t="n">
        <v>3</v>
      </c>
      <c r="J22" s="175" t="n">
        <v>0.0066326192213305</v>
      </c>
      <c r="K22" s="176" t="n">
        <v>1240</v>
      </c>
      <c r="L22" s="177" t="n">
        <v>1512</v>
      </c>
      <c r="M22" s="178" t="n">
        <v>2752</v>
      </c>
      <c r="N22" s="179" t="n">
        <v>0.00123601011264669</v>
      </c>
      <c r="P22" s="143" t="s">
        <v>112</v>
      </c>
      <c r="Q22" s="143" t="n">
        <v>1.21</v>
      </c>
      <c r="R22" s="143" t="s">
        <v>112</v>
      </c>
      <c r="S22" s="143" t="n">
        <v>0.82</v>
      </c>
      <c r="T22" s="143" t="s">
        <v>112</v>
      </c>
      <c r="U22" s="143" t="n">
        <v>1.95</v>
      </c>
    </row>
    <row r="23" customFormat="false" ht="13.15" hidden="false" customHeight="true" outlineLevel="0" collapsed="false">
      <c r="A23" s="168" t="s">
        <v>114</v>
      </c>
      <c r="B23" s="189" t="s">
        <v>115</v>
      </c>
      <c r="C23" s="181" t="n">
        <v>951</v>
      </c>
      <c r="D23" s="182" t="n">
        <v>1758</v>
      </c>
      <c r="E23" s="182" t="n">
        <v>2709</v>
      </c>
      <c r="F23" s="183" t="n">
        <v>0.124192678820954</v>
      </c>
      <c r="G23" s="186" t="n">
        <v>126</v>
      </c>
      <c r="H23" s="187" t="n">
        <v>3</v>
      </c>
      <c r="I23" s="174" t="n">
        <v>129</v>
      </c>
      <c r="J23" s="175" t="n">
        <v>0.285202626517212</v>
      </c>
      <c r="K23" s="176" t="n">
        <v>1077</v>
      </c>
      <c r="L23" s="177" t="n">
        <v>1761</v>
      </c>
      <c r="M23" s="178" t="n">
        <v>2838</v>
      </c>
      <c r="N23" s="179" t="n">
        <v>0.0012746354286669</v>
      </c>
      <c r="P23" s="143" t="s">
        <v>114</v>
      </c>
      <c r="Q23" s="143" t="n">
        <v>1.24</v>
      </c>
      <c r="R23" s="143" t="s">
        <v>114</v>
      </c>
      <c r="S23" s="143" t="n">
        <v>0.72</v>
      </c>
      <c r="T23" s="143" t="s">
        <v>114</v>
      </c>
      <c r="U23" s="143" t="n">
        <v>2.27</v>
      </c>
    </row>
    <row r="24" customFormat="false" ht="13.15" hidden="false" customHeight="true" outlineLevel="0" collapsed="false">
      <c r="A24" s="168" t="s">
        <v>116</v>
      </c>
      <c r="B24" s="189" t="s">
        <v>117</v>
      </c>
      <c r="C24" s="181" t="n">
        <v>1345</v>
      </c>
      <c r="D24" s="182" t="n">
        <v>1341</v>
      </c>
      <c r="E24" s="182" t="n">
        <v>2686</v>
      </c>
      <c r="F24" s="183" t="n">
        <v>0.123138255929524</v>
      </c>
      <c r="G24" s="186" t="n">
        <v>2</v>
      </c>
      <c r="H24" s="188" t="n">
        <v>0</v>
      </c>
      <c r="I24" s="174" t="n">
        <v>2</v>
      </c>
      <c r="J24" s="175" t="n">
        <v>0.00442174614755367</v>
      </c>
      <c r="K24" s="176" t="n">
        <v>1347</v>
      </c>
      <c r="L24" s="177" t="n">
        <v>1341</v>
      </c>
      <c r="M24" s="178" t="n">
        <v>2688</v>
      </c>
      <c r="N24" s="179" t="n">
        <v>0.00120726569142235</v>
      </c>
      <c r="P24" s="143" t="s">
        <v>116</v>
      </c>
      <c r="Q24" s="143" t="n">
        <v>1.18</v>
      </c>
      <c r="R24" s="143" t="s">
        <v>116</v>
      </c>
      <c r="S24" s="143" t="n">
        <v>0.89</v>
      </c>
      <c r="T24" s="143" t="s">
        <v>116</v>
      </c>
      <c r="U24" s="143" t="n">
        <v>1.73</v>
      </c>
    </row>
    <row r="25" customFormat="false" ht="13.15" hidden="false" customHeight="true" outlineLevel="0" collapsed="false">
      <c r="A25" s="168" t="s">
        <v>118</v>
      </c>
      <c r="B25" s="180" t="s">
        <v>119</v>
      </c>
      <c r="C25" s="181" t="n">
        <v>1436</v>
      </c>
      <c r="D25" s="182" t="n">
        <v>1191</v>
      </c>
      <c r="E25" s="182" t="n">
        <v>2627</v>
      </c>
      <c r="F25" s="183" t="n">
        <v>0.12043343199064</v>
      </c>
      <c r="G25" s="186" t="n">
        <v>1</v>
      </c>
      <c r="H25" s="187" t="n">
        <v>0</v>
      </c>
      <c r="I25" s="174" t="n">
        <v>1</v>
      </c>
      <c r="J25" s="175" t="n">
        <v>0.00221087307377683</v>
      </c>
      <c r="K25" s="176" t="n">
        <v>1437</v>
      </c>
      <c r="L25" s="177" t="n">
        <v>1191</v>
      </c>
      <c r="M25" s="178" t="n">
        <v>2628</v>
      </c>
      <c r="N25" s="179" t="n">
        <v>0.00118031779652453</v>
      </c>
      <c r="P25" s="143" t="s">
        <v>118</v>
      </c>
      <c r="Q25" s="143" t="n">
        <v>1.15</v>
      </c>
      <c r="R25" s="143" t="s">
        <v>118</v>
      </c>
      <c r="S25" s="143" t="n">
        <v>0.95</v>
      </c>
      <c r="T25" s="143" t="s">
        <v>118</v>
      </c>
      <c r="U25" s="143" t="n">
        <v>1.54</v>
      </c>
    </row>
    <row r="26" customFormat="false" ht="13.15" hidden="false" customHeight="true" outlineLevel="0" collapsed="false">
      <c r="A26" s="168" t="s">
        <v>120</v>
      </c>
      <c r="B26" s="189" t="s">
        <v>121</v>
      </c>
      <c r="C26" s="181" t="n">
        <v>571</v>
      </c>
      <c r="D26" s="182" t="n">
        <v>1217</v>
      </c>
      <c r="E26" s="182" t="n">
        <v>1788</v>
      </c>
      <c r="F26" s="183" t="n">
        <v>0.0819699186902417</v>
      </c>
      <c r="G26" s="186" t="n">
        <v>64</v>
      </c>
      <c r="H26" s="188" t="n">
        <v>1</v>
      </c>
      <c r="I26" s="174" t="n">
        <v>65</v>
      </c>
      <c r="J26" s="175" t="n">
        <v>0.143706749795494</v>
      </c>
      <c r="K26" s="176" t="n">
        <v>635</v>
      </c>
      <c r="L26" s="177" t="n">
        <v>1218</v>
      </c>
      <c r="M26" s="178" t="n">
        <v>1853</v>
      </c>
      <c r="N26" s="179" t="n">
        <v>0.000832240820761018</v>
      </c>
      <c r="P26" s="143" t="s">
        <v>120</v>
      </c>
      <c r="Q26" s="143" t="n">
        <v>0.81</v>
      </c>
      <c r="R26" s="143" t="s">
        <v>120</v>
      </c>
      <c r="S26" s="143" t="n">
        <v>0.42</v>
      </c>
      <c r="T26" s="143" t="s">
        <v>120</v>
      </c>
      <c r="U26" s="143" t="n">
        <v>1.57</v>
      </c>
    </row>
    <row r="27" customFormat="false" ht="13.15" hidden="false" customHeight="true" outlineLevel="0" collapsed="false">
      <c r="A27" s="168" t="s">
        <v>122</v>
      </c>
      <c r="B27" s="189" t="s">
        <v>123</v>
      </c>
      <c r="C27" s="181" t="n">
        <v>772</v>
      </c>
      <c r="D27" s="182" t="n">
        <v>941</v>
      </c>
      <c r="E27" s="182" t="n">
        <v>1713</v>
      </c>
      <c r="F27" s="183" t="n">
        <v>0.0785315831747115</v>
      </c>
      <c r="G27" s="186" t="n">
        <v>52</v>
      </c>
      <c r="H27" s="187" t="n">
        <v>0</v>
      </c>
      <c r="I27" s="174" t="n">
        <v>52</v>
      </c>
      <c r="J27" s="175" t="n">
        <v>0.114965399836395</v>
      </c>
      <c r="K27" s="176" t="n">
        <v>824</v>
      </c>
      <c r="L27" s="177" t="n">
        <v>941</v>
      </c>
      <c r="M27" s="178" t="n">
        <v>1765</v>
      </c>
      <c r="N27" s="179" t="n">
        <v>0.000792717241577548</v>
      </c>
      <c r="P27" s="143" t="s">
        <v>122</v>
      </c>
      <c r="Q27" s="143" t="n">
        <v>0.77</v>
      </c>
      <c r="R27" s="143" t="s">
        <v>122</v>
      </c>
      <c r="S27" s="143" t="n">
        <v>0.55</v>
      </c>
      <c r="T27" s="143" t="s">
        <v>122</v>
      </c>
      <c r="U27" s="143" t="n">
        <v>1.21</v>
      </c>
    </row>
    <row r="28" customFormat="false" ht="13.15" hidden="false" customHeight="true" outlineLevel="0" collapsed="false">
      <c r="A28" s="168" t="s">
        <v>124</v>
      </c>
      <c r="B28" s="189" t="s">
        <v>125</v>
      </c>
      <c r="C28" s="181" t="n">
        <v>970</v>
      </c>
      <c r="D28" s="182" t="n">
        <v>646</v>
      </c>
      <c r="E28" s="182" t="n">
        <v>1616</v>
      </c>
      <c r="F28" s="183" t="n">
        <v>0.0740846692412923</v>
      </c>
      <c r="G28" s="186" t="n">
        <v>4</v>
      </c>
      <c r="H28" s="187" t="n">
        <v>0</v>
      </c>
      <c r="I28" s="174" t="n">
        <v>4</v>
      </c>
      <c r="J28" s="175" t="n">
        <v>0.00884349229510734</v>
      </c>
      <c r="K28" s="176" t="n">
        <v>974</v>
      </c>
      <c r="L28" s="177" t="n">
        <v>646</v>
      </c>
      <c r="M28" s="178" t="n">
        <v>1620</v>
      </c>
      <c r="N28" s="179" t="n">
        <v>0.000727593162241149</v>
      </c>
      <c r="P28" s="143" t="s">
        <v>124</v>
      </c>
      <c r="Q28" s="143" t="n">
        <v>0.71</v>
      </c>
      <c r="R28" s="143" t="s">
        <v>124</v>
      </c>
      <c r="S28" s="143" t="n">
        <v>0.65</v>
      </c>
      <c r="T28" s="143" t="s">
        <v>124</v>
      </c>
      <c r="U28" s="143" t="n">
        <v>0.83</v>
      </c>
    </row>
    <row r="29" customFormat="false" ht="13.15" hidden="false" customHeight="true" outlineLevel="0" collapsed="false">
      <c r="A29" s="168" t="s">
        <v>126</v>
      </c>
      <c r="B29" s="180" t="s">
        <v>127</v>
      </c>
      <c r="C29" s="181" t="n">
        <v>758</v>
      </c>
      <c r="D29" s="182" t="n">
        <v>826</v>
      </c>
      <c r="E29" s="182" t="n">
        <v>1584</v>
      </c>
      <c r="F29" s="183" t="n">
        <v>0.0726176460879994</v>
      </c>
      <c r="G29" s="186" t="n">
        <v>2</v>
      </c>
      <c r="H29" s="187" t="n">
        <v>0</v>
      </c>
      <c r="I29" s="174" t="n">
        <v>2</v>
      </c>
      <c r="J29" s="175" t="n">
        <v>0.00442174614755367</v>
      </c>
      <c r="K29" s="176" t="n">
        <v>760</v>
      </c>
      <c r="L29" s="177" t="n">
        <v>826</v>
      </c>
      <c r="M29" s="178" t="n">
        <v>1586</v>
      </c>
      <c r="N29" s="179" t="n">
        <v>0.000712322688465717</v>
      </c>
      <c r="P29" s="143" t="s">
        <v>126</v>
      </c>
      <c r="Q29" s="143" t="n">
        <v>0.7</v>
      </c>
      <c r="R29" s="143" t="s">
        <v>126</v>
      </c>
      <c r="S29" s="143" t="n">
        <v>0.5</v>
      </c>
      <c r="T29" s="143" t="s">
        <v>126</v>
      </c>
      <c r="U29" s="143" t="n">
        <v>1.07</v>
      </c>
    </row>
    <row r="30" customFormat="false" ht="13.15" hidden="false" customHeight="true" outlineLevel="0" collapsed="false">
      <c r="A30" s="168" t="s">
        <v>128</v>
      </c>
      <c r="B30" s="189" t="s">
        <v>129</v>
      </c>
      <c r="C30" s="181" t="n">
        <v>504</v>
      </c>
      <c r="D30" s="182" t="n">
        <v>735</v>
      </c>
      <c r="E30" s="182" t="n">
        <v>1239</v>
      </c>
      <c r="F30" s="183" t="n">
        <v>0.0568013027165601</v>
      </c>
      <c r="G30" s="186" t="n">
        <v>3</v>
      </c>
      <c r="H30" s="187" t="n">
        <v>0</v>
      </c>
      <c r="I30" s="174" t="n">
        <v>3</v>
      </c>
      <c r="J30" s="175" t="n">
        <v>0.0066326192213305</v>
      </c>
      <c r="K30" s="176" t="n">
        <v>507</v>
      </c>
      <c r="L30" s="177" t="n">
        <v>735</v>
      </c>
      <c r="M30" s="178" t="n">
        <v>1242</v>
      </c>
      <c r="N30" s="179" t="n">
        <v>0.000557821424384881</v>
      </c>
      <c r="P30" s="143" t="s">
        <v>128</v>
      </c>
      <c r="Q30" s="143" t="n">
        <v>0.54</v>
      </c>
      <c r="R30" s="143" t="s">
        <v>128</v>
      </c>
      <c r="S30" s="143" t="n">
        <v>0.34</v>
      </c>
      <c r="T30" s="143" t="s">
        <v>128</v>
      </c>
      <c r="U30" s="143" t="n">
        <v>0.95</v>
      </c>
    </row>
    <row r="31" customFormat="false" ht="13.15" hidden="false" customHeight="true" outlineLevel="0" collapsed="false">
      <c r="A31" s="168" t="s">
        <v>130</v>
      </c>
      <c r="B31" s="180" t="s">
        <v>131</v>
      </c>
      <c r="C31" s="181" t="n">
        <v>1017</v>
      </c>
      <c r="D31" s="182" t="n">
        <v>145</v>
      </c>
      <c r="E31" s="182" t="n">
        <v>1162</v>
      </c>
      <c r="F31" s="183" t="n">
        <v>0.053271278253949</v>
      </c>
      <c r="G31" s="186" t="n">
        <v>237</v>
      </c>
      <c r="H31" s="188" t="n">
        <v>1</v>
      </c>
      <c r="I31" s="174" t="n">
        <v>238</v>
      </c>
      <c r="J31" s="175" t="n">
        <v>0.526187791558887</v>
      </c>
      <c r="K31" s="176" t="n">
        <v>1254</v>
      </c>
      <c r="L31" s="177" t="n">
        <v>146</v>
      </c>
      <c r="M31" s="178" t="n">
        <v>1400</v>
      </c>
      <c r="N31" s="179" t="n">
        <v>0.000628784214282474</v>
      </c>
      <c r="P31" s="143" t="s">
        <v>130</v>
      </c>
      <c r="Q31" s="143" t="n">
        <v>0.61</v>
      </c>
      <c r="R31" s="143" t="s">
        <v>130</v>
      </c>
      <c r="S31" s="143" t="n">
        <v>0.83</v>
      </c>
      <c r="T31" s="143" t="s">
        <v>130</v>
      </c>
      <c r="U31" s="143" t="n">
        <v>0.19</v>
      </c>
    </row>
    <row r="32" customFormat="false" ht="13.15" hidden="false" customHeight="true" outlineLevel="0" collapsed="false">
      <c r="A32" s="168" t="s">
        <v>132</v>
      </c>
      <c r="B32" s="180" t="s">
        <v>133</v>
      </c>
      <c r="C32" s="181" t="n">
        <v>654</v>
      </c>
      <c r="D32" s="182" t="n">
        <v>494</v>
      </c>
      <c r="E32" s="182" t="n">
        <v>1148</v>
      </c>
      <c r="F32" s="183" t="n">
        <v>0.0526294556243834</v>
      </c>
      <c r="G32" s="186" t="n">
        <v>9</v>
      </c>
      <c r="H32" s="187" t="n">
        <v>0</v>
      </c>
      <c r="I32" s="174" t="n">
        <v>9</v>
      </c>
      <c r="J32" s="175" t="n">
        <v>0.0198978576639915</v>
      </c>
      <c r="K32" s="176" t="n">
        <v>663</v>
      </c>
      <c r="L32" s="177" t="n">
        <v>494</v>
      </c>
      <c r="M32" s="178" t="n">
        <v>1157</v>
      </c>
      <c r="N32" s="179" t="n">
        <v>0.000519645239946302</v>
      </c>
      <c r="P32" s="143" t="s">
        <v>132</v>
      </c>
      <c r="Q32" s="143" t="n">
        <v>0.51</v>
      </c>
      <c r="R32" s="143" t="s">
        <v>132</v>
      </c>
      <c r="S32" s="143" t="n">
        <v>0.44</v>
      </c>
      <c r="T32" s="143" t="s">
        <v>132</v>
      </c>
      <c r="U32" s="143" t="n">
        <v>0.64</v>
      </c>
    </row>
    <row r="33" customFormat="false" ht="13.15" hidden="false" customHeight="true" outlineLevel="0" collapsed="false">
      <c r="A33" s="168" t="s">
        <v>134</v>
      </c>
      <c r="B33" s="180" t="s">
        <v>135</v>
      </c>
      <c r="C33" s="181" t="n">
        <v>762</v>
      </c>
      <c r="D33" s="182" t="n">
        <v>372</v>
      </c>
      <c r="E33" s="182" t="n">
        <v>1134</v>
      </c>
      <c r="F33" s="183" t="n">
        <v>0.0519876329948178</v>
      </c>
      <c r="G33" s="186" t="n">
        <v>15</v>
      </c>
      <c r="H33" s="188" t="n">
        <v>0</v>
      </c>
      <c r="I33" s="174" t="n">
        <v>15</v>
      </c>
      <c r="J33" s="175" t="n">
        <v>0.0331630961066525</v>
      </c>
      <c r="K33" s="176" t="n">
        <v>777</v>
      </c>
      <c r="L33" s="177" t="n">
        <v>372</v>
      </c>
      <c r="M33" s="178" t="n">
        <v>1149</v>
      </c>
      <c r="N33" s="179" t="n">
        <v>0.000516052187293259</v>
      </c>
      <c r="P33" s="143" t="s">
        <v>134</v>
      </c>
      <c r="Q33" s="143" t="n">
        <v>0.5</v>
      </c>
      <c r="R33" s="143" t="s">
        <v>134</v>
      </c>
      <c r="S33" s="143" t="n">
        <v>0.52</v>
      </c>
      <c r="T33" s="143" t="s">
        <v>134</v>
      </c>
      <c r="U33" s="143" t="n">
        <v>0.48</v>
      </c>
    </row>
    <row r="34" customFormat="false" ht="13.15" hidden="false" customHeight="true" outlineLevel="0" collapsed="false">
      <c r="A34" s="168" t="s">
        <v>136</v>
      </c>
      <c r="B34" s="189" t="s">
        <v>137</v>
      </c>
      <c r="C34" s="181" t="n">
        <v>1002</v>
      </c>
      <c r="D34" s="182" t="n">
        <v>83</v>
      </c>
      <c r="E34" s="182" t="n">
        <v>1085</v>
      </c>
      <c r="F34" s="183" t="n">
        <v>0.049741253791338</v>
      </c>
      <c r="G34" s="186" t="n">
        <v>92</v>
      </c>
      <c r="H34" s="187" t="n">
        <v>0</v>
      </c>
      <c r="I34" s="174" t="n">
        <v>92</v>
      </c>
      <c r="J34" s="175" t="n">
        <v>0.203400322787469</v>
      </c>
      <c r="K34" s="176" t="n">
        <v>1094</v>
      </c>
      <c r="L34" s="177" t="n">
        <v>83</v>
      </c>
      <c r="M34" s="178" t="n">
        <v>1177</v>
      </c>
      <c r="N34" s="179" t="n">
        <v>0.000528627871578909</v>
      </c>
      <c r="P34" s="143" t="s">
        <v>136</v>
      </c>
      <c r="Q34" s="143" t="n">
        <v>0.52</v>
      </c>
      <c r="R34" s="143" t="s">
        <v>136</v>
      </c>
      <c r="S34" s="143" t="n">
        <v>0.73</v>
      </c>
      <c r="T34" s="143" t="s">
        <v>136</v>
      </c>
      <c r="U34" s="143" t="n">
        <v>0.11</v>
      </c>
    </row>
    <row r="35" customFormat="false" ht="13.15" hidden="false" customHeight="true" outlineLevel="0" collapsed="false">
      <c r="A35" s="168" t="s">
        <v>138</v>
      </c>
      <c r="B35" s="189" t="s">
        <v>139</v>
      </c>
      <c r="C35" s="181" t="n">
        <v>732</v>
      </c>
      <c r="D35" s="182" t="n">
        <v>266</v>
      </c>
      <c r="E35" s="182" t="n">
        <v>998</v>
      </c>
      <c r="F35" s="183" t="n">
        <v>0.0457527845933229</v>
      </c>
      <c r="G35" s="186" t="n">
        <v>8</v>
      </c>
      <c r="H35" s="187" t="n">
        <v>0</v>
      </c>
      <c r="I35" s="174" t="n">
        <v>8</v>
      </c>
      <c r="J35" s="175" t="n">
        <v>0.0176869845902147</v>
      </c>
      <c r="K35" s="176" t="n">
        <v>740</v>
      </c>
      <c r="L35" s="177" t="n">
        <v>266</v>
      </c>
      <c r="M35" s="178" t="n">
        <v>1006</v>
      </c>
      <c r="N35" s="179" t="n">
        <v>0.000451826371120121</v>
      </c>
      <c r="P35" s="143" t="s">
        <v>138</v>
      </c>
      <c r="Q35" s="143" t="n">
        <v>0.44</v>
      </c>
      <c r="R35" s="143" t="s">
        <v>138</v>
      </c>
      <c r="S35" s="143" t="n">
        <v>0.49</v>
      </c>
      <c r="T35" s="143" t="s">
        <v>138</v>
      </c>
      <c r="U35" s="143" t="n">
        <v>0.34</v>
      </c>
    </row>
    <row r="36" customFormat="false" ht="13.15" hidden="false" customHeight="true" outlineLevel="0" collapsed="false">
      <c r="A36" s="168" t="s">
        <v>140</v>
      </c>
      <c r="B36" s="189" t="s">
        <v>141</v>
      </c>
      <c r="C36" s="181" t="n">
        <v>474</v>
      </c>
      <c r="D36" s="182" t="n">
        <v>452</v>
      </c>
      <c r="E36" s="182" t="n">
        <v>926</v>
      </c>
      <c r="F36" s="183" t="n">
        <v>0.0424519824984138</v>
      </c>
      <c r="G36" s="186" t="n">
        <v>0</v>
      </c>
      <c r="H36" s="188" t="n">
        <v>0</v>
      </c>
      <c r="I36" s="174" t="n">
        <v>0</v>
      </c>
      <c r="J36" s="175" t="n">
        <v>0</v>
      </c>
      <c r="K36" s="176" t="n">
        <v>474</v>
      </c>
      <c r="L36" s="177" t="n">
        <v>452</v>
      </c>
      <c r="M36" s="178" t="n">
        <v>926</v>
      </c>
      <c r="N36" s="179" t="n">
        <v>0.000415895844589694</v>
      </c>
      <c r="P36" s="143" t="s">
        <v>140</v>
      </c>
      <c r="Q36" s="143" t="n">
        <v>0.41</v>
      </c>
      <c r="R36" s="143" t="s">
        <v>140</v>
      </c>
      <c r="S36" s="143" t="n">
        <v>0.31</v>
      </c>
      <c r="T36" s="143" t="s">
        <v>140</v>
      </c>
      <c r="U36" s="143" t="n">
        <v>0.58</v>
      </c>
    </row>
    <row r="37" customFormat="false" ht="13.15" hidden="false" customHeight="true" outlineLevel="0" collapsed="false">
      <c r="A37" s="168" t="s">
        <v>142</v>
      </c>
      <c r="B37" s="189" t="s">
        <v>143</v>
      </c>
      <c r="C37" s="181" t="n">
        <v>584</v>
      </c>
      <c r="D37" s="182" t="n">
        <v>141</v>
      </c>
      <c r="E37" s="182" t="n">
        <v>725</v>
      </c>
      <c r="F37" s="183" t="n">
        <v>0.0332372433167927</v>
      </c>
      <c r="G37" s="186" t="n">
        <v>6</v>
      </c>
      <c r="H37" s="188" t="n">
        <v>0</v>
      </c>
      <c r="I37" s="174" t="n">
        <v>6</v>
      </c>
      <c r="J37" s="175" t="n">
        <v>0.013265238442661</v>
      </c>
      <c r="K37" s="176" t="n">
        <v>590</v>
      </c>
      <c r="L37" s="177" t="n">
        <v>141</v>
      </c>
      <c r="M37" s="178" t="n">
        <v>731</v>
      </c>
      <c r="N37" s="179" t="n">
        <v>0.000328315186171778</v>
      </c>
      <c r="P37" s="143" t="s">
        <v>142</v>
      </c>
      <c r="Q37" s="143" t="n">
        <v>0.32</v>
      </c>
      <c r="R37" s="143" t="s">
        <v>142</v>
      </c>
      <c r="S37" s="143" t="n">
        <v>0.39</v>
      </c>
      <c r="T37" s="143" t="s">
        <v>142</v>
      </c>
      <c r="U37" s="143" t="n">
        <v>0.18</v>
      </c>
    </row>
    <row r="38" customFormat="false" ht="13.15" hidden="false" customHeight="true" outlineLevel="0" collapsed="false">
      <c r="A38" s="168" t="s">
        <v>144</v>
      </c>
      <c r="B38" s="189" t="s">
        <v>145</v>
      </c>
      <c r="C38" s="181" t="n">
        <v>586</v>
      </c>
      <c r="D38" s="182" t="n">
        <v>75</v>
      </c>
      <c r="E38" s="182" t="n">
        <v>661</v>
      </c>
      <c r="F38" s="183" t="n">
        <v>0.0303031970102068</v>
      </c>
      <c r="G38" s="186" t="n">
        <v>27</v>
      </c>
      <c r="H38" s="188" t="n">
        <v>0</v>
      </c>
      <c r="I38" s="174" t="n">
        <v>27</v>
      </c>
      <c r="J38" s="175" t="n">
        <v>0.0596935729919745</v>
      </c>
      <c r="K38" s="176" t="n">
        <v>613</v>
      </c>
      <c r="L38" s="177" t="n">
        <v>75</v>
      </c>
      <c r="M38" s="178" t="n">
        <v>688</v>
      </c>
      <c r="N38" s="179" t="n">
        <v>0.000309002528161673</v>
      </c>
      <c r="P38" s="143" t="s">
        <v>144</v>
      </c>
      <c r="Q38" s="143" t="n">
        <v>0.3</v>
      </c>
      <c r="R38" s="143" t="s">
        <v>144</v>
      </c>
      <c r="S38" s="143" t="n">
        <v>0.41</v>
      </c>
      <c r="T38" s="143" t="s">
        <v>144</v>
      </c>
      <c r="U38" s="143" t="n">
        <v>0.1</v>
      </c>
    </row>
    <row r="39" customFormat="false" ht="13.15" hidden="false" customHeight="true" outlineLevel="0" collapsed="false">
      <c r="A39" s="190" t="s">
        <v>146</v>
      </c>
      <c r="B39" s="191"/>
      <c r="C39" s="192" t="n">
        <v>7676</v>
      </c>
      <c r="D39" s="193" t="n">
        <v>6471</v>
      </c>
      <c r="E39" s="182" t="n">
        <v>14147</v>
      </c>
      <c r="F39" s="194" t="n">
        <v>0.648561767176091</v>
      </c>
      <c r="G39" s="195" t="n">
        <v>238</v>
      </c>
      <c r="H39" s="196" t="n">
        <v>3</v>
      </c>
      <c r="I39" s="197" t="n">
        <v>241</v>
      </c>
      <c r="J39" s="198" t="n">
        <v>0.532820410780217</v>
      </c>
      <c r="K39" s="199" t="n">
        <v>7914</v>
      </c>
      <c r="L39" s="200" t="n">
        <v>6474</v>
      </c>
      <c r="M39" s="201" t="n">
        <v>14388</v>
      </c>
      <c r="N39" s="202" t="n">
        <v>0.00646210519649731</v>
      </c>
      <c r="P39" s="143" t="s">
        <v>146</v>
      </c>
      <c r="Q39" s="143" t="n">
        <v>6.31</v>
      </c>
      <c r="R39" s="143" t="s">
        <v>146</v>
      </c>
      <c r="S39" s="143" t="n">
        <v>5.26</v>
      </c>
      <c r="T39" s="143" t="s">
        <v>146</v>
      </c>
      <c r="U39" s="143" t="n">
        <v>8.35</v>
      </c>
    </row>
    <row r="40" customFormat="false" ht="13.15" hidden="false" customHeight="true" outlineLevel="0" collapsed="false">
      <c r="A40" s="203" t="s">
        <v>147</v>
      </c>
      <c r="B40" s="203"/>
      <c r="C40" s="204" t="n">
        <v>127330</v>
      </c>
      <c r="D40" s="205" t="n">
        <v>77347</v>
      </c>
      <c r="E40" s="205" t="n">
        <v>204677</v>
      </c>
      <c r="F40" s="206" t="n">
        <v>9.3833093108292</v>
      </c>
      <c r="G40" s="207" t="n">
        <v>23251</v>
      </c>
      <c r="H40" s="208" t="n">
        <v>166</v>
      </c>
      <c r="I40" s="209" t="n">
        <v>23417</v>
      </c>
      <c r="J40" s="210" t="n">
        <v>51.7720147686321</v>
      </c>
      <c r="K40" s="211" t="n">
        <v>150581</v>
      </c>
      <c r="L40" s="212" t="n">
        <v>77513</v>
      </c>
      <c r="M40" s="213" t="n">
        <v>228094</v>
      </c>
      <c r="N40" s="214" t="n">
        <v>0.10244421898039</v>
      </c>
    </row>
    <row r="41" s="224" customFormat="true" ht="13.15" hidden="false" customHeight="true" outlineLevel="0" collapsed="false">
      <c r="A41" s="215" t="s">
        <v>148</v>
      </c>
      <c r="B41" s="215"/>
      <c r="C41" s="216" t="n">
        <v>1145357</v>
      </c>
      <c r="D41" s="217" t="n">
        <v>1035931</v>
      </c>
      <c r="E41" s="217" t="n">
        <v>2181288</v>
      </c>
      <c r="F41" s="218" t="n">
        <v>100</v>
      </c>
      <c r="G41" s="219" t="n">
        <v>44785</v>
      </c>
      <c r="H41" s="220" t="n">
        <v>446</v>
      </c>
      <c r="I41" s="220" t="n">
        <v>45231</v>
      </c>
      <c r="J41" s="221" t="n">
        <v>100</v>
      </c>
      <c r="K41" s="222" t="n">
        <v>1190142</v>
      </c>
      <c r="L41" s="220" t="n">
        <v>1036377</v>
      </c>
      <c r="M41" s="223" t="n">
        <v>2226519</v>
      </c>
      <c r="N41" s="214" t="n">
        <v>1</v>
      </c>
      <c r="P41" s="143" t="s">
        <v>92</v>
      </c>
      <c r="Q41" s="143" t="n">
        <v>49.16</v>
      </c>
      <c r="R41" s="143" t="s">
        <v>92</v>
      </c>
      <c r="S41" s="143" t="n">
        <v>49.22</v>
      </c>
      <c r="T41" s="143" t="s">
        <v>92</v>
      </c>
      <c r="U41" s="143" t="n">
        <v>49.05</v>
      </c>
    </row>
    <row r="42" customFormat="false" ht="12.75" hidden="false" customHeight="false" outlineLevel="0" collapsed="false">
      <c r="A42" s="225"/>
      <c r="B42" s="226"/>
      <c r="C42" s="227"/>
      <c r="D42" s="227"/>
      <c r="E42" s="227"/>
      <c r="F42" s="228"/>
      <c r="P42" s="143" t="s">
        <v>94</v>
      </c>
      <c r="Q42" s="143" t="n">
        <v>8.6</v>
      </c>
      <c r="R42" s="143" t="s">
        <v>94</v>
      </c>
      <c r="S42" s="143" t="n">
        <v>12.95</v>
      </c>
      <c r="T42" s="143" t="s">
        <v>146</v>
      </c>
      <c r="U42" s="143" t="n">
        <v>8.35</v>
      </c>
    </row>
    <row r="43" customFormat="false" ht="12.75" hidden="false" customHeight="false" outlineLevel="0" collapsed="false">
      <c r="A43" s="229" t="s">
        <v>149</v>
      </c>
      <c r="C43" s="230"/>
      <c r="D43" s="230"/>
      <c r="E43" s="230"/>
      <c r="F43" s="230"/>
      <c r="I43" s="231"/>
      <c r="P43" s="143" t="s">
        <v>146</v>
      </c>
      <c r="Q43" s="143" t="n">
        <v>6.31</v>
      </c>
      <c r="R43" s="143" t="s">
        <v>96</v>
      </c>
      <c r="S43" s="143" t="n">
        <v>6.48</v>
      </c>
      <c r="T43" s="143" t="s">
        <v>98</v>
      </c>
      <c r="U43" s="143" t="n">
        <v>6.46</v>
      </c>
    </row>
    <row r="44" customFormat="false" ht="12.75" hidden="false" customHeight="false" outlineLevel="0" collapsed="false">
      <c r="F44" s="227"/>
      <c r="G44" s="227"/>
      <c r="H44" s="227"/>
      <c r="I44" s="146"/>
      <c r="P44" s="143" t="s">
        <v>96</v>
      </c>
      <c r="Q44" s="143" t="n">
        <v>4.33</v>
      </c>
      <c r="R44" s="143" t="s">
        <v>146</v>
      </c>
      <c r="S44" s="143" t="n">
        <v>5.26</v>
      </c>
      <c r="T44" s="143" t="s">
        <v>100</v>
      </c>
      <c r="U44" s="143" t="n">
        <v>6.4</v>
      </c>
    </row>
    <row r="45" customFormat="false" ht="12.75" hidden="false" customHeight="false" outlineLevel="0" collapsed="false">
      <c r="A45" s="231"/>
      <c r="P45" s="143" t="s">
        <v>98</v>
      </c>
      <c r="Q45" s="143" t="n">
        <v>4.13</v>
      </c>
      <c r="R45" s="143" t="s">
        <v>106</v>
      </c>
      <c r="S45" s="143" t="n">
        <v>4.07</v>
      </c>
      <c r="T45" s="143" t="s">
        <v>102</v>
      </c>
      <c r="U45" s="143" t="n">
        <v>4.82</v>
      </c>
    </row>
    <row r="46" customFormat="false" ht="12.75" hidden="false" customHeight="false" outlineLevel="0" collapsed="false">
      <c r="A46" s="231"/>
      <c r="P46" s="143" t="s">
        <v>100</v>
      </c>
      <c r="Q46" s="143" t="n">
        <v>3.56</v>
      </c>
      <c r="R46" s="143" t="s">
        <v>104</v>
      </c>
      <c r="S46" s="143" t="n">
        <v>3.56</v>
      </c>
      <c r="T46" s="143" t="s">
        <v>108</v>
      </c>
      <c r="U46" s="143" t="n">
        <v>4.25</v>
      </c>
    </row>
    <row r="47" customFormat="false" ht="12.75" hidden="false" customHeight="false" outlineLevel="0" collapsed="false">
      <c r="A47" s="146"/>
      <c r="P47" s="143" t="s">
        <v>102</v>
      </c>
      <c r="Q47" s="143" t="n">
        <v>2.89</v>
      </c>
      <c r="R47" s="143" t="s">
        <v>98</v>
      </c>
      <c r="S47" s="143" t="n">
        <v>2.93</v>
      </c>
      <c r="T47" s="143" t="s">
        <v>110</v>
      </c>
      <c r="U47" s="143" t="n">
        <v>3.6</v>
      </c>
    </row>
    <row r="48" customFormat="false" ht="12.75" hidden="false" customHeight="false" outlineLevel="0" collapsed="false">
      <c r="P48" s="143" t="s">
        <v>106</v>
      </c>
      <c r="Q48" s="143" t="n">
        <v>2.81</v>
      </c>
      <c r="R48" s="224" t="s">
        <v>100</v>
      </c>
      <c r="S48" s="224" t="n">
        <v>2.09</v>
      </c>
      <c r="T48" s="143" t="s">
        <v>114</v>
      </c>
      <c r="U48" s="143" t="n">
        <v>2.27</v>
      </c>
    </row>
    <row r="49" customFormat="false" ht="12.75" hidden="false" customHeight="false" outlineLevel="0" collapsed="false">
      <c r="P49" s="143" t="s">
        <v>104</v>
      </c>
      <c r="Q49" s="143" t="n">
        <v>2.57</v>
      </c>
      <c r="R49" s="143" t="s">
        <v>102</v>
      </c>
      <c r="S49" s="143" t="n">
        <v>1.89</v>
      </c>
      <c r="T49" s="143" t="s">
        <v>112</v>
      </c>
      <c r="U49" s="143" t="n">
        <v>1.95</v>
      </c>
    </row>
    <row r="50" customFormat="false" ht="12.75" hidden="false" customHeight="false" outlineLevel="0" collapsed="false">
      <c r="P50" s="143" t="s">
        <v>108</v>
      </c>
      <c r="Q50" s="143" t="n">
        <v>2.01</v>
      </c>
      <c r="R50" s="143" t="s">
        <v>118</v>
      </c>
      <c r="S50" s="143" t="n">
        <v>0.95</v>
      </c>
      <c r="T50" s="143" t="s">
        <v>116</v>
      </c>
      <c r="U50" s="143" t="n">
        <v>1.73</v>
      </c>
    </row>
    <row r="51" customFormat="false" ht="12.75" hidden="false" customHeight="false" outlineLevel="0" collapsed="false">
      <c r="P51" s="143" t="s">
        <v>110</v>
      </c>
      <c r="Q51" s="143" t="n">
        <v>1.7</v>
      </c>
      <c r="R51" s="143" t="s">
        <v>116</v>
      </c>
      <c r="S51" s="143" t="n">
        <v>0.89</v>
      </c>
      <c r="T51" s="143" t="s">
        <v>120</v>
      </c>
      <c r="U51" s="143" t="n">
        <v>1.57</v>
      </c>
    </row>
    <row r="52" customFormat="false" ht="12.75" hidden="false" customHeight="false" outlineLevel="0" collapsed="false">
      <c r="P52" s="143" t="s">
        <v>114</v>
      </c>
      <c r="Q52" s="143" t="n">
        <v>1.24</v>
      </c>
      <c r="R52" s="143" t="s">
        <v>108</v>
      </c>
      <c r="S52" s="143" t="n">
        <v>0.85</v>
      </c>
      <c r="T52" s="143" t="s">
        <v>118</v>
      </c>
      <c r="U52" s="143" t="n">
        <v>1.54</v>
      </c>
    </row>
    <row r="53" customFormat="false" ht="12.75" hidden="false" customHeight="false" outlineLevel="0" collapsed="false">
      <c r="P53" s="143" t="s">
        <v>112</v>
      </c>
      <c r="Q53" s="143" t="n">
        <v>1.21</v>
      </c>
      <c r="R53" s="143" t="s">
        <v>130</v>
      </c>
      <c r="S53" s="143" t="n">
        <v>0.83</v>
      </c>
      <c r="T53" s="143" t="s">
        <v>122</v>
      </c>
      <c r="U53" s="143" t="n">
        <v>1.21</v>
      </c>
    </row>
    <row r="54" customFormat="false" ht="12.75" hidden="false" customHeight="false" outlineLevel="0" collapsed="false">
      <c r="P54" s="143" t="s">
        <v>116</v>
      </c>
      <c r="Q54" s="143" t="n">
        <v>1.18</v>
      </c>
      <c r="R54" s="143" t="s">
        <v>112</v>
      </c>
      <c r="S54" s="143" t="n">
        <v>0.82</v>
      </c>
      <c r="T54" s="143" t="s">
        <v>126</v>
      </c>
      <c r="U54" s="143" t="n">
        <v>1.07</v>
      </c>
    </row>
    <row r="55" customFormat="false" ht="12.75" hidden="false" customHeight="false" outlineLevel="0" collapsed="false">
      <c r="P55" s="143" t="s">
        <v>118</v>
      </c>
      <c r="Q55" s="143" t="n">
        <v>1.15</v>
      </c>
      <c r="R55" s="143" t="s">
        <v>110</v>
      </c>
      <c r="S55" s="143" t="n">
        <v>0.73</v>
      </c>
      <c r="T55" s="143" t="s">
        <v>128</v>
      </c>
      <c r="U55" s="143" t="n">
        <v>0.95</v>
      </c>
    </row>
    <row r="56" customFormat="false" ht="12.75" hidden="false" customHeight="false" outlineLevel="0" collapsed="false">
      <c r="P56" s="143" t="s">
        <v>120</v>
      </c>
      <c r="Q56" s="143" t="n">
        <v>0.81</v>
      </c>
      <c r="R56" s="143" t="s">
        <v>136</v>
      </c>
      <c r="S56" s="143" t="n">
        <v>0.73</v>
      </c>
      <c r="T56" s="143" t="s">
        <v>124</v>
      </c>
      <c r="U56" s="143" t="n">
        <v>0.83</v>
      </c>
    </row>
    <row r="57" customFormat="false" ht="12.75" hidden="false" customHeight="false" outlineLevel="0" collapsed="false">
      <c r="P57" s="143" t="s">
        <v>122</v>
      </c>
      <c r="Q57" s="143" t="n">
        <v>0.77</v>
      </c>
      <c r="R57" s="143" t="s">
        <v>114</v>
      </c>
      <c r="S57" s="143" t="n">
        <v>0.72</v>
      </c>
      <c r="T57" s="143" t="s">
        <v>104</v>
      </c>
      <c r="U57" s="143" t="n">
        <v>0.66</v>
      </c>
    </row>
    <row r="58" customFormat="false" ht="12.75" hidden="false" customHeight="false" outlineLevel="0" collapsed="false">
      <c r="P58" s="224" t="s">
        <v>124</v>
      </c>
      <c r="Q58" s="224" t="n">
        <v>0.71</v>
      </c>
      <c r="R58" s="143" t="s">
        <v>124</v>
      </c>
      <c r="S58" s="143" t="n">
        <v>0.65</v>
      </c>
      <c r="T58" s="143" t="s">
        <v>132</v>
      </c>
      <c r="U58" s="143" t="n">
        <v>0.64</v>
      </c>
    </row>
    <row r="59" customFormat="false" ht="12.75" hidden="false" customHeight="false" outlineLevel="0" collapsed="false">
      <c r="P59" s="143" t="s">
        <v>126</v>
      </c>
      <c r="Q59" s="143" t="n">
        <v>0.7</v>
      </c>
      <c r="R59" s="143" t="s">
        <v>122</v>
      </c>
      <c r="S59" s="143" t="n">
        <v>0.55</v>
      </c>
      <c r="T59" s="143" t="s">
        <v>140</v>
      </c>
      <c r="U59" s="143" t="n">
        <v>0.58</v>
      </c>
    </row>
    <row r="60" customFormat="false" ht="12.75" hidden="false" customHeight="false" outlineLevel="0" collapsed="false">
      <c r="P60" s="143" t="s">
        <v>130</v>
      </c>
      <c r="Q60" s="143" t="n">
        <v>0.61</v>
      </c>
      <c r="R60" s="143" t="s">
        <v>134</v>
      </c>
      <c r="S60" s="143" t="n">
        <v>0.52</v>
      </c>
      <c r="T60" s="143" t="s">
        <v>134</v>
      </c>
      <c r="U60" s="143" t="n">
        <v>0.48</v>
      </c>
    </row>
    <row r="61" customFormat="false" ht="12.75" hidden="false" customHeight="false" outlineLevel="0" collapsed="false">
      <c r="P61" s="143" t="s">
        <v>128</v>
      </c>
      <c r="Q61" s="143" t="n">
        <v>0.54</v>
      </c>
      <c r="R61" s="143" t="s">
        <v>126</v>
      </c>
      <c r="S61" s="143" t="n">
        <v>0.5</v>
      </c>
      <c r="T61" s="143" t="s">
        <v>106</v>
      </c>
      <c r="U61" s="143" t="n">
        <v>0.36</v>
      </c>
    </row>
    <row r="62" customFormat="false" ht="12.75" hidden="false" customHeight="false" outlineLevel="0" collapsed="false">
      <c r="P62" s="143" t="s">
        <v>136</v>
      </c>
      <c r="Q62" s="143" t="n">
        <v>0.52</v>
      </c>
      <c r="R62" s="143" t="s">
        <v>138</v>
      </c>
      <c r="S62" s="143" t="n">
        <v>0.49</v>
      </c>
      <c r="T62" s="143" t="s">
        <v>138</v>
      </c>
      <c r="U62" s="143" t="n">
        <v>0.34</v>
      </c>
    </row>
    <row r="63" customFormat="false" ht="12.75" hidden="false" customHeight="false" outlineLevel="0" collapsed="false">
      <c r="P63" s="143" t="s">
        <v>132</v>
      </c>
      <c r="Q63" s="143" t="n">
        <v>0.51</v>
      </c>
      <c r="R63" s="143" t="s">
        <v>132</v>
      </c>
      <c r="S63" s="143" t="n">
        <v>0.44</v>
      </c>
      <c r="T63" s="143" t="s">
        <v>130</v>
      </c>
      <c r="U63" s="143" t="n">
        <v>0.19</v>
      </c>
    </row>
    <row r="64" customFormat="false" ht="12.75" hidden="false" customHeight="false" outlineLevel="0" collapsed="false">
      <c r="P64" s="143" t="s">
        <v>134</v>
      </c>
      <c r="Q64" s="143" t="n">
        <v>0.5</v>
      </c>
      <c r="R64" s="143" t="s">
        <v>120</v>
      </c>
      <c r="S64" s="143" t="n">
        <v>0.42</v>
      </c>
      <c r="T64" s="143" t="s">
        <v>142</v>
      </c>
      <c r="U64" s="143" t="n">
        <v>0.18</v>
      </c>
    </row>
    <row r="65" customFormat="false" ht="12.75" hidden="false" customHeight="false" outlineLevel="0" collapsed="false">
      <c r="P65" s="143" t="s">
        <v>138</v>
      </c>
      <c r="Q65" s="143" t="n">
        <v>0.44</v>
      </c>
      <c r="R65" s="143" t="s">
        <v>144</v>
      </c>
      <c r="S65" s="143" t="n">
        <v>0.41</v>
      </c>
      <c r="T65" s="143" t="s">
        <v>94</v>
      </c>
      <c r="U65" s="143" t="n">
        <v>0.16</v>
      </c>
    </row>
    <row r="66" customFormat="false" ht="12.75" hidden="false" customHeight="false" outlineLevel="0" collapsed="false">
      <c r="P66" s="143" t="s">
        <v>140</v>
      </c>
      <c r="Q66" s="143" t="n">
        <v>0.41</v>
      </c>
      <c r="R66" s="143" t="s">
        <v>142</v>
      </c>
      <c r="S66" s="143" t="n">
        <v>0.39</v>
      </c>
      <c r="T66" s="224" t="s">
        <v>96</v>
      </c>
      <c r="U66" s="224" t="n">
        <v>0.14</v>
      </c>
    </row>
    <row r="67" customFormat="false" ht="12.75" hidden="false" customHeight="false" outlineLevel="0" collapsed="false">
      <c r="P67" s="143" t="s">
        <v>142</v>
      </c>
      <c r="Q67" s="143" t="n">
        <v>0.32</v>
      </c>
      <c r="R67" s="143" t="s">
        <v>128</v>
      </c>
      <c r="S67" s="143" t="n">
        <v>0.34</v>
      </c>
      <c r="T67" s="143" t="s">
        <v>136</v>
      </c>
      <c r="U67" s="143" t="n">
        <v>0.11</v>
      </c>
    </row>
    <row r="68" customFormat="false" ht="12.75" hidden="false" customHeight="false" outlineLevel="0" collapsed="false">
      <c r="P68" s="143" t="s">
        <v>144</v>
      </c>
      <c r="Q68" s="143" t="n">
        <v>0.3</v>
      </c>
      <c r="R68" s="143" t="s">
        <v>140</v>
      </c>
      <c r="S68" s="143" t="n">
        <v>0.31</v>
      </c>
      <c r="T68" s="143" t="s">
        <v>144</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3</v>
      </c>
      <c r="D9" s="245" t="n">
        <v>215</v>
      </c>
      <c r="E9" s="245" t="n">
        <v>428</v>
      </c>
      <c r="F9" s="246" t="n">
        <v>0.0196214346752928</v>
      </c>
      <c r="G9" s="244" t="n">
        <v>2</v>
      </c>
      <c r="H9" s="247" t="n">
        <v>1</v>
      </c>
      <c r="I9" s="245" t="n">
        <v>3</v>
      </c>
      <c r="J9" s="248" t="n">
        <v>0.0066326192213305</v>
      </c>
      <c r="K9" s="244" t="n">
        <v>215</v>
      </c>
      <c r="L9" s="245" t="n">
        <v>216</v>
      </c>
      <c r="M9" s="245" t="n">
        <v>431</v>
      </c>
      <c r="N9" s="248" t="n">
        <v>0.019357571168267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3</v>
      </c>
      <c r="D10" s="251" t="n">
        <v>7</v>
      </c>
      <c r="E10" s="245" t="n">
        <v>10</v>
      </c>
      <c r="F10" s="252" t="n">
        <v>0.000458444735404037</v>
      </c>
      <c r="G10" s="253" t="n">
        <v>0</v>
      </c>
      <c r="H10" s="247" t="n">
        <v>0</v>
      </c>
      <c r="I10" s="245" t="n">
        <v>0</v>
      </c>
      <c r="J10" s="254" t="n">
        <v>0</v>
      </c>
      <c r="K10" s="250" t="n">
        <v>3</v>
      </c>
      <c r="L10" s="245" t="n">
        <v>7</v>
      </c>
      <c r="M10" s="245" t="n">
        <v>10</v>
      </c>
      <c r="N10" s="254" t="n">
        <v>0.00044913158163033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4548</v>
      </c>
      <c r="D11" s="251" t="n">
        <v>13202</v>
      </c>
      <c r="E11" s="245" t="n">
        <v>27750</v>
      </c>
      <c r="F11" s="246" t="n">
        <v>1.2721841407462</v>
      </c>
      <c r="G11" s="253" t="n">
        <v>273</v>
      </c>
      <c r="H11" s="247" t="n">
        <v>2</v>
      </c>
      <c r="I11" s="245" t="n">
        <v>275</v>
      </c>
      <c r="J11" s="248" t="n">
        <v>0.60799009528863</v>
      </c>
      <c r="K11" s="250" t="n">
        <v>14821</v>
      </c>
      <c r="L11" s="245" t="n">
        <v>13204</v>
      </c>
      <c r="M11" s="245" t="n">
        <v>28025</v>
      </c>
      <c r="N11" s="248" t="n">
        <v>1.2586912575190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1675</v>
      </c>
      <c r="D12" s="251" t="n">
        <v>87941</v>
      </c>
      <c r="E12" s="245" t="n">
        <v>169616</v>
      </c>
      <c r="F12" s="246" t="n">
        <v>7.77595622402911</v>
      </c>
      <c r="G12" s="253" t="n">
        <v>1267</v>
      </c>
      <c r="H12" s="247" t="n">
        <v>16</v>
      </c>
      <c r="I12" s="245" t="n">
        <v>1283</v>
      </c>
      <c r="J12" s="248" t="n">
        <v>2.83655015365568</v>
      </c>
      <c r="K12" s="250" t="n">
        <v>82942</v>
      </c>
      <c r="L12" s="245" t="n">
        <v>87957</v>
      </c>
      <c r="M12" s="245" t="n">
        <v>170899</v>
      </c>
      <c r="N12" s="248" t="n">
        <v>7.6756138169043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2008</v>
      </c>
      <c r="D13" s="251" t="n">
        <v>132355</v>
      </c>
      <c r="E13" s="245" t="n">
        <v>264363</v>
      </c>
      <c r="F13" s="246" t="n">
        <v>12.1195825585617</v>
      </c>
      <c r="G13" s="253" t="n">
        <v>1616</v>
      </c>
      <c r="H13" s="247" t="n">
        <v>16</v>
      </c>
      <c r="I13" s="245" t="n">
        <v>1632</v>
      </c>
      <c r="J13" s="248" t="n">
        <v>3.60814485640379</v>
      </c>
      <c r="K13" s="250" t="n">
        <v>133624</v>
      </c>
      <c r="L13" s="245" t="n">
        <v>132371</v>
      </c>
      <c r="M13" s="245" t="n">
        <v>265995</v>
      </c>
      <c r="N13" s="248" t="n">
        <v>11.946675505576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4116</v>
      </c>
      <c r="D14" s="251" t="n">
        <v>129956</v>
      </c>
      <c r="E14" s="245" t="n">
        <v>274072</v>
      </c>
      <c r="F14" s="246" t="n">
        <v>12.5646865521655</v>
      </c>
      <c r="G14" s="253" t="n">
        <v>2362</v>
      </c>
      <c r="H14" s="247" t="n">
        <v>28</v>
      </c>
      <c r="I14" s="245" t="n">
        <v>2390</v>
      </c>
      <c r="J14" s="248" t="n">
        <v>5.28398664632663</v>
      </c>
      <c r="K14" s="250" t="n">
        <v>146478</v>
      </c>
      <c r="L14" s="245" t="n">
        <v>129984</v>
      </c>
      <c r="M14" s="245" t="n">
        <v>276462</v>
      </c>
      <c r="N14" s="248" t="n">
        <v>12.416781532068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6049</v>
      </c>
      <c r="D15" s="251" t="n">
        <v>143116</v>
      </c>
      <c r="E15" s="245" t="n">
        <v>299165</v>
      </c>
      <c r="F15" s="246" t="n">
        <v>13.7150619267149</v>
      </c>
      <c r="G15" s="253" t="n">
        <v>4601</v>
      </c>
      <c r="H15" s="247" t="n">
        <v>65</v>
      </c>
      <c r="I15" s="245" t="n">
        <v>4666</v>
      </c>
      <c r="J15" s="248" t="n">
        <v>10.3159337622427</v>
      </c>
      <c r="K15" s="250" t="n">
        <v>160650</v>
      </c>
      <c r="L15" s="245" t="n">
        <v>143181</v>
      </c>
      <c r="M15" s="245" t="n">
        <v>303831</v>
      </c>
      <c r="N15" s="248" t="n">
        <v>13.646009757832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3496</v>
      </c>
      <c r="D16" s="251" t="n">
        <v>158179</v>
      </c>
      <c r="E16" s="245" t="n">
        <v>321675</v>
      </c>
      <c r="F16" s="246" t="n">
        <v>14.7470210261093</v>
      </c>
      <c r="G16" s="253" t="n">
        <v>7241</v>
      </c>
      <c r="H16" s="247" t="n">
        <v>67</v>
      </c>
      <c r="I16" s="245" t="n">
        <v>7308</v>
      </c>
      <c r="J16" s="248" t="n">
        <v>16.1570604231611</v>
      </c>
      <c r="K16" s="250" t="n">
        <v>170737</v>
      </c>
      <c r="L16" s="245" t="n">
        <v>158246</v>
      </c>
      <c r="M16" s="245" t="n">
        <v>328983</v>
      </c>
      <c r="N16" s="248" t="n">
        <v>14.775665511949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1442</v>
      </c>
      <c r="D17" s="251" t="n">
        <v>144313</v>
      </c>
      <c r="E17" s="245" t="n">
        <v>295755</v>
      </c>
      <c r="F17" s="246" t="n">
        <v>13.5587322719421</v>
      </c>
      <c r="G17" s="253" t="n">
        <v>8727</v>
      </c>
      <c r="H17" s="247" t="n">
        <v>80</v>
      </c>
      <c r="I17" s="245" t="n">
        <v>8807</v>
      </c>
      <c r="J17" s="248" t="n">
        <v>19.4711591607526</v>
      </c>
      <c r="K17" s="250" t="n">
        <v>160169</v>
      </c>
      <c r="L17" s="245" t="n">
        <v>144393</v>
      </c>
      <c r="M17" s="245" t="n">
        <v>304562</v>
      </c>
      <c r="N17" s="248" t="n">
        <v>13.6788412764499</v>
      </c>
    </row>
    <row r="18" s="237" customFormat="true" ht="18.75" hidden="false" customHeight="true" outlineLevel="0" collapsed="false">
      <c r="A18" s="0" t="n">
        <v>50</v>
      </c>
      <c r="B18" s="249" t="s">
        <v>206</v>
      </c>
      <c r="C18" s="250" t="n">
        <v>138340</v>
      </c>
      <c r="D18" s="251" t="n">
        <v>119709</v>
      </c>
      <c r="E18" s="245" t="n">
        <v>258049</v>
      </c>
      <c r="F18" s="246" t="n">
        <v>11.8301205526276</v>
      </c>
      <c r="G18" s="253" t="n">
        <v>8398</v>
      </c>
      <c r="H18" s="247" t="n">
        <v>68</v>
      </c>
      <c r="I18" s="245" t="n">
        <v>8466</v>
      </c>
      <c r="J18" s="248" t="n">
        <v>18.7172514425947</v>
      </c>
      <c r="K18" s="250" t="n">
        <v>146738</v>
      </c>
      <c r="L18" s="245" t="n">
        <v>119777</v>
      </c>
      <c r="M18" s="245" t="n">
        <v>266515</v>
      </c>
      <c r="N18" s="248" t="n">
        <v>11.970030347821</v>
      </c>
    </row>
    <row r="19" s="237" customFormat="true" ht="18.75" hidden="false" customHeight="true" outlineLevel="0" collapsed="false">
      <c r="A19" s="0" t="n">
        <v>55</v>
      </c>
      <c r="B19" s="249" t="s">
        <v>207</v>
      </c>
      <c r="C19" s="250" t="n">
        <v>100561</v>
      </c>
      <c r="D19" s="251" t="n">
        <v>69089</v>
      </c>
      <c r="E19" s="245" t="n">
        <v>169650</v>
      </c>
      <c r="F19" s="246" t="n">
        <v>7.77751493612948</v>
      </c>
      <c r="G19" s="253" t="n">
        <v>6975</v>
      </c>
      <c r="H19" s="247" t="n">
        <v>59</v>
      </c>
      <c r="I19" s="245" t="n">
        <v>7034</v>
      </c>
      <c r="J19" s="248" t="n">
        <v>15.5512812009463</v>
      </c>
      <c r="K19" s="250" t="n">
        <v>107536</v>
      </c>
      <c r="L19" s="245" t="n">
        <v>69148</v>
      </c>
      <c r="M19" s="245" t="n">
        <v>176684</v>
      </c>
      <c r="N19" s="248" t="n">
        <v>7.93543643687748</v>
      </c>
    </row>
    <row r="20" s="237" customFormat="true" ht="18.75" hidden="false" customHeight="true" outlineLevel="0" collapsed="false">
      <c r="A20" s="0" t="n">
        <v>60</v>
      </c>
      <c r="B20" s="249" t="s">
        <v>208</v>
      </c>
      <c r="C20" s="250" t="n">
        <v>49746</v>
      </c>
      <c r="D20" s="251" t="n">
        <v>30671</v>
      </c>
      <c r="E20" s="245" t="n">
        <v>80417</v>
      </c>
      <c r="F20" s="246" t="n">
        <v>3.68667502869864</v>
      </c>
      <c r="G20" s="253" t="n">
        <v>2761</v>
      </c>
      <c r="H20" s="247" t="n">
        <v>37</v>
      </c>
      <c r="I20" s="245" t="n">
        <v>2798</v>
      </c>
      <c r="J20" s="248" t="n">
        <v>6.18602286042758</v>
      </c>
      <c r="K20" s="250" t="n">
        <v>52507</v>
      </c>
      <c r="L20" s="245" t="n">
        <v>30708</v>
      </c>
      <c r="M20" s="245" t="n">
        <v>83215</v>
      </c>
      <c r="N20" s="248" t="n">
        <v>3.73744845653686</v>
      </c>
    </row>
    <row r="21" s="237" customFormat="true" ht="18.75" hidden="false" customHeight="true" outlineLevel="0" collapsed="false">
      <c r="A21" s="0" t="n">
        <v>65</v>
      </c>
      <c r="B21" s="249" t="s">
        <v>209</v>
      </c>
      <c r="C21" s="250" t="n">
        <v>11232</v>
      </c>
      <c r="D21" s="251" t="n">
        <v>6206</v>
      </c>
      <c r="E21" s="245" t="n">
        <v>17438</v>
      </c>
      <c r="F21" s="246" t="n">
        <v>0.799435929597559</v>
      </c>
      <c r="G21" s="253" t="n">
        <v>514</v>
      </c>
      <c r="H21" s="247" t="n">
        <v>7</v>
      </c>
      <c r="I21" s="245" t="n">
        <v>521</v>
      </c>
      <c r="J21" s="248" t="n">
        <v>1.15186487143773</v>
      </c>
      <c r="K21" s="250" t="n">
        <v>11746</v>
      </c>
      <c r="L21" s="245" t="n">
        <v>6213</v>
      </c>
      <c r="M21" s="245" t="n">
        <v>17959</v>
      </c>
      <c r="N21" s="248" t="n">
        <v>0.806595407449925</v>
      </c>
    </row>
    <row r="22" s="237" customFormat="true" ht="18.75" hidden="false" customHeight="true" outlineLevel="0" collapsed="false">
      <c r="A22" s="0" t="n">
        <v>70</v>
      </c>
      <c r="B22" s="255" t="s">
        <v>210</v>
      </c>
      <c r="C22" s="250" t="n">
        <v>1928</v>
      </c>
      <c r="D22" s="251" t="n">
        <v>972</v>
      </c>
      <c r="E22" s="245" t="n">
        <v>2900</v>
      </c>
      <c r="F22" s="246" t="n">
        <v>0.132948973267171</v>
      </c>
      <c r="G22" s="253" t="n">
        <v>48</v>
      </c>
      <c r="H22" s="247" t="n">
        <v>0</v>
      </c>
      <c r="I22" s="245" t="n">
        <v>48</v>
      </c>
      <c r="J22" s="248" t="n">
        <v>0.106121907541288</v>
      </c>
      <c r="K22" s="250" t="n">
        <v>1976</v>
      </c>
      <c r="L22" s="245" t="n">
        <v>972</v>
      </c>
      <c r="M22" s="245" t="n">
        <v>2948</v>
      </c>
      <c r="N22" s="248" t="n">
        <v>0.132403990264624</v>
      </c>
    </row>
    <row r="23" s="237" customFormat="true" ht="26.25" hidden="false" customHeight="false" outlineLevel="0" collapsed="false">
      <c r="B23" s="97" t="s">
        <v>211</v>
      </c>
      <c r="C23" s="256" t="n">
        <v>1145357</v>
      </c>
      <c r="D23" s="257" t="n">
        <v>1035931</v>
      </c>
      <c r="E23" s="258" t="n">
        <v>2181288</v>
      </c>
      <c r="F23" s="259" t="n">
        <v>100</v>
      </c>
      <c r="G23" s="260" t="n">
        <v>44785</v>
      </c>
      <c r="H23" s="257" t="n">
        <v>446</v>
      </c>
      <c r="I23" s="258" t="n">
        <v>45231</v>
      </c>
      <c r="J23" s="261" t="n">
        <v>100</v>
      </c>
      <c r="K23" s="256" t="n">
        <v>1190142</v>
      </c>
      <c r="L23" s="257" t="n">
        <v>1036377</v>
      </c>
      <c r="M23" s="258" t="n">
        <v>222651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19696</v>
      </c>
      <c r="D9" s="279" t="n">
        <v>0.985576141211204</v>
      </c>
      <c r="E9" s="126" t="n">
        <v>129</v>
      </c>
      <c r="F9" s="279" t="n">
        <v>0.39396530662106</v>
      </c>
      <c r="G9" s="126" t="n">
        <v>1053</v>
      </c>
      <c r="H9" s="279" t="n">
        <v>0.939029936595414</v>
      </c>
      <c r="I9" s="126" t="n">
        <v>603</v>
      </c>
      <c r="J9" s="279" t="n">
        <v>0.724646389386274</v>
      </c>
      <c r="K9" s="126" t="n">
        <v>21481</v>
      </c>
      <c r="L9" s="280" t="n">
        <v>0.964779550500131</v>
      </c>
      <c r="M9" s="278" t="s">
        <v>88</v>
      </c>
      <c r="N9" s="281" t="s">
        <v>226</v>
      </c>
    </row>
    <row r="10" customFormat="false" ht="12.75" hidden="false" customHeight="false" outlineLevel="0" collapsed="false">
      <c r="A10" s="282" t="s">
        <v>227</v>
      </c>
      <c r="B10" s="283" t="s">
        <v>228</v>
      </c>
      <c r="C10" s="125" t="n">
        <v>1864</v>
      </c>
      <c r="D10" s="284" t="n">
        <v>0.0932734528441147</v>
      </c>
      <c r="E10" s="285" t="n">
        <v>25</v>
      </c>
      <c r="F10" s="284" t="n">
        <v>0.0763498656242365</v>
      </c>
      <c r="G10" s="285" t="n">
        <v>66</v>
      </c>
      <c r="H10" s="284" t="n">
        <v>0.0588565772225046</v>
      </c>
      <c r="I10" s="285" t="n">
        <v>86</v>
      </c>
      <c r="J10" s="284" t="n">
        <v>0.103349236297213</v>
      </c>
      <c r="K10" s="285" t="n">
        <v>2041</v>
      </c>
      <c r="L10" s="286" t="n">
        <v>0.0916677558107521</v>
      </c>
      <c r="M10" s="283" t="s">
        <v>228</v>
      </c>
      <c r="N10" s="281" t="s">
        <v>229</v>
      </c>
    </row>
    <row r="11" customFormat="false" ht="12.75" hidden="false" customHeight="false" outlineLevel="0" collapsed="false">
      <c r="A11" s="282" t="s">
        <v>230</v>
      </c>
      <c r="B11" s="283" t="s">
        <v>89</v>
      </c>
      <c r="C11" s="125" t="n">
        <v>6209</v>
      </c>
      <c r="D11" s="284" t="n">
        <v>0.310694672054243</v>
      </c>
      <c r="E11" s="285" t="n">
        <v>59</v>
      </c>
      <c r="F11" s="284" t="n">
        <v>0.180185682873198</v>
      </c>
      <c r="G11" s="285" t="n">
        <v>273</v>
      </c>
      <c r="H11" s="284" t="n">
        <v>0.243452205783996</v>
      </c>
      <c r="I11" s="285" t="n">
        <v>75</v>
      </c>
      <c r="J11" s="284" t="n">
        <v>0.0901301479336162</v>
      </c>
      <c r="K11" s="285" t="n">
        <v>6616</v>
      </c>
      <c r="L11" s="286" t="n">
        <v>0.297145454406632</v>
      </c>
      <c r="M11" s="283" t="s">
        <v>89</v>
      </c>
      <c r="N11" s="281" t="s">
        <v>231</v>
      </c>
    </row>
    <row r="12" customFormat="false" ht="12.75" hidden="false" customHeight="false" outlineLevel="0" collapsed="false">
      <c r="A12" s="277" t="s">
        <v>232</v>
      </c>
      <c r="B12" s="283" t="s">
        <v>233</v>
      </c>
      <c r="C12" s="125" t="n">
        <v>258223</v>
      </c>
      <c r="D12" s="284" t="n">
        <v>12.9213255438658</v>
      </c>
      <c r="E12" s="285" t="n">
        <v>4359</v>
      </c>
      <c r="F12" s="284" t="n">
        <v>13.3123625702419</v>
      </c>
      <c r="G12" s="285" t="n">
        <v>19446</v>
      </c>
      <c r="H12" s="284" t="n">
        <v>17.3412878889216</v>
      </c>
      <c r="I12" s="285" t="n">
        <v>17512</v>
      </c>
      <c r="J12" s="284" t="n">
        <v>21.0447886748465</v>
      </c>
      <c r="K12" s="285" t="n">
        <v>299540</v>
      </c>
      <c r="L12" s="286" t="n">
        <v>13.4532873961552</v>
      </c>
      <c r="M12" s="283" t="s">
        <v>233</v>
      </c>
      <c r="N12" s="281" t="s">
        <v>234</v>
      </c>
    </row>
    <row r="13" customFormat="false" ht="25.5" hidden="false" customHeight="false" outlineLevel="0" collapsed="false">
      <c r="A13" s="277" t="s">
        <v>235</v>
      </c>
      <c r="B13" s="283" t="s">
        <v>236</v>
      </c>
      <c r="C13" s="125" t="n">
        <v>15170</v>
      </c>
      <c r="D13" s="284" t="n">
        <v>0.759097789509239</v>
      </c>
      <c r="E13" s="285" t="n">
        <v>49</v>
      </c>
      <c r="F13" s="284" t="n">
        <v>0.149645736623504</v>
      </c>
      <c r="G13" s="285" t="n">
        <v>189</v>
      </c>
      <c r="H13" s="284" t="n">
        <v>0.168543834773536</v>
      </c>
      <c r="I13" s="285" t="n">
        <v>111</v>
      </c>
      <c r="J13" s="284" t="n">
        <v>0.133392618941752</v>
      </c>
      <c r="K13" s="285" t="n">
        <v>15519</v>
      </c>
      <c r="L13" s="286" t="n">
        <v>0.697007301532123</v>
      </c>
      <c r="M13" s="283" t="s">
        <v>236</v>
      </c>
      <c r="N13" s="281" t="s">
        <v>237</v>
      </c>
    </row>
    <row r="14" s="293" customFormat="true" ht="12.75" hidden="false" customHeight="false" outlineLevel="0" collapsed="false">
      <c r="A14" s="287" t="s">
        <v>238</v>
      </c>
      <c r="B14" s="288" t="s">
        <v>239</v>
      </c>
      <c r="C14" s="125" t="n">
        <v>74408</v>
      </c>
      <c r="D14" s="289" t="n">
        <v>3.72333212404769</v>
      </c>
      <c r="E14" s="290" t="n">
        <v>2237</v>
      </c>
      <c r="F14" s="289" t="n">
        <v>6.83178597605668</v>
      </c>
      <c r="G14" s="290" t="n">
        <v>27605</v>
      </c>
      <c r="H14" s="289" t="n">
        <v>24.6172093064733</v>
      </c>
      <c r="I14" s="290" t="n">
        <v>5969</v>
      </c>
      <c r="J14" s="289" t="n">
        <v>7.17315804021006</v>
      </c>
      <c r="K14" s="290" t="n">
        <v>110219</v>
      </c>
      <c r="L14" s="291" t="n">
        <v>4.95028337957143</v>
      </c>
      <c r="M14" s="288" t="s">
        <v>239</v>
      </c>
      <c r="N14" s="292" t="s">
        <v>240</v>
      </c>
    </row>
    <row r="15" customFormat="false" ht="12.75" hidden="false" customHeight="false" outlineLevel="0" collapsed="false">
      <c r="A15" s="277" t="s">
        <v>241</v>
      </c>
      <c r="B15" s="283" t="s">
        <v>242</v>
      </c>
      <c r="C15" s="125" t="n">
        <v>463420</v>
      </c>
      <c r="D15" s="284" t="n">
        <v>23.1892615434655</v>
      </c>
      <c r="E15" s="285" t="n">
        <v>4951</v>
      </c>
      <c r="F15" s="284" t="n">
        <v>15.1203273882238</v>
      </c>
      <c r="G15" s="285" t="n">
        <v>17187</v>
      </c>
      <c r="H15" s="284" t="n">
        <v>15.3267877685331</v>
      </c>
      <c r="I15" s="285" t="n">
        <v>17837</v>
      </c>
      <c r="J15" s="284" t="n">
        <v>21.4353526492255</v>
      </c>
      <c r="K15" s="285" t="n">
        <v>503395</v>
      </c>
      <c r="L15" s="286" t="n">
        <v>22.6090592534804</v>
      </c>
      <c r="M15" s="283" t="s">
        <v>242</v>
      </c>
      <c r="N15" s="281" t="s">
        <v>243</v>
      </c>
    </row>
    <row r="16" customFormat="false" ht="12.75" hidden="false" customHeight="false" outlineLevel="0" collapsed="false">
      <c r="A16" s="277" t="s">
        <v>244</v>
      </c>
      <c r="B16" s="283" t="s">
        <v>245</v>
      </c>
      <c r="C16" s="125" t="n">
        <v>223233</v>
      </c>
      <c r="D16" s="284" t="n">
        <v>11.1704467267974</v>
      </c>
      <c r="E16" s="285" t="n">
        <v>6157</v>
      </c>
      <c r="F16" s="284" t="n">
        <v>18.803444905937</v>
      </c>
      <c r="G16" s="285" t="n">
        <v>24050</v>
      </c>
      <c r="H16" s="284" t="n">
        <v>21.4469800333521</v>
      </c>
      <c r="I16" s="285" t="n">
        <v>17514</v>
      </c>
      <c r="J16" s="284" t="n">
        <v>21.047192145458</v>
      </c>
      <c r="K16" s="285" t="n">
        <v>270954</v>
      </c>
      <c r="L16" s="286" t="n">
        <v>12.1693998569067</v>
      </c>
      <c r="M16" s="283" t="s">
        <v>245</v>
      </c>
      <c r="N16" s="281" t="s">
        <v>246</v>
      </c>
    </row>
    <row r="17" customFormat="false" ht="12.75" hidden="false" customHeight="false" outlineLevel="0" collapsed="false">
      <c r="A17" s="277" t="s">
        <v>247</v>
      </c>
      <c r="B17" s="283" t="s">
        <v>248</v>
      </c>
      <c r="C17" s="125" t="n">
        <v>127388</v>
      </c>
      <c r="D17" s="284" t="n">
        <v>6.37441985563631</v>
      </c>
      <c r="E17" s="285" t="n">
        <v>2347</v>
      </c>
      <c r="F17" s="284" t="n">
        <v>7.16772538480332</v>
      </c>
      <c r="G17" s="285" t="n">
        <v>3674</v>
      </c>
      <c r="H17" s="284" t="n">
        <v>3.27634946538609</v>
      </c>
      <c r="I17" s="285" t="n">
        <v>3715</v>
      </c>
      <c r="J17" s="284" t="n">
        <v>4.46444666097845</v>
      </c>
      <c r="K17" s="285" t="n">
        <v>137124</v>
      </c>
      <c r="L17" s="286" t="n">
        <v>6.15867189994786</v>
      </c>
      <c r="M17" s="283" t="s">
        <v>248</v>
      </c>
      <c r="N17" s="281" t="s">
        <v>249</v>
      </c>
    </row>
    <row r="18" customFormat="false" ht="12.75" hidden="false" customHeight="false" outlineLevel="0" collapsed="false">
      <c r="A18" s="277" t="s">
        <v>250</v>
      </c>
      <c r="B18" s="283" t="s">
        <v>251</v>
      </c>
      <c r="C18" s="125" t="n">
        <v>54081</v>
      </c>
      <c r="D18" s="284" t="n">
        <v>2.70618111763013</v>
      </c>
      <c r="E18" s="285" t="n">
        <v>252</v>
      </c>
      <c r="F18" s="284" t="n">
        <v>0.769606645492304</v>
      </c>
      <c r="G18" s="285" t="n">
        <v>226</v>
      </c>
      <c r="H18" s="284" t="n">
        <v>0.201539188671001</v>
      </c>
      <c r="I18" s="285" t="n">
        <v>277</v>
      </c>
      <c r="J18" s="284" t="n">
        <v>0.332880679701489</v>
      </c>
      <c r="K18" s="285" t="n">
        <v>54836</v>
      </c>
      <c r="L18" s="286" t="n">
        <v>2.46285794102813</v>
      </c>
      <c r="M18" s="283" t="s">
        <v>251</v>
      </c>
      <c r="N18" s="281" t="s">
        <v>252</v>
      </c>
    </row>
    <row r="19" customFormat="false" ht="12.75" hidden="false" customHeight="false" outlineLevel="0" collapsed="false">
      <c r="A19" s="277" t="s">
        <v>253</v>
      </c>
      <c r="B19" s="283" t="s">
        <v>254</v>
      </c>
      <c r="C19" s="125" t="n">
        <v>218359</v>
      </c>
      <c r="D19" s="284" t="n">
        <v>10.9265546617962</v>
      </c>
      <c r="E19" s="285" t="n">
        <v>6589</v>
      </c>
      <c r="F19" s="284" t="n">
        <v>20.1227705839238</v>
      </c>
      <c r="G19" s="285" t="n">
        <v>8487</v>
      </c>
      <c r="H19" s="284" t="n">
        <v>7.56842077102116</v>
      </c>
      <c r="I19" s="285" t="n">
        <v>8992</v>
      </c>
      <c r="J19" s="284" t="n">
        <v>10.8060038695877</v>
      </c>
      <c r="K19" s="285" t="n">
        <v>242427</v>
      </c>
      <c r="L19" s="286" t="n">
        <v>10.8881621939898</v>
      </c>
      <c r="M19" s="283" t="s">
        <v>254</v>
      </c>
      <c r="N19" s="281" t="s">
        <v>255</v>
      </c>
    </row>
    <row r="20" customFormat="false" ht="25.5" hidden="false" customHeight="false" outlineLevel="0" collapsed="false">
      <c r="A20" s="277" t="s">
        <v>256</v>
      </c>
      <c r="B20" s="283" t="s">
        <v>257</v>
      </c>
      <c r="C20" s="125" t="n">
        <v>60131</v>
      </c>
      <c r="D20" s="284" t="n">
        <v>3.00891952412525</v>
      </c>
      <c r="E20" s="285" t="n">
        <v>214</v>
      </c>
      <c r="F20" s="284" t="n">
        <v>0.653554849743464</v>
      </c>
      <c r="G20" s="285" t="n">
        <v>272</v>
      </c>
      <c r="H20" s="284" t="n">
        <v>0.242560439462443</v>
      </c>
      <c r="I20" s="285" t="n">
        <v>386</v>
      </c>
      <c r="J20" s="284" t="n">
        <v>0.463869828031678</v>
      </c>
      <c r="K20" s="285" t="n">
        <v>61003</v>
      </c>
      <c r="L20" s="286" t="n">
        <v>2.73983738741955</v>
      </c>
      <c r="M20" s="283" t="s">
        <v>257</v>
      </c>
      <c r="N20" s="281" t="s">
        <v>258</v>
      </c>
    </row>
    <row r="21" customFormat="false" ht="12.75" hidden="false" customHeight="false" outlineLevel="0" collapsed="false">
      <c r="A21" s="282" t="s">
        <v>259</v>
      </c>
      <c r="B21" s="283" t="s">
        <v>260</v>
      </c>
      <c r="C21" s="125" t="n">
        <v>141836</v>
      </c>
      <c r="D21" s="284" t="n">
        <v>7.09738919399027</v>
      </c>
      <c r="E21" s="285" t="n">
        <v>1423</v>
      </c>
      <c r="F21" s="284" t="n">
        <v>4.34583435133154</v>
      </c>
      <c r="G21" s="285" t="n">
        <v>1082</v>
      </c>
      <c r="H21" s="284" t="n">
        <v>0.964891159920455</v>
      </c>
      <c r="I21" s="285" t="n">
        <v>799</v>
      </c>
      <c r="J21" s="284" t="n">
        <v>0.960186509319457</v>
      </c>
      <c r="K21" s="285" t="n">
        <v>145140</v>
      </c>
      <c r="L21" s="286" t="n">
        <v>6.51869577578274</v>
      </c>
      <c r="M21" s="283" t="s">
        <v>260</v>
      </c>
      <c r="N21" s="294" t="s">
        <v>261</v>
      </c>
    </row>
    <row r="22" customFormat="false" ht="12.75" hidden="false" customHeight="false" outlineLevel="0" collapsed="false">
      <c r="A22" s="277" t="s">
        <v>262</v>
      </c>
      <c r="B22" s="283" t="s">
        <v>263</v>
      </c>
      <c r="C22" s="125" t="n">
        <v>139576</v>
      </c>
      <c r="D22" s="284" t="n">
        <v>6.98430013635738</v>
      </c>
      <c r="E22" s="285" t="n">
        <v>1178</v>
      </c>
      <c r="F22" s="284" t="n">
        <v>3.59760566821402</v>
      </c>
      <c r="G22" s="285" t="n">
        <v>2265</v>
      </c>
      <c r="H22" s="284" t="n">
        <v>2.01985071831777</v>
      </c>
      <c r="I22" s="285" t="n">
        <v>2116</v>
      </c>
      <c r="J22" s="284" t="n">
        <v>2.54287190703376</v>
      </c>
      <c r="K22" s="285" t="n">
        <v>145135</v>
      </c>
      <c r="L22" s="286" t="n">
        <v>6.51847120999192</v>
      </c>
      <c r="M22" s="283" t="s">
        <v>263</v>
      </c>
      <c r="N22" s="281" t="s">
        <v>264</v>
      </c>
    </row>
    <row r="23" customFormat="false" ht="25.5" hidden="false" customHeight="false" outlineLevel="0" collapsed="false">
      <c r="A23" s="282" t="s">
        <v>265</v>
      </c>
      <c r="B23" s="283" t="s">
        <v>266</v>
      </c>
      <c r="C23" s="125" t="n">
        <v>112234</v>
      </c>
      <c r="D23" s="284" t="n">
        <v>5.61612269662359</v>
      </c>
      <c r="E23" s="285" t="n">
        <v>1672</v>
      </c>
      <c r="F23" s="284" t="n">
        <v>5.10627901294894</v>
      </c>
      <c r="G23" s="285" t="n">
        <v>3564</v>
      </c>
      <c r="H23" s="284" t="n">
        <v>3.17825517001525</v>
      </c>
      <c r="I23" s="285" t="n">
        <v>4093</v>
      </c>
      <c r="J23" s="284" t="n">
        <v>4.91870260656388</v>
      </c>
      <c r="K23" s="285" t="n">
        <v>121563</v>
      </c>
      <c r="L23" s="286" t="n">
        <v>5.45977824577289</v>
      </c>
      <c r="M23" s="283" t="s">
        <v>266</v>
      </c>
      <c r="N23" s="281" t="s">
        <v>267</v>
      </c>
    </row>
    <row r="24" customFormat="false" ht="12.75" hidden="false" customHeight="false" outlineLevel="0" collapsed="false">
      <c r="A24" s="282" t="s">
        <v>268</v>
      </c>
      <c r="B24" s="283" t="s">
        <v>269</v>
      </c>
      <c r="C24" s="125" t="n">
        <v>1799</v>
      </c>
      <c r="D24" s="284" t="n">
        <v>0.0900208914520185</v>
      </c>
      <c r="E24" s="285" t="n">
        <v>68</v>
      </c>
      <c r="F24" s="284" t="n">
        <v>0.207671634497923</v>
      </c>
      <c r="G24" s="285" t="n">
        <v>222</v>
      </c>
      <c r="H24" s="284" t="n">
        <v>0.197972123384788</v>
      </c>
      <c r="I24" s="285" t="n">
        <v>100</v>
      </c>
      <c r="J24" s="284" t="n">
        <v>0.120173530578155</v>
      </c>
      <c r="K24" s="285" t="n">
        <v>2189</v>
      </c>
      <c r="L24" s="286" t="n">
        <v>0.0983149032188811</v>
      </c>
      <c r="M24" s="283" t="s">
        <v>269</v>
      </c>
      <c r="N24" s="281" t="s">
        <v>270</v>
      </c>
    </row>
    <row r="25" customFormat="false" ht="12.75" hidden="false" customHeight="false" outlineLevel="0" collapsed="false">
      <c r="A25" s="295" t="s">
        <v>271</v>
      </c>
      <c r="B25" s="283" t="s">
        <v>272</v>
      </c>
      <c r="C25" s="125" t="n">
        <v>1029</v>
      </c>
      <c r="D25" s="284" t="n">
        <v>0.0514905488071857</v>
      </c>
      <c r="E25" s="285" t="n">
        <v>97</v>
      </c>
      <c r="F25" s="284" t="n">
        <v>0.296237478622038</v>
      </c>
      <c r="G25" s="285" t="n">
        <v>13</v>
      </c>
      <c r="H25" s="284" t="n">
        <v>0.0115929621801903</v>
      </c>
      <c r="I25" s="285" t="n">
        <v>117</v>
      </c>
      <c r="J25" s="284" t="n">
        <v>0.140603030776441</v>
      </c>
      <c r="K25" s="285" t="n">
        <v>1256</v>
      </c>
      <c r="L25" s="286" t="n">
        <v>0.0564109266527705</v>
      </c>
      <c r="M25" s="283" t="s">
        <v>272</v>
      </c>
      <c r="N25" s="281" t="s">
        <v>273</v>
      </c>
    </row>
    <row r="26" s="293" customFormat="true" ht="13.5" hidden="false" customHeight="false" outlineLevel="0" collapsed="false">
      <c r="A26" s="296" t="s">
        <v>274</v>
      </c>
      <c r="B26" s="297" t="s">
        <v>275</v>
      </c>
      <c r="C26" s="298" t="n">
        <v>79769</v>
      </c>
      <c r="D26" s="299" t="n">
        <v>3.99159337978658</v>
      </c>
      <c r="E26" s="300" t="n">
        <v>938</v>
      </c>
      <c r="F26" s="299" t="n">
        <v>2.86464695822135</v>
      </c>
      <c r="G26" s="300" t="n">
        <v>2463</v>
      </c>
      <c r="H26" s="299" t="n">
        <v>2.19642044998529</v>
      </c>
      <c r="I26" s="300" t="n">
        <v>2911</v>
      </c>
      <c r="J26" s="299" t="n">
        <v>3.49825147513009</v>
      </c>
      <c r="K26" s="300" t="n">
        <v>86081</v>
      </c>
      <c r="L26" s="301" t="n">
        <v>3.86616956783212</v>
      </c>
      <c r="M26" s="302"/>
      <c r="N26" s="303" t="s">
        <v>276</v>
      </c>
    </row>
    <row r="27" s="293" customFormat="true" ht="13.5" hidden="false" customHeight="false" outlineLevel="0" collapsed="false">
      <c r="A27" s="304" t="s">
        <v>277</v>
      </c>
      <c r="B27" s="305"/>
      <c r="C27" s="306" t="n">
        <v>1998425</v>
      </c>
      <c r="D27" s="307" t="n">
        <v>100</v>
      </c>
      <c r="E27" s="308" t="n">
        <v>32744</v>
      </c>
      <c r="F27" s="307" t="n">
        <v>100</v>
      </c>
      <c r="G27" s="308" t="n">
        <v>112137</v>
      </c>
      <c r="H27" s="307" t="n">
        <v>100</v>
      </c>
      <c r="I27" s="308" t="n">
        <v>83213</v>
      </c>
      <c r="J27" s="307" t="n">
        <v>100</v>
      </c>
      <c r="K27" s="309" t="n">
        <v>222651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c r="B60" s="322"/>
      <c r="C60" s="322"/>
      <c r="D60" s="323"/>
      <c r="E60" s="322"/>
      <c r="F60" s="323"/>
      <c r="G60" s="322"/>
      <c r="H60" s="323"/>
      <c r="I60" s="322"/>
      <c r="J60" s="323"/>
      <c r="K60" s="322"/>
      <c r="L60" s="323"/>
      <c r="M60" s="322"/>
      <c r="N60" s="321"/>
    </row>
    <row r="61" s="324" customFormat="true" ht="12.75" hidden="false" customHeight="false" outlineLevel="0" collapsed="false">
      <c r="A61" s="321"/>
      <c r="B61" s="322"/>
      <c r="C61" s="322"/>
      <c r="D61" s="323"/>
      <c r="E61" s="322"/>
      <c r="F61" s="323"/>
      <c r="G61" s="322"/>
      <c r="H61" s="323"/>
      <c r="I61" s="322"/>
      <c r="J61" s="323"/>
      <c r="K61" s="322"/>
      <c r="L61" s="323"/>
      <c r="M61" s="322"/>
      <c r="N61" s="321"/>
    </row>
    <row r="62" s="324" customFormat="true" ht="12.75" hidden="false" customHeight="false" outlineLevel="0" collapsed="false">
      <c r="A62" s="321"/>
      <c r="B62" s="322"/>
      <c r="C62" s="322"/>
      <c r="D62" s="323"/>
      <c r="E62" s="322"/>
      <c r="F62" s="323"/>
      <c r="G62" s="322"/>
      <c r="H62" s="323"/>
      <c r="I62" s="322"/>
      <c r="J62" s="323"/>
      <c r="K62" s="322"/>
      <c r="L62" s="323"/>
      <c r="M62" s="322"/>
      <c r="N62" s="321"/>
    </row>
    <row r="63" s="324" customFormat="true" ht="12.75" hidden="false" customHeight="false" outlineLevel="0" collapsed="false">
      <c r="A63" s="321"/>
      <c r="B63" s="322"/>
      <c r="C63" s="322"/>
      <c r="D63" s="323"/>
      <c r="E63" s="322"/>
      <c r="F63" s="323"/>
      <c r="G63" s="322"/>
      <c r="H63" s="323"/>
      <c r="I63" s="322"/>
      <c r="J63" s="323"/>
      <c r="K63" s="322"/>
      <c r="L63" s="323"/>
      <c r="M63" s="322"/>
      <c r="N63" s="321"/>
    </row>
    <row r="64" s="324" customFormat="true" ht="12.75" hidden="false" customHeight="false" outlineLevel="0" collapsed="false">
      <c r="A64" s="325"/>
      <c r="B64" s="322"/>
      <c r="C64" s="322"/>
      <c r="D64" s="323"/>
      <c r="E64" s="322"/>
      <c r="F64" s="323"/>
      <c r="G64" s="322"/>
      <c r="H64" s="323"/>
      <c r="I64" s="322"/>
      <c r="J64" s="323"/>
      <c r="K64" s="322"/>
      <c r="L64" s="323"/>
      <c r="M64" s="322"/>
      <c r="N64" s="321"/>
    </row>
    <row r="65" s="324" customFormat="true" ht="12.75" hidden="false" customHeight="false" outlineLevel="0" collapsed="false">
      <c r="A65" s="325"/>
      <c r="B65" s="322"/>
      <c r="C65" s="322"/>
      <c r="D65" s="323"/>
      <c r="E65" s="322"/>
      <c r="F65" s="323"/>
      <c r="G65" s="322"/>
      <c r="H65" s="323"/>
      <c r="I65" s="322"/>
      <c r="J65" s="323"/>
      <c r="K65" s="322"/>
      <c r="L65" s="323"/>
      <c r="M65" s="322"/>
      <c r="N65" s="321"/>
    </row>
    <row r="66" s="324" customFormat="true" ht="12.75" hidden="false" customHeight="false" outlineLevel="0" collapsed="false">
      <c r="A66" s="325"/>
      <c r="B66" s="322"/>
      <c r="C66" s="322"/>
      <c r="D66" s="323"/>
      <c r="E66" s="322"/>
      <c r="F66" s="323"/>
      <c r="G66" s="322"/>
      <c r="H66" s="323"/>
      <c r="I66" s="322"/>
      <c r="J66" s="323"/>
      <c r="K66" s="322"/>
      <c r="L66" s="323"/>
      <c r="M66" s="322"/>
      <c r="N66" s="321"/>
    </row>
    <row r="67" s="324" customFormat="true" ht="12.75" hidden="false" customHeight="false" outlineLevel="0" collapsed="false">
      <c r="A67" s="325"/>
      <c r="B67" s="322"/>
      <c r="C67" s="322"/>
      <c r="D67" s="323"/>
      <c r="E67" s="322"/>
      <c r="F67" s="323"/>
      <c r="G67" s="322"/>
      <c r="H67" s="323"/>
      <c r="I67" s="322"/>
      <c r="J67" s="323"/>
      <c r="K67" s="322"/>
      <c r="L67" s="323"/>
      <c r="M67" s="322"/>
      <c r="N67" s="321"/>
    </row>
    <row r="68" s="324" customFormat="true" ht="12.75" hidden="false" customHeight="false" outlineLevel="0" collapsed="false">
      <c r="A68" s="321"/>
      <c r="B68" s="322"/>
      <c r="C68" s="322"/>
      <c r="D68" s="323"/>
      <c r="E68" s="322"/>
      <c r="F68" s="323"/>
      <c r="G68" s="322"/>
      <c r="H68" s="323"/>
      <c r="I68" s="322"/>
      <c r="J68" s="323"/>
      <c r="K68" s="322"/>
      <c r="L68" s="323"/>
      <c r="M68" s="322"/>
      <c r="N68" s="321"/>
    </row>
    <row r="69" s="324" customFormat="true" ht="12.75" hidden="false" customHeight="false" outlineLevel="0" collapsed="false">
      <c r="A69" s="321"/>
      <c r="B69" s="322"/>
      <c r="C69" s="322"/>
      <c r="D69" s="323"/>
      <c r="E69" s="322"/>
      <c r="F69" s="323"/>
      <c r="G69" s="322"/>
      <c r="H69" s="323"/>
      <c r="I69" s="322"/>
      <c r="J69" s="323"/>
      <c r="K69" s="322"/>
      <c r="L69" s="323"/>
      <c r="M69" s="322"/>
      <c r="N69" s="321"/>
    </row>
    <row r="70" s="324" customFormat="true" ht="12.75" hidden="false" customHeight="false" outlineLevel="0" collapsed="false">
      <c r="A70" s="321"/>
      <c r="B70" s="322"/>
      <c r="C70" s="322"/>
      <c r="D70" s="323"/>
      <c r="E70" s="322"/>
      <c r="F70" s="323"/>
      <c r="G70" s="322"/>
      <c r="H70" s="323"/>
      <c r="I70" s="322"/>
      <c r="J70" s="323"/>
      <c r="K70" s="322"/>
      <c r="L70" s="323"/>
      <c r="M70" s="322"/>
      <c r="N70" s="321"/>
    </row>
    <row r="71" s="324" customFormat="true" ht="12.75" hidden="false" customHeight="false" outlineLevel="0" collapsed="false">
      <c r="A71" s="325"/>
      <c r="B71" s="322"/>
      <c r="C71" s="322"/>
      <c r="D71" s="323"/>
      <c r="E71" s="322"/>
      <c r="F71" s="323"/>
      <c r="G71" s="322"/>
      <c r="H71" s="323"/>
      <c r="I71" s="322"/>
      <c r="J71" s="323"/>
      <c r="K71" s="322"/>
      <c r="L71" s="323"/>
      <c r="M71" s="322"/>
      <c r="N71" s="321"/>
    </row>
    <row r="72" s="324" customFormat="true" ht="12.75" hidden="false" customHeight="false" outlineLevel="0" collapsed="false">
      <c r="A72" s="321"/>
      <c r="B72" s="322"/>
      <c r="C72" s="322"/>
      <c r="D72" s="323"/>
      <c r="E72" s="322"/>
      <c r="F72" s="323"/>
      <c r="G72" s="322"/>
      <c r="H72" s="323"/>
      <c r="I72" s="322"/>
      <c r="J72" s="323"/>
      <c r="K72" s="322"/>
      <c r="L72" s="323"/>
      <c r="M72" s="322"/>
      <c r="N72" s="321"/>
    </row>
    <row r="73" s="324" customFormat="true" ht="12.75" hidden="false" customHeight="false" outlineLevel="0" collapsed="false">
      <c r="A73" s="321"/>
      <c r="B73" s="322"/>
      <c r="C73" s="322"/>
      <c r="D73" s="323"/>
      <c r="E73" s="322"/>
      <c r="F73" s="323"/>
      <c r="G73" s="322"/>
      <c r="H73" s="323"/>
      <c r="I73" s="322"/>
      <c r="J73" s="323"/>
      <c r="K73" s="322"/>
      <c r="L73" s="323"/>
      <c r="M73" s="322"/>
      <c r="N73" s="321"/>
    </row>
    <row r="74" s="324" customFormat="true" ht="12.75" hidden="false" customHeight="false" outlineLevel="0" collapsed="false">
      <c r="A74" s="325"/>
      <c r="B74" s="322"/>
      <c r="C74" s="322"/>
      <c r="D74" s="323"/>
      <c r="E74" s="322"/>
      <c r="F74" s="323"/>
      <c r="G74" s="322"/>
      <c r="H74" s="323"/>
      <c r="I74" s="322"/>
      <c r="J74" s="323"/>
      <c r="K74" s="322"/>
      <c r="L74" s="323"/>
      <c r="M74" s="322"/>
      <c r="N74" s="325"/>
    </row>
    <row r="75" s="324" customFormat="true" ht="12.75" hidden="false" customHeight="false" outlineLevel="0" collapsed="false">
      <c r="A75" s="321"/>
      <c r="B75" s="322"/>
      <c r="C75" s="322"/>
      <c r="D75" s="323"/>
      <c r="E75" s="322"/>
      <c r="F75" s="323"/>
      <c r="G75" s="322"/>
      <c r="H75" s="323"/>
      <c r="I75" s="322"/>
      <c r="J75" s="323"/>
      <c r="K75" s="322"/>
      <c r="L75" s="323"/>
      <c r="M75" s="322"/>
      <c r="N75" s="321"/>
    </row>
    <row r="76" s="324" customFormat="true" ht="12.75" hidden="false" customHeight="false" outlineLevel="0" collapsed="false">
      <c r="B76" s="322"/>
      <c r="C76" s="322"/>
      <c r="D76" s="323"/>
      <c r="E76" s="322"/>
      <c r="F76" s="323"/>
      <c r="G76" s="322"/>
      <c r="H76" s="323"/>
      <c r="I76" s="322"/>
      <c r="J76" s="323"/>
      <c r="K76" s="322"/>
      <c r="L76" s="323"/>
      <c r="M76" s="322"/>
      <c r="N76" s="321"/>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c r="B80" s="322"/>
      <c r="C80" s="322"/>
      <c r="D80" s="323"/>
      <c r="E80" s="322"/>
      <c r="F80" s="323"/>
      <c r="G80" s="322"/>
      <c r="H80" s="323"/>
      <c r="I80" s="322"/>
      <c r="J80" s="323"/>
      <c r="K80" s="322"/>
      <c r="L80" s="323"/>
      <c r="M80" s="322"/>
      <c r="N80" s="321"/>
    </row>
    <row r="81" s="324" customFormat="true" ht="12.75" hidden="false" customHeight="false" outlineLevel="0" collapsed="false">
      <c r="A81" s="321"/>
      <c r="B81" s="322"/>
      <c r="C81" s="322"/>
      <c r="D81" s="323"/>
      <c r="E81" s="322"/>
      <c r="F81" s="323"/>
      <c r="G81" s="322"/>
      <c r="H81" s="323"/>
      <c r="I81" s="322"/>
      <c r="J81" s="323"/>
      <c r="K81" s="322"/>
      <c r="L81" s="323"/>
      <c r="M81" s="322"/>
      <c r="N81" s="321"/>
    </row>
    <row r="82" s="324" customFormat="true" ht="12.75" hidden="false" customHeight="false" outlineLevel="0" collapsed="false">
      <c r="A82" s="321"/>
      <c r="B82" s="322"/>
      <c r="C82" s="322"/>
      <c r="D82" s="323"/>
      <c r="E82" s="322"/>
      <c r="F82" s="323"/>
      <c r="G82" s="322"/>
      <c r="H82" s="323"/>
      <c r="I82" s="322"/>
      <c r="J82" s="323"/>
      <c r="K82" s="322"/>
      <c r="L82" s="323"/>
      <c r="M82" s="322"/>
      <c r="N82" s="321"/>
    </row>
    <row r="83" s="324" customFormat="true" ht="12.75" hidden="false" customHeight="false" outlineLevel="0" collapsed="false">
      <c r="A83" s="321"/>
      <c r="B83" s="322"/>
      <c r="C83" s="322"/>
      <c r="D83" s="323"/>
      <c r="E83" s="322"/>
      <c r="F83" s="323"/>
      <c r="G83" s="322"/>
      <c r="H83" s="323"/>
      <c r="I83" s="322"/>
      <c r="J83" s="323"/>
      <c r="K83" s="322"/>
      <c r="L83" s="323"/>
      <c r="M83" s="322"/>
      <c r="N83" s="321"/>
    </row>
    <row r="84" s="324" customFormat="true" ht="12.75" hidden="false" customHeight="false" outlineLevel="0" collapsed="false">
      <c r="A84" s="325"/>
      <c r="B84" s="322"/>
      <c r="C84" s="322"/>
      <c r="D84" s="323"/>
      <c r="E84" s="322"/>
      <c r="F84" s="323"/>
      <c r="G84" s="322"/>
      <c r="H84" s="323"/>
      <c r="I84" s="322"/>
      <c r="J84" s="323"/>
      <c r="K84" s="322"/>
      <c r="L84" s="323"/>
      <c r="M84" s="322"/>
      <c r="N84" s="321"/>
    </row>
    <row r="85" s="324" customFormat="true" ht="12.75" hidden="false" customHeight="false" outlineLevel="0" collapsed="false">
      <c r="A85" s="325"/>
      <c r="B85" s="322"/>
      <c r="C85" s="322"/>
      <c r="D85" s="323"/>
      <c r="E85" s="322"/>
      <c r="F85" s="323"/>
      <c r="G85" s="322"/>
      <c r="H85" s="323"/>
      <c r="I85" s="322"/>
      <c r="J85" s="323"/>
      <c r="K85" s="322"/>
      <c r="L85" s="323"/>
      <c r="M85" s="322"/>
      <c r="N85" s="321"/>
    </row>
    <row r="86" s="324" customFormat="true" ht="12.75" hidden="false" customHeight="false" outlineLevel="0" collapsed="false">
      <c r="A86" s="325"/>
      <c r="B86" s="322"/>
      <c r="C86" s="322"/>
      <c r="D86" s="323"/>
      <c r="E86" s="322"/>
      <c r="F86" s="323"/>
      <c r="G86" s="322"/>
      <c r="H86" s="323"/>
      <c r="I86" s="322"/>
      <c r="J86" s="323"/>
      <c r="K86" s="322"/>
      <c r="L86" s="323"/>
      <c r="M86" s="322"/>
      <c r="N86" s="321"/>
    </row>
    <row r="87" s="324" customFormat="true" ht="12.75" hidden="false" customHeight="false" outlineLevel="0" collapsed="false">
      <c r="A87" s="325"/>
      <c r="B87" s="322"/>
      <c r="C87" s="322"/>
      <c r="D87" s="323"/>
      <c r="E87" s="322"/>
      <c r="F87" s="323"/>
      <c r="G87" s="322"/>
      <c r="H87" s="323"/>
      <c r="I87" s="322"/>
      <c r="J87" s="323"/>
      <c r="K87" s="322"/>
      <c r="L87" s="323"/>
      <c r="M87" s="322"/>
      <c r="N87" s="321"/>
    </row>
    <row r="88" s="324" customFormat="true" ht="12.75" hidden="false" customHeight="false" outlineLevel="0" collapsed="false">
      <c r="A88" s="321"/>
      <c r="B88" s="322"/>
      <c r="C88" s="322"/>
      <c r="D88" s="323"/>
      <c r="E88" s="322"/>
      <c r="F88" s="323"/>
      <c r="G88" s="322"/>
      <c r="H88" s="323"/>
      <c r="I88" s="322"/>
      <c r="J88" s="323"/>
      <c r="K88" s="322"/>
      <c r="L88" s="323"/>
      <c r="M88" s="322"/>
      <c r="N88" s="321"/>
    </row>
    <row r="89" s="324" customFormat="true" ht="12.75" hidden="false" customHeight="false" outlineLevel="0" collapsed="false">
      <c r="A89" s="321"/>
      <c r="B89" s="322"/>
      <c r="C89" s="322"/>
      <c r="D89" s="323"/>
      <c r="E89" s="322"/>
      <c r="F89" s="323"/>
      <c r="G89" s="322"/>
      <c r="H89" s="323"/>
      <c r="I89" s="322"/>
      <c r="J89" s="323"/>
      <c r="K89" s="322"/>
      <c r="L89" s="323"/>
      <c r="M89" s="322"/>
      <c r="N89" s="321"/>
    </row>
    <row r="90" s="324" customFormat="true" ht="12.75" hidden="false" customHeight="false" outlineLevel="0" collapsed="false">
      <c r="A90" s="321"/>
      <c r="B90" s="322"/>
      <c r="C90" s="322"/>
      <c r="D90" s="323"/>
      <c r="E90" s="322"/>
      <c r="F90" s="323"/>
      <c r="G90" s="322"/>
      <c r="H90" s="323"/>
      <c r="I90" s="322"/>
      <c r="J90" s="323"/>
      <c r="K90" s="322"/>
      <c r="L90" s="323"/>
      <c r="M90" s="322"/>
      <c r="N90" s="321"/>
    </row>
    <row r="91" s="324" customFormat="true" ht="12.75" hidden="false" customHeight="false" outlineLevel="0" collapsed="false">
      <c r="A91" s="325"/>
      <c r="B91" s="322"/>
      <c r="C91" s="322"/>
      <c r="D91" s="323"/>
      <c r="E91" s="322"/>
      <c r="F91" s="323"/>
      <c r="G91" s="322"/>
      <c r="H91" s="323"/>
      <c r="I91" s="322"/>
      <c r="J91" s="323"/>
      <c r="K91" s="322"/>
      <c r="L91" s="323"/>
      <c r="M91" s="322"/>
      <c r="N91" s="321"/>
    </row>
    <row r="92" s="324" customFormat="true" ht="12.75" hidden="false" customHeight="false" outlineLevel="0" collapsed="false">
      <c r="A92" s="321"/>
      <c r="B92" s="322"/>
      <c r="C92" s="322"/>
      <c r="D92" s="323"/>
      <c r="E92" s="322"/>
      <c r="F92" s="323"/>
      <c r="G92" s="322"/>
      <c r="H92" s="323"/>
      <c r="I92" s="322"/>
      <c r="J92" s="323"/>
      <c r="K92" s="322"/>
      <c r="L92" s="323"/>
      <c r="M92" s="322"/>
      <c r="N92" s="321"/>
    </row>
    <row r="93" s="324" customFormat="true" ht="12.75" hidden="false" customHeight="false" outlineLevel="0" collapsed="false">
      <c r="A93" s="321"/>
      <c r="B93" s="322"/>
      <c r="C93" s="322"/>
      <c r="D93" s="323"/>
      <c r="E93" s="322"/>
      <c r="F93" s="323"/>
      <c r="G93" s="322"/>
      <c r="H93" s="323"/>
      <c r="I93" s="322"/>
      <c r="J93" s="323"/>
      <c r="K93" s="322"/>
      <c r="L93" s="323"/>
      <c r="M93" s="322"/>
      <c r="N93" s="321"/>
    </row>
    <row r="94" s="324" customFormat="true" ht="12.75" hidden="false" customHeight="false" outlineLevel="0" collapsed="false">
      <c r="A94" s="321"/>
      <c r="B94" s="322"/>
      <c r="C94" s="322"/>
      <c r="D94" s="323"/>
      <c r="E94" s="322"/>
      <c r="F94" s="323"/>
      <c r="G94" s="322"/>
      <c r="H94" s="323"/>
      <c r="I94" s="322"/>
      <c r="J94" s="323"/>
      <c r="K94" s="322"/>
      <c r="L94" s="323"/>
      <c r="M94" s="322"/>
      <c r="N94" s="321"/>
    </row>
    <row r="95" s="324" customFormat="true" ht="12.75" hidden="false" customHeight="false" outlineLevel="0" collapsed="false">
      <c r="A95" s="325"/>
      <c r="B95" s="322"/>
      <c r="C95" s="322"/>
      <c r="D95" s="323"/>
      <c r="E95" s="322"/>
      <c r="F95" s="323"/>
      <c r="G95" s="322"/>
      <c r="H95" s="323"/>
      <c r="I95" s="322"/>
      <c r="J95" s="323"/>
      <c r="K95" s="322"/>
      <c r="L95" s="323"/>
      <c r="M95" s="322"/>
      <c r="N95" s="325"/>
    </row>
    <row r="96" s="324" customFormat="true" ht="12.75" hidden="false" customHeight="false" outlineLevel="0" collapsed="false">
      <c r="B96" s="322"/>
      <c r="C96" s="322"/>
      <c r="D96" s="323"/>
      <c r="E96" s="322"/>
      <c r="F96" s="323"/>
      <c r="G96" s="322"/>
      <c r="H96" s="323"/>
      <c r="I96" s="322"/>
      <c r="J96" s="323"/>
      <c r="K96" s="322"/>
      <c r="L96" s="323"/>
      <c r="M96" s="322"/>
      <c r="N96" s="321"/>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c r="B100" s="322"/>
      <c r="C100" s="322"/>
      <c r="D100" s="323"/>
      <c r="E100" s="322"/>
      <c r="F100" s="323"/>
      <c r="G100" s="322"/>
      <c r="H100" s="323"/>
      <c r="I100" s="322"/>
      <c r="J100" s="323"/>
      <c r="K100" s="322"/>
      <c r="L100" s="323"/>
      <c r="M100" s="322"/>
      <c r="N100" s="321"/>
    </row>
    <row r="101" s="324" customFormat="true" ht="12.75" hidden="false" customHeight="false" outlineLevel="0" collapsed="false">
      <c r="A101" s="321"/>
      <c r="B101" s="322"/>
      <c r="C101" s="322"/>
      <c r="D101" s="323"/>
      <c r="E101" s="322"/>
      <c r="F101" s="323"/>
      <c r="G101" s="322"/>
      <c r="H101" s="323"/>
      <c r="I101" s="322"/>
      <c r="J101" s="323"/>
      <c r="K101" s="322"/>
      <c r="L101" s="323"/>
      <c r="M101" s="322"/>
      <c r="N101" s="321"/>
    </row>
    <row r="102" s="324" customFormat="true" ht="12.75" hidden="false" customHeight="false" outlineLevel="0" collapsed="false">
      <c r="A102" s="321"/>
      <c r="B102" s="322"/>
      <c r="C102" s="322"/>
      <c r="D102" s="323"/>
      <c r="E102" s="322"/>
      <c r="F102" s="323"/>
      <c r="G102" s="322"/>
      <c r="H102" s="323"/>
      <c r="I102" s="322"/>
      <c r="J102" s="323"/>
      <c r="K102" s="322"/>
      <c r="L102" s="323"/>
      <c r="M102" s="322"/>
      <c r="N102" s="321"/>
    </row>
    <row r="103" s="324" customFormat="true" ht="12.75" hidden="false" customHeight="false" outlineLevel="0" collapsed="false">
      <c r="A103" s="321"/>
      <c r="B103" s="322"/>
      <c r="C103" s="322"/>
      <c r="D103" s="323"/>
      <c r="E103" s="322"/>
      <c r="F103" s="323"/>
      <c r="G103" s="322"/>
      <c r="H103" s="323"/>
      <c r="I103" s="322"/>
      <c r="J103" s="323"/>
      <c r="K103" s="322"/>
      <c r="L103" s="323"/>
      <c r="M103" s="322"/>
      <c r="N103" s="321"/>
    </row>
    <row r="104" s="324" customFormat="true" ht="12.75" hidden="false" customHeight="false" outlineLevel="0" collapsed="false">
      <c r="A104" s="325"/>
      <c r="B104" s="322"/>
      <c r="C104" s="322"/>
      <c r="D104" s="323"/>
      <c r="E104" s="322"/>
      <c r="F104" s="323"/>
      <c r="G104" s="322"/>
      <c r="H104" s="323"/>
      <c r="I104" s="322"/>
      <c r="J104" s="323"/>
      <c r="K104" s="322"/>
      <c r="L104" s="323"/>
      <c r="M104" s="322"/>
      <c r="N104" s="321"/>
    </row>
    <row r="105" s="324" customFormat="true" ht="12.75" hidden="false" customHeight="false" outlineLevel="0" collapsed="false">
      <c r="A105" s="321"/>
      <c r="B105" s="322"/>
      <c r="C105" s="322"/>
      <c r="D105" s="323"/>
      <c r="E105" s="322"/>
      <c r="F105" s="323"/>
      <c r="G105" s="322"/>
      <c r="H105" s="323"/>
      <c r="I105" s="322"/>
      <c r="J105" s="323"/>
      <c r="K105" s="322"/>
      <c r="L105" s="323"/>
      <c r="M105" s="322"/>
      <c r="N105" s="321"/>
    </row>
    <row r="106" s="324" customFormat="true" ht="12.75" hidden="false" customHeight="false" outlineLevel="0" collapsed="false">
      <c r="A106" s="325"/>
      <c r="B106" s="322"/>
      <c r="C106" s="322"/>
      <c r="D106" s="323"/>
      <c r="E106" s="322"/>
      <c r="F106" s="323"/>
      <c r="G106" s="322"/>
      <c r="H106" s="323"/>
      <c r="I106" s="322"/>
      <c r="J106" s="323"/>
      <c r="K106" s="322"/>
      <c r="L106" s="323"/>
      <c r="M106" s="322"/>
      <c r="N106" s="321"/>
    </row>
    <row r="107" s="324" customFormat="true" ht="12.75" hidden="false" customHeight="false" outlineLevel="0" collapsed="false">
      <c r="A107" s="325"/>
      <c r="B107" s="322"/>
      <c r="C107" s="322"/>
      <c r="D107" s="323"/>
      <c r="E107" s="322"/>
      <c r="F107" s="323"/>
      <c r="G107" s="322"/>
      <c r="H107" s="323"/>
      <c r="I107" s="322"/>
      <c r="J107" s="323"/>
      <c r="K107" s="322"/>
      <c r="L107" s="323"/>
      <c r="M107" s="322"/>
      <c r="N107" s="321"/>
    </row>
    <row r="108" s="324" customFormat="true" ht="12.75" hidden="false" customHeight="false" outlineLevel="0" collapsed="false">
      <c r="A108" s="325"/>
      <c r="B108" s="322"/>
      <c r="C108" s="322"/>
      <c r="D108" s="323"/>
      <c r="E108" s="322"/>
      <c r="F108" s="323"/>
      <c r="G108" s="322"/>
      <c r="H108" s="323"/>
      <c r="I108" s="322"/>
      <c r="J108" s="323"/>
      <c r="K108" s="322"/>
      <c r="L108" s="323"/>
      <c r="M108" s="322"/>
      <c r="N108" s="321"/>
    </row>
    <row r="109" s="324" customFormat="true" ht="12.75" hidden="false" customHeight="false" outlineLevel="0" collapsed="false">
      <c r="A109" s="321"/>
      <c r="B109" s="322"/>
      <c r="C109" s="322"/>
      <c r="D109" s="323"/>
      <c r="E109" s="322"/>
      <c r="F109" s="323"/>
      <c r="G109" s="322"/>
      <c r="H109" s="323"/>
      <c r="I109" s="322"/>
      <c r="J109" s="323"/>
      <c r="K109" s="322"/>
      <c r="L109" s="323"/>
      <c r="M109" s="322"/>
      <c r="N109" s="321"/>
    </row>
    <row r="110" s="324" customFormat="true" ht="12.75" hidden="false" customHeight="false" outlineLevel="0" collapsed="false">
      <c r="A110" s="321"/>
      <c r="B110" s="322"/>
      <c r="C110" s="322"/>
      <c r="D110" s="323"/>
      <c r="E110" s="322"/>
      <c r="F110" s="323"/>
      <c r="G110" s="322"/>
      <c r="H110" s="323"/>
      <c r="I110" s="322"/>
      <c r="J110" s="323"/>
      <c r="K110" s="322"/>
      <c r="L110" s="323"/>
      <c r="M110" s="322"/>
      <c r="N110" s="321"/>
    </row>
    <row r="111" s="324" customFormat="true" ht="12.75" hidden="false" customHeight="false" outlineLevel="0" collapsed="false">
      <c r="A111" s="325"/>
      <c r="B111" s="322"/>
      <c r="C111" s="322"/>
      <c r="D111" s="323"/>
      <c r="E111" s="322"/>
      <c r="F111" s="323"/>
      <c r="G111" s="322"/>
      <c r="H111" s="323"/>
      <c r="I111" s="322"/>
      <c r="J111" s="323"/>
      <c r="K111" s="322"/>
      <c r="L111" s="323"/>
      <c r="M111" s="322"/>
      <c r="N111" s="321"/>
    </row>
    <row r="112" s="324" customFormat="true" ht="12.75" hidden="false" customHeight="false" outlineLevel="0" collapsed="false">
      <c r="B112" s="322"/>
      <c r="C112" s="322"/>
      <c r="D112" s="323"/>
      <c r="E112" s="322"/>
      <c r="F112" s="323"/>
      <c r="G112" s="322"/>
      <c r="H112" s="323"/>
      <c r="I112" s="322"/>
      <c r="J112" s="323"/>
      <c r="K112" s="322"/>
      <c r="L112" s="323"/>
      <c r="M112" s="322"/>
      <c r="N112" s="321"/>
    </row>
    <row r="113" s="324" customFormat="true" ht="12.75" hidden="false" customHeight="false" outlineLevel="0" collapsed="false">
      <c r="A113" s="325"/>
      <c r="B113" s="322"/>
      <c r="C113" s="322"/>
      <c r="D113" s="323"/>
      <c r="E113" s="322"/>
      <c r="F113" s="323"/>
      <c r="G113" s="322"/>
      <c r="H113" s="323"/>
      <c r="I113" s="322"/>
      <c r="J113" s="323"/>
      <c r="K113" s="322"/>
      <c r="L113" s="323"/>
      <c r="M113" s="322"/>
      <c r="N113" s="325"/>
    </row>
    <row r="114" s="324" customFormat="true" ht="12.75" hidden="false" customHeight="false" outlineLevel="0" collapsed="false">
      <c r="A114" s="321"/>
      <c r="B114" s="322"/>
      <c r="C114" s="322"/>
      <c r="D114" s="323"/>
      <c r="E114" s="322"/>
      <c r="F114" s="323"/>
      <c r="G114" s="322"/>
      <c r="H114" s="323"/>
      <c r="I114" s="322"/>
      <c r="J114" s="323"/>
      <c r="K114" s="322"/>
      <c r="L114" s="323"/>
      <c r="M114" s="322"/>
      <c r="N114" s="321"/>
    </row>
    <row r="115" s="324" customFormat="true" ht="12.75" hidden="false" customHeight="false" outlineLevel="0" collapsed="false">
      <c r="A115" s="321"/>
      <c r="B115" s="322"/>
      <c r="C115" s="322"/>
      <c r="D115" s="323"/>
      <c r="E115" s="322"/>
      <c r="F115" s="323"/>
      <c r="G115" s="322"/>
      <c r="H115" s="323"/>
      <c r="I115" s="322"/>
      <c r="J115" s="323"/>
      <c r="K115" s="322"/>
      <c r="L115" s="323"/>
      <c r="M115" s="322"/>
      <c r="N115" s="321"/>
    </row>
    <row r="116" s="324" customFormat="true" ht="12.75" hidden="false" customHeight="false" outlineLevel="0" collapsed="false">
      <c r="A116" s="321"/>
      <c r="B116" s="322"/>
      <c r="C116" s="322"/>
      <c r="D116" s="323"/>
      <c r="E116" s="322"/>
      <c r="F116" s="323"/>
      <c r="G116" s="322"/>
      <c r="H116" s="323"/>
      <c r="I116" s="322"/>
      <c r="J116" s="323"/>
      <c r="K116" s="322"/>
      <c r="L116" s="323"/>
      <c r="M116" s="322"/>
      <c r="N116" s="321"/>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c r="B120" s="322"/>
      <c r="C120" s="322"/>
      <c r="D120" s="323"/>
      <c r="E120" s="322"/>
      <c r="F120" s="323"/>
      <c r="G120" s="322"/>
      <c r="H120" s="323"/>
      <c r="I120" s="322"/>
      <c r="J120" s="323"/>
      <c r="K120" s="322"/>
      <c r="L120" s="323"/>
      <c r="M120" s="322"/>
      <c r="N120" s="321"/>
    </row>
    <row r="121" s="324" customFormat="true" ht="12.75" hidden="false" customHeight="false" outlineLevel="0" collapsed="false">
      <c r="A121" s="321"/>
      <c r="B121" s="322"/>
      <c r="C121" s="322"/>
      <c r="D121" s="323"/>
      <c r="E121" s="322"/>
      <c r="F121" s="323"/>
      <c r="G121" s="322"/>
      <c r="H121" s="323"/>
      <c r="I121" s="322"/>
      <c r="J121" s="323"/>
      <c r="K121" s="322"/>
      <c r="L121" s="323"/>
      <c r="M121" s="322"/>
      <c r="N121" s="321"/>
    </row>
    <row r="122" s="324" customFormat="true" ht="12.75" hidden="false" customHeight="false" outlineLevel="0" collapsed="false">
      <c r="A122" s="321"/>
      <c r="B122" s="322"/>
      <c r="C122" s="322"/>
      <c r="D122" s="323"/>
      <c r="E122" s="322"/>
      <c r="F122" s="323"/>
      <c r="G122" s="322"/>
      <c r="H122" s="323"/>
      <c r="I122" s="322"/>
      <c r="J122" s="323"/>
      <c r="K122" s="322"/>
      <c r="L122" s="323"/>
      <c r="M122" s="322"/>
      <c r="N122" s="321"/>
    </row>
    <row r="123" s="324" customFormat="true" ht="12.75" hidden="false" customHeight="false" outlineLevel="0" collapsed="false">
      <c r="A123" s="321"/>
      <c r="B123" s="322"/>
      <c r="C123" s="322"/>
      <c r="D123" s="323"/>
      <c r="E123" s="322"/>
      <c r="F123" s="323"/>
      <c r="G123" s="322"/>
      <c r="H123" s="323"/>
      <c r="I123" s="322"/>
      <c r="J123" s="323"/>
      <c r="K123" s="322"/>
      <c r="L123" s="323"/>
      <c r="M123" s="322"/>
      <c r="N123" s="321"/>
    </row>
    <row r="124" s="324" customFormat="true" ht="12.75" hidden="false" customHeight="false" outlineLevel="0" collapsed="false">
      <c r="A124" s="321"/>
      <c r="B124" s="322"/>
      <c r="C124" s="322"/>
      <c r="D124" s="323"/>
      <c r="E124" s="322"/>
      <c r="F124" s="323"/>
      <c r="G124" s="322"/>
      <c r="H124" s="323"/>
      <c r="I124" s="322"/>
      <c r="J124" s="323"/>
      <c r="K124" s="322"/>
      <c r="L124" s="323"/>
      <c r="M124" s="322"/>
      <c r="N124" s="321"/>
    </row>
    <row r="125" s="324" customFormat="true" ht="12.75" hidden="false" customHeight="false" outlineLevel="0" collapsed="false">
      <c r="A125" s="325"/>
      <c r="B125" s="322"/>
      <c r="C125" s="322"/>
      <c r="D125" s="323"/>
      <c r="E125" s="322"/>
      <c r="F125" s="323"/>
      <c r="G125" s="322"/>
      <c r="H125" s="323"/>
      <c r="I125" s="322"/>
      <c r="J125" s="323"/>
      <c r="K125" s="322"/>
      <c r="L125" s="323"/>
      <c r="M125" s="322"/>
      <c r="N125" s="321"/>
    </row>
    <row r="126" s="324" customFormat="true" ht="12.75" hidden="false" customHeight="false" outlineLevel="0" collapsed="false">
      <c r="A126" s="325"/>
      <c r="B126" s="322"/>
      <c r="C126" s="322"/>
      <c r="D126" s="323"/>
      <c r="E126" s="322"/>
      <c r="F126" s="323"/>
      <c r="G126" s="322"/>
      <c r="H126" s="323"/>
      <c r="I126" s="322"/>
      <c r="J126" s="323"/>
      <c r="K126" s="322"/>
      <c r="L126" s="323"/>
      <c r="M126" s="322"/>
      <c r="N126" s="321"/>
    </row>
    <row r="127" s="324" customFormat="true" ht="12.75" hidden="false" customHeight="false" outlineLevel="0" collapsed="false">
      <c r="A127" s="325"/>
      <c r="B127" s="322"/>
      <c r="C127" s="322"/>
      <c r="D127" s="323"/>
      <c r="E127" s="322"/>
      <c r="F127" s="323"/>
      <c r="G127" s="322"/>
      <c r="H127" s="323"/>
      <c r="I127" s="322"/>
      <c r="J127" s="323"/>
      <c r="K127" s="322"/>
      <c r="L127" s="323"/>
      <c r="M127" s="322"/>
      <c r="N127" s="321"/>
    </row>
    <row r="128" s="324" customFormat="true" ht="12.75" hidden="false" customHeight="false" outlineLevel="0" collapsed="false">
      <c r="A128" s="325"/>
      <c r="B128" s="322"/>
      <c r="C128" s="322"/>
      <c r="D128" s="323"/>
      <c r="E128" s="322"/>
      <c r="F128" s="323"/>
      <c r="G128" s="322"/>
      <c r="H128" s="323"/>
      <c r="I128" s="322"/>
      <c r="J128" s="323"/>
      <c r="K128" s="322"/>
      <c r="L128" s="323"/>
      <c r="M128" s="322"/>
      <c r="N128" s="321"/>
    </row>
    <row r="129" s="324" customFormat="true" ht="12.75" hidden="false" customHeight="false" outlineLevel="0" collapsed="false">
      <c r="A129" s="325"/>
      <c r="B129" s="322"/>
      <c r="C129" s="322"/>
      <c r="D129" s="323"/>
      <c r="E129" s="322"/>
      <c r="F129" s="323"/>
      <c r="G129" s="322"/>
      <c r="H129" s="323"/>
      <c r="I129" s="322"/>
      <c r="J129" s="323"/>
      <c r="K129" s="322"/>
      <c r="L129" s="323"/>
      <c r="M129" s="322"/>
      <c r="N129" s="321"/>
    </row>
    <row r="130" s="324" customFormat="true" ht="12.75" hidden="false" customHeight="false" outlineLevel="0" collapsed="false">
      <c r="A130" s="321"/>
      <c r="B130" s="322"/>
      <c r="C130" s="322"/>
      <c r="D130" s="323"/>
      <c r="E130" s="322"/>
      <c r="F130" s="323"/>
      <c r="G130" s="322"/>
      <c r="H130" s="323"/>
      <c r="I130" s="322"/>
      <c r="J130" s="323"/>
      <c r="K130" s="322"/>
      <c r="L130" s="323"/>
      <c r="M130" s="322"/>
      <c r="N130" s="321"/>
    </row>
    <row r="131" s="324" customFormat="true" ht="12.75" hidden="false" customHeight="false" outlineLevel="0" collapsed="false">
      <c r="A131" s="321"/>
      <c r="B131" s="322"/>
      <c r="C131" s="322"/>
      <c r="D131" s="323"/>
      <c r="E131" s="322"/>
      <c r="F131" s="323"/>
      <c r="G131" s="322"/>
      <c r="H131" s="323"/>
      <c r="I131" s="322"/>
      <c r="J131" s="323"/>
      <c r="K131" s="322"/>
      <c r="L131" s="323"/>
      <c r="M131" s="322"/>
      <c r="N131" s="321"/>
    </row>
    <row r="132" s="324" customFormat="true" ht="12.75" hidden="false" customHeight="false" outlineLevel="0" collapsed="false">
      <c r="A132" s="321"/>
      <c r="B132" s="322"/>
      <c r="C132" s="322"/>
      <c r="D132" s="323"/>
      <c r="E132" s="322"/>
      <c r="F132" s="323"/>
      <c r="G132" s="322"/>
      <c r="H132" s="323"/>
      <c r="I132" s="322"/>
      <c r="J132" s="323"/>
      <c r="K132" s="322"/>
      <c r="L132" s="323"/>
      <c r="M132" s="322"/>
      <c r="N132" s="321"/>
    </row>
    <row r="133" s="324" customFormat="true" ht="12.75" hidden="false" customHeight="false" outlineLevel="0" collapsed="false">
      <c r="A133" s="325"/>
      <c r="B133" s="322"/>
      <c r="C133" s="322"/>
      <c r="D133" s="323"/>
      <c r="E133" s="322"/>
      <c r="F133" s="323"/>
      <c r="G133" s="322"/>
      <c r="H133" s="323"/>
      <c r="I133" s="322"/>
      <c r="J133" s="323"/>
      <c r="K133" s="322"/>
      <c r="L133" s="323"/>
      <c r="M133" s="322"/>
      <c r="N133" s="325"/>
    </row>
    <row r="134" s="324" customFormat="true" ht="12.75" hidden="false" customHeight="false" outlineLevel="0" collapsed="false">
      <c r="A134" s="321"/>
      <c r="B134" s="322"/>
      <c r="C134" s="322"/>
      <c r="D134" s="323"/>
      <c r="E134" s="322"/>
      <c r="F134" s="323"/>
      <c r="G134" s="322"/>
      <c r="H134" s="323"/>
      <c r="I134" s="322"/>
      <c r="J134" s="323"/>
      <c r="K134" s="322"/>
      <c r="L134" s="323"/>
      <c r="M134" s="322"/>
      <c r="N134" s="321"/>
    </row>
    <row r="135" s="324" customFormat="true" ht="12.75" hidden="false" customHeight="false" outlineLevel="0" collapsed="false">
      <c r="A135" s="321"/>
      <c r="B135" s="322"/>
      <c r="C135" s="322"/>
      <c r="D135" s="323"/>
      <c r="E135" s="322"/>
      <c r="F135" s="323"/>
      <c r="G135" s="322"/>
      <c r="H135" s="323"/>
      <c r="I135" s="322"/>
      <c r="J135" s="323"/>
      <c r="K135" s="322"/>
      <c r="L135" s="323"/>
      <c r="M135" s="322"/>
      <c r="N135" s="321"/>
    </row>
    <row r="136" s="324" customFormat="true" ht="12.75" hidden="false" customHeight="false" outlineLevel="0" collapsed="false">
      <c r="B136" s="322"/>
      <c r="C136" s="322"/>
      <c r="D136" s="323"/>
      <c r="E136" s="322"/>
      <c r="F136" s="323"/>
      <c r="G136" s="322"/>
      <c r="H136" s="323"/>
      <c r="I136" s="322"/>
      <c r="J136" s="323"/>
      <c r="K136" s="322"/>
      <c r="L136" s="323"/>
      <c r="M136" s="322"/>
      <c r="N136" s="321"/>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c r="B140" s="322"/>
      <c r="C140" s="322"/>
      <c r="D140" s="323"/>
      <c r="E140" s="322"/>
      <c r="F140" s="323"/>
      <c r="G140" s="322"/>
      <c r="H140" s="323"/>
      <c r="I140" s="322"/>
      <c r="J140" s="323"/>
      <c r="K140" s="322"/>
      <c r="L140" s="323"/>
      <c r="M140" s="322"/>
      <c r="N140" s="321"/>
    </row>
    <row r="141" s="324" customFormat="true" ht="12.75" hidden="false" customHeight="false" outlineLevel="0" collapsed="false">
      <c r="A141" s="321"/>
      <c r="B141" s="322"/>
      <c r="C141" s="322"/>
      <c r="D141" s="323"/>
      <c r="E141" s="322"/>
      <c r="F141" s="323"/>
      <c r="G141" s="322"/>
      <c r="H141" s="323"/>
      <c r="I141" s="322"/>
      <c r="J141" s="323"/>
      <c r="K141" s="322"/>
      <c r="L141" s="323"/>
      <c r="M141" s="322"/>
      <c r="N141" s="321"/>
    </row>
    <row r="142" s="324" customFormat="true" ht="12.75" hidden="false" customHeight="false" outlineLevel="0" collapsed="false">
      <c r="A142" s="321"/>
      <c r="B142" s="322"/>
      <c r="C142" s="322"/>
      <c r="D142" s="323"/>
      <c r="E142" s="322"/>
      <c r="F142" s="323"/>
      <c r="G142" s="322"/>
      <c r="H142" s="323"/>
      <c r="I142" s="322"/>
      <c r="J142" s="323"/>
      <c r="K142" s="322"/>
      <c r="L142" s="323"/>
      <c r="M142" s="322"/>
      <c r="N142" s="321"/>
    </row>
    <row r="143" s="324" customFormat="true" ht="12.75" hidden="false" customHeight="false" outlineLevel="0" collapsed="false">
      <c r="A143" s="321"/>
      <c r="B143" s="322"/>
      <c r="C143" s="322"/>
      <c r="D143" s="323"/>
      <c r="E143" s="322"/>
      <c r="F143" s="323"/>
      <c r="G143" s="322"/>
      <c r="H143" s="323"/>
      <c r="I143" s="322"/>
      <c r="J143" s="323"/>
      <c r="K143" s="322"/>
      <c r="L143" s="323"/>
      <c r="M143" s="322"/>
      <c r="N143" s="321"/>
    </row>
    <row r="144" s="324" customFormat="true" ht="12.75" hidden="false" customHeight="false" outlineLevel="0" collapsed="false">
      <c r="A144" s="321"/>
      <c r="B144" s="322"/>
      <c r="C144" s="322"/>
      <c r="D144" s="323"/>
      <c r="E144" s="322"/>
      <c r="F144" s="323"/>
      <c r="G144" s="322"/>
      <c r="H144" s="323"/>
      <c r="I144" s="322"/>
      <c r="J144" s="323"/>
      <c r="K144" s="322"/>
      <c r="L144" s="323"/>
      <c r="M144" s="322"/>
      <c r="N144" s="321"/>
    </row>
    <row r="145" s="324" customFormat="true" ht="12.75" hidden="false" customHeight="false" outlineLevel="0" collapsed="false">
      <c r="A145" s="325"/>
      <c r="B145" s="322"/>
      <c r="C145" s="322"/>
      <c r="D145" s="323"/>
      <c r="E145" s="322"/>
      <c r="F145" s="323"/>
      <c r="G145" s="322"/>
      <c r="H145" s="323"/>
      <c r="I145" s="322"/>
      <c r="J145" s="323"/>
      <c r="K145" s="322"/>
      <c r="L145" s="323"/>
      <c r="M145" s="322"/>
      <c r="N145" s="321"/>
    </row>
    <row r="146" s="324" customFormat="true" ht="12.75" hidden="false" customHeight="false" outlineLevel="0" collapsed="false">
      <c r="A146" s="325"/>
      <c r="B146" s="322"/>
      <c r="C146" s="322"/>
      <c r="D146" s="323"/>
      <c r="E146" s="322"/>
      <c r="F146" s="323"/>
      <c r="G146" s="322"/>
      <c r="H146" s="323"/>
      <c r="I146" s="322"/>
      <c r="J146" s="323"/>
      <c r="K146" s="322"/>
      <c r="L146" s="323"/>
      <c r="M146" s="322"/>
      <c r="N146" s="321"/>
    </row>
    <row r="147" s="324" customFormat="true" ht="12.75" hidden="false" customHeight="false" outlineLevel="0" collapsed="false">
      <c r="A147" s="325"/>
      <c r="B147" s="322"/>
      <c r="C147" s="322"/>
      <c r="D147" s="323"/>
      <c r="E147" s="322"/>
      <c r="F147" s="323"/>
      <c r="G147" s="322"/>
      <c r="H147" s="323"/>
      <c r="I147" s="322"/>
      <c r="J147" s="323"/>
      <c r="K147" s="322"/>
      <c r="L147" s="323"/>
      <c r="M147" s="322"/>
      <c r="N147" s="321"/>
    </row>
    <row r="148" s="324" customFormat="true" ht="12.75" hidden="false" customHeight="false" outlineLevel="0" collapsed="false">
      <c r="A148" s="325"/>
      <c r="B148" s="322"/>
      <c r="C148" s="322"/>
      <c r="D148" s="323"/>
      <c r="E148" s="322"/>
      <c r="F148" s="323"/>
      <c r="G148" s="322"/>
      <c r="H148" s="323"/>
      <c r="I148" s="322"/>
      <c r="J148" s="323"/>
      <c r="K148" s="322"/>
      <c r="L148" s="323"/>
      <c r="M148" s="322"/>
      <c r="N148" s="321"/>
    </row>
    <row r="149" s="324" customFormat="true" ht="12.75" hidden="false" customHeight="false" outlineLevel="0" collapsed="false">
      <c r="A149" s="325"/>
      <c r="B149" s="322"/>
      <c r="C149" s="322"/>
      <c r="D149" s="323"/>
      <c r="E149" s="322"/>
      <c r="F149" s="323"/>
      <c r="G149" s="322"/>
      <c r="H149" s="323"/>
      <c r="I149" s="322"/>
      <c r="J149" s="323"/>
      <c r="K149" s="322"/>
      <c r="L149" s="323"/>
      <c r="M149" s="322"/>
      <c r="N149" s="321"/>
    </row>
    <row r="150" s="324" customFormat="true" ht="12.75" hidden="false" customHeight="false" outlineLevel="0" collapsed="false">
      <c r="A150" s="321"/>
      <c r="B150" s="322"/>
      <c r="C150" s="322"/>
      <c r="D150" s="323"/>
      <c r="E150" s="322"/>
      <c r="F150" s="323"/>
      <c r="G150" s="322"/>
      <c r="H150" s="323"/>
      <c r="I150" s="322"/>
      <c r="J150" s="323"/>
      <c r="K150" s="322"/>
      <c r="L150" s="323"/>
      <c r="M150" s="322"/>
      <c r="N150" s="321"/>
    </row>
    <row r="151" s="324" customFormat="true" ht="12.75" hidden="false" customHeight="false" outlineLevel="0" collapsed="false">
      <c r="A151" s="321"/>
      <c r="B151" s="322"/>
      <c r="C151" s="322"/>
      <c r="D151" s="323"/>
      <c r="E151" s="322"/>
      <c r="F151" s="323"/>
      <c r="G151" s="322"/>
      <c r="H151" s="323"/>
      <c r="I151" s="322"/>
      <c r="J151" s="323"/>
      <c r="K151" s="322"/>
      <c r="L151" s="323"/>
      <c r="M151" s="322"/>
      <c r="N151" s="321"/>
    </row>
    <row r="152" s="324" customFormat="true" ht="12.75" hidden="false" customHeight="false" outlineLevel="0" collapsed="false">
      <c r="B152" s="322"/>
      <c r="C152" s="322"/>
      <c r="D152" s="323"/>
      <c r="E152" s="322"/>
      <c r="F152" s="323"/>
      <c r="G152" s="322"/>
      <c r="H152" s="323"/>
      <c r="I152" s="322"/>
      <c r="J152" s="323"/>
      <c r="K152" s="322"/>
      <c r="L152" s="323"/>
      <c r="M152" s="322"/>
      <c r="N152" s="321"/>
    </row>
    <row r="153" s="324" customFormat="true" ht="12.75" hidden="false" customHeight="false" outlineLevel="0" collapsed="false">
      <c r="A153" s="321"/>
      <c r="B153" s="322"/>
      <c r="C153" s="322"/>
      <c r="D153" s="323"/>
      <c r="E153" s="322"/>
      <c r="F153" s="323"/>
      <c r="G153" s="322"/>
      <c r="H153" s="323"/>
      <c r="I153" s="322"/>
      <c r="J153" s="323"/>
      <c r="K153" s="322"/>
      <c r="L153" s="323"/>
      <c r="M153" s="322"/>
      <c r="N153" s="321"/>
    </row>
    <row r="154" s="324" customFormat="true" ht="12.75" hidden="false" customHeight="false" outlineLevel="0" collapsed="false">
      <c r="A154" s="325"/>
      <c r="B154" s="322"/>
      <c r="C154" s="322"/>
      <c r="D154" s="323"/>
      <c r="E154" s="322"/>
      <c r="F154" s="323"/>
      <c r="G154" s="322"/>
      <c r="H154" s="323"/>
      <c r="I154" s="322"/>
      <c r="J154" s="323"/>
      <c r="K154" s="322"/>
      <c r="L154" s="323"/>
      <c r="M154" s="322"/>
      <c r="N154" s="325"/>
    </row>
    <row r="155" s="324" customFormat="true" ht="12.75" hidden="false" customHeight="false" outlineLevel="0" collapsed="false">
      <c r="A155" s="321"/>
      <c r="B155" s="322"/>
      <c r="C155" s="322"/>
      <c r="D155" s="323"/>
      <c r="E155" s="322"/>
      <c r="F155" s="323"/>
      <c r="G155" s="322"/>
      <c r="H155" s="323"/>
      <c r="I155" s="322"/>
      <c r="J155" s="323"/>
      <c r="K155" s="322"/>
      <c r="L155" s="323"/>
      <c r="M155" s="322"/>
      <c r="N155" s="321"/>
    </row>
    <row r="156" s="324" customFormat="true" ht="12.75" hidden="false" customHeight="false" outlineLevel="0" collapsed="false">
      <c r="A156" s="321"/>
      <c r="B156" s="322"/>
      <c r="C156" s="322"/>
      <c r="D156" s="323"/>
      <c r="E156" s="322"/>
      <c r="F156" s="323"/>
      <c r="G156" s="322"/>
      <c r="H156" s="323"/>
      <c r="I156" s="322"/>
      <c r="J156" s="323"/>
      <c r="K156" s="322"/>
      <c r="L156" s="323"/>
      <c r="M156" s="322"/>
      <c r="N156" s="321"/>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5"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983</v>
      </c>
      <c r="D10" s="279" t="n">
        <v>0.649661608516707</v>
      </c>
      <c r="E10" s="332" t="n">
        <v>237</v>
      </c>
      <c r="F10" s="279" t="n">
        <v>0.723796726117762</v>
      </c>
      <c r="G10" s="332" t="n">
        <v>26</v>
      </c>
      <c r="H10" s="279" t="n">
        <v>0.0231859243603806</v>
      </c>
      <c r="I10" s="332" t="n">
        <v>204</v>
      </c>
      <c r="J10" s="279" t="n">
        <v>0.245154002379436</v>
      </c>
      <c r="K10" s="247" t="n">
        <v>13450</v>
      </c>
      <c r="L10" s="333" t="n">
        <v>0.604081977292806</v>
      </c>
      <c r="M10" s="334" t="n">
        <v>1</v>
      </c>
      <c r="N10" s="335" t="s">
        <v>301</v>
      </c>
    </row>
    <row r="11" customFormat="false" ht="33" hidden="false" customHeight="true" outlineLevel="0" collapsed="false">
      <c r="A11" s="336" t="s">
        <v>302</v>
      </c>
      <c r="B11" s="337" t="n">
        <v>2</v>
      </c>
      <c r="C11" s="338" t="n">
        <v>169131</v>
      </c>
      <c r="D11" s="284" t="n">
        <v>8.46321478164054</v>
      </c>
      <c r="E11" s="285" t="n">
        <v>1574</v>
      </c>
      <c r="F11" s="284" t="n">
        <v>4.80698753970193</v>
      </c>
      <c r="G11" s="285" t="n">
        <v>342</v>
      </c>
      <c r="H11" s="284" t="n">
        <v>0.30498408197116</v>
      </c>
      <c r="I11" s="285" t="n">
        <v>1311</v>
      </c>
      <c r="J11" s="284" t="n">
        <v>1.57547498587961</v>
      </c>
      <c r="K11" s="285" t="n">
        <v>172358</v>
      </c>
      <c r="L11" s="286" t="n">
        <v>7.74114211466419</v>
      </c>
      <c r="M11" s="339" t="n">
        <v>2</v>
      </c>
      <c r="N11" s="336" t="s">
        <v>303</v>
      </c>
    </row>
    <row r="12" customFormat="false" ht="27.75" hidden="false" customHeight="true" outlineLevel="0" collapsed="false">
      <c r="A12" s="340" t="s">
        <v>304</v>
      </c>
      <c r="B12" s="337" t="n">
        <v>3</v>
      </c>
      <c r="C12" s="338" t="n">
        <v>222971</v>
      </c>
      <c r="D12" s="284" t="n">
        <v>11.1573364024169</v>
      </c>
      <c r="E12" s="285" t="n">
        <v>1782</v>
      </c>
      <c r="F12" s="284" t="n">
        <v>5.44221842169558</v>
      </c>
      <c r="G12" s="285" t="n">
        <v>2040</v>
      </c>
      <c r="H12" s="284" t="n">
        <v>1.81920329596832</v>
      </c>
      <c r="I12" s="285" t="n">
        <v>1946</v>
      </c>
      <c r="J12" s="284" t="n">
        <v>2.33857690505089</v>
      </c>
      <c r="K12" s="285" t="n">
        <v>228739</v>
      </c>
      <c r="L12" s="286" t="n">
        <v>10.2733908850542</v>
      </c>
      <c r="M12" s="339" t="n">
        <v>3</v>
      </c>
      <c r="N12" s="336" t="s">
        <v>305</v>
      </c>
    </row>
    <row r="13" customFormat="false" ht="16.5" hidden="false" customHeight="true" outlineLevel="0" collapsed="false">
      <c r="A13" s="340" t="s">
        <v>306</v>
      </c>
      <c r="B13" s="337" t="n">
        <v>4</v>
      </c>
      <c r="C13" s="338" t="n">
        <v>537893</v>
      </c>
      <c r="D13" s="284" t="n">
        <v>26.9158462289053</v>
      </c>
      <c r="E13" s="285" t="n">
        <v>9436</v>
      </c>
      <c r="F13" s="284" t="n">
        <v>28.8174932812118</v>
      </c>
      <c r="G13" s="285" t="n">
        <v>6138</v>
      </c>
      <c r="H13" s="284" t="n">
        <v>5.47366168169293</v>
      </c>
      <c r="I13" s="285" t="n">
        <v>10443</v>
      </c>
      <c r="J13" s="284" t="n">
        <v>12.5497217982767</v>
      </c>
      <c r="K13" s="285" t="n">
        <v>563910</v>
      </c>
      <c r="L13" s="286" t="n">
        <v>25.3269790197164</v>
      </c>
      <c r="M13" s="339" t="n">
        <v>4</v>
      </c>
      <c r="N13" s="336" t="s">
        <v>307</v>
      </c>
    </row>
    <row r="14" customFormat="false" ht="38.25" hidden="false" customHeight="true" outlineLevel="0" collapsed="false">
      <c r="A14" s="340" t="s">
        <v>308</v>
      </c>
      <c r="B14" s="337" t="n">
        <v>5</v>
      </c>
      <c r="C14" s="338" t="n">
        <v>417667</v>
      </c>
      <c r="D14" s="284" t="n">
        <v>20.8998085992719</v>
      </c>
      <c r="E14" s="285" t="n">
        <v>6468</v>
      </c>
      <c r="F14" s="284" t="n">
        <v>19.7532372343025</v>
      </c>
      <c r="G14" s="285" t="n">
        <v>22405</v>
      </c>
      <c r="H14" s="284" t="n">
        <v>19.9800244343972</v>
      </c>
      <c r="I14" s="285" t="n">
        <v>16403</v>
      </c>
      <c r="J14" s="284" t="n">
        <v>19.7120642207347</v>
      </c>
      <c r="K14" s="285" t="n">
        <v>462943</v>
      </c>
      <c r="L14" s="286" t="n">
        <v>20.7922321794694</v>
      </c>
      <c r="M14" s="339" t="n">
        <v>5</v>
      </c>
      <c r="N14" s="336" t="s">
        <v>309</v>
      </c>
    </row>
    <row r="15" customFormat="false" ht="31.5" hidden="false" customHeight="true" outlineLevel="0" collapsed="false">
      <c r="A15" s="340" t="s">
        <v>310</v>
      </c>
      <c r="B15" s="337" t="n">
        <v>6</v>
      </c>
      <c r="C15" s="338" t="n">
        <v>4555</v>
      </c>
      <c r="D15" s="284" t="n">
        <v>0.227929494476901</v>
      </c>
      <c r="E15" s="285" t="n">
        <v>70</v>
      </c>
      <c r="F15" s="284" t="n">
        <v>0.213779623747862</v>
      </c>
      <c r="G15" s="285" t="n">
        <v>977</v>
      </c>
      <c r="H15" s="284" t="n">
        <v>0.871255696157379</v>
      </c>
      <c r="I15" s="285" t="n">
        <v>383</v>
      </c>
      <c r="J15" s="284" t="n">
        <v>0.460264622114333</v>
      </c>
      <c r="K15" s="285" t="n">
        <v>5985</v>
      </c>
      <c r="L15" s="286" t="n">
        <v>0.268805251605758</v>
      </c>
      <c r="M15" s="339" t="n">
        <v>6</v>
      </c>
      <c r="N15" s="336" t="s">
        <v>311</v>
      </c>
    </row>
    <row r="16" customFormat="false" ht="16.5" hidden="false" customHeight="true" outlineLevel="0" collapsed="false">
      <c r="A16" s="341" t="s">
        <v>312</v>
      </c>
      <c r="B16" s="337" t="n">
        <v>7</v>
      </c>
      <c r="C16" s="338" t="n">
        <v>118786</v>
      </c>
      <c r="D16" s="284" t="n">
        <v>5.9439808849469</v>
      </c>
      <c r="E16" s="285" t="n">
        <v>2146</v>
      </c>
      <c r="F16" s="284" t="n">
        <v>6.55387246518446</v>
      </c>
      <c r="G16" s="285" t="n">
        <v>10700</v>
      </c>
      <c r="H16" s="284" t="n">
        <v>9.54189964061817</v>
      </c>
      <c r="I16" s="285" t="n">
        <v>7676</v>
      </c>
      <c r="J16" s="284" t="n">
        <v>9.22452020717917</v>
      </c>
      <c r="K16" s="285" t="n">
        <v>139308</v>
      </c>
      <c r="L16" s="286" t="n">
        <v>6.25676223737592</v>
      </c>
      <c r="M16" s="339" t="n">
        <v>7</v>
      </c>
      <c r="N16" s="336" t="s">
        <v>313</v>
      </c>
    </row>
    <row r="17" customFormat="false" ht="44.25" hidden="false" customHeight="true" outlineLevel="0" collapsed="false">
      <c r="A17" s="341" t="s">
        <v>314</v>
      </c>
      <c r="B17" s="337" t="n">
        <v>8</v>
      </c>
      <c r="C17" s="338" t="n">
        <v>157754</v>
      </c>
      <c r="D17" s="284" t="n">
        <v>7.89391645921163</v>
      </c>
      <c r="E17" s="285" t="n">
        <v>1601</v>
      </c>
      <c r="F17" s="284" t="n">
        <v>4.88944539457611</v>
      </c>
      <c r="G17" s="285" t="n">
        <v>8282</v>
      </c>
      <c r="H17" s="284" t="n">
        <v>7.38560867510278</v>
      </c>
      <c r="I17" s="285" t="n">
        <v>4152</v>
      </c>
      <c r="J17" s="284" t="n">
        <v>4.98960498960499</v>
      </c>
      <c r="K17" s="285" t="n">
        <v>171789</v>
      </c>
      <c r="L17" s="286" t="n">
        <v>7.71558652766942</v>
      </c>
      <c r="M17" s="339" t="n">
        <v>8</v>
      </c>
      <c r="N17" s="336" t="s">
        <v>315</v>
      </c>
    </row>
    <row r="18" customFormat="false" ht="32.25" hidden="false" customHeight="true" outlineLevel="0" collapsed="false">
      <c r="A18" s="341" t="s">
        <v>316</v>
      </c>
      <c r="B18" s="337" t="n">
        <v>9</v>
      </c>
      <c r="C18" s="338" t="n">
        <v>255467</v>
      </c>
      <c r="D18" s="284" t="n">
        <v>12.7834169408409</v>
      </c>
      <c r="E18" s="285" t="n">
        <v>8427</v>
      </c>
      <c r="F18" s="284" t="n">
        <v>25.7360127046176</v>
      </c>
      <c r="G18" s="285" t="n">
        <v>58685</v>
      </c>
      <c r="H18" s="284" t="n">
        <v>52.3333065803437</v>
      </c>
      <c r="I18" s="285" t="n">
        <v>37734</v>
      </c>
      <c r="J18" s="284" t="n">
        <v>45.346280028361</v>
      </c>
      <c r="K18" s="285" t="n">
        <v>360313</v>
      </c>
      <c r="L18" s="286" t="n">
        <v>16.1827947571972</v>
      </c>
      <c r="M18" s="339" t="n">
        <v>9</v>
      </c>
      <c r="N18" s="336" t="s">
        <v>317</v>
      </c>
    </row>
    <row r="19" customFormat="false" ht="21" hidden="false" customHeight="true" outlineLevel="0" collapsed="false">
      <c r="A19" s="341" t="s">
        <v>318</v>
      </c>
      <c r="B19" s="342" t="n">
        <v>0</v>
      </c>
      <c r="C19" s="338" t="n">
        <v>152</v>
      </c>
      <c r="D19" s="284" t="n">
        <v>0.00760598971690206</v>
      </c>
      <c r="E19" s="285" t="n">
        <v>0</v>
      </c>
      <c r="F19" s="284" t="n">
        <v>0</v>
      </c>
      <c r="G19" s="285" t="n">
        <v>0</v>
      </c>
      <c r="H19" s="284" t="n">
        <v>0</v>
      </c>
      <c r="I19" s="285" t="n">
        <v>0</v>
      </c>
      <c r="J19" s="284" t="n">
        <v>0</v>
      </c>
      <c r="K19" s="285" t="n">
        <v>152</v>
      </c>
      <c r="L19" s="286" t="n">
        <v>0.00682680004078115</v>
      </c>
      <c r="M19" s="343" t="n">
        <v>0</v>
      </c>
      <c r="N19" s="336" t="s">
        <v>319</v>
      </c>
    </row>
    <row r="20" customFormat="false" ht="21" hidden="false" customHeight="true" outlineLevel="0" collapsed="false">
      <c r="A20" s="344" t="s">
        <v>274</v>
      </c>
      <c r="B20" s="297" t="s">
        <v>275</v>
      </c>
      <c r="C20" s="338" t="n">
        <v>101066</v>
      </c>
      <c r="D20" s="284" t="n">
        <v>5.05728261005542</v>
      </c>
      <c r="E20" s="285" t="n">
        <v>1003</v>
      </c>
      <c r="F20" s="284" t="n">
        <v>3.06315660884437</v>
      </c>
      <c r="G20" s="285" t="n">
        <v>2542</v>
      </c>
      <c r="H20" s="284" t="n">
        <v>2.26686998938798</v>
      </c>
      <c r="I20" s="285" t="n">
        <v>2961</v>
      </c>
      <c r="J20" s="284" t="n">
        <v>3.55833824041917</v>
      </c>
      <c r="K20" s="285" t="n">
        <v>107572</v>
      </c>
      <c r="L20" s="286" t="n">
        <v>4.83139824991388</v>
      </c>
      <c r="M20" s="345"/>
      <c r="N20" s="346" t="s">
        <v>276</v>
      </c>
    </row>
    <row r="21" customFormat="false" ht="24" hidden="false" customHeight="true" outlineLevel="0" collapsed="false">
      <c r="A21" s="347" t="s">
        <v>277</v>
      </c>
      <c r="B21" s="329"/>
      <c r="C21" s="348" t="n">
        <v>1998425</v>
      </c>
      <c r="D21" s="349" t="n">
        <v>100</v>
      </c>
      <c r="E21" s="51" t="n">
        <v>32744</v>
      </c>
      <c r="F21" s="349" t="n">
        <v>100</v>
      </c>
      <c r="G21" s="51" t="n">
        <v>112137</v>
      </c>
      <c r="H21" s="349" t="n">
        <v>100</v>
      </c>
      <c r="I21" s="51" t="n">
        <v>83213</v>
      </c>
      <c r="J21" s="349" t="n">
        <v>100</v>
      </c>
      <c r="K21" s="350" t="n">
        <v>222651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37893</v>
      </c>
      <c r="D60" s="41" t="n">
        <v>26.9158462289053</v>
      </c>
      <c r="E60" s="264" t="n">
        <v>9436</v>
      </c>
      <c r="F60" s="41" t="n">
        <v>28.8174932812118</v>
      </c>
      <c r="G60" s="264" t="n">
        <v>6138</v>
      </c>
      <c r="H60" s="41" t="n">
        <v>5.47366168169293</v>
      </c>
      <c r="I60" s="264" t="n">
        <v>10443</v>
      </c>
      <c r="J60" s="41" t="n">
        <v>12.5497217982767</v>
      </c>
      <c r="K60" s="264" t="n">
        <v>563910</v>
      </c>
      <c r="L60" s="41" t="n">
        <v>25.3269790197164</v>
      </c>
      <c r="M60" s="0" t="n">
        <v>4</v>
      </c>
      <c r="N60" s="0" t="s">
        <v>307</v>
      </c>
    </row>
    <row r="61" customFormat="false" ht="12.75" hidden="false" customHeight="false" outlineLevel="0" collapsed="false">
      <c r="A61" s="0" t="s">
        <v>308</v>
      </c>
      <c r="B61" s="71" t="n">
        <v>5</v>
      </c>
      <c r="C61" s="265" t="n">
        <v>417667</v>
      </c>
      <c r="D61" s="41" t="n">
        <v>20.8998085992719</v>
      </c>
      <c r="E61" s="264" t="n">
        <v>6468</v>
      </c>
      <c r="F61" s="41" t="n">
        <v>19.7532372343025</v>
      </c>
      <c r="G61" s="264" t="n">
        <v>22405</v>
      </c>
      <c r="H61" s="41" t="n">
        <v>19.9800244343972</v>
      </c>
      <c r="I61" s="264" t="n">
        <v>16403</v>
      </c>
      <c r="J61" s="41" t="n">
        <v>19.7120642207347</v>
      </c>
      <c r="K61" s="264" t="n">
        <v>462943</v>
      </c>
      <c r="L61" s="41" t="n">
        <v>20.7922321794694</v>
      </c>
      <c r="M61" s="0" t="n">
        <v>5</v>
      </c>
      <c r="N61" s="0" t="s">
        <v>309</v>
      </c>
    </row>
    <row r="62" customFormat="false" ht="12.75" hidden="false" customHeight="false" outlineLevel="0" collapsed="false">
      <c r="A62" s="0" t="s">
        <v>316</v>
      </c>
      <c r="B62" s="71" t="n">
        <v>9</v>
      </c>
      <c r="C62" s="265" t="n">
        <v>255467</v>
      </c>
      <c r="D62" s="41" t="n">
        <v>12.7834169408409</v>
      </c>
      <c r="E62" s="264" t="n">
        <v>8427</v>
      </c>
      <c r="F62" s="41" t="n">
        <v>25.7360127046176</v>
      </c>
      <c r="G62" s="264" t="n">
        <v>58685</v>
      </c>
      <c r="H62" s="41" t="n">
        <v>52.3333065803437</v>
      </c>
      <c r="I62" s="264" t="n">
        <v>37734</v>
      </c>
      <c r="J62" s="41" t="n">
        <v>45.346280028361</v>
      </c>
      <c r="K62" s="264" t="n">
        <v>360313</v>
      </c>
      <c r="L62" s="41" t="n">
        <v>16.1827947571972</v>
      </c>
      <c r="M62" s="0" t="n">
        <v>9</v>
      </c>
      <c r="N62" s="0" t="s">
        <v>317</v>
      </c>
    </row>
    <row r="63" customFormat="false" ht="12.75" hidden="false" customHeight="false" outlineLevel="0" collapsed="false">
      <c r="A63" s="0" t="s">
        <v>304</v>
      </c>
      <c r="B63" s="71" t="n">
        <v>3</v>
      </c>
      <c r="C63" s="265" t="n">
        <v>222971</v>
      </c>
      <c r="D63" s="41" t="n">
        <v>11.1573364024169</v>
      </c>
      <c r="E63" s="264" t="n">
        <v>1782</v>
      </c>
      <c r="F63" s="41" t="n">
        <v>5.44221842169558</v>
      </c>
      <c r="G63" s="264" t="n">
        <v>2040</v>
      </c>
      <c r="H63" s="41" t="n">
        <v>1.81920329596832</v>
      </c>
      <c r="I63" s="264" t="n">
        <v>1946</v>
      </c>
      <c r="J63" s="41" t="n">
        <v>2.33857690505089</v>
      </c>
      <c r="K63" s="264" t="n">
        <v>228739</v>
      </c>
      <c r="L63" s="41" t="n">
        <v>10.2733908850542</v>
      </c>
      <c r="M63" s="0" t="n">
        <v>3</v>
      </c>
      <c r="N63" s="0" t="s">
        <v>305</v>
      </c>
    </row>
    <row r="64" customFormat="false" ht="12.75" hidden="false" customHeight="false" outlineLevel="0" collapsed="false">
      <c r="A64" s="0" t="s">
        <v>302</v>
      </c>
      <c r="B64" s="71" t="n">
        <v>2</v>
      </c>
      <c r="C64" s="265" t="n">
        <v>169131</v>
      </c>
      <c r="D64" s="41" t="n">
        <v>8.46321478164054</v>
      </c>
      <c r="E64" s="264" t="n">
        <v>1574</v>
      </c>
      <c r="F64" s="41" t="n">
        <v>4.80698753970193</v>
      </c>
      <c r="G64" s="264" t="n">
        <v>342</v>
      </c>
      <c r="H64" s="41" t="n">
        <v>0.30498408197116</v>
      </c>
      <c r="I64" s="264" t="n">
        <v>1311</v>
      </c>
      <c r="J64" s="41" t="n">
        <v>1.57547498587961</v>
      </c>
      <c r="K64" s="264" t="n">
        <v>172358</v>
      </c>
      <c r="L64" s="41" t="n">
        <v>7.74114211466419</v>
      </c>
      <c r="M64" s="0" t="n">
        <v>2</v>
      </c>
      <c r="N64" s="0" t="s">
        <v>303</v>
      </c>
    </row>
    <row r="65" customFormat="false" ht="12.75" hidden="false" customHeight="false" outlineLevel="0" collapsed="false">
      <c r="A65" s="0" t="s">
        <v>314</v>
      </c>
      <c r="B65" s="71" t="n">
        <v>8</v>
      </c>
      <c r="C65" s="265" t="n">
        <v>157754</v>
      </c>
      <c r="D65" s="41" t="n">
        <v>7.89391645921163</v>
      </c>
      <c r="E65" s="264" t="n">
        <v>1601</v>
      </c>
      <c r="F65" s="41" t="n">
        <v>4.88944539457611</v>
      </c>
      <c r="G65" s="264" t="n">
        <v>8282</v>
      </c>
      <c r="H65" s="41" t="n">
        <v>7.38560867510278</v>
      </c>
      <c r="I65" s="264" t="n">
        <v>4152</v>
      </c>
      <c r="J65" s="41" t="n">
        <v>4.98960498960499</v>
      </c>
      <c r="K65" s="264" t="n">
        <v>171789</v>
      </c>
      <c r="L65" s="41" t="n">
        <v>7.71558652766942</v>
      </c>
      <c r="M65" s="0" t="n">
        <v>8</v>
      </c>
      <c r="N65" s="0" t="s">
        <v>315</v>
      </c>
    </row>
    <row r="66" customFormat="false" ht="12.75" hidden="false" customHeight="false" outlineLevel="0" collapsed="false">
      <c r="A66" s="0" t="s">
        <v>312</v>
      </c>
      <c r="B66" s="71" t="n">
        <v>7</v>
      </c>
      <c r="C66" s="265" t="n">
        <v>118786</v>
      </c>
      <c r="D66" s="41" t="n">
        <v>5.9439808849469</v>
      </c>
      <c r="E66" s="264" t="n">
        <v>2146</v>
      </c>
      <c r="F66" s="41" t="n">
        <v>6.55387246518446</v>
      </c>
      <c r="G66" s="264" t="n">
        <v>10700</v>
      </c>
      <c r="H66" s="41" t="n">
        <v>9.54189964061817</v>
      </c>
      <c r="I66" s="264" t="n">
        <v>7676</v>
      </c>
      <c r="J66" s="41" t="n">
        <v>9.22452020717917</v>
      </c>
      <c r="K66" s="264" t="n">
        <v>139308</v>
      </c>
      <c r="L66" s="41" t="n">
        <v>6.25676223737592</v>
      </c>
      <c r="M66" s="0" t="n">
        <v>7</v>
      </c>
      <c r="N66" s="0" t="s">
        <v>313</v>
      </c>
    </row>
    <row r="67" customFormat="false" ht="12.75" hidden="false" customHeight="false" outlineLevel="0" collapsed="false">
      <c r="A67" s="0" t="s">
        <v>300</v>
      </c>
      <c r="B67" s="71" t="n">
        <v>1</v>
      </c>
      <c r="C67" s="265" t="n">
        <v>12983</v>
      </c>
      <c r="D67" s="41" t="n">
        <v>0.649661608516707</v>
      </c>
      <c r="E67" s="264" t="n">
        <v>237</v>
      </c>
      <c r="F67" s="41" t="n">
        <v>0.723796726117762</v>
      </c>
      <c r="G67" s="264" t="n">
        <v>26</v>
      </c>
      <c r="H67" s="41" t="n">
        <v>0.0231859243603806</v>
      </c>
      <c r="I67" s="264" t="n">
        <v>204</v>
      </c>
      <c r="J67" s="41" t="n">
        <v>0.245154002379436</v>
      </c>
      <c r="K67" s="264" t="n">
        <v>13450</v>
      </c>
      <c r="L67" s="41" t="n">
        <v>0.604081977292806</v>
      </c>
      <c r="M67" s="0" t="n">
        <v>1</v>
      </c>
      <c r="N67" s="0" t="s">
        <v>301</v>
      </c>
    </row>
    <row r="68" customFormat="false" ht="12.75" hidden="false" customHeight="false" outlineLevel="0" collapsed="false">
      <c r="A68" s="0" t="s">
        <v>310</v>
      </c>
      <c r="B68" s="71" t="n">
        <v>6</v>
      </c>
      <c r="C68" s="265" t="n">
        <v>4555</v>
      </c>
      <c r="D68" s="41" t="n">
        <v>0.227929494476901</v>
      </c>
      <c r="E68" s="264" t="n">
        <v>70</v>
      </c>
      <c r="F68" s="41" t="n">
        <v>0.213779623747862</v>
      </c>
      <c r="G68" s="264" t="n">
        <v>977</v>
      </c>
      <c r="H68" s="41" t="n">
        <v>0.871255696157379</v>
      </c>
      <c r="I68" s="264" t="n">
        <v>383</v>
      </c>
      <c r="J68" s="41" t="n">
        <v>0.460264622114333</v>
      </c>
      <c r="K68" s="264" t="n">
        <v>5985</v>
      </c>
      <c r="L68" s="41" t="n">
        <v>0.268805251605758</v>
      </c>
      <c r="M68" s="0" t="n">
        <v>6</v>
      </c>
      <c r="N68" s="0" t="s">
        <v>311</v>
      </c>
    </row>
    <row r="69" customFormat="false" ht="12.75" hidden="false" customHeight="false" outlineLevel="0" collapsed="false">
      <c r="A69" s="0" t="s">
        <v>318</v>
      </c>
      <c r="B69" s="71" t="n">
        <v>0</v>
      </c>
      <c r="C69" s="265" t="n">
        <v>152</v>
      </c>
      <c r="D69" s="41" t="n">
        <v>0.00760598971690206</v>
      </c>
      <c r="E69" s="264" t="n">
        <v>0</v>
      </c>
      <c r="F69" s="41" t="n">
        <v>0</v>
      </c>
      <c r="G69" s="264" t="n">
        <v>0</v>
      </c>
      <c r="H69" s="41" t="n">
        <v>0</v>
      </c>
      <c r="I69" s="264" t="n">
        <v>0</v>
      </c>
      <c r="J69" s="41" t="n">
        <v>0</v>
      </c>
      <c r="K69" s="264" t="n">
        <v>152</v>
      </c>
      <c r="L69" s="41" t="n">
        <v>0.00682680004078115</v>
      </c>
      <c r="M69" s="0" t="n">
        <v>0</v>
      </c>
      <c r="N69" s="0" t="s">
        <v>319</v>
      </c>
    </row>
    <row r="80" customFormat="false" ht="12.75" hidden="false" customHeight="false" outlineLevel="0" collapsed="false">
      <c r="A80" s="0" t="s">
        <v>306</v>
      </c>
      <c r="B80" s="71" t="n">
        <v>4</v>
      </c>
      <c r="C80" s="265" t="n">
        <v>537893</v>
      </c>
      <c r="D80" s="41" t="n">
        <v>26.9158462289053</v>
      </c>
      <c r="E80" s="264" t="n">
        <v>9436</v>
      </c>
      <c r="F80" s="41" t="n">
        <v>28.8174932812118</v>
      </c>
      <c r="G80" s="264" t="n">
        <v>6138</v>
      </c>
      <c r="H80" s="41" t="n">
        <v>5.47366168169293</v>
      </c>
      <c r="I80" s="264" t="n">
        <v>10443</v>
      </c>
      <c r="J80" s="41" t="n">
        <v>12.5497217982767</v>
      </c>
      <c r="K80" s="264" t="n">
        <v>563910</v>
      </c>
      <c r="L80" s="41" t="n">
        <v>25.3269790197164</v>
      </c>
      <c r="M80" s="0" t="n">
        <v>4</v>
      </c>
      <c r="N80" s="0" t="s">
        <v>307</v>
      </c>
    </row>
    <row r="81" customFormat="false" ht="12.75" hidden="false" customHeight="false" outlineLevel="0" collapsed="false">
      <c r="A81" s="0" t="s">
        <v>308</v>
      </c>
      <c r="B81" s="71" t="n">
        <v>5</v>
      </c>
      <c r="C81" s="265" t="n">
        <v>417667</v>
      </c>
      <c r="D81" s="41" t="n">
        <v>20.8998085992719</v>
      </c>
      <c r="E81" s="264" t="n">
        <v>6468</v>
      </c>
      <c r="F81" s="41" t="n">
        <v>19.7532372343025</v>
      </c>
      <c r="G81" s="264" t="n">
        <v>22405</v>
      </c>
      <c r="H81" s="41" t="n">
        <v>19.9800244343972</v>
      </c>
      <c r="I81" s="264" t="n">
        <v>16403</v>
      </c>
      <c r="J81" s="41" t="n">
        <v>19.7120642207347</v>
      </c>
      <c r="K81" s="264" t="n">
        <v>462943</v>
      </c>
      <c r="L81" s="41" t="n">
        <v>20.7922321794694</v>
      </c>
      <c r="M81" s="0" t="n">
        <v>5</v>
      </c>
      <c r="N81" s="0" t="s">
        <v>309</v>
      </c>
    </row>
    <row r="82" customFormat="false" ht="12.75" hidden="false" customHeight="false" outlineLevel="0" collapsed="false">
      <c r="A82" s="0" t="s">
        <v>316</v>
      </c>
      <c r="B82" s="71" t="n">
        <v>9</v>
      </c>
      <c r="C82" s="265" t="n">
        <v>255467</v>
      </c>
      <c r="D82" s="41" t="n">
        <v>12.7834169408409</v>
      </c>
      <c r="E82" s="264" t="n">
        <v>8427</v>
      </c>
      <c r="F82" s="41" t="n">
        <v>25.7360127046176</v>
      </c>
      <c r="G82" s="264" t="n">
        <v>58685</v>
      </c>
      <c r="H82" s="41" t="n">
        <v>52.3333065803437</v>
      </c>
      <c r="I82" s="264" t="n">
        <v>37734</v>
      </c>
      <c r="J82" s="41" t="n">
        <v>45.346280028361</v>
      </c>
      <c r="K82" s="264" t="n">
        <v>360313</v>
      </c>
      <c r="L82" s="41" t="n">
        <v>16.1827947571972</v>
      </c>
      <c r="M82" s="0" t="n">
        <v>9</v>
      </c>
      <c r="N82" s="0" t="s">
        <v>317</v>
      </c>
    </row>
    <row r="83" customFormat="false" ht="12.75" hidden="false" customHeight="false" outlineLevel="0" collapsed="false">
      <c r="A83" s="0" t="s">
        <v>304</v>
      </c>
      <c r="B83" s="71" t="n">
        <v>3</v>
      </c>
      <c r="C83" s="265" t="n">
        <v>222971</v>
      </c>
      <c r="D83" s="41" t="n">
        <v>11.1573364024169</v>
      </c>
      <c r="E83" s="264" t="n">
        <v>1782</v>
      </c>
      <c r="F83" s="41" t="n">
        <v>5.44221842169558</v>
      </c>
      <c r="G83" s="264" t="n">
        <v>2040</v>
      </c>
      <c r="H83" s="41" t="n">
        <v>1.81920329596832</v>
      </c>
      <c r="I83" s="264" t="n">
        <v>1946</v>
      </c>
      <c r="J83" s="41" t="n">
        <v>2.33857690505089</v>
      </c>
      <c r="K83" s="264" t="n">
        <v>228739</v>
      </c>
      <c r="L83" s="41" t="n">
        <v>10.2733908850542</v>
      </c>
      <c r="M83" s="0" t="n">
        <v>3</v>
      </c>
      <c r="N83" s="0" t="s">
        <v>305</v>
      </c>
    </row>
    <row r="84" customFormat="false" ht="12.75" hidden="false" customHeight="false" outlineLevel="0" collapsed="false">
      <c r="A84" s="0" t="s">
        <v>302</v>
      </c>
      <c r="B84" s="71" t="n">
        <v>2</v>
      </c>
      <c r="C84" s="265" t="n">
        <v>169131</v>
      </c>
      <c r="D84" s="41" t="n">
        <v>8.46321478164054</v>
      </c>
      <c r="E84" s="264" t="n">
        <v>1574</v>
      </c>
      <c r="F84" s="41" t="n">
        <v>4.80698753970193</v>
      </c>
      <c r="G84" s="264" t="n">
        <v>342</v>
      </c>
      <c r="H84" s="41" t="n">
        <v>0.30498408197116</v>
      </c>
      <c r="I84" s="264" t="n">
        <v>1311</v>
      </c>
      <c r="J84" s="41" t="n">
        <v>1.57547498587961</v>
      </c>
      <c r="K84" s="264" t="n">
        <v>172358</v>
      </c>
      <c r="L84" s="41" t="n">
        <v>7.74114211466419</v>
      </c>
      <c r="M84" s="0" t="n">
        <v>2</v>
      </c>
      <c r="N84" s="0" t="s">
        <v>303</v>
      </c>
    </row>
    <row r="85" customFormat="false" ht="12.75" hidden="false" customHeight="false" outlineLevel="0" collapsed="false">
      <c r="A85" s="0" t="s">
        <v>314</v>
      </c>
      <c r="B85" s="71" t="n">
        <v>8</v>
      </c>
      <c r="C85" s="265" t="n">
        <v>157754</v>
      </c>
      <c r="D85" s="41" t="n">
        <v>7.89391645921163</v>
      </c>
      <c r="E85" s="264" t="n">
        <v>1601</v>
      </c>
      <c r="F85" s="41" t="n">
        <v>4.88944539457611</v>
      </c>
      <c r="G85" s="264" t="n">
        <v>8282</v>
      </c>
      <c r="H85" s="41" t="n">
        <v>7.38560867510278</v>
      </c>
      <c r="I85" s="264" t="n">
        <v>4152</v>
      </c>
      <c r="J85" s="41" t="n">
        <v>4.98960498960499</v>
      </c>
      <c r="K85" s="264" t="n">
        <v>171789</v>
      </c>
      <c r="L85" s="41" t="n">
        <v>7.71558652766942</v>
      </c>
      <c r="M85" s="0" t="n">
        <v>8</v>
      </c>
      <c r="N85" s="0" t="s">
        <v>315</v>
      </c>
    </row>
    <row r="86" customFormat="false" ht="12.75" hidden="false" customHeight="false" outlineLevel="0" collapsed="false">
      <c r="A86" s="0" t="s">
        <v>312</v>
      </c>
      <c r="B86" s="71" t="n">
        <v>7</v>
      </c>
      <c r="C86" s="265" t="n">
        <v>118786</v>
      </c>
      <c r="D86" s="41" t="n">
        <v>5.9439808849469</v>
      </c>
      <c r="E86" s="264" t="n">
        <v>2146</v>
      </c>
      <c r="F86" s="41" t="n">
        <v>6.55387246518446</v>
      </c>
      <c r="G86" s="264" t="n">
        <v>10700</v>
      </c>
      <c r="H86" s="41" t="n">
        <v>9.54189964061817</v>
      </c>
      <c r="I86" s="264" t="n">
        <v>7676</v>
      </c>
      <c r="J86" s="41" t="n">
        <v>9.22452020717917</v>
      </c>
      <c r="K86" s="264" t="n">
        <v>139308</v>
      </c>
      <c r="L86" s="41" t="n">
        <v>6.25676223737592</v>
      </c>
      <c r="M86" s="0" t="n">
        <v>7</v>
      </c>
      <c r="N86" s="0" t="s">
        <v>313</v>
      </c>
    </row>
    <row r="87" customFormat="false" ht="12.75" hidden="false" customHeight="false" outlineLevel="0" collapsed="false">
      <c r="A87" s="0" t="s">
        <v>300</v>
      </c>
      <c r="B87" s="71" t="n">
        <v>1</v>
      </c>
      <c r="C87" s="265" t="n">
        <v>12983</v>
      </c>
      <c r="D87" s="41" t="n">
        <v>0.649661608516707</v>
      </c>
      <c r="E87" s="264" t="n">
        <v>237</v>
      </c>
      <c r="F87" s="41" t="n">
        <v>0.723796726117762</v>
      </c>
      <c r="G87" s="264" t="n">
        <v>26</v>
      </c>
      <c r="H87" s="41" t="n">
        <v>0.0231859243603806</v>
      </c>
      <c r="I87" s="264" t="n">
        <v>204</v>
      </c>
      <c r="J87" s="41" t="n">
        <v>0.245154002379436</v>
      </c>
      <c r="K87" s="264" t="n">
        <v>13450</v>
      </c>
      <c r="L87" s="41" t="n">
        <v>0.604081977292806</v>
      </c>
      <c r="M87" s="0" t="n">
        <v>1</v>
      </c>
      <c r="N87" s="0" t="s">
        <v>301</v>
      </c>
    </row>
    <row r="88" customFormat="false" ht="12.75" hidden="false" customHeight="false" outlineLevel="0" collapsed="false">
      <c r="A88" s="0" t="s">
        <v>310</v>
      </c>
      <c r="B88" s="71" t="n">
        <v>6</v>
      </c>
      <c r="C88" s="265" t="n">
        <v>4555</v>
      </c>
      <c r="D88" s="41" t="n">
        <v>0.227929494476901</v>
      </c>
      <c r="E88" s="264" t="n">
        <v>70</v>
      </c>
      <c r="F88" s="41" t="n">
        <v>0.213779623747862</v>
      </c>
      <c r="G88" s="264" t="n">
        <v>977</v>
      </c>
      <c r="H88" s="41" t="n">
        <v>0.871255696157379</v>
      </c>
      <c r="I88" s="264" t="n">
        <v>383</v>
      </c>
      <c r="J88" s="41" t="n">
        <v>0.460264622114333</v>
      </c>
      <c r="K88" s="264" t="n">
        <v>5985</v>
      </c>
      <c r="L88" s="41" t="n">
        <v>0.268805251605758</v>
      </c>
      <c r="M88" s="0" t="n">
        <v>6</v>
      </c>
      <c r="N88" s="0" t="s">
        <v>311</v>
      </c>
    </row>
    <row r="89" customFormat="false" ht="12.75" hidden="false" customHeight="false" outlineLevel="0" collapsed="false">
      <c r="A89" s="0" t="s">
        <v>318</v>
      </c>
      <c r="B89" s="71" t="n">
        <v>0</v>
      </c>
      <c r="C89" s="265" t="n">
        <v>152</v>
      </c>
      <c r="D89" s="41" t="n">
        <v>0.00760598971690206</v>
      </c>
      <c r="E89" s="264" t="n">
        <v>0</v>
      </c>
      <c r="F89" s="41" t="n">
        <v>0</v>
      </c>
      <c r="G89" s="264" t="n">
        <v>0</v>
      </c>
      <c r="H89" s="41" t="n">
        <v>0</v>
      </c>
      <c r="I89" s="264" t="n">
        <v>0</v>
      </c>
      <c r="J89" s="41" t="n">
        <v>0</v>
      </c>
      <c r="K89" s="264" t="n">
        <v>152</v>
      </c>
      <c r="L89" s="41" t="n">
        <v>0.00682680004078115</v>
      </c>
      <c r="M89" s="0" t="n">
        <v>0</v>
      </c>
      <c r="N89" s="0" t="s">
        <v>319</v>
      </c>
    </row>
    <row r="100" customFormat="false" ht="12.75" hidden="false" customHeight="false" outlineLevel="0" collapsed="false">
      <c r="A100" s="0" t="s">
        <v>306</v>
      </c>
      <c r="B100" s="71" t="n">
        <v>4</v>
      </c>
      <c r="C100" s="265" t="n">
        <v>537893</v>
      </c>
      <c r="D100" s="41" t="n">
        <v>26.9158462289053</v>
      </c>
      <c r="E100" s="264" t="n">
        <v>9436</v>
      </c>
      <c r="F100" s="41" t="n">
        <v>28.8174932812118</v>
      </c>
      <c r="G100" s="264" t="n">
        <v>6138</v>
      </c>
      <c r="H100" s="41" t="n">
        <v>5.47366168169293</v>
      </c>
      <c r="I100" s="264" t="n">
        <v>10443</v>
      </c>
      <c r="J100" s="41" t="n">
        <v>12.5497217982767</v>
      </c>
      <c r="K100" s="264" t="n">
        <v>563910</v>
      </c>
      <c r="L100" s="41" t="n">
        <v>25.3269790197164</v>
      </c>
      <c r="M100" s="0" t="n">
        <v>4</v>
      </c>
      <c r="N100" s="0" t="s">
        <v>307</v>
      </c>
    </row>
    <row r="101" customFormat="false" ht="12.75" hidden="false" customHeight="false" outlineLevel="0" collapsed="false">
      <c r="A101" s="0" t="s">
        <v>316</v>
      </c>
      <c r="B101" s="71" t="n">
        <v>9</v>
      </c>
      <c r="C101" s="265" t="n">
        <v>255467</v>
      </c>
      <c r="D101" s="41" t="n">
        <v>12.7834169408409</v>
      </c>
      <c r="E101" s="264" t="n">
        <v>8427</v>
      </c>
      <c r="F101" s="41" t="n">
        <v>25.7360127046176</v>
      </c>
      <c r="G101" s="264" t="n">
        <v>58685</v>
      </c>
      <c r="H101" s="41" t="n">
        <v>52.3333065803437</v>
      </c>
      <c r="I101" s="264" t="n">
        <v>37734</v>
      </c>
      <c r="J101" s="41" t="n">
        <v>45.346280028361</v>
      </c>
      <c r="K101" s="264" t="n">
        <v>360313</v>
      </c>
      <c r="L101" s="41" t="n">
        <v>16.1827947571972</v>
      </c>
      <c r="M101" s="0" t="n">
        <v>9</v>
      </c>
      <c r="N101" s="0" t="s">
        <v>317</v>
      </c>
    </row>
    <row r="102" customFormat="false" ht="12.75" hidden="false" customHeight="false" outlineLevel="0" collapsed="false">
      <c r="A102" s="0" t="s">
        <v>308</v>
      </c>
      <c r="B102" s="71" t="n">
        <v>5</v>
      </c>
      <c r="C102" s="265" t="n">
        <v>417667</v>
      </c>
      <c r="D102" s="41" t="n">
        <v>20.8998085992719</v>
      </c>
      <c r="E102" s="264" t="n">
        <v>6468</v>
      </c>
      <c r="F102" s="41" t="n">
        <v>19.7532372343025</v>
      </c>
      <c r="G102" s="264" t="n">
        <v>22405</v>
      </c>
      <c r="H102" s="41" t="n">
        <v>19.9800244343972</v>
      </c>
      <c r="I102" s="264" t="n">
        <v>16403</v>
      </c>
      <c r="J102" s="41" t="n">
        <v>19.7120642207347</v>
      </c>
      <c r="K102" s="264" t="n">
        <v>462943</v>
      </c>
      <c r="L102" s="41" t="n">
        <v>20.7922321794694</v>
      </c>
      <c r="M102" s="0" t="n">
        <v>5</v>
      </c>
      <c r="N102" s="0" t="s">
        <v>309</v>
      </c>
    </row>
    <row r="103" customFormat="false" ht="12.75" hidden="false" customHeight="false" outlineLevel="0" collapsed="false">
      <c r="A103" s="0" t="s">
        <v>312</v>
      </c>
      <c r="B103" s="71" t="n">
        <v>7</v>
      </c>
      <c r="C103" s="265" t="n">
        <v>118786</v>
      </c>
      <c r="D103" s="41" t="n">
        <v>5.9439808849469</v>
      </c>
      <c r="E103" s="264" t="n">
        <v>2146</v>
      </c>
      <c r="F103" s="41" t="n">
        <v>6.55387246518446</v>
      </c>
      <c r="G103" s="264" t="n">
        <v>10700</v>
      </c>
      <c r="H103" s="41" t="n">
        <v>9.54189964061817</v>
      </c>
      <c r="I103" s="264" t="n">
        <v>7676</v>
      </c>
      <c r="J103" s="41" t="n">
        <v>9.22452020717917</v>
      </c>
      <c r="K103" s="264" t="n">
        <v>139308</v>
      </c>
      <c r="L103" s="41" t="n">
        <v>6.25676223737592</v>
      </c>
      <c r="M103" s="0" t="n">
        <v>7</v>
      </c>
      <c r="N103" s="0" t="s">
        <v>313</v>
      </c>
    </row>
    <row r="104" customFormat="false" ht="12.75" hidden="false" customHeight="false" outlineLevel="0" collapsed="false">
      <c r="A104" s="0" t="s">
        <v>304</v>
      </c>
      <c r="B104" s="71" t="n">
        <v>3</v>
      </c>
      <c r="C104" s="265" t="n">
        <v>222971</v>
      </c>
      <c r="D104" s="41" t="n">
        <v>11.1573364024169</v>
      </c>
      <c r="E104" s="264" t="n">
        <v>1782</v>
      </c>
      <c r="F104" s="41" t="n">
        <v>5.44221842169558</v>
      </c>
      <c r="G104" s="264" t="n">
        <v>2040</v>
      </c>
      <c r="H104" s="41" t="n">
        <v>1.81920329596832</v>
      </c>
      <c r="I104" s="264" t="n">
        <v>1946</v>
      </c>
      <c r="J104" s="41" t="n">
        <v>2.33857690505089</v>
      </c>
      <c r="K104" s="264" t="n">
        <v>228739</v>
      </c>
      <c r="L104" s="41" t="n">
        <v>10.2733908850542</v>
      </c>
      <c r="M104" s="0" t="n">
        <v>3</v>
      </c>
      <c r="N104" s="0" t="s">
        <v>305</v>
      </c>
    </row>
    <row r="105" customFormat="false" ht="12.75" hidden="false" customHeight="false" outlineLevel="0" collapsed="false">
      <c r="A105" s="0" t="s">
        <v>314</v>
      </c>
      <c r="B105" s="71" t="n">
        <v>8</v>
      </c>
      <c r="C105" s="265" t="n">
        <v>157754</v>
      </c>
      <c r="D105" s="41" t="n">
        <v>7.89391645921163</v>
      </c>
      <c r="E105" s="264" t="n">
        <v>1601</v>
      </c>
      <c r="F105" s="41" t="n">
        <v>4.88944539457611</v>
      </c>
      <c r="G105" s="264" t="n">
        <v>8282</v>
      </c>
      <c r="H105" s="41" t="n">
        <v>7.38560867510278</v>
      </c>
      <c r="I105" s="264" t="n">
        <v>4152</v>
      </c>
      <c r="J105" s="41" t="n">
        <v>4.98960498960499</v>
      </c>
      <c r="K105" s="264" t="n">
        <v>171789</v>
      </c>
      <c r="L105" s="41" t="n">
        <v>7.71558652766942</v>
      </c>
      <c r="M105" s="0" t="n">
        <v>8</v>
      </c>
      <c r="N105" s="0" t="s">
        <v>315</v>
      </c>
    </row>
    <row r="106" customFormat="false" ht="12.75" hidden="false" customHeight="false" outlineLevel="0" collapsed="false">
      <c r="A106" s="0" t="s">
        <v>302</v>
      </c>
      <c r="B106" s="71" t="n">
        <v>2</v>
      </c>
      <c r="C106" s="265" t="n">
        <v>169131</v>
      </c>
      <c r="D106" s="41" t="n">
        <v>8.46321478164054</v>
      </c>
      <c r="E106" s="264" t="n">
        <v>1574</v>
      </c>
      <c r="F106" s="41" t="n">
        <v>4.80698753970193</v>
      </c>
      <c r="G106" s="264" t="n">
        <v>342</v>
      </c>
      <c r="H106" s="41" t="n">
        <v>0.30498408197116</v>
      </c>
      <c r="I106" s="264" t="n">
        <v>1311</v>
      </c>
      <c r="J106" s="41" t="n">
        <v>1.57547498587961</v>
      </c>
      <c r="K106" s="264" t="n">
        <v>172358</v>
      </c>
      <c r="L106" s="41" t="n">
        <v>7.74114211466419</v>
      </c>
      <c r="M106" s="0" t="n">
        <v>2</v>
      </c>
      <c r="N106" s="0" t="s">
        <v>303</v>
      </c>
    </row>
    <row r="107" customFormat="false" ht="12.75" hidden="false" customHeight="false" outlineLevel="0" collapsed="false">
      <c r="A107" s="0" t="s">
        <v>300</v>
      </c>
      <c r="B107" s="71" t="n">
        <v>1</v>
      </c>
      <c r="C107" s="265" t="n">
        <v>12983</v>
      </c>
      <c r="D107" s="41" t="n">
        <v>0.649661608516707</v>
      </c>
      <c r="E107" s="264" t="n">
        <v>237</v>
      </c>
      <c r="F107" s="41" t="n">
        <v>0.723796726117762</v>
      </c>
      <c r="G107" s="264" t="n">
        <v>26</v>
      </c>
      <c r="H107" s="41" t="n">
        <v>0.0231859243603806</v>
      </c>
      <c r="I107" s="264" t="n">
        <v>204</v>
      </c>
      <c r="J107" s="41" t="n">
        <v>0.245154002379436</v>
      </c>
      <c r="K107" s="264" t="n">
        <v>13450</v>
      </c>
      <c r="L107" s="41" t="n">
        <v>0.604081977292806</v>
      </c>
      <c r="M107" s="0" t="n">
        <v>1</v>
      </c>
      <c r="N107" s="0" t="s">
        <v>301</v>
      </c>
    </row>
    <row r="108" customFormat="false" ht="12.75" hidden="false" customHeight="false" outlineLevel="0" collapsed="false">
      <c r="A108" s="0" t="s">
        <v>310</v>
      </c>
      <c r="B108" s="71" t="n">
        <v>6</v>
      </c>
      <c r="C108" s="265" t="n">
        <v>4555</v>
      </c>
      <c r="D108" s="41" t="n">
        <v>0.227929494476901</v>
      </c>
      <c r="E108" s="264" t="n">
        <v>70</v>
      </c>
      <c r="F108" s="41" t="n">
        <v>0.213779623747862</v>
      </c>
      <c r="G108" s="264" t="n">
        <v>977</v>
      </c>
      <c r="H108" s="41" t="n">
        <v>0.871255696157379</v>
      </c>
      <c r="I108" s="264" t="n">
        <v>383</v>
      </c>
      <c r="J108" s="41" t="n">
        <v>0.460264622114333</v>
      </c>
      <c r="K108" s="264" t="n">
        <v>5985</v>
      </c>
      <c r="L108" s="41" t="n">
        <v>0.268805251605758</v>
      </c>
      <c r="M108" s="0" t="n">
        <v>6</v>
      </c>
      <c r="N108" s="0" t="s">
        <v>311</v>
      </c>
    </row>
    <row r="109" customFormat="false" ht="12.75" hidden="false" customHeight="false" outlineLevel="0" collapsed="false">
      <c r="A109" s="0" t="s">
        <v>318</v>
      </c>
      <c r="B109" s="71" t="n">
        <v>0</v>
      </c>
      <c r="C109" s="265" t="n">
        <v>152</v>
      </c>
      <c r="D109" s="41" t="n">
        <v>0.00760598971690206</v>
      </c>
      <c r="E109" s="264" t="n">
        <v>0</v>
      </c>
      <c r="F109" s="41" t="n">
        <v>0</v>
      </c>
      <c r="G109" s="264" t="n">
        <v>0</v>
      </c>
      <c r="H109" s="41" t="n">
        <v>0</v>
      </c>
      <c r="I109" s="264" t="n">
        <v>0</v>
      </c>
      <c r="J109" s="41" t="n">
        <v>0</v>
      </c>
      <c r="K109" s="264" t="n">
        <v>152</v>
      </c>
      <c r="L109" s="41" t="n">
        <v>0.00682680004078115</v>
      </c>
      <c r="M109" s="0" t="n">
        <v>0</v>
      </c>
      <c r="N109" s="0" t="s">
        <v>319</v>
      </c>
    </row>
    <row r="120" customFormat="false" ht="12.75" hidden="false" customHeight="false" outlineLevel="0" collapsed="false">
      <c r="A120" s="0" t="s">
        <v>316</v>
      </c>
      <c r="B120" s="71" t="n">
        <v>9</v>
      </c>
      <c r="C120" s="265" t="n">
        <v>255467</v>
      </c>
      <c r="D120" s="41" t="n">
        <v>12.7834169408409</v>
      </c>
      <c r="E120" s="264" t="n">
        <v>8427</v>
      </c>
      <c r="F120" s="41" t="n">
        <v>25.7360127046176</v>
      </c>
      <c r="G120" s="264" t="n">
        <v>58685</v>
      </c>
      <c r="H120" s="41" t="n">
        <v>52.3333065803437</v>
      </c>
      <c r="I120" s="264" t="n">
        <v>37734</v>
      </c>
      <c r="J120" s="41" t="n">
        <v>45.346280028361</v>
      </c>
      <c r="K120" s="264" t="n">
        <v>360313</v>
      </c>
      <c r="L120" s="41" t="n">
        <v>16.1827947571972</v>
      </c>
      <c r="M120" s="0" t="n">
        <v>9</v>
      </c>
      <c r="N120" s="0" t="s">
        <v>317</v>
      </c>
    </row>
    <row r="121" customFormat="false" ht="12.75" hidden="false" customHeight="false" outlineLevel="0" collapsed="false">
      <c r="A121" s="0" t="s">
        <v>308</v>
      </c>
      <c r="B121" s="71" t="n">
        <v>5</v>
      </c>
      <c r="C121" s="265" t="n">
        <v>417667</v>
      </c>
      <c r="D121" s="41" t="n">
        <v>20.8998085992719</v>
      </c>
      <c r="E121" s="264" t="n">
        <v>6468</v>
      </c>
      <c r="F121" s="41" t="n">
        <v>19.7532372343025</v>
      </c>
      <c r="G121" s="264" t="n">
        <v>22405</v>
      </c>
      <c r="H121" s="41" t="n">
        <v>19.9800244343972</v>
      </c>
      <c r="I121" s="264" t="n">
        <v>16403</v>
      </c>
      <c r="J121" s="41" t="n">
        <v>19.7120642207347</v>
      </c>
      <c r="K121" s="264" t="n">
        <v>462943</v>
      </c>
      <c r="L121" s="41" t="n">
        <v>20.7922321794694</v>
      </c>
      <c r="M121" s="0" t="n">
        <v>5</v>
      </c>
      <c r="N121" s="0" t="s">
        <v>309</v>
      </c>
    </row>
    <row r="122" customFormat="false" ht="12.75" hidden="false" customHeight="false" outlineLevel="0" collapsed="false">
      <c r="A122" s="0" t="s">
        <v>312</v>
      </c>
      <c r="B122" s="71" t="n">
        <v>7</v>
      </c>
      <c r="C122" s="265" t="n">
        <v>118786</v>
      </c>
      <c r="D122" s="41" t="n">
        <v>5.9439808849469</v>
      </c>
      <c r="E122" s="264" t="n">
        <v>2146</v>
      </c>
      <c r="F122" s="41" t="n">
        <v>6.55387246518446</v>
      </c>
      <c r="G122" s="264" t="n">
        <v>10700</v>
      </c>
      <c r="H122" s="41" t="n">
        <v>9.54189964061817</v>
      </c>
      <c r="I122" s="264" t="n">
        <v>7676</v>
      </c>
      <c r="J122" s="41" t="n">
        <v>9.22452020717917</v>
      </c>
      <c r="K122" s="264" t="n">
        <v>139308</v>
      </c>
      <c r="L122" s="41" t="n">
        <v>6.25676223737592</v>
      </c>
      <c r="M122" s="0" t="n">
        <v>7</v>
      </c>
      <c r="N122" s="0" t="s">
        <v>313</v>
      </c>
    </row>
    <row r="123" customFormat="false" ht="12.75" hidden="false" customHeight="false" outlineLevel="0" collapsed="false">
      <c r="A123" s="0" t="s">
        <v>314</v>
      </c>
      <c r="B123" s="71" t="n">
        <v>8</v>
      </c>
      <c r="C123" s="265" t="n">
        <v>157754</v>
      </c>
      <c r="D123" s="41" t="n">
        <v>7.89391645921163</v>
      </c>
      <c r="E123" s="264" t="n">
        <v>1601</v>
      </c>
      <c r="F123" s="41" t="n">
        <v>4.88944539457611</v>
      </c>
      <c r="G123" s="264" t="n">
        <v>8282</v>
      </c>
      <c r="H123" s="41" t="n">
        <v>7.38560867510278</v>
      </c>
      <c r="I123" s="264" t="n">
        <v>4152</v>
      </c>
      <c r="J123" s="41" t="n">
        <v>4.98960498960499</v>
      </c>
      <c r="K123" s="264" t="n">
        <v>171789</v>
      </c>
      <c r="L123" s="41" t="n">
        <v>7.71558652766942</v>
      </c>
      <c r="M123" s="0" t="n">
        <v>8</v>
      </c>
      <c r="N123" s="0" t="s">
        <v>315</v>
      </c>
    </row>
    <row r="124" customFormat="false" ht="12.75" hidden="false" customHeight="false" outlineLevel="0" collapsed="false">
      <c r="A124" s="0" t="s">
        <v>306</v>
      </c>
      <c r="B124" s="71" t="n">
        <v>4</v>
      </c>
      <c r="C124" s="265" t="n">
        <v>537893</v>
      </c>
      <c r="D124" s="41" t="n">
        <v>26.9158462289053</v>
      </c>
      <c r="E124" s="264" t="n">
        <v>9436</v>
      </c>
      <c r="F124" s="41" t="n">
        <v>28.8174932812118</v>
      </c>
      <c r="G124" s="264" t="n">
        <v>6138</v>
      </c>
      <c r="H124" s="41" t="n">
        <v>5.47366168169293</v>
      </c>
      <c r="I124" s="264" t="n">
        <v>10443</v>
      </c>
      <c r="J124" s="41" t="n">
        <v>12.5497217982767</v>
      </c>
      <c r="K124" s="264" t="n">
        <v>563910</v>
      </c>
      <c r="L124" s="41" t="n">
        <v>25.3269790197164</v>
      </c>
      <c r="M124" s="0" t="n">
        <v>4</v>
      </c>
      <c r="N124" s="0" t="s">
        <v>307</v>
      </c>
    </row>
    <row r="125" customFormat="false" ht="12.75" hidden="false" customHeight="false" outlineLevel="0" collapsed="false">
      <c r="A125" s="0" t="s">
        <v>304</v>
      </c>
      <c r="B125" s="71" t="n">
        <v>3</v>
      </c>
      <c r="C125" s="265" t="n">
        <v>222971</v>
      </c>
      <c r="D125" s="41" t="n">
        <v>11.1573364024169</v>
      </c>
      <c r="E125" s="264" t="n">
        <v>1782</v>
      </c>
      <c r="F125" s="41" t="n">
        <v>5.44221842169558</v>
      </c>
      <c r="G125" s="264" t="n">
        <v>2040</v>
      </c>
      <c r="H125" s="41" t="n">
        <v>1.81920329596832</v>
      </c>
      <c r="I125" s="264" t="n">
        <v>1946</v>
      </c>
      <c r="J125" s="41" t="n">
        <v>2.33857690505089</v>
      </c>
      <c r="K125" s="264" t="n">
        <v>228739</v>
      </c>
      <c r="L125" s="41" t="n">
        <v>10.2733908850542</v>
      </c>
      <c r="M125" s="0" t="n">
        <v>3</v>
      </c>
      <c r="N125" s="0" t="s">
        <v>305</v>
      </c>
    </row>
    <row r="126" customFormat="false" ht="12.75" hidden="false" customHeight="false" outlineLevel="0" collapsed="false">
      <c r="A126" s="0" t="s">
        <v>310</v>
      </c>
      <c r="B126" s="71" t="n">
        <v>6</v>
      </c>
      <c r="C126" s="265" t="n">
        <v>4555</v>
      </c>
      <c r="D126" s="41" t="n">
        <v>0.227929494476901</v>
      </c>
      <c r="E126" s="264" t="n">
        <v>70</v>
      </c>
      <c r="F126" s="41" t="n">
        <v>0.213779623747862</v>
      </c>
      <c r="G126" s="264" t="n">
        <v>977</v>
      </c>
      <c r="H126" s="41" t="n">
        <v>0.871255696157379</v>
      </c>
      <c r="I126" s="264" t="n">
        <v>383</v>
      </c>
      <c r="J126" s="41" t="n">
        <v>0.460264622114333</v>
      </c>
      <c r="K126" s="264" t="n">
        <v>5985</v>
      </c>
      <c r="L126" s="41" t="n">
        <v>0.268805251605758</v>
      </c>
      <c r="M126" s="0" t="n">
        <v>6</v>
      </c>
      <c r="N126" s="0" t="s">
        <v>311</v>
      </c>
    </row>
    <row r="127" customFormat="false" ht="12.75" hidden="false" customHeight="false" outlineLevel="0" collapsed="false">
      <c r="A127" s="0" t="s">
        <v>302</v>
      </c>
      <c r="B127" s="71" t="n">
        <v>2</v>
      </c>
      <c r="C127" s="265" t="n">
        <v>169131</v>
      </c>
      <c r="D127" s="41" t="n">
        <v>8.46321478164054</v>
      </c>
      <c r="E127" s="264" t="n">
        <v>1574</v>
      </c>
      <c r="F127" s="41" t="n">
        <v>4.80698753970193</v>
      </c>
      <c r="G127" s="264" t="n">
        <v>342</v>
      </c>
      <c r="H127" s="41" t="n">
        <v>0.30498408197116</v>
      </c>
      <c r="I127" s="264" t="n">
        <v>1311</v>
      </c>
      <c r="J127" s="41" t="n">
        <v>1.57547498587961</v>
      </c>
      <c r="K127" s="264" t="n">
        <v>172358</v>
      </c>
      <c r="L127" s="41" t="n">
        <v>7.74114211466419</v>
      </c>
      <c r="M127" s="0" t="n">
        <v>2</v>
      </c>
      <c r="N127" s="0" t="s">
        <v>303</v>
      </c>
    </row>
    <row r="128" customFormat="false" ht="12.75" hidden="false" customHeight="false" outlineLevel="0" collapsed="false">
      <c r="A128" s="0" t="s">
        <v>300</v>
      </c>
      <c r="B128" s="71" t="n">
        <v>1</v>
      </c>
      <c r="C128" s="265" t="n">
        <v>12983</v>
      </c>
      <c r="D128" s="41" t="n">
        <v>0.649661608516707</v>
      </c>
      <c r="E128" s="264" t="n">
        <v>237</v>
      </c>
      <c r="F128" s="41" t="n">
        <v>0.723796726117762</v>
      </c>
      <c r="G128" s="264" t="n">
        <v>26</v>
      </c>
      <c r="H128" s="41" t="n">
        <v>0.0231859243603806</v>
      </c>
      <c r="I128" s="264" t="n">
        <v>204</v>
      </c>
      <c r="J128" s="41" t="n">
        <v>0.245154002379436</v>
      </c>
      <c r="K128" s="264" t="n">
        <v>13450</v>
      </c>
      <c r="L128" s="41" t="n">
        <v>0.604081977292806</v>
      </c>
      <c r="M128" s="0" t="n">
        <v>1</v>
      </c>
      <c r="N128" s="0" t="s">
        <v>301</v>
      </c>
    </row>
    <row r="129" customFormat="false" ht="12.75" hidden="false" customHeight="false" outlineLevel="0" collapsed="false">
      <c r="A129" s="0" t="s">
        <v>318</v>
      </c>
      <c r="B129" s="71" t="n">
        <v>0</v>
      </c>
      <c r="C129" s="265" t="n">
        <v>152</v>
      </c>
      <c r="D129" s="41" t="n">
        <v>0.00760598971690206</v>
      </c>
      <c r="E129" s="264" t="n">
        <v>0</v>
      </c>
      <c r="F129" s="41" t="n">
        <v>0</v>
      </c>
      <c r="G129" s="264" t="n">
        <v>0</v>
      </c>
      <c r="H129" s="41" t="n">
        <v>0</v>
      </c>
      <c r="I129" s="264" t="n">
        <v>0</v>
      </c>
      <c r="J129" s="41" t="n">
        <v>0</v>
      </c>
      <c r="K129" s="264" t="n">
        <v>152</v>
      </c>
      <c r="L129" s="41" t="n">
        <v>0.00682680004078115</v>
      </c>
      <c r="M129" s="0" t="n">
        <v>0</v>
      </c>
      <c r="N129" s="0" t="s">
        <v>319</v>
      </c>
    </row>
    <row r="140" customFormat="false" ht="12.75" hidden="false" customHeight="false" outlineLevel="0" collapsed="false">
      <c r="A140" s="0" t="s">
        <v>316</v>
      </c>
      <c r="B140" s="71" t="n">
        <v>9</v>
      </c>
      <c r="C140" s="265" t="n">
        <v>255467</v>
      </c>
      <c r="D140" s="41" t="n">
        <v>12.7834169408409</v>
      </c>
      <c r="E140" s="264" t="n">
        <v>8427</v>
      </c>
      <c r="F140" s="41" t="n">
        <v>25.7360127046176</v>
      </c>
      <c r="G140" s="264" t="n">
        <v>58685</v>
      </c>
      <c r="H140" s="41" t="n">
        <v>52.3333065803437</v>
      </c>
      <c r="I140" s="264" t="n">
        <v>37734</v>
      </c>
      <c r="J140" s="41" t="n">
        <v>45.346280028361</v>
      </c>
      <c r="K140" s="264" t="n">
        <v>360313</v>
      </c>
      <c r="L140" s="41" t="n">
        <v>16.1827947571972</v>
      </c>
      <c r="M140" s="0" t="n">
        <v>9</v>
      </c>
      <c r="N140" s="0" t="s">
        <v>317</v>
      </c>
    </row>
    <row r="141" customFormat="false" ht="12.75" hidden="false" customHeight="false" outlineLevel="0" collapsed="false">
      <c r="A141" s="0" t="s">
        <v>308</v>
      </c>
      <c r="B141" s="71" t="n">
        <v>5</v>
      </c>
      <c r="C141" s="265" t="n">
        <v>417667</v>
      </c>
      <c r="D141" s="41" t="n">
        <v>20.8998085992719</v>
      </c>
      <c r="E141" s="264" t="n">
        <v>6468</v>
      </c>
      <c r="F141" s="41" t="n">
        <v>19.7532372343025</v>
      </c>
      <c r="G141" s="264" t="n">
        <v>22405</v>
      </c>
      <c r="H141" s="41" t="n">
        <v>19.9800244343972</v>
      </c>
      <c r="I141" s="264" t="n">
        <v>16403</v>
      </c>
      <c r="J141" s="41" t="n">
        <v>19.7120642207347</v>
      </c>
      <c r="K141" s="264" t="n">
        <v>462943</v>
      </c>
      <c r="L141" s="41" t="n">
        <v>20.7922321794694</v>
      </c>
      <c r="M141" s="0" t="n">
        <v>5</v>
      </c>
      <c r="N141" s="0" t="s">
        <v>309</v>
      </c>
    </row>
    <row r="142" customFormat="false" ht="12.75" hidden="false" customHeight="false" outlineLevel="0" collapsed="false">
      <c r="A142" s="0" t="s">
        <v>306</v>
      </c>
      <c r="B142" s="71" t="n">
        <v>4</v>
      </c>
      <c r="C142" s="265" t="n">
        <v>537893</v>
      </c>
      <c r="D142" s="41" t="n">
        <v>26.9158462289053</v>
      </c>
      <c r="E142" s="264" t="n">
        <v>9436</v>
      </c>
      <c r="F142" s="41" t="n">
        <v>28.8174932812118</v>
      </c>
      <c r="G142" s="264" t="n">
        <v>6138</v>
      </c>
      <c r="H142" s="41" t="n">
        <v>5.47366168169293</v>
      </c>
      <c r="I142" s="264" t="n">
        <v>10443</v>
      </c>
      <c r="J142" s="41" t="n">
        <v>12.5497217982767</v>
      </c>
      <c r="K142" s="264" t="n">
        <v>563910</v>
      </c>
      <c r="L142" s="41" t="n">
        <v>25.3269790197164</v>
      </c>
      <c r="M142" s="0" t="n">
        <v>4</v>
      </c>
      <c r="N142" s="0" t="s">
        <v>307</v>
      </c>
    </row>
    <row r="143" customFormat="false" ht="12.75" hidden="false" customHeight="false" outlineLevel="0" collapsed="false">
      <c r="A143" s="0" t="s">
        <v>312</v>
      </c>
      <c r="B143" s="71" t="n">
        <v>7</v>
      </c>
      <c r="C143" s="265" t="n">
        <v>118786</v>
      </c>
      <c r="D143" s="41" t="n">
        <v>5.9439808849469</v>
      </c>
      <c r="E143" s="264" t="n">
        <v>2146</v>
      </c>
      <c r="F143" s="41" t="n">
        <v>6.55387246518446</v>
      </c>
      <c r="G143" s="264" t="n">
        <v>10700</v>
      </c>
      <c r="H143" s="41" t="n">
        <v>9.54189964061817</v>
      </c>
      <c r="I143" s="264" t="n">
        <v>7676</v>
      </c>
      <c r="J143" s="41" t="n">
        <v>9.22452020717917</v>
      </c>
      <c r="K143" s="264" t="n">
        <v>139308</v>
      </c>
      <c r="L143" s="41" t="n">
        <v>6.25676223737592</v>
      </c>
      <c r="M143" s="0" t="n">
        <v>7</v>
      </c>
      <c r="N143" s="0" t="s">
        <v>313</v>
      </c>
    </row>
    <row r="144" customFormat="false" ht="12.75" hidden="false" customHeight="false" outlineLevel="0" collapsed="false">
      <c r="A144" s="0" t="s">
        <v>314</v>
      </c>
      <c r="B144" s="71" t="n">
        <v>8</v>
      </c>
      <c r="C144" s="265" t="n">
        <v>157754</v>
      </c>
      <c r="D144" s="41" t="n">
        <v>7.89391645921163</v>
      </c>
      <c r="E144" s="264" t="n">
        <v>1601</v>
      </c>
      <c r="F144" s="41" t="n">
        <v>4.88944539457611</v>
      </c>
      <c r="G144" s="264" t="n">
        <v>8282</v>
      </c>
      <c r="H144" s="41" t="n">
        <v>7.38560867510278</v>
      </c>
      <c r="I144" s="264" t="n">
        <v>4152</v>
      </c>
      <c r="J144" s="41" t="n">
        <v>4.98960498960499</v>
      </c>
      <c r="K144" s="264" t="n">
        <v>171789</v>
      </c>
      <c r="L144" s="41" t="n">
        <v>7.71558652766942</v>
      </c>
      <c r="M144" s="0" t="n">
        <v>8</v>
      </c>
      <c r="N144" s="0" t="s">
        <v>315</v>
      </c>
    </row>
    <row r="145" customFormat="false" ht="12.75" hidden="false" customHeight="false" outlineLevel="0" collapsed="false">
      <c r="A145" s="0" t="s">
        <v>304</v>
      </c>
      <c r="B145" s="71" t="n">
        <v>3</v>
      </c>
      <c r="C145" s="265" t="n">
        <v>222971</v>
      </c>
      <c r="D145" s="41" t="n">
        <v>11.1573364024169</v>
      </c>
      <c r="E145" s="264" t="n">
        <v>1782</v>
      </c>
      <c r="F145" s="41" t="n">
        <v>5.44221842169558</v>
      </c>
      <c r="G145" s="264" t="n">
        <v>2040</v>
      </c>
      <c r="H145" s="41" t="n">
        <v>1.81920329596832</v>
      </c>
      <c r="I145" s="264" t="n">
        <v>1946</v>
      </c>
      <c r="J145" s="41" t="n">
        <v>2.33857690505089</v>
      </c>
      <c r="K145" s="264" t="n">
        <v>228739</v>
      </c>
      <c r="L145" s="41" t="n">
        <v>10.2733908850542</v>
      </c>
      <c r="M145" s="0" t="n">
        <v>3</v>
      </c>
      <c r="N145" s="0" t="s">
        <v>305</v>
      </c>
    </row>
    <row r="146" customFormat="false" ht="12.75" hidden="false" customHeight="false" outlineLevel="0" collapsed="false">
      <c r="A146" s="0" t="s">
        <v>302</v>
      </c>
      <c r="B146" s="71" t="n">
        <v>2</v>
      </c>
      <c r="C146" s="265" t="n">
        <v>169131</v>
      </c>
      <c r="D146" s="41" t="n">
        <v>8.46321478164054</v>
      </c>
      <c r="E146" s="264" t="n">
        <v>1574</v>
      </c>
      <c r="F146" s="41" t="n">
        <v>4.80698753970193</v>
      </c>
      <c r="G146" s="264" t="n">
        <v>342</v>
      </c>
      <c r="H146" s="41" t="n">
        <v>0.30498408197116</v>
      </c>
      <c r="I146" s="264" t="n">
        <v>1311</v>
      </c>
      <c r="J146" s="41" t="n">
        <v>1.57547498587961</v>
      </c>
      <c r="K146" s="264" t="n">
        <v>172358</v>
      </c>
      <c r="L146" s="41" t="n">
        <v>7.74114211466419</v>
      </c>
      <c r="M146" s="0" t="n">
        <v>2</v>
      </c>
      <c r="N146" s="0" t="s">
        <v>303</v>
      </c>
    </row>
    <row r="147" customFormat="false" ht="12.75" hidden="false" customHeight="false" outlineLevel="0" collapsed="false">
      <c r="A147" s="0" t="s">
        <v>310</v>
      </c>
      <c r="B147" s="71" t="n">
        <v>6</v>
      </c>
      <c r="C147" s="265" t="n">
        <v>4555</v>
      </c>
      <c r="D147" s="41" t="n">
        <v>0.227929494476901</v>
      </c>
      <c r="E147" s="264" t="n">
        <v>70</v>
      </c>
      <c r="F147" s="41" t="n">
        <v>0.213779623747862</v>
      </c>
      <c r="G147" s="264" t="n">
        <v>977</v>
      </c>
      <c r="H147" s="41" t="n">
        <v>0.871255696157379</v>
      </c>
      <c r="I147" s="264" t="n">
        <v>383</v>
      </c>
      <c r="J147" s="41" t="n">
        <v>0.460264622114333</v>
      </c>
      <c r="K147" s="264" t="n">
        <v>5985</v>
      </c>
      <c r="L147" s="41" t="n">
        <v>0.268805251605758</v>
      </c>
      <c r="M147" s="0" t="n">
        <v>6</v>
      </c>
      <c r="N147" s="0" t="s">
        <v>311</v>
      </c>
    </row>
    <row r="148" customFormat="false" ht="12.75" hidden="false" customHeight="false" outlineLevel="0" collapsed="false">
      <c r="A148" s="0" t="s">
        <v>300</v>
      </c>
      <c r="B148" s="71" t="n">
        <v>1</v>
      </c>
      <c r="C148" s="265" t="n">
        <v>12983</v>
      </c>
      <c r="D148" s="41" t="n">
        <v>0.649661608516707</v>
      </c>
      <c r="E148" s="264" t="n">
        <v>237</v>
      </c>
      <c r="F148" s="41" t="n">
        <v>0.723796726117762</v>
      </c>
      <c r="G148" s="264" t="n">
        <v>26</v>
      </c>
      <c r="H148" s="41" t="n">
        <v>0.0231859243603806</v>
      </c>
      <c r="I148" s="264" t="n">
        <v>204</v>
      </c>
      <c r="J148" s="41" t="n">
        <v>0.245154002379436</v>
      </c>
      <c r="K148" s="264" t="n">
        <v>13450</v>
      </c>
      <c r="L148" s="41" t="n">
        <v>0.604081977292806</v>
      </c>
      <c r="M148" s="0" t="n">
        <v>1</v>
      </c>
      <c r="N148" s="0" t="s">
        <v>301</v>
      </c>
    </row>
    <row r="149" customFormat="false" ht="12.75" hidden="false" customHeight="false" outlineLevel="0" collapsed="false">
      <c r="A149" s="0" t="s">
        <v>318</v>
      </c>
      <c r="B149" s="71" t="n">
        <v>0</v>
      </c>
      <c r="C149" s="265" t="n">
        <v>152</v>
      </c>
      <c r="D149" s="41" t="n">
        <v>0.00760598971690206</v>
      </c>
      <c r="E149" s="264" t="n">
        <v>0</v>
      </c>
      <c r="F149" s="41" t="n">
        <v>0</v>
      </c>
      <c r="G149" s="264" t="n">
        <v>0</v>
      </c>
      <c r="H149" s="41" t="n">
        <v>0</v>
      </c>
      <c r="I149" s="264" t="n">
        <v>0</v>
      </c>
      <c r="J149" s="41" t="n">
        <v>0</v>
      </c>
      <c r="K149" s="264" t="n">
        <v>152</v>
      </c>
      <c r="L149" s="41" t="n">
        <v>0.00682680004078115</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03</v>
      </c>
    </row>
    <row r="11" customFormat="false" ht="14.45" hidden="false" customHeight="true" outlineLevel="0" collapsed="false">
      <c r="A11" s="364"/>
      <c r="B11" s="11"/>
      <c r="C11" s="11"/>
      <c r="D11" s="11"/>
      <c r="E11" s="11"/>
      <c r="M11" s="0" t="s">
        <v>11</v>
      </c>
      <c r="N11" s="0" t="n">
        <v>46.97</v>
      </c>
    </row>
    <row r="12" customFormat="false" ht="24.75" hidden="false" customHeight="true" outlineLevel="0" collapsed="false">
      <c r="A12" s="365"/>
      <c r="B12" s="366" t="n">
        <v>39147</v>
      </c>
      <c r="C12" s="367" t="n">
        <v>860984</v>
      </c>
      <c r="D12" s="368" t="n">
        <v>762635</v>
      </c>
      <c r="E12" s="369" t="n">
        <v>162361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35153</v>
      </c>
      <c r="D9" s="379" t="n">
        <v>17117233</v>
      </c>
      <c r="E9" s="380" t="n">
        <v>1021256639.89951</v>
      </c>
      <c r="F9" s="381"/>
      <c r="G9" s="382" t="n">
        <v>23.2839055271488</v>
      </c>
      <c r="H9" s="382" t="n">
        <v>59.6624839949023</v>
      </c>
      <c r="I9" s="383" t="n">
        <v>0</v>
      </c>
      <c r="J9" s="384" t="n">
        <v>10327888</v>
      </c>
      <c r="K9" s="385" t="n">
        <v>1389.17564085233</v>
      </c>
    </row>
    <row r="10" customFormat="false" ht="25.5" hidden="false" customHeight="false" outlineLevel="0" collapsed="false">
      <c r="A10" s="375"/>
      <c r="B10" s="239" t="s">
        <v>11</v>
      </c>
      <c r="C10" s="386" t="n">
        <v>577638</v>
      </c>
      <c r="D10" s="387" t="n">
        <v>13527191</v>
      </c>
      <c r="E10" s="388" t="n">
        <v>697989691.799774</v>
      </c>
      <c r="F10" s="389"/>
      <c r="G10" s="390" t="n">
        <v>23.4181113430903</v>
      </c>
      <c r="H10" s="391" t="n">
        <v>51.599012078692</v>
      </c>
      <c r="I10" s="392" t="n">
        <v>0</v>
      </c>
      <c r="J10" s="393" t="n">
        <v>6889158</v>
      </c>
      <c r="K10" s="394" t="n">
        <v>1208.35141005227</v>
      </c>
    </row>
    <row r="11" customFormat="false" ht="26.25" hidden="false" customHeight="true" outlineLevel="0" collapsed="false">
      <c r="A11" s="375"/>
      <c r="B11" s="395" t="s">
        <v>362</v>
      </c>
      <c r="C11" s="396" t="n">
        <v>1312791</v>
      </c>
      <c r="D11" s="397" t="n">
        <v>30644424</v>
      </c>
      <c r="E11" s="398" t="n">
        <v>1719246331.69929</v>
      </c>
      <c r="F11" s="399" t="n">
        <v>0</v>
      </c>
      <c r="G11" s="400" t="n">
        <v>23.3429571043677</v>
      </c>
      <c r="H11" s="401" t="n">
        <v>56.1030721836797</v>
      </c>
      <c r="I11" s="402" t="n">
        <v>0</v>
      </c>
      <c r="J11" s="403" t="n">
        <v>17217046</v>
      </c>
      <c r="K11" s="404" t="n">
        <v>1309.61160740688</v>
      </c>
    </row>
    <row r="12" customFormat="false" ht="30.75" hidden="false" customHeight="true" outlineLevel="0" collapsed="false">
      <c r="A12" s="375" t="s">
        <v>363</v>
      </c>
      <c r="B12" s="85" t="s">
        <v>10</v>
      </c>
      <c r="C12" s="378" t="n">
        <v>169339</v>
      </c>
      <c r="D12" s="379" t="n">
        <v>2424400</v>
      </c>
      <c r="E12" s="380" t="n">
        <v>68188126.4499977</v>
      </c>
      <c r="F12" s="405"/>
      <c r="G12" s="382" t="n">
        <v>14.3168437276705</v>
      </c>
      <c r="H12" s="382" t="n">
        <v>28.125773985315</v>
      </c>
      <c r="I12" s="383" t="n">
        <v>0</v>
      </c>
      <c r="J12" s="384" t="n">
        <v>602864</v>
      </c>
      <c r="K12" s="385" t="n">
        <v>402.672310867536</v>
      </c>
    </row>
    <row r="13" customFormat="false" ht="25.5" hidden="false" customHeight="false" outlineLevel="0" collapsed="false">
      <c r="A13" s="375"/>
      <c r="B13" s="239" t="s">
        <v>11</v>
      </c>
      <c r="C13" s="406" t="n">
        <v>214382</v>
      </c>
      <c r="D13" s="387" t="n">
        <v>3655709</v>
      </c>
      <c r="E13" s="388" t="n">
        <v>99530419.0800023</v>
      </c>
      <c r="F13" s="407"/>
      <c r="G13" s="390" t="n">
        <v>17.0523131606198</v>
      </c>
      <c r="H13" s="391" t="n">
        <v>27.2260234827231</v>
      </c>
      <c r="I13" s="392" t="n">
        <v>0</v>
      </c>
      <c r="J13" s="393" t="n">
        <v>1056784</v>
      </c>
      <c r="K13" s="394" t="n">
        <v>464.266678545784</v>
      </c>
    </row>
    <row r="14" customFormat="false" ht="30.75" hidden="false" customHeight="true" outlineLevel="0" collapsed="false">
      <c r="A14" s="375"/>
      <c r="B14" s="395" t="s">
        <v>362</v>
      </c>
      <c r="C14" s="396" t="n">
        <v>383721</v>
      </c>
      <c r="D14" s="397" t="n">
        <v>6080109</v>
      </c>
      <c r="E14" s="398" t="n">
        <v>167718545.53</v>
      </c>
      <c r="F14" s="408" t="n">
        <v>0</v>
      </c>
      <c r="G14" s="400" t="n">
        <v>15.8451296645219</v>
      </c>
      <c r="H14" s="401" t="n">
        <v>27.5847925637517</v>
      </c>
      <c r="I14" s="402" t="n">
        <v>0</v>
      </c>
      <c r="J14" s="403" t="n">
        <v>1659648</v>
      </c>
      <c r="K14" s="404" t="n">
        <v>437.084614941585</v>
      </c>
    </row>
    <row r="15" customFormat="false" ht="25.5" hidden="false" customHeight="true" outlineLevel="0" collapsed="false">
      <c r="A15" s="375" t="s">
        <v>364</v>
      </c>
      <c r="B15" s="85" t="s">
        <v>10</v>
      </c>
      <c r="C15" s="409" t="n">
        <v>903690</v>
      </c>
      <c r="D15" s="409" t="n">
        <v>19541741</v>
      </c>
      <c r="E15" s="410" t="n">
        <v>1089449796.42945</v>
      </c>
      <c r="F15" s="389" t="n">
        <v>0</v>
      </c>
      <c r="G15" s="390" t="n">
        <v>21.6243855746993</v>
      </c>
      <c r="H15" s="390" t="n">
        <v>55.7498841290267</v>
      </c>
      <c r="I15" s="411" t="n">
        <v>0</v>
      </c>
      <c r="J15" s="412" t="n">
        <v>10930752</v>
      </c>
      <c r="K15" s="413" t="n">
        <v>1205.55699015088</v>
      </c>
      <c r="L15" s="264"/>
    </row>
    <row r="16" customFormat="false" ht="27.75" hidden="false" customHeight="true" outlineLevel="0" collapsed="false">
      <c r="A16" s="375"/>
      <c r="B16" s="239" t="s">
        <v>11</v>
      </c>
      <c r="C16" s="387" t="n">
        <v>791415</v>
      </c>
      <c r="D16" s="387" t="n">
        <v>17183255</v>
      </c>
      <c r="E16" s="388" t="n">
        <v>797532563.689714</v>
      </c>
      <c r="F16" s="389" t="n">
        <v>0</v>
      </c>
      <c r="G16" s="390" t="n">
        <v>21.7120663621488</v>
      </c>
      <c r="H16" s="391" t="n">
        <v>46.413357870189</v>
      </c>
      <c r="I16" s="392" t="n">
        <v>0</v>
      </c>
      <c r="J16" s="393" t="n">
        <v>7945942</v>
      </c>
      <c r="K16" s="394" t="n">
        <v>1007.7299061677</v>
      </c>
      <c r="L16" s="264"/>
    </row>
    <row r="17" customFormat="false" ht="26.25" hidden="false" customHeight="false" outlineLevel="0" collapsed="false">
      <c r="A17" s="375"/>
      <c r="B17" s="395" t="s">
        <v>362</v>
      </c>
      <c r="C17" s="397" t="n">
        <v>1695105</v>
      </c>
      <c r="D17" s="397" t="n">
        <v>36724996</v>
      </c>
      <c r="E17" s="398" t="n">
        <v>1886982360.11916</v>
      </c>
      <c r="F17" s="389" t="n">
        <v>0</v>
      </c>
      <c r="G17" s="400" t="n">
        <v>21.6653222071789</v>
      </c>
      <c r="H17" s="401" t="n">
        <v>51.3814177166735</v>
      </c>
      <c r="I17" s="392" t="n">
        <v>0</v>
      </c>
      <c r="J17" s="393" t="n">
        <v>18876694</v>
      </c>
      <c r="K17" s="404" t="n">
        <v>1113.1949702933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v>
      </c>
    </row>
    <row r="23" customFormat="false" ht="27.6" hidden="false" customHeight="true" outlineLevel="0" collapsed="false">
      <c r="A23" s="420" t="s">
        <v>370</v>
      </c>
      <c r="B23" s="420"/>
      <c r="C23" s="420"/>
      <c r="D23" s="420"/>
      <c r="E23" s="420"/>
      <c r="F23" s="420"/>
      <c r="G23" s="420"/>
      <c r="H23" s="420"/>
      <c r="I23" s="420"/>
      <c r="J23" s="420"/>
      <c r="K23" s="420"/>
      <c r="O23" s="0" t="s">
        <v>371</v>
      </c>
      <c r="P23" s="41" t="n">
        <v>55.8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48</v>
      </c>
    </row>
    <row r="30" customFormat="false" ht="15.6" hidden="false" customHeight="true" outlineLevel="0" collapsed="false">
      <c r="A30" s="422" t="s">
        <v>377</v>
      </c>
      <c r="B30" s="422"/>
      <c r="C30" s="422"/>
      <c r="D30" s="422"/>
      <c r="E30" s="422"/>
      <c r="F30" s="422"/>
      <c r="G30" s="422"/>
      <c r="H30" s="422"/>
      <c r="I30" s="422"/>
      <c r="J30" s="422"/>
      <c r="K30" s="422"/>
      <c r="O30" s="0" t="s">
        <v>378</v>
      </c>
      <c r="P30" s="41" t="n">
        <v>96.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v>
      </c>
    </row>
    <row r="40" customFormat="false" ht="12.75" hidden="false" customHeight="false" outlineLevel="0" collapsed="false">
      <c r="N40" s="429"/>
      <c r="O40" s="428"/>
      <c r="P40" s="0" t="s">
        <v>382</v>
      </c>
      <c r="Q40" s="0" t="n">
        <v>44</v>
      </c>
    </row>
    <row r="41" customFormat="false" ht="12.75" hidden="false" customHeight="false" outlineLevel="0" collapsed="false">
      <c r="N41" s="429"/>
    </row>
    <row r="42" customFormat="false" ht="12.75" hidden="false" customHeight="false" outlineLevel="0" collapsed="false">
      <c r="N42" s="429"/>
      <c r="O42" s="428" t="s">
        <v>49</v>
      </c>
      <c r="P42" s="0" t="s">
        <v>381</v>
      </c>
      <c r="Q42" s="0" t="n">
        <v>44.13</v>
      </c>
    </row>
    <row r="43" customFormat="false" ht="12.75" hidden="false" customHeight="false" outlineLevel="0" collapsed="false">
      <c r="N43" s="429"/>
      <c r="O43" s="428"/>
      <c r="P43" s="0" t="s">
        <v>382</v>
      </c>
      <c r="Q43" s="0" t="n">
        <v>55.8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T95"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34.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66</v>
      </c>
      <c r="D10" s="446" t="n">
        <v>3013</v>
      </c>
      <c r="E10" s="446" t="n">
        <v>1219</v>
      </c>
      <c r="F10" s="457" t="n">
        <v>4232</v>
      </c>
      <c r="G10" s="447" t="n">
        <v>0.34177349107246</v>
      </c>
      <c r="H10" s="448" t="n">
        <v>23.5326916694325</v>
      </c>
      <c r="I10" s="449" t="n">
        <v>23.4643150123052</v>
      </c>
      <c r="J10" s="450" t="n">
        <v>23.5129962192817</v>
      </c>
      <c r="K10" s="448" t="n">
        <v>49.4268950975966</v>
      </c>
      <c r="L10" s="449" t="n">
        <v>47.3404454078243</v>
      </c>
      <c r="M10" s="450" t="n">
        <v>48.827151155195</v>
      </c>
      <c r="N10" s="446" t="n">
        <v>70904</v>
      </c>
      <c r="O10" s="446" t="n">
        <v>28603</v>
      </c>
      <c r="P10" s="452" t="n">
        <v>99507</v>
      </c>
      <c r="Q10" s="446" t="n">
        <v>3504564.56999999</v>
      </c>
      <c r="R10" s="446" t="n">
        <v>1354078.76</v>
      </c>
      <c r="S10" s="453" t="n">
        <v>4858643.32999999</v>
      </c>
      <c r="T10" s="458" t="s">
        <v>402</v>
      </c>
    </row>
    <row r="11" customFormat="false" ht="19.5" hidden="false" customHeight="false" outlineLevel="0" collapsed="false">
      <c r="A11" s="455" t="s">
        <v>403</v>
      </c>
      <c r="B11" s="444" t="s">
        <v>404</v>
      </c>
      <c r="C11" s="456" t="n">
        <v>61</v>
      </c>
      <c r="D11" s="446" t="n">
        <v>9957</v>
      </c>
      <c r="E11" s="446" t="n">
        <v>3522</v>
      </c>
      <c r="F11" s="457" t="n">
        <v>13479</v>
      </c>
      <c r="G11" s="447" t="n">
        <v>1.08855502981231</v>
      </c>
      <c r="H11" s="448" t="n">
        <v>25.0500150647786</v>
      </c>
      <c r="I11" s="449" t="n">
        <v>25.1760363429869</v>
      </c>
      <c r="J11" s="450" t="n">
        <v>25.0829438385637</v>
      </c>
      <c r="K11" s="448" t="n">
        <v>114.627299006106</v>
      </c>
      <c r="L11" s="449" t="n">
        <v>112.163396752001</v>
      </c>
      <c r="M11" s="450" t="n">
        <v>113.981103394628</v>
      </c>
      <c r="N11" s="459" t="n">
        <v>249423</v>
      </c>
      <c r="O11" s="446" t="n">
        <v>88670</v>
      </c>
      <c r="P11" s="452" t="n">
        <v>338093</v>
      </c>
      <c r="Q11" s="460" t="n">
        <v>28590684.8</v>
      </c>
      <c r="R11" s="460" t="n">
        <v>9945528.38999995</v>
      </c>
      <c r="S11" s="453" t="n">
        <v>38536213.1899999</v>
      </c>
      <c r="T11" s="458" t="s">
        <v>405</v>
      </c>
    </row>
    <row r="12" customFormat="false" ht="39" hidden="false" customHeight="false" outlineLevel="0" collapsed="false">
      <c r="A12" s="455" t="s">
        <v>406</v>
      </c>
      <c r="B12" s="444" t="s">
        <v>407</v>
      </c>
      <c r="C12" s="456" t="n">
        <v>94</v>
      </c>
      <c r="D12" s="446" t="n">
        <v>1175</v>
      </c>
      <c r="E12" s="446" t="n">
        <v>410</v>
      </c>
      <c r="F12" s="457" t="n">
        <v>1585</v>
      </c>
      <c r="G12" s="447" t="n">
        <v>0.128003540489095</v>
      </c>
      <c r="H12" s="448" t="n">
        <v>23.9659574468085</v>
      </c>
      <c r="I12" s="449" t="n">
        <v>23.6560975609756</v>
      </c>
      <c r="J12" s="450" t="n">
        <v>23.8858044164038</v>
      </c>
      <c r="K12" s="448" t="n">
        <v>67.7065479403409</v>
      </c>
      <c r="L12" s="449" t="n">
        <v>57.16</v>
      </c>
      <c r="M12" s="450" t="n">
        <v>65.0046549037217</v>
      </c>
      <c r="N12" s="459" t="n">
        <v>28160</v>
      </c>
      <c r="O12" s="446" t="n">
        <v>9699</v>
      </c>
      <c r="P12" s="452" t="n">
        <v>37859</v>
      </c>
      <c r="Q12" s="460" t="n">
        <v>1906616.39</v>
      </c>
      <c r="R12" s="460" t="n">
        <v>554394.84</v>
      </c>
      <c r="S12" s="453" t="n">
        <v>2461011.23</v>
      </c>
      <c r="T12" s="458" t="s">
        <v>408</v>
      </c>
    </row>
    <row r="13" customFormat="false" ht="19.5" hidden="false" customHeight="false" outlineLevel="0" collapsed="false">
      <c r="A13" s="455" t="s">
        <v>409</v>
      </c>
      <c r="B13" s="444" t="s">
        <v>410</v>
      </c>
      <c r="C13" s="456" t="n">
        <v>24</v>
      </c>
      <c r="D13" s="446" t="n">
        <v>275</v>
      </c>
      <c r="E13" s="446" t="n">
        <v>28</v>
      </c>
      <c r="F13" s="457" t="n">
        <v>303</v>
      </c>
      <c r="G13" s="447" t="n">
        <v>0.0244700774562749</v>
      </c>
      <c r="H13" s="448" t="n">
        <v>22.0909090909091</v>
      </c>
      <c r="I13" s="449" t="n">
        <v>20.5</v>
      </c>
      <c r="J13" s="450" t="n">
        <v>21.9438943894389</v>
      </c>
      <c r="K13" s="448" t="n">
        <v>39.4995127572017</v>
      </c>
      <c r="L13" s="449" t="n">
        <v>58.6435365853659</v>
      </c>
      <c r="M13" s="450" t="n">
        <v>41.152192810949</v>
      </c>
      <c r="N13" s="459" t="n">
        <v>6075</v>
      </c>
      <c r="O13" s="446" t="n">
        <v>574</v>
      </c>
      <c r="P13" s="452" t="n">
        <v>6649</v>
      </c>
      <c r="Q13" s="460" t="n">
        <v>239959.54</v>
      </c>
      <c r="R13" s="460" t="n">
        <v>33661.39</v>
      </c>
      <c r="S13" s="453" t="n">
        <v>273620.93</v>
      </c>
      <c r="T13" s="458" t="s">
        <v>411</v>
      </c>
    </row>
    <row r="14" customFormat="false" ht="48.75" hidden="false" customHeight="false" outlineLevel="0" collapsed="false">
      <c r="A14" s="455" t="s">
        <v>160</v>
      </c>
      <c r="B14" s="444" t="s">
        <v>412</v>
      </c>
      <c r="C14" s="456" t="n">
        <v>10</v>
      </c>
      <c r="D14" s="446" t="n">
        <v>86</v>
      </c>
      <c r="E14" s="446" t="n">
        <v>7</v>
      </c>
      <c r="F14" s="457" t="n">
        <v>93</v>
      </c>
      <c r="G14" s="447" t="n">
        <v>0.00751061783311407</v>
      </c>
      <c r="H14" s="448" t="n">
        <v>20.0232558139535</v>
      </c>
      <c r="I14" s="449" t="n">
        <v>18.1428571428571</v>
      </c>
      <c r="J14" s="450" t="n">
        <v>19.8817204301075</v>
      </c>
      <c r="K14" s="448" t="n">
        <v>94.0528629500581</v>
      </c>
      <c r="L14" s="449" t="n">
        <v>50.0555905511811</v>
      </c>
      <c r="M14" s="450" t="n">
        <v>91.0308761492699</v>
      </c>
      <c r="N14" s="459" t="n">
        <v>1722</v>
      </c>
      <c r="O14" s="446" t="n">
        <v>127</v>
      </c>
      <c r="P14" s="452" t="n">
        <v>1849</v>
      </c>
      <c r="Q14" s="460" t="n">
        <v>161959.03</v>
      </c>
      <c r="R14" s="460" t="n">
        <v>6357.06</v>
      </c>
      <c r="S14" s="453" t="n">
        <v>168316.09</v>
      </c>
      <c r="T14" s="458" t="s">
        <v>413</v>
      </c>
    </row>
    <row r="15" customFormat="false" ht="19.5" hidden="false" customHeight="false" outlineLevel="0" collapsed="false">
      <c r="A15" s="455" t="s">
        <v>165</v>
      </c>
      <c r="B15" s="444" t="s">
        <v>414</v>
      </c>
      <c r="C15" s="456" t="n">
        <v>2</v>
      </c>
      <c r="D15" s="446" t="n">
        <v>2</v>
      </c>
      <c r="E15" s="446" t="n">
        <v>0</v>
      </c>
      <c r="F15" s="457" t="n">
        <v>2</v>
      </c>
      <c r="G15" s="447" t="n">
        <v>0.000161518663077722</v>
      </c>
      <c r="H15" s="448" t="n">
        <v>25</v>
      </c>
      <c r="I15" s="449" t="n">
        <v>0</v>
      </c>
      <c r="J15" s="450" t="n">
        <v>25</v>
      </c>
      <c r="K15" s="448" t="n">
        <v>61.9856</v>
      </c>
      <c r="L15" s="449" t="n">
        <v>0</v>
      </c>
      <c r="M15" s="450" t="n">
        <v>61.9856</v>
      </c>
      <c r="N15" s="459" t="n">
        <v>50</v>
      </c>
      <c r="O15" s="446" t="n">
        <v>0</v>
      </c>
      <c r="P15" s="452" t="n">
        <v>50</v>
      </c>
      <c r="Q15" s="460" t="n">
        <v>3099.28</v>
      </c>
      <c r="R15" s="460" t="n">
        <v>0</v>
      </c>
      <c r="S15" s="453" t="n">
        <v>3099.28</v>
      </c>
      <c r="T15" s="458" t="s">
        <v>415</v>
      </c>
    </row>
    <row r="16" customFormat="false" ht="12.75" hidden="false" customHeight="false" outlineLevel="0" collapsed="false">
      <c r="A16" s="455" t="s">
        <v>171</v>
      </c>
      <c r="B16" s="444" t="s">
        <v>416</v>
      </c>
      <c r="C16" s="456" t="n">
        <v>20</v>
      </c>
      <c r="D16" s="446" t="n">
        <v>1642</v>
      </c>
      <c r="E16" s="446" t="n">
        <v>211</v>
      </c>
      <c r="F16" s="457" t="n">
        <v>1853</v>
      </c>
      <c r="G16" s="447" t="n">
        <v>0.149647041341509</v>
      </c>
      <c r="H16" s="448" t="n">
        <v>24.1717417783191</v>
      </c>
      <c r="I16" s="449" t="n">
        <v>24.4218009478673</v>
      </c>
      <c r="J16" s="450" t="n">
        <v>24.200215866163</v>
      </c>
      <c r="K16" s="448" t="n">
        <v>84.8617155454774</v>
      </c>
      <c r="L16" s="449" t="n">
        <v>62.6771608771589</v>
      </c>
      <c r="M16" s="450" t="n">
        <v>82.3124434136877</v>
      </c>
      <c r="N16" s="459" t="n">
        <v>39690</v>
      </c>
      <c r="O16" s="446" t="n">
        <v>5153</v>
      </c>
      <c r="P16" s="452" t="n">
        <v>44843</v>
      </c>
      <c r="Q16" s="460" t="n">
        <v>3368161.49</v>
      </c>
      <c r="R16" s="460" t="n">
        <v>322975.41</v>
      </c>
      <c r="S16" s="453" t="n">
        <v>3691136.9</v>
      </c>
      <c r="T16" s="458" t="s">
        <v>417</v>
      </c>
    </row>
    <row r="17" customFormat="false" ht="19.5" hidden="false" customHeight="false" outlineLevel="0" collapsed="false">
      <c r="A17" s="455" t="s">
        <v>176</v>
      </c>
      <c r="B17" s="444" t="s">
        <v>418</v>
      </c>
      <c r="C17" s="456" t="n">
        <v>143</v>
      </c>
      <c r="D17" s="446" t="n">
        <v>3383</v>
      </c>
      <c r="E17" s="446" t="n">
        <v>276</v>
      </c>
      <c r="F17" s="457" t="n">
        <v>3659</v>
      </c>
      <c r="G17" s="447" t="n">
        <v>0.295498394100692</v>
      </c>
      <c r="H17" s="448" t="n">
        <v>23.4280224652675</v>
      </c>
      <c r="I17" s="449" t="n">
        <v>23.8442028985507</v>
      </c>
      <c r="J17" s="450" t="n">
        <v>23.4594151407488</v>
      </c>
      <c r="K17" s="448" t="n">
        <v>62.3100051730446</v>
      </c>
      <c r="L17" s="449" t="n">
        <v>57.2772329433217</v>
      </c>
      <c r="M17" s="450" t="n">
        <v>61.9241542207413</v>
      </c>
      <c r="N17" s="459" t="n">
        <v>79257</v>
      </c>
      <c r="O17" s="446" t="n">
        <v>6581</v>
      </c>
      <c r="P17" s="452" t="n">
        <v>85838</v>
      </c>
      <c r="Q17" s="460" t="n">
        <v>4938504.07999999</v>
      </c>
      <c r="R17" s="460" t="n">
        <v>376941.47</v>
      </c>
      <c r="S17" s="453" t="n">
        <v>5315445.54999999</v>
      </c>
      <c r="T17" s="458" t="s">
        <v>419</v>
      </c>
    </row>
    <row r="18" customFormat="false" ht="19.5" hidden="false" customHeight="false" outlineLevel="0" collapsed="false">
      <c r="A18" s="455" t="s">
        <v>420</v>
      </c>
      <c r="B18" s="444" t="s">
        <v>421</v>
      </c>
      <c r="C18" s="456" t="n">
        <v>2531</v>
      </c>
      <c r="D18" s="446" t="n">
        <v>45753</v>
      </c>
      <c r="E18" s="446" t="n">
        <v>30247</v>
      </c>
      <c r="F18" s="457" t="n">
        <v>76000</v>
      </c>
      <c r="G18" s="447" t="n">
        <v>6.13770919695344</v>
      </c>
      <c r="H18" s="448" t="n">
        <v>23.4420693725002</v>
      </c>
      <c r="I18" s="449" t="n">
        <v>22.8169405230271</v>
      </c>
      <c r="J18" s="450" t="n">
        <v>23.1932763157895</v>
      </c>
      <c r="K18" s="448" t="n">
        <v>49.6529611624701</v>
      </c>
      <c r="L18" s="449" t="n">
        <v>40.5470080736774</v>
      </c>
      <c r="M18" s="450" t="n">
        <v>46.0877157399868</v>
      </c>
      <c r="N18" s="459" t="n">
        <v>1072545</v>
      </c>
      <c r="O18" s="446" t="n">
        <v>690144</v>
      </c>
      <c r="P18" s="452" t="n">
        <v>1762689</v>
      </c>
      <c r="Q18" s="460" t="n">
        <v>53255035.2300015</v>
      </c>
      <c r="R18" s="460" t="n">
        <v>27983274.34</v>
      </c>
      <c r="S18" s="453" t="n">
        <v>81238309.5700015</v>
      </c>
      <c r="T18" s="458" t="s">
        <v>422</v>
      </c>
    </row>
    <row r="19" customFormat="false" ht="19.5" hidden="false" customHeight="false" outlineLevel="0" collapsed="false">
      <c r="A19" s="455" t="s">
        <v>423</v>
      </c>
      <c r="B19" s="444" t="s">
        <v>424</v>
      </c>
      <c r="C19" s="456" t="n">
        <v>10</v>
      </c>
      <c r="D19" s="446" t="n">
        <v>1539</v>
      </c>
      <c r="E19" s="446" t="n">
        <v>734</v>
      </c>
      <c r="F19" s="457" t="n">
        <v>2273</v>
      </c>
      <c r="G19" s="447" t="n">
        <v>0.183565960587831</v>
      </c>
      <c r="H19" s="448" t="n">
        <v>23.9616634178038</v>
      </c>
      <c r="I19" s="449" t="n">
        <v>21.2983651226158</v>
      </c>
      <c r="J19" s="450" t="n">
        <v>23.1016278046634</v>
      </c>
      <c r="K19" s="448" t="n">
        <v>84.4454128589635</v>
      </c>
      <c r="L19" s="449" t="n">
        <v>69.5960487430434</v>
      </c>
      <c r="M19" s="450" t="n">
        <v>80.0245385640829</v>
      </c>
      <c r="N19" s="459" t="n">
        <v>36877</v>
      </c>
      <c r="O19" s="446" t="n">
        <v>15633</v>
      </c>
      <c r="P19" s="452" t="n">
        <v>52510</v>
      </c>
      <c r="Q19" s="460" t="n">
        <v>3114093.49</v>
      </c>
      <c r="R19" s="460" t="n">
        <v>1087995.03</v>
      </c>
      <c r="S19" s="453" t="n">
        <v>4202088.52</v>
      </c>
      <c r="T19" s="458" t="s">
        <v>425</v>
      </c>
    </row>
    <row r="20" customFormat="false" ht="12.75" hidden="false" customHeight="false" outlineLevel="0" collapsed="false">
      <c r="A20" s="455" t="s">
        <v>426</v>
      </c>
      <c r="B20" s="444" t="s">
        <v>427</v>
      </c>
      <c r="C20" s="456" t="n">
        <v>196</v>
      </c>
      <c r="D20" s="446" t="n">
        <v>3453</v>
      </c>
      <c r="E20" s="446" t="n">
        <v>1434</v>
      </c>
      <c r="F20" s="457" t="n">
        <v>4887</v>
      </c>
      <c r="G20" s="447" t="n">
        <v>0.394670853230414</v>
      </c>
      <c r="H20" s="448" t="n">
        <v>23.1219229655372</v>
      </c>
      <c r="I20" s="449" t="n">
        <v>22.9923291492329</v>
      </c>
      <c r="J20" s="450" t="n">
        <v>23.0838960507469</v>
      </c>
      <c r="K20" s="448" t="n">
        <v>46.2865299348696</v>
      </c>
      <c r="L20" s="449" t="n">
        <v>39.7400251736374</v>
      </c>
      <c r="M20" s="450" t="n">
        <v>44.3731987128913</v>
      </c>
      <c r="N20" s="459" t="n">
        <v>79840</v>
      </c>
      <c r="O20" s="446" t="n">
        <v>32971</v>
      </c>
      <c r="P20" s="452" t="n">
        <v>112811</v>
      </c>
      <c r="Q20" s="460" t="n">
        <v>3695516.54999999</v>
      </c>
      <c r="R20" s="460" t="n">
        <v>1310268.37</v>
      </c>
      <c r="S20" s="453" t="n">
        <v>5005784.91999998</v>
      </c>
      <c r="T20" s="458" t="s">
        <v>428</v>
      </c>
    </row>
    <row r="21" customFormat="false" ht="29.25" hidden="false" customHeight="false" outlineLevel="0" collapsed="false">
      <c r="A21" s="455" t="s">
        <v>429</v>
      </c>
      <c r="B21" s="444" t="s">
        <v>430</v>
      </c>
      <c r="C21" s="456" t="n">
        <v>381</v>
      </c>
      <c r="D21" s="446" t="n">
        <v>1621</v>
      </c>
      <c r="E21" s="446" t="n">
        <v>2775</v>
      </c>
      <c r="F21" s="457" t="n">
        <v>4396</v>
      </c>
      <c r="G21" s="447" t="n">
        <v>0.355018021444833</v>
      </c>
      <c r="H21" s="448" t="n">
        <v>22.8069093152375</v>
      </c>
      <c r="I21" s="449" t="n">
        <v>23.2781981981982</v>
      </c>
      <c r="J21" s="450" t="n">
        <v>23.1044131028207</v>
      </c>
      <c r="K21" s="448" t="n">
        <v>43.6142247768459</v>
      </c>
      <c r="L21" s="449" t="n">
        <v>42.1841427620477</v>
      </c>
      <c r="M21" s="450" t="n">
        <v>42.704687152323</v>
      </c>
      <c r="N21" s="459" t="n">
        <v>36970</v>
      </c>
      <c r="O21" s="446" t="n">
        <v>64597</v>
      </c>
      <c r="P21" s="452" t="n">
        <v>101567</v>
      </c>
      <c r="Q21" s="460" t="n">
        <v>1612417.88999999</v>
      </c>
      <c r="R21" s="460" t="n">
        <v>2724969.06999999</v>
      </c>
      <c r="S21" s="453" t="n">
        <v>4337386.95999999</v>
      </c>
      <c r="T21" s="458" t="s">
        <v>431</v>
      </c>
    </row>
    <row r="22" customFormat="false" ht="48.75" hidden="false" customHeight="false" outlineLevel="0" collapsed="false">
      <c r="A22" s="455" t="s">
        <v>432</v>
      </c>
      <c r="B22" s="444" t="s">
        <v>433</v>
      </c>
      <c r="C22" s="456" t="n">
        <v>50</v>
      </c>
      <c r="D22" s="446" t="n">
        <v>474</v>
      </c>
      <c r="E22" s="446" t="n">
        <v>331</v>
      </c>
      <c r="F22" s="457" t="n">
        <v>805</v>
      </c>
      <c r="G22" s="447" t="n">
        <v>0.0650112618887831</v>
      </c>
      <c r="H22" s="448" t="n">
        <v>21.7594936708861</v>
      </c>
      <c r="I22" s="449" t="n">
        <v>21.9969788519637</v>
      </c>
      <c r="J22" s="450" t="n">
        <v>21.8571428571429</v>
      </c>
      <c r="K22" s="448" t="n">
        <v>43.4994463835563</v>
      </c>
      <c r="L22" s="449" t="n">
        <v>39.6883944513116</v>
      </c>
      <c r="M22" s="450" t="n">
        <v>41.9223921568628</v>
      </c>
      <c r="N22" s="459" t="n">
        <v>10314</v>
      </c>
      <c r="O22" s="446" t="n">
        <v>7281</v>
      </c>
      <c r="P22" s="452" t="n">
        <v>17595</v>
      </c>
      <c r="Q22" s="460" t="n">
        <v>448653.29</v>
      </c>
      <c r="R22" s="460" t="n">
        <v>288971.2</v>
      </c>
      <c r="S22" s="453" t="n">
        <v>737624.49</v>
      </c>
      <c r="T22" s="454" t="s">
        <v>434</v>
      </c>
    </row>
    <row r="23" customFormat="false" ht="48.75" hidden="false" customHeight="false" outlineLevel="0" collapsed="false">
      <c r="A23" s="461" t="s">
        <v>435</v>
      </c>
      <c r="B23" s="462" t="s">
        <v>436</v>
      </c>
      <c r="C23" s="456" t="n">
        <v>192</v>
      </c>
      <c r="D23" s="446" t="n">
        <v>2860</v>
      </c>
      <c r="E23" s="446" t="n">
        <v>574</v>
      </c>
      <c r="F23" s="463" t="n">
        <v>3434</v>
      </c>
      <c r="G23" s="464" t="n">
        <v>0.277327544504449</v>
      </c>
      <c r="H23" s="465" t="n">
        <v>23.2391608391608</v>
      </c>
      <c r="I23" s="466" t="n">
        <v>23.581881533101</v>
      </c>
      <c r="J23" s="467" t="n">
        <v>23.296447291788</v>
      </c>
      <c r="K23" s="465" t="n">
        <v>40.748071888541</v>
      </c>
      <c r="L23" s="466" t="n">
        <v>38.1567228132388</v>
      </c>
      <c r="M23" s="467" t="n">
        <v>40.3096156249998</v>
      </c>
      <c r="N23" s="459" t="n">
        <v>66464</v>
      </c>
      <c r="O23" s="446" t="n">
        <v>13536</v>
      </c>
      <c r="P23" s="468" t="n">
        <v>80000</v>
      </c>
      <c r="Q23" s="460" t="n">
        <v>2708279.84999999</v>
      </c>
      <c r="R23" s="460" t="n">
        <v>516489.4</v>
      </c>
      <c r="S23" s="469" t="n">
        <v>3224769.24999999</v>
      </c>
      <c r="T23" s="458" t="s">
        <v>437</v>
      </c>
    </row>
    <row r="24" customFormat="false" ht="20.25" hidden="false" customHeight="false" outlineLevel="0" collapsed="false">
      <c r="A24" s="455" t="s">
        <v>180</v>
      </c>
      <c r="B24" s="444" t="s">
        <v>438</v>
      </c>
      <c r="C24" s="456" t="n">
        <v>185</v>
      </c>
      <c r="D24" s="446" t="n">
        <v>6017</v>
      </c>
      <c r="E24" s="446" t="n">
        <v>1764</v>
      </c>
      <c r="F24" s="457" t="n">
        <v>7781</v>
      </c>
      <c r="G24" s="447" t="n">
        <v>0.628388358703877</v>
      </c>
      <c r="H24" s="448" t="n">
        <v>23.5635698853249</v>
      </c>
      <c r="I24" s="449" t="n">
        <v>23.7125850340136</v>
      </c>
      <c r="J24" s="450" t="n">
        <v>23.5973525253823</v>
      </c>
      <c r="K24" s="448" t="n">
        <v>53.3154173308317</v>
      </c>
      <c r="L24" s="449" t="n">
        <v>48.7339592148987</v>
      </c>
      <c r="M24" s="450" t="n">
        <v>52.2717009329505</v>
      </c>
      <c r="N24" s="459" t="n">
        <v>141782</v>
      </c>
      <c r="O24" s="446" t="n">
        <v>41829</v>
      </c>
      <c r="P24" s="452" t="n">
        <v>183611</v>
      </c>
      <c r="Q24" s="460" t="n">
        <v>7559166.49999998</v>
      </c>
      <c r="R24" s="460" t="n">
        <v>2038492.78</v>
      </c>
      <c r="S24" s="453" t="n">
        <v>9597659.27999998</v>
      </c>
      <c r="T24" s="458" t="s">
        <v>439</v>
      </c>
    </row>
    <row r="25" customFormat="false" ht="42.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29</v>
      </c>
      <c r="D27" s="251" t="n">
        <v>4988</v>
      </c>
      <c r="E27" s="251" t="n">
        <v>2424</v>
      </c>
      <c r="F27" s="470" t="n">
        <v>7412</v>
      </c>
      <c r="G27" s="471" t="n">
        <v>0.598588165366038</v>
      </c>
      <c r="H27" s="472" t="n">
        <v>23.7439855653569</v>
      </c>
      <c r="I27" s="473" t="n">
        <v>23.8898514851485</v>
      </c>
      <c r="J27" s="474" t="n">
        <v>23.7916891527253</v>
      </c>
      <c r="K27" s="472" t="n">
        <v>52.8177439945962</v>
      </c>
      <c r="L27" s="473" t="n">
        <v>47.9633215907717</v>
      </c>
      <c r="M27" s="474" t="n">
        <v>51.2236169078619</v>
      </c>
      <c r="N27" s="250" t="n">
        <v>118435</v>
      </c>
      <c r="O27" s="251" t="n">
        <v>57909</v>
      </c>
      <c r="P27" s="475" t="n">
        <v>176344</v>
      </c>
      <c r="Q27" s="476" t="n">
        <v>6255469.51</v>
      </c>
      <c r="R27" s="476" t="n">
        <v>2777507.99</v>
      </c>
      <c r="S27" s="477" t="n">
        <v>9032977.49999999</v>
      </c>
      <c r="T27" s="458" t="s">
        <v>443</v>
      </c>
    </row>
    <row r="28" customFormat="false" ht="29.25" hidden="false" customHeight="false" outlineLevel="0" collapsed="false">
      <c r="A28" s="455" t="s">
        <v>186</v>
      </c>
      <c r="B28" s="444" t="s">
        <v>444</v>
      </c>
      <c r="C28" s="456" t="n">
        <v>58</v>
      </c>
      <c r="D28" s="251" t="n">
        <v>3706</v>
      </c>
      <c r="E28" s="251" t="n">
        <v>517</v>
      </c>
      <c r="F28" s="470" t="n">
        <v>4223</v>
      </c>
      <c r="G28" s="471" t="n">
        <v>0.34104665708861</v>
      </c>
      <c r="H28" s="472" t="n">
        <v>24.5089044792229</v>
      </c>
      <c r="I28" s="473" t="n">
        <v>24.5880077369439</v>
      </c>
      <c r="J28" s="474" t="n">
        <v>24.5185886810324</v>
      </c>
      <c r="K28" s="472" t="n">
        <v>116.922295386987</v>
      </c>
      <c r="L28" s="473" t="n">
        <v>106.281955632473</v>
      </c>
      <c r="M28" s="474" t="n">
        <v>115.615965598501</v>
      </c>
      <c r="N28" s="250" t="n">
        <v>90830</v>
      </c>
      <c r="O28" s="251" t="n">
        <v>12712</v>
      </c>
      <c r="P28" s="475" t="n">
        <v>103542</v>
      </c>
      <c r="Q28" s="476" t="n">
        <v>10620052.09</v>
      </c>
      <c r="R28" s="476" t="n">
        <v>1351056.22</v>
      </c>
      <c r="S28" s="477" t="n">
        <v>11971108.31</v>
      </c>
      <c r="T28" s="458" t="s">
        <v>445</v>
      </c>
    </row>
    <row r="29" customFormat="false" ht="19.5" hidden="false" customHeight="false" outlineLevel="0" collapsed="false">
      <c r="A29" s="455" t="s">
        <v>189</v>
      </c>
      <c r="B29" s="444" t="s">
        <v>446</v>
      </c>
      <c r="C29" s="456" t="n">
        <v>422</v>
      </c>
      <c r="D29" s="251" t="n">
        <v>13836</v>
      </c>
      <c r="E29" s="251" t="n">
        <v>8879</v>
      </c>
      <c r="F29" s="470" t="n">
        <v>22715</v>
      </c>
      <c r="G29" s="471" t="n">
        <v>1.83444821590523</v>
      </c>
      <c r="H29" s="472" t="n">
        <v>24.040763226366</v>
      </c>
      <c r="I29" s="473" t="n">
        <v>24.0558621466381</v>
      </c>
      <c r="J29" s="474" t="n">
        <v>24.0466651992076</v>
      </c>
      <c r="K29" s="472" t="n">
        <v>70.6171316305305</v>
      </c>
      <c r="L29" s="473" t="n">
        <v>66.0634339301099</v>
      </c>
      <c r="M29" s="474" t="n">
        <v>68.83646926147</v>
      </c>
      <c r="N29" s="250" t="n">
        <v>332628</v>
      </c>
      <c r="O29" s="251" t="n">
        <v>213592</v>
      </c>
      <c r="P29" s="475" t="n">
        <v>546220</v>
      </c>
      <c r="Q29" s="476" t="n">
        <v>23489235.2600001</v>
      </c>
      <c r="R29" s="476" t="n">
        <v>14110620.98</v>
      </c>
      <c r="S29" s="477" t="n">
        <v>37599856.2400001</v>
      </c>
      <c r="T29" s="458" t="s">
        <v>447</v>
      </c>
    </row>
    <row r="30" customFormat="false" ht="19.5" hidden="false" customHeight="false" outlineLevel="0" collapsed="false">
      <c r="A30" s="455" t="s">
        <v>192</v>
      </c>
      <c r="B30" s="444" t="s">
        <v>448</v>
      </c>
      <c r="C30" s="456" t="n">
        <v>304</v>
      </c>
      <c r="D30" s="251" t="n">
        <v>8458</v>
      </c>
      <c r="E30" s="251" t="n">
        <v>2798</v>
      </c>
      <c r="F30" s="470" t="n">
        <v>11256</v>
      </c>
      <c r="G30" s="471" t="n">
        <v>0.909027035801419</v>
      </c>
      <c r="H30" s="472" t="n">
        <v>23.1576022700402</v>
      </c>
      <c r="I30" s="473" t="n">
        <v>23.1100786275911</v>
      </c>
      <c r="J30" s="474" t="n">
        <v>23.14578891258</v>
      </c>
      <c r="K30" s="472" t="n">
        <v>49.6275722811906</v>
      </c>
      <c r="L30" s="473" t="n">
        <v>46.6912987535183</v>
      </c>
      <c r="M30" s="474" t="n">
        <v>48.8988038183848</v>
      </c>
      <c r="N30" s="250" t="n">
        <v>195867</v>
      </c>
      <c r="O30" s="251" t="n">
        <v>64662</v>
      </c>
      <c r="P30" s="475" t="n">
        <v>260529</v>
      </c>
      <c r="Q30" s="476" t="n">
        <v>9720403.69999997</v>
      </c>
      <c r="R30" s="476" t="n">
        <v>3019152.76</v>
      </c>
      <c r="S30" s="477" t="n">
        <v>12739556.46</v>
      </c>
      <c r="T30" s="458" t="s">
        <v>449</v>
      </c>
    </row>
    <row r="31" customFormat="false" ht="19.5" hidden="false" customHeight="false" outlineLevel="0" collapsed="false">
      <c r="A31" s="455" t="s">
        <v>450</v>
      </c>
      <c r="B31" s="444" t="s">
        <v>451</v>
      </c>
      <c r="C31" s="456" t="n">
        <v>355</v>
      </c>
      <c r="D31" s="251" t="n">
        <v>8686</v>
      </c>
      <c r="E31" s="251" t="n">
        <v>1290</v>
      </c>
      <c r="F31" s="470" t="n">
        <v>9976</v>
      </c>
      <c r="G31" s="471" t="n">
        <v>0.805655091431677</v>
      </c>
      <c r="H31" s="472" t="n">
        <v>23.5742574257426</v>
      </c>
      <c r="I31" s="473" t="n">
        <v>24.1860465116279</v>
      </c>
      <c r="J31" s="474" t="n">
        <v>23.6533680834002</v>
      </c>
      <c r="K31" s="472" t="n">
        <v>56.1015568502587</v>
      </c>
      <c r="L31" s="473" t="n">
        <v>58.8406826923077</v>
      </c>
      <c r="M31" s="474" t="n">
        <v>56.4637307493455</v>
      </c>
      <c r="N31" s="250" t="n">
        <v>204766</v>
      </c>
      <c r="O31" s="251" t="n">
        <v>31200</v>
      </c>
      <c r="P31" s="475" t="n">
        <v>235966</v>
      </c>
      <c r="Q31" s="476" t="n">
        <v>11487691.3900001</v>
      </c>
      <c r="R31" s="476" t="n">
        <v>1835829.3</v>
      </c>
      <c r="S31" s="477" t="n">
        <v>13323520.6900001</v>
      </c>
      <c r="T31" s="458" t="s">
        <v>452</v>
      </c>
    </row>
    <row r="32" customFormat="false" ht="12.75" hidden="false" customHeight="false" outlineLevel="0" collapsed="false">
      <c r="A32" s="455" t="s">
        <v>453</v>
      </c>
      <c r="B32" s="444" t="s">
        <v>454</v>
      </c>
      <c r="C32" s="456" t="n">
        <v>89</v>
      </c>
      <c r="D32" s="251" t="n">
        <v>4677</v>
      </c>
      <c r="E32" s="251" t="n">
        <v>512</v>
      </c>
      <c r="F32" s="470" t="n">
        <v>5189</v>
      </c>
      <c r="G32" s="471" t="n">
        <v>0.41906017135515</v>
      </c>
      <c r="H32" s="472" t="n">
        <v>23.6525550566603</v>
      </c>
      <c r="I32" s="473" t="n">
        <v>24.23828125</v>
      </c>
      <c r="J32" s="474" t="n">
        <v>23.7103488148005</v>
      </c>
      <c r="K32" s="472" t="n">
        <v>64.5146305017944</v>
      </c>
      <c r="L32" s="473" t="n">
        <v>58.6936124093473</v>
      </c>
      <c r="M32" s="474" t="n">
        <v>63.9274804320792</v>
      </c>
      <c r="N32" s="250" t="n">
        <v>110623</v>
      </c>
      <c r="O32" s="251" t="n">
        <v>12410</v>
      </c>
      <c r="P32" s="475" t="n">
        <v>123033</v>
      </c>
      <c r="Q32" s="476" t="n">
        <v>7136801.97</v>
      </c>
      <c r="R32" s="476" t="n">
        <v>728387.73</v>
      </c>
      <c r="S32" s="477" t="n">
        <v>7865189.7</v>
      </c>
      <c r="T32" s="458" t="s">
        <v>455</v>
      </c>
    </row>
    <row r="33" customFormat="false" ht="29.25" hidden="false" customHeight="false" outlineLevel="0" collapsed="false">
      <c r="A33" s="455" t="s">
        <v>456</v>
      </c>
      <c r="B33" s="444" t="s">
        <v>457</v>
      </c>
      <c r="C33" s="456" t="n">
        <v>833</v>
      </c>
      <c r="D33" s="251" t="n">
        <v>20725</v>
      </c>
      <c r="E33" s="251" t="n">
        <v>3537</v>
      </c>
      <c r="F33" s="470" t="n">
        <v>24262</v>
      </c>
      <c r="G33" s="471" t="n">
        <v>1.95938290179585</v>
      </c>
      <c r="H33" s="472" t="n">
        <v>23.0470928829916</v>
      </c>
      <c r="I33" s="473" t="n">
        <v>23.5679954763924</v>
      </c>
      <c r="J33" s="474" t="n">
        <v>23.1230319017393</v>
      </c>
      <c r="K33" s="472" t="n">
        <v>49.8264173633057</v>
      </c>
      <c r="L33" s="473" t="n">
        <v>48.6652631957772</v>
      </c>
      <c r="M33" s="474" t="n">
        <v>49.6538827580927</v>
      </c>
      <c r="N33" s="250" t="n">
        <v>477651</v>
      </c>
      <c r="O33" s="251" t="n">
        <v>83360</v>
      </c>
      <c r="P33" s="475" t="n">
        <v>561011</v>
      </c>
      <c r="Q33" s="476" t="n">
        <v>23799638.0800003</v>
      </c>
      <c r="R33" s="476" t="n">
        <v>4056736.33999999</v>
      </c>
      <c r="S33" s="477" t="n">
        <v>27856374.4200003</v>
      </c>
      <c r="T33" s="458" t="s">
        <v>458</v>
      </c>
    </row>
    <row r="34" customFormat="false" ht="19.5" hidden="false" customHeight="false" outlineLevel="0" collapsed="false">
      <c r="A34" s="455" t="s">
        <v>459</v>
      </c>
      <c r="B34" s="444" t="s">
        <v>460</v>
      </c>
      <c r="C34" s="456" t="n">
        <v>557</v>
      </c>
      <c r="D34" s="251" t="n">
        <v>9758</v>
      </c>
      <c r="E34" s="251" t="n">
        <v>1698</v>
      </c>
      <c r="F34" s="470" t="n">
        <v>11456</v>
      </c>
      <c r="G34" s="471" t="n">
        <v>0.925178902109191</v>
      </c>
      <c r="H34" s="472" t="n">
        <v>23.435949989752</v>
      </c>
      <c r="I34" s="473" t="n">
        <v>23.5842167255595</v>
      </c>
      <c r="J34" s="474" t="n">
        <v>23.4579259776536</v>
      </c>
      <c r="K34" s="472" t="n">
        <v>51.9344566833418</v>
      </c>
      <c r="L34" s="473" t="n">
        <v>49.3289611946261</v>
      </c>
      <c r="M34" s="474" t="n">
        <v>51.546192926835</v>
      </c>
      <c r="N34" s="250" t="n">
        <v>228688</v>
      </c>
      <c r="O34" s="251" t="n">
        <v>40046</v>
      </c>
      <c r="P34" s="475" t="n">
        <v>268734</v>
      </c>
      <c r="Q34" s="476" t="n">
        <v>11876787.0300001</v>
      </c>
      <c r="R34" s="476" t="n">
        <v>1975427.58</v>
      </c>
      <c r="S34" s="477" t="n">
        <v>13852214.6100001</v>
      </c>
      <c r="T34" s="458" t="s">
        <v>461</v>
      </c>
    </row>
    <row r="35" customFormat="false" ht="19.5" hidden="false" customHeight="false" outlineLevel="0" collapsed="false">
      <c r="A35" s="455" t="s">
        <v>462</v>
      </c>
      <c r="B35" s="444" t="s">
        <v>463</v>
      </c>
      <c r="C35" s="456" t="n">
        <v>14</v>
      </c>
      <c r="D35" s="251" t="n">
        <v>263</v>
      </c>
      <c r="E35" s="251" t="n">
        <v>86</v>
      </c>
      <c r="F35" s="470" t="n">
        <v>349</v>
      </c>
      <c r="G35" s="471" t="n">
        <v>0.0281850067070625</v>
      </c>
      <c r="H35" s="472" t="n">
        <v>24.3231939163498</v>
      </c>
      <c r="I35" s="473" t="n">
        <v>24.5813953488372</v>
      </c>
      <c r="J35" s="474" t="n">
        <v>24.3868194842407</v>
      </c>
      <c r="K35" s="472" t="n">
        <v>50.968654056589</v>
      </c>
      <c r="L35" s="473" t="n">
        <v>42.9616508987701</v>
      </c>
      <c r="M35" s="474" t="n">
        <v>48.9798390318412</v>
      </c>
      <c r="N35" s="250" t="n">
        <v>6397</v>
      </c>
      <c r="O35" s="251" t="n">
        <v>2114</v>
      </c>
      <c r="P35" s="475" t="n">
        <v>8511</v>
      </c>
      <c r="Q35" s="476" t="n">
        <v>326046.48</v>
      </c>
      <c r="R35" s="476" t="n">
        <v>90820.93</v>
      </c>
      <c r="S35" s="477" t="n">
        <v>416867.41</v>
      </c>
      <c r="T35" s="458" t="s">
        <v>464</v>
      </c>
    </row>
    <row r="36" customFormat="false" ht="29.25" hidden="false" customHeight="false" outlineLevel="0" collapsed="false">
      <c r="A36" s="455" t="s">
        <v>195</v>
      </c>
      <c r="B36" s="444" t="s">
        <v>465</v>
      </c>
      <c r="C36" s="456" t="n">
        <v>186</v>
      </c>
      <c r="D36" s="251" t="n">
        <v>5309</v>
      </c>
      <c r="E36" s="251" t="n">
        <v>1215</v>
      </c>
      <c r="F36" s="470" t="n">
        <v>6524</v>
      </c>
      <c r="G36" s="471" t="n">
        <v>0.526873878959529</v>
      </c>
      <c r="H36" s="472" t="n">
        <v>23.5937087963835</v>
      </c>
      <c r="I36" s="473" t="n">
        <v>23.7497942386831</v>
      </c>
      <c r="J36" s="474" t="n">
        <v>23.6227774371551</v>
      </c>
      <c r="K36" s="472" t="n">
        <v>56.7012935597444</v>
      </c>
      <c r="L36" s="473" t="n">
        <v>53.5098132104242</v>
      </c>
      <c r="M36" s="474" t="n">
        <v>56.1037309801124</v>
      </c>
      <c r="N36" s="250" t="n">
        <v>125259</v>
      </c>
      <c r="O36" s="251" t="n">
        <v>28856</v>
      </c>
      <c r="P36" s="475" t="n">
        <v>154115</v>
      </c>
      <c r="Q36" s="476" t="n">
        <v>7102347.33000002</v>
      </c>
      <c r="R36" s="476" t="n">
        <v>1544079.17</v>
      </c>
      <c r="S36" s="477" t="n">
        <v>8646426.50000002</v>
      </c>
      <c r="T36" s="458" t="s">
        <v>466</v>
      </c>
    </row>
    <row r="37" customFormat="false" ht="39" hidden="false" customHeight="false" outlineLevel="0" collapsed="false">
      <c r="A37" s="455" t="s">
        <v>467</v>
      </c>
      <c r="B37" s="444" t="s">
        <v>468</v>
      </c>
      <c r="C37" s="456" t="n">
        <v>61</v>
      </c>
      <c r="D37" s="251" t="n">
        <v>1784</v>
      </c>
      <c r="E37" s="251" t="n">
        <v>588</v>
      </c>
      <c r="F37" s="470" t="n">
        <v>2372</v>
      </c>
      <c r="G37" s="471" t="n">
        <v>0.191561134410178</v>
      </c>
      <c r="H37" s="472" t="n">
        <v>23.9994394618834</v>
      </c>
      <c r="I37" s="473" t="n">
        <v>23.7312925170068</v>
      </c>
      <c r="J37" s="474" t="n">
        <v>23.9329679595278</v>
      </c>
      <c r="K37" s="472" t="n">
        <v>60.3989653158939</v>
      </c>
      <c r="L37" s="473" t="n">
        <v>52.525494481869</v>
      </c>
      <c r="M37" s="474" t="n">
        <v>58.4636412478641</v>
      </c>
      <c r="N37" s="250" t="n">
        <v>42815</v>
      </c>
      <c r="O37" s="251" t="n">
        <v>13954</v>
      </c>
      <c r="P37" s="475" t="n">
        <v>56769</v>
      </c>
      <c r="Q37" s="476" t="n">
        <v>2585981.7</v>
      </c>
      <c r="R37" s="476" t="n">
        <v>732940.75</v>
      </c>
      <c r="S37" s="477" t="n">
        <v>3318922.45</v>
      </c>
      <c r="T37" s="458" t="s">
        <v>469</v>
      </c>
    </row>
    <row r="38" customFormat="false" ht="39" hidden="false" customHeight="false" outlineLevel="0" collapsed="false">
      <c r="A38" s="455" t="s">
        <v>470</v>
      </c>
      <c r="B38" s="444" t="s">
        <v>471</v>
      </c>
      <c r="C38" s="456" t="n">
        <v>133</v>
      </c>
      <c r="D38" s="251" t="n">
        <v>1747</v>
      </c>
      <c r="E38" s="251" t="n">
        <v>1093</v>
      </c>
      <c r="F38" s="470" t="n">
        <v>2840</v>
      </c>
      <c r="G38" s="471" t="n">
        <v>0.229356501570365</v>
      </c>
      <c r="H38" s="472" t="n">
        <v>24.2238122495707</v>
      </c>
      <c r="I38" s="473" t="n">
        <v>22.9423604757548</v>
      </c>
      <c r="J38" s="474" t="n">
        <v>23.7306338028169</v>
      </c>
      <c r="K38" s="472" t="n">
        <v>63.206072449727</v>
      </c>
      <c r="L38" s="473" t="n">
        <v>47.8819428936035</v>
      </c>
      <c r="M38" s="474" t="n">
        <v>57.5043457229765</v>
      </c>
      <c r="N38" s="250" t="n">
        <v>42319</v>
      </c>
      <c r="O38" s="251" t="n">
        <v>25076</v>
      </c>
      <c r="P38" s="475" t="n">
        <v>67395</v>
      </c>
      <c r="Q38" s="476" t="n">
        <v>2674817.78</v>
      </c>
      <c r="R38" s="476" t="n">
        <v>1200687.6</v>
      </c>
      <c r="S38" s="477" t="n">
        <v>3875505.38</v>
      </c>
      <c r="T38" s="458" t="s">
        <v>472</v>
      </c>
    </row>
    <row r="39" customFormat="false" ht="29.25" hidden="false" customHeight="false" outlineLevel="0" collapsed="false">
      <c r="A39" s="455" t="s">
        <v>473</v>
      </c>
      <c r="B39" s="444" t="s">
        <v>474</v>
      </c>
      <c r="C39" s="456" t="n">
        <v>48</v>
      </c>
      <c r="D39" s="251" t="n">
        <v>558</v>
      </c>
      <c r="E39" s="251" t="n">
        <v>97</v>
      </c>
      <c r="F39" s="470" t="n">
        <v>655</v>
      </c>
      <c r="G39" s="471" t="n">
        <v>0.0528973621579539</v>
      </c>
      <c r="H39" s="472" t="n">
        <v>23.5215053763441</v>
      </c>
      <c r="I39" s="473" t="n">
        <v>23.7628865979381</v>
      </c>
      <c r="J39" s="474" t="n">
        <v>23.5572519083969</v>
      </c>
      <c r="K39" s="472" t="n">
        <v>57.7196038095238</v>
      </c>
      <c r="L39" s="473" t="n">
        <v>51.3552494577006</v>
      </c>
      <c r="M39" s="474" t="n">
        <v>56.7688690861958</v>
      </c>
      <c r="N39" s="250" t="n">
        <v>13125</v>
      </c>
      <c r="O39" s="251" t="n">
        <v>2305</v>
      </c>
      <c r="P39" s="475" t="n">
        <v>15430</v>
      </c>
      <c r="Q39" s="476" t="n">
        <v>757569.800000001</v>
      </c>
      <c r="R39" s="476" t="n">
        <v>118373.85</v>
      </c>
      <c r="S39" s="477" t="n">
        <v>875943.650000001</v>
      </c>
      <c r="T39" s="458" t="s">
        <v>475</v>
      </c>
    </row>
    <row r="40" customFormat="false" ht="19.5" hidden="false" customHeight="false" outlineLevel="0" collapsed="false">
      <c r="A40" s="455" t="s">
        <v>476</v>
      </c>
      <c r="B40" s="444" t="s">
        <v>477</v>
      </c>
      <c r="C40" s="456" t="n">
        <v>307</v>
      </c>
      <c r="D40" s="251" t="n">
        <v>9877</v>
      </c>
      <c r="E40" s="251" t="n">
        <v>945</v>
      </c>
      <c r="F40" s="470" t="n">
        <v>10822</v>
      </c>
      <c r="G40" s="471" t="n">
        <v>0.873977485913554</v>
      </c>
      <c r="H40" s="472" t="n">
        <v>21.5107826263035</v>
      </c>
      <c r="I40" s="473" t="n">
        <v>23.8582010582011</v>
      </c>
      <c r="J40" s="474" t="n">
        <v>21.7157641840695</v>
      </c>
      <c r="K40" s="472" t="n">
        <v>59.5995941391872</v>
      </c>
      <c r="L40" s="473" t="n">
        <v>51.0039146633549</v>
      </c>
      <c r="M40" s="474" t="n">
        <v>58.7749490655637</v>
      </c>
      <c r="N40" s="250" t="n">
        <v>212462</v>
      </c>
      <c r="O40" s="251" t="n">
        <v>22546</v>
      </c>
      <c r="P40" s="475" t="n">
        <v>235008</v>
      </c>
      <c r="Q40" s="476" t="n">
        <v>12662648.97</v>
      </c>
      <c r="R40" s="476" t="n">
        <v>1149934.26</v>
      </c>
      <c r="S40" s="477" t="n">
        <v>13812583.23</v>
      </c>
      <c r="T40" s="458" t="s">
        <v>478</v>
      </c>
    </row>
    <row r="41" customFormat="false" ht="19.5" hidden="false" customHeight="false" outlineLevel="0" collapsed="false">
      <c r="A41" s="478" t="s">
        <v>479</v>
      </c>
      <c r="B41" s="479" t="s">
        <v>480</v>
      </c>
      <c r="C41" s="456" t="n">
        <v>337</v>
      </c>
      <c r="D41" s="251" t="n">
        <v>4388</v>
      </c>
      <c r="E41" s="251" t="n">
        <v>1559</v>
      </c>
      <c r="F41" s="480" t="n">
        <v>5947</v>
      </c>
      <c r="G41" s="481" t="n">
        <v>0.480275744661606</v>
      </c>
      <c r="H41" s="482" t="n">
        <v>22.7625341841386</v>
      </c>
      <c r="I41" s="483" t="n">
        <v>23.0070558050032</v>
      </c>
      <c r="J41" s="484" t="n">
        <v>22.8266352782916</v>
      </c>
      <c r="K41" s="482" t="n">
        <v>40.2523538775751</v>
      </c>
      <c r="L41" s="483" t="n">
        <v>39.4966683394669</v>
      </c>
      <c r="M41" s="484" t="n">
        <v>40.0526858931856</v>
      </c>
      <c r="N41" s="250" t="n">
        <v>99882</v>
      </c>
      <c r="O41" s="251" t="n">
        <v>35868</v>
      </c>
      <c r="P41" s="485" t="n">
        <v>135750</v>
      </c>
      <c r="Q41" s="476" t="n">
        <v>4020485.60999995</v>
      </c>
      <c r="R41" s="476" t="n">
        <v>1416666.5</v>
      </c>
      <c r="S41" s="486" t="n">
        <v>5437152.10999995</v>
      </c>
      <c r="T41" s="487" t="s">
        <v>481</v>
      </c>
    </row>
    <row r="42" customFormat="false" ht="12.75" hidden="false" customHeight="false" outlineLevel="0" collapsed="false">
      <c r="A42" s="478" t="s">
        <v>482</v>
      </c>
      <c r="B42" s="479" t="s">
        <v>483</v>
      </c>
      <c r="C42" s="456" t="n">
        <v>118</v>
      </c>
      <c r="D42" s="251" t="n">
        <v>2274</v>
      </c>
      <c r="E42" s="251" t="n">
        <v>643</v>
      </c>
      <c r="F42" s="480" t="n">
        <v>2917</v>
      </c>
      <c r="G42" s="481" t="n">
        <v>0.235574970098857</v>
      </c>
      <c r="H42" s="482" t="n">
        <v>23.2528583992964</v>
      </c>
      <c r="I42" s="483" t="n">
        <v>23.3670295489891</v>
      </c>
      <c r="J42" s="484" t="n">
        <v>23.2780253685293</v>
      </c>
      <c r="K42" s="482" t="n">
        <v>45.0671049794806</v>
      </c>
      <c r="L42" s="483" t="n">
        <v>41.7437124792013</v>
      </c>
      <c r="M42" s="484" t="n">
        <v>44.3317220405878</v>
      </c>
      <c r="N42" s="250" t="n">
        <v>52877</v>
      </c>
      <c r="O42" s="251" t="n">
        <v>15025</v>
      </c>
      <c r="P42" s="485" t="n">
        <v>67902</v>
      </c>
      <c r="Q42" s="476" t="n">
        <v>2383013.31</v>
      </c>
      <c r="R42" s="476" t="n">
        <v>627199.28</v>
      </c>
      <c r="S42" s="486" t="n">
        <v>3010212.59</v>
      </c>
      <c r="T42" s="488" t="s">
        <v>484</v>
      </c>
    </row>
    <row r="43" customFormat="false" ht="20.25" hidden="false" customHeight="false" outlineLevel="0" collapsed="false">
      <c r="A43" s="489" t="s">
        <v>485</v>
      </c>
      <c r="B43" s="490" t="s">
        <v>486</v>
      </c>
      <c r="C43" s="491" t="n">
        <v>156</v>
      </c>
      <c r="D43" s="492" t="n">
        <v>3344</v>
      </c>
      <c r="E43" s="492" t="n">
        <v>1732</v>
      </c>
      <c r="F43" s="493" t="n">
        <v>5076</v>
      </c>
      <c r="G43" s="494" t="n">
        <v>0.409934366891258</v>
      </c>
      <c r="H43" s="495" t="n">
        <v>23.5113636363636</v>
      </c>
      <c r="I43" s="496" t="n">
        <v>23.5918013856813</v>
      </c>
      <c r="J43" s="497" t="n">
        <v>23.5388100866824</v>
      </c>
      <c r="K43" s="495" t="n">
        <v>56.0141923380225</v>
      </c>
      <c r="L43" s="496" t="n">
        <v>53.6278838011795</v>
      </c>
      <c r="M43" s="497" t="n">
        <v>55.1981184771055</v>
      </c>
      <c r="N43" s="498" t="n">
        <v>78622</v>
      </c>
      <c r="O43" s="492" t="n">
        <v>40861</v>
      </c>
      <c r="P43" s="499" t="n">
        <v>119483</v>
      </c>
      <c r="Q43" s="500" t="n">
        <v>4403947.83</v>
      </c>
      <c r="R43" s="500" t="n">
        <v>2191288.96</v>
      </c>
      <c r="S43" s="501" t="n">
        <v>6595236.79</v>
      </c>
      <c r="T43" s="502" t="s">
        <v>487</v>
      </c>
    </row>
    <row r="44" customFormat="false" ht="40.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55</v>
      </c>
      <c r="D46" s="251" t="n">
        <v>5749</v>
      </c>
      <c r="E46" s="251" t="n">
        <v>1997</v>
      </c>
      <c r="F46" s="470" t="n">
        <v>7746</v>
      </c>
      <c r="G46" s="471" t="n">
        <v>0.625561782100017</v>
      </c>
      <c r="H46" s="472" t="n">
        <v>24.5566185423552</v>
      </c>
      <c r="I46" s="473" t="n">
        <v>24.4131196795193</v>
      </c>
      <c r="J46" s="474" t="n">
        <v>24.5196230312419</v>
      </c>
      <c r="K46" s="472" t="n">
        <v>72.6389499631666</v>
      </c>
      <c r="L46" s="473" t="n">
        <v>71.3759879392039</v>
      </c>
      <c r="M46" s="474" t="n">
        <v>72.3147594100954</v>
      </c>
      <c r="N46" s="250" t="n">
        <v>141176</v>
      </c>
      <c r="O46" s="251" t="n">
        <v>48753</v>
      </c>
      <c r="P46" s="475" t="n">
        <v>189929</v>
      </c>
      <c r="Q46" s="476" t="n">
        <v>10254876.4</v>
      </c>
      <c r="R46" s="476" t="n">
        <v>3479793.54000001</v>
      </c>
      <c r="S46" s="477" t="n">
        <v>13734669.94</v>
      </c>
      <c r="T46" s="454" t="s">
        <v>490</v>
      </c>
    </row>
    <row r="47" customFormat="false" ht="12.75" hidden="false" customHeight="false" outlineLevel="0" collapsed="false">
      <c r="A47" s="455" t="s">
        <v>491</v>
      </c>
      <c r="B47" s="444" t="s">
        <v>492</v>
      </c>
      <c r="C47" s="456" t="n">
        <v>1928</v>
      </c>
      <c r="D47" s="251" t="n">
        <v>29753</v>
      </c>
      <c r="E47" s="251" t="n">
        <v>5171</v>
      </c>
      <c r="F47" s="470" t="n">
        <v>34924</v>
      </c>
      <c r="G47" s="471" t="n">
        <v>2.82043889466318</v>
      </c>
      <c r="H47" s="472" t="n">
        <v>23.0626827546802</v>
      </c>
      <c r="I47" s="473" t="n">
        <v>23.8957648423903</v>
      </c>
      <c r="J47" s="474" t="n">
        <v>23.1860325277746</v>
      </c>
      <c r="K47" s="472" t="n">
        <v>48.2936582607584</v>
      </c>
      <c r="L47" s="473" t="n">
        <v>49.9550489216202</v>
      </c>
      <c r="M47" s="474" t="n">
        <v>48.5471809412549</v>
      </c>
      <c r="N47" s="250" t="n">
        <v>686184</v>
      </c>
      <c r="O47" s="251" t="n">
        <v>123565</v>
      </c>
      <c r="P47" s="475" t="n">
        <v>809749</v>
      </c>
      <c r="Q47" s="476" t="n">
        <v>33138335.6000002</v>
      </c>
      <c r="R47" s="476" t="n">
        <v>6172695.62</v>
      </c>
      <c r="S47" s="477" t="n">
        <v>39311031.2200002</v>
      </c>
      <c r="T47" s="458" t="s">
        <v>493</v>
      </c>
    </row>
    <row r="48" customFormat="false" ht="39" hidden="false" customHeight="false" outlineLevel="0" collapsed="false">
      <c r="A48" s="478" t="s">
        <v>494</v>
      </c>
      <c r="B48" s="479" t="s">
        <v>495</v>
      </c>
      <c r="C48" s="456" t="n">
        <v>1298</v>
      </c>
      <c r="D48" s="251" t="n">
        <v>18828</v>
      </c>
      <c r="E48" s="251" t="n">
        <v>3982</v>
      </c>
      <c r="F48" s="480" t="n">
        <v>22810</v>
      </c>
      <c r="G48" s="481" t="n">
        <v>1.84212035240142</v>
      </c>
      <c r="H48" s="482" t="n">
        <v>23.9047163798598</v>
      </c>
      <c r="I48" s="483" t="n">
        <v>23.9643395278754</v>
      </c>
      <c r="J48" s="484" t="n">
        <v>23.9151249451995</v>
      </c>
      <c r="K48" s="482" t="n">
        <v>47.2520321144339</v>
      </c>
      <c r="L48" s="483" t="n">
        <v>46.3600253599647</v>
      </c>
      <c r="M48" s="484" t="n">
        <v>47.0959917617472</v>
      </c>
      <c r="N48" s="250" t="n">
        <v>450078</v>
      </c>
      <c r="O48" s="251" t="n">
        <v>95426</v>
      </c>
      <c r="P48" s="485" t="n">
        <v>545504</v>
      </c>
      <c r="Q48" s="476" t="n">
        <v>21267100.1100002</v>
      </c>
      <c r="R48" s="476" t="n">
        <v>4423951.77999999</v>
      </c>
      <c r="S48" s="486" t="n">
        <v>25691051.8900002</v>
      </c>
      <c r="T48" s="487" t="s">
        <v>496</v>
      </c>
    </row>
    <row r="49" customFormat="false" ht="39" hidden="false" customHeight="false" outlineLevel="0" collapsed="false">
      <c r="A49" s="455" t="s">
        <v>497</v>
      </c>
      <c r="B49" s="444" t="s">
        <v>498</v>
      </c>
      <c r="C49" s="456" t="n">
        <v>5733</v>
      </c>
      <c r="D49" s="251" t="n">
        <v>76042</v>
      </c>
      <c r="E49" s="251" t="n">
        <v>41973</v>
      </c>
      <c r="F49" s="470" t="n">
        <v>118015</v>
      </c>
      <c r="G49" s="471" t="n">
        <v>9.53081251155868</v>
      </c>
      <c r="H49" s="472" t="n">
        <v>24.0319165724205</v>
      </c>
      <c r="I49" s="473" t="n">
        <v>23.7454077621328</v>
      </c>
      <c r="J49" s="474" t="n">
        <v>23.9300173706732</v>
      </c>
      <c r="K49" s="472" t="n">
        <v>56.9863950017368</v>
      </c>
      <c r="L49" s="473" t="n">
        <v>53.4449123879012</v>
      </c>
      <c r="M49" s="474" t="n">
        <v>55.7365546770455</v>
      </c>
      <c r="N49" s="250" t="n">
        <v>1827435</v>
      </c>
      <c r="O49" s="251" t="n">
        <v>996666</v>
      </c>
      <c r="P49" s="475" t="n">
        <v>2824101</v>
      </c>
      <c r="Q49" s="476" t="n">
        <v>104138932.749999</v>
      </c>
      <c r="R49" s="476" t="n">
        <v>53266727.05</v>
      </c>
      <c r="S49" s="477" t="n">
        <v>157405659.799999</v>
      </c>
      <c r="T49" s="454" t="s">
        <v>499</v>
      </c>
    </row>
    <row r="50" customFormat="false" ht="48.75" hidden="false" customHeight="false" outlineLevel="0" collapsed="false">
      <c r="A50" s="455" t="s">
        <v>500</v>
      </c>
      <c r="B50" s="444" t="s">
        <v>501</v>
      </c>
      <c r="C50" s="456" t="n">
        <v>4141</v>
      </c>
      <c r="D50" s="251" t="n">
        <v>49320</v>
      </c>
      <c r="E50" s="251" t="n">
        <v>69108</v>
      </c>
      <c r="F50" s="470" t="n">
        <v>118428</v>
      </c>
      <c r="G50" s="471" t="n">
        <v>9.56416611548423</v>
      </c>
      <c r="H50" s="472" t="n">
        <v>23.9020884022709</v>
      </c>
      <c r="I50" s="473" t="n">
        <v>23.8218006598368</v>
      </c>
      <c r="J50" s="474" t="n">
        <v>23.8552369372108</v>
      </c>
      <c r="K50" s="472" t="n">
        <v>45.6174813526058</v>
      </c>
      <c r="L50" s="473" t="n">
        <v>40.4335438689832</v>
      </c>
      <c r="M50" s="474" t="n">
        <v>42.5966635175463</v>
      </c>
      <c r="N50" s="250" t="n">
        <v>1178851</v>
      </c>
      <c r="O50" s="251" t="n">
        <v>1646277</v>
      </c>
      <c r="P50" s="475" t="n">
        <v>2825128</v>
      </c>
      <c r="Q50" s="476" t="n">
        <v>53776213.5100006</v>
      </c>
      <c r="R50" s="476" t="n">
        <v>66564813.299998</v>
      </c>
      <c r="S50" s="477" t="n">
        <v>120341026.809999</v>
      </c>
      <c r="T50" s="454" t="s">
        <v>502</v>
      </c>
    </row>
    <row r="51" customFormat="false" ht="12.75" hidden="false" customHeight="false" outlineLevel="0" collapsed="false">
      <c r="A51" s="461" t="s">
        <v>503</v>
      </c>
      <c r="B51" s="462" t="s">
        <v>504</v>
      </c>
      <c r="C51" s="456" t="n">
        <v>10254</v>
      </c>
      <c r="D51" s="251" t="n">
        <v>46154</v>
      </c>
      <c r="E51" s="251" t="n">
        <v>31479</v>
      </c>
      <c r="F51" s="503" t="n">
        <v>77633</v>
      </c>
      <c r="G51" s="504" t="n">
        <v>6.2695891853564</v>
      </c>
      <c r="H51" s="505" t="n">
        <v>18.1347662174459</v>
      </c>
      <c r="I51" s="506" t="n">
        <v>18.9986657771848</v>
      </c>
      <c r="J51" s="507" t="n">
        <v>18.4850643411951</v>
      </c>
      <c r="K51" s="505" t="n">
        <v>42.9791095374862</v>
      </c>
      <c r="L51" s="506" t="n">
        <v>39.0905185441574</v>
      </c>
      <c r="M51" s="507" t="n">
        <v>41.358535187948</v>
      </c>
      <c r="N51" s="250" t="n">
        <v>836992</v>
      </c>
      <c r="O51" s="251" t="n">
        <v>598059</v>
      </c>
      <c r="P51" s="508" t="n">
        <v>1435051</v>
      </c>
      <c r="Q51" s="476" t="n">
        <v>35973170.8499997</v>
      </c>
      <c r="R51" s="476" t="n">
        <v>23378436.4300002</v>
      </c>
      <c r="S51" s="509" t="n">
        <v>59351607.2799999</v>
      </c>
      <c r="T51" s="458" t="s">
        <v>505</v>
      </c>
    </row>
    <row r="52" customFormat="false" ht="19.5" hidden="false" customHeight="false" outlineLevel="0" collapsed="false">
      <c r="A52" s="455" t="s">
        <v>506</v>
      </c>
      <c r="B52" s="444" t="s">
        <v>507</v>
      </c>
      <c r="C52" s="456" t="n">
        <v>1142</v>
      </c>
      <c r="D52" s="251" t="n">
        <v>25648</v>
      </c>
      <c r="E52" s="251" t="n">
        <v>3731</v>
      </c>
      <c r="F52" s="470" t="n">
        <v>29379</v>
      </c>
      <c r="G52" s="471" t="n">
        <v>2.3726284012802</v>
      </c>
      <c r="H52" s="472" t="n">
        <v>23.9444011228946</v>
      </c>
      <c r="I52" s="473" t="n">
        <v>23.8761726078799</v>
      </c>
      <c r="J52" s="474" t="n">
        <v>23.9357364103611</v>
      </c>
      <c r="K52" s="472" t="n">
        <v>50.0398334380897</v>
      </c>
      <c r="L52" s="473" t="n">
        <v>47.9917722996788</v>
      </c>
      <c r="M52" s="474" t="n">
        <v>49.780386187302</v>
      </c>
      <c r="N52" s="250" t="n">
        <v>614126</v>
      </c>
      <c r="O52" s="251" t="n">
        <v>89082</v>
      </c>
      <c r="P52" s="475" t="n">
        <v>703208</v>
      </c>
      <c r="Q52" s="476" t="n">
        <v>30730762.7500003</v>
      </c>
      <c r="R52" s="476" t="n">
        <v>4275203.05999999</v>
      </c>
      <c r="S52" s="477" t="n">
        <v>35005965.8100003</v>
      </c>
      <c r="T52" s="458" t="s">
        <v>508</v>
      </c>
    </row>
    <row r="53" customFormat="false" ht="12.75" hidden="false" customHeight="false" outlineLevel="0" collapsed="false">
      <c r="A53" s="455" t="s">
        <v>509</v>
      </c>
      <c r="B53" s="444" t="s">
        <v>510</v>
      </c>
      <c r="C53" s="456" t="n">
        <v>265</v>
      </c>
      <c r="D53" s="251" t="n">
        <v>3821</v>
      </c>
      <c r="E53" s="251" t="n">
        <v>2963</v>
      </c>
      <c r="F53" s="470" t="n">
        <v>6784</v>
      </c>
      <c r="G53" s="471" t="n">
        <v>0.547871305159633</v>
      </c>
      <c r="H53" s="472" t="n">
        <v>24.713687516357</v>
      </c>
      <c r="I53" s="473" t="n">
        <v>24.6047924400945</v>
      </c>
      <c r="J53" s="474" t="n">
        <v>24.6661261792453</v>
      </c>
      <c r="K53" s="472" t="n">
        <v>123.564211964291</v>
      </c>
      <c r="L53" s="473" t="n">
        <v>90.8283716942828</v>
      </c>
      <c r="M53" s="474" t="n">
        <v>109.301961394807</v>
      </c>
      <c r="N53" s="250" t="n">
        <v>94431</v>
      </c>
      <c r="O53" s="251" t="n">
        <v>72904</v>
      </c>
      <c r="P53" s="475" t="n">
        <v>167335</v>
      </c>
      <c r="Q53" s="476" t="n">
        <v>11668292.1</v>
      </c>
      <c r="R53" s="476" t="n">
        <v>6621751.60999999</v>
      </c>
      <c r="S53" s="477" t="n">
        <v>18290043.71</v>
      </c>
      <c r="T53" s="458" t="s">
        <v>511</v>
      </c>
    </row>
    <row r="54" customFormat="false" ht="12.75" hidden="false" customHeight="false" outlineLevel="0" collapsed="false">
      <c r="A54" s="455" t="s">
        <v>512</v>
      </c>
      <c r="B54" s="444" t="s">
        <v>513</v>
      </c>
      <c r="C54" s="456" t="n">
        <v>35</v>
      </c>
      <c r="D54" s="251" t="n">
        <v>367</v>
      </c>
      <c r="E54" s="251" t="n">
        <v>321</v>
      </c>
      <c r="F54" s="470" t="n">
        <v>688</v>
      </c>
      <c r="G54" s="471" t="n">
        <v>0.0555624200987364</v>
      </c>
      <c r="H54" s="472" t="n">
        <v>23.5613079019074</v>
      </c>
      <c r="I54" s="473" t="n">
        <v>20.8785046728972</v>
      </c>
      <c r="J54" s="474" t="n">
        <v>22.3095930232558</v>
      </c>
      <c r="K54" s="472" t="n">
        <v>81.311439805713</v>
      </c>
      <c r="L54" s="473" t="n">
        <v>66.1996105640107</v>
      </c>
      <c r="M54" s="474" t="n">
        <v>74.7129982409278</v>
      </c>
      <c r="N54" s="250" t="n">
        <v>8647</v>
      </c>
      <c r="O54" s="251" t="n">
        <v>6702</v>
      </c>
      <c r="P54" s="475" t="n">
        <v>15349</v>
      </c>
      <c r="Q54" s="476" t="n">
        <v>703100.020000001</v>
      </c>
      <c r="R54" s="476" t="n">
        <v>443669.79</v>
      </c>
      <c r="S54" s="477" t="n">
        <v>1146769.81</v>
      </c>
      <c r="T54" s="458" t="s">
        <v>514</v>
      </c>
    </row>
    <row r="55" customFormat="false" ht="39" hidden="false" customHeight="false" outlineLevel="0" collapsed="false">
      <c r="A55" s="455" t="s">
        <v>515</v>
      </c>
      <c r="B55" s="444" t="s">
        <v>516</v>
      </c>
      <c r="C55" s="456" t="n">
        <v>1036</v>
      </c>
      <c r="D55" s="251" t="n">
        <v>18679</v>
      </c>
      <c r="E55" s="251" t="n">
        <v>10963</v>
      </c>
      <c r="F55" s="470" t="n">
        <v>29642</v>
      </c>
      <c r="G55" s="471" t="n">
        <v>2.39386810547492</v>
      </c>
      <c r="H55" s="472" t="n">
        <v>23.281171368917</v>
      </c>
      <c r="I55" s="473" t="n">
        <v>23.6419775608866</v>
      </c>
      <c r="J55" s="474" t="n">
        <v>23.4146143984886</v>
      </c>
      <c r="K55" s="472" t="n">
        <v>70.2322646590119</v>
      </c>
      <c r="L55" s="473" t="n">
        <v>61.5159336309308</v>
      </c>
      <c r="M55" s="474" t="n">
        <v>66.9772539823875</v>
      </c>
      <c r="N55" s="250" t="n">
        <v>434869</v>
      </c>
      <c r="O55" s="251" t="n">
        <v>259187</v>
      </c>
      <c r="P55" s="475" t="n">
        <v>694056</v>
      </c>
      <c r="Q55" s="476" t="n">
        <v>30541834.6999999</v>
      </c>
      <c r="R55" s="476" t="n">
        <v>15944130.2900001</v>
      </c>
      <c r="S55" s="477" t="n">
        <v>46485964.9899999</v>
      </c>
      <c r="T55" s="458" t="s">
        <v>517</v>
      </c>
    </row>
    <row r="56" customFormat="false" ht="19.5" hidden="false" customHeight="false" outlineLevel="0" collapsed="false">
      <c r="A56" s="455" t="s">
        <v>518</v>
      </c>
      <c r="B56" s="444" t="s">
        <v>519</v>
      </c>
      <c r="C56" s="456" t="n">
        <v>539</v>
      </c>
      <c r="D56" s="251" t="n">
        <v>20786</v>
      </c>
      <c r="E56" s="251" t="n">
        <v>11415</v>
      </c>
      <c r="F56" s="470" t="n">
        <v>32201</v>
      </c>
      <c r="G56" s="471" t="n">
        <v>2.60053123488286</v>
      </c>
      <c r="H56" s="472" t="n">
        <v>24.2287116328298</v>
      </c>
      <c r="I56" s="473" t="n">
        <v>24.0820849759089</v>
      </c>
      <c r="J56" s="474" t="n">
        <v>24.1767336418124</v>
      </c>
      <c r="K56" s="472" t="n">
        <v>59.7531316593135</v>
      </c>
      <c r="L56" s="473" t="n">
        <v>56.6865278995408</v>
      </c>
      <c r="M56" s="474" t="n">
        <v>58.6703006621584</v>
      </c>
      <c r="N56" s="250" t="n">
        <v>503618</v>
      </c>
      <c r="O56" s="251" t="n">
        <v>274897</v>
      </c>
      <c r="P56" s="475" t="n">
        <v>778515</v>
      </c>
      <c r="Q56" s="476" t="n">
        <v>30092752.6600002</v>
      </c>
      <c r="R56" s="476" t="n">
        <v>15582956.4600001</v>
      </c>
      <c r="S56" s="477" t="n">
        <v>45675709.1200002</v>
      </c>
      <c r="T56" s="458" t="s">
        <v>520</v>
      </c>
    </row>
    <row r="57" customFormat="false" ht="39" hidden="false" customHeight="false" outlineLevel="0" collapsed="false">
      <c r="A57" s="455" t="s">
        <v>521</v>
      </c>
      <c r="B57" s="444" t="s">
        <v>522</v>
      </c>
      <c r="C57" s="456" t="n">
        <v>119</v>
      </c>
      <c r="D57" s="251" t="n">
        <v>17751</v>
      </c>
      <c r="E57" s="251" t="n">
        <v>22039</v>
      </c>
      <c r="F57" s="470" t="n">
        <v>39790</v>
      </c>
      <c r="G57" s="471" t="n">
        <v>3.21341380193128</v>
      </c>
      <c r="H57" s="472" t="n">
        <v>24.8521773421216</v>
      </c>
      <c r="I57" s="473" t="n">
        <v>24.79300331231</v>
      </c>
      <c r="J57" s="474" t="n">
        <v>24.8194018597638</v>
      </c>
      <c r="K57" s="472" t="n">
        <v>105.868287751813</v>
      </c>
      <c r="L57" s="473" t="n">
        <v>87.7914743975708</v>
      </c>
      <c r="M57" s="474" t="n">
        <v>95.8664997002726</v>
      </c>
      <c r="N57" s="250" t="n">
        <v>441151</v>
      </c>
      <c r="O57" s="251" t="n">
        <v>546413</v>
      </c>
      <c r="P57" s="475" t="n">
        <v>987564</v>
      </c>
      <c r="Q57" s="476" t="n">
        <v>46703901.0100001</v>
      </c>
      <c r="R57" s="476" t="n">
        <v>47970402.8999999</v>
      </c>
      <c r="S57" s="477" t="n">
        <v>94674303.91</v>
      </c>
      <c r="T57" s="458" t="s">
        <v>523</v>
      </c>
    </row>
    <row r="58" customFormat="false" ht="29.25" hidden="false" customHeight="false" outlineLevel="0" collapsed="false">
      <c r="A58" s="455" t="s">
        <v>524</v>
      </c>
      <c r="B58" s="444" t="s">
        <v>525</v>
      </c>
      <c r="C58" s="456" t="n">
        <v>83</v>
      </c>
      <c r="D58" s="251" t="n">
        <v>2626</v>
      </c>
      <c r="E58" s="251" t="n">
        <v>3254</v>
      </c>
      <c r="F58" s="470" t="n">
        <v>5880</v>
      </c>
      <c r="G58" s="471" t="n">
        <v>0.474864869448503</v>
      </c>
      <c r="H58" s="472" t="n">
        <v>24.7406702208682</v>
      </c>
      <c r="I58" s="473" t="n">
        <v>24.5488629379226</v>
      </c>
      <c r="J58" s="474" t="n">
        <v>24.6345238095238</v>
      </c>
      <c r="K58" s="472" t="n">
        <v>98.3583927719374</v>
      </c>
      <c r="L58" s="473" t="n">
        <v>77.2977023609827</v>
      </c>
      <c r="M58" s="474" t="n">
        <v>86.7439056685837</v>
      </c>
      <c r="N58" s="250" t="n">
        <v>64969</v>
      </c>
      <c r="O58" s="251" t="n">
        <v>79882</v>
      </c>
      <c r="P58" s="475" t="n">
        <v>144851</v>
      </c>
      <c r="Q58" s="476" t="n">
        <v>6390246.42</v>
      </c>
      <c r="R58" s="476" t="n">
        <v>6174695.06000002</v>
      </c>
      <c r="S58" s="477" t="n">
        <v>12564941.48</v>
      </c>
      <c r="T58" s="458" t="s">
        <v>526</v>
      </c>
    </row>
    <row r="59" customFormat="false" ht="29.25" hidden="false" customHeight="false" outlineLevel="0" collapsed="false">
      <c r="A59" s="455" t="s">
        <v>527</v>
      </c>
      <c r="B59" s="444" t="s">
        <v>528</v>
      </c>
      <c r="C59" s="456" t="n">
        <v>151</v>
      </c>
      <c r="D59" s="251" t="n">
        <v>1448</v>
      </c>
      <c r="E59" s="251" t="n">
        <v>1702</v>
      </c>
      <c r="F59" s="470" t="n">
        <v>3150</v>
      </c>
      <c r="G59" s="471" t="n">
        <v>0.254391894347412</v>
      </c>
      <c r="H59" s="472" t="n">
        <v>23.982044198895</v>
      </c>
      <c r="I59" s="473" t="n">
        <v>23.9529964747356</v>
      </c>
      <c r="J59" s="474" t="n">
        <v>23.9663492063492</v>
      </c>
      <c r="K59" s="472" t="n">
        <v>91.3465774923689</v>
      </c>
      <c r="L59" s="473" t="n">
        <v>65.1282110969388</v>
      </c>
      <c r="M59" s="474" t="n">
        <v>77.188228998331</v>
      </c>
      <c r="N59" s="250" t="n">
        <v>34726</v>
      </c>
      <c r="O59" s="251" t="n">
        <v>40768</v>
      </c>
      <c r="P59" s="475" t="n">
        <v>75494</v>
      </c>
      <c r="Q59" s="476" t="n">
        <v>3172101.25</v>
      </c>
      <c r="R59" s="476" t="n">
        <v>2655146.91</v>
      </c>
      <c r="S59" s="477" t="n">
        <v>5827248.16</v>
      </c>
      <c r="T59" s="458" t="s">
        <v>529</v>
      </c>
    </row>
    <row r="60" customFormat="false" ht="19.5" hidden="false" customHeight="false" outlineLevel="0" collapsed="false">
      <c r="A60" s="455" t="s">
        <v>530</v>
      </c>
      <c r="B60" s="444" t="s">
        <v>531</v>
      </c>
      <c r="C60" s="456" t="n">
        <v>278</v>
      </c>
      <c r="D60" s="251" t="n">
        <v>1956</v>
      </c>
      <c r="E60" s="251" t="n">
        <v>1606</v>
      </c>
      <c r="F60" s="470" t="n">
        <v>3562</v>
      </c>
      <c r="G60" s="471" t="n">
        <v>0.287664738941423</v>
      </c>
      <c r="H60" s="472" t="n">
        <v>24.2597137014315</v>
      </c>
      <c r="I60" s="473" t="n">
        <v>24.1320049813201</v>
      </c>
      <c r="J60" s="474" t="n">
        <v>24.2021336327906</v>
      </c>
      <c r="K60" s="472" t="n">
        <v>77.072232571862</v>
      </c>
      <c r="L60" s="473" t="n">
        <v>63.2639632573022</v>
      </c>
      <c r="M60" s="474" t="n">
        <v>70.8645339179659</v>
      </c>
      <c r="N60" s="250" t="n">
        <v>47452</v>
      </c>
      <c r="O60" s="251" t="n">
        <v>38756</v>
      </c>
      <c r="P60" s="475" t="n">
        <v>86208</v>
      </c>
      <c r="Q60" s="476" t="n">
        <v>3657231.58</v>
      </c>
      <c r="R60" s="476" t="n">
        <v>2451858.16</v>
      </c>
      <c r="S60" s="477" t="n">
        <v>6109089.74</v>
      </c>
      <c r="T60" s="458" t="s">
        <v>532</v>
      </c>
    </row>
    <row r="61" customFormat="false" ht="39.75" hidden="false" customHeight="false" outlineLevel="0" collapsed="false">
      <c r="A61" s="489" t="s">
        <v>533</v>
      </c>
      <c r="B61" s="490" t="s">
        <v>534</v>
      </c>
      <c r="C61" s="491" t="n">
        <v>128</v>
      </c>
      <c r="D61" s="492" t="n">
        <v>1739</v>
      </c>
      <c r="E61" s="492" t="n">
        <v>953</v>
      </c>
      <c r="F61" s="493" t="n">
        <v>2692</v>
      </c>
      <c r="G61" s="494" t="n">
        <v>0.217404120502614</v>
      </c>
      <c r="H61" s="495" t="n">
        <v>24.1265094882116</v>
      </c>
      <c r="I61" s="496" t="n">
        <v>23.7712486883526</v>
      </c>
      <c r="J61" s="497" t="n">
        <v>24.0007429420505</v>
      </c>
      <c r="K61" s="495" t="n">
        <v>60.1192458766326</v>
      </c>
      <c r="L61" s="496" t="n">
        <v>56.9311110620641</v>
      </c>
      <c r="M61" s="497" t="n">
        <v>59.0014002476397</v>
      </c>
      <c r="N61" s="498" t="n">
        <v>41956</v>
      </c>
      <c r="O61" s="492" t="n">
        <v>22654</v>
      </c>
      <c r="P61" s="499" t="n">
        <v>64610</v>
      </c>
      <c r="Q61" s="500" t="n">
        <v>2522363.08</v>
      </c>
      <c r="R61" s="500" t="n">
        <v>1289717.39</v>
      </c>
      <c r="S61" s="501" t="n">
        <v>3812080.47</v>
      </c>
      <c r="T61" s="502" t="s">
        <v>535</v>
      </c>
    </row>
    <row r="62" customFormat="false" ht="42"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123</v>
      </c>
      <c r="D64" s="251" t="n">
        <v>24332</v>
      </c>
      <c r="E64" s="251" t="n">
        <v>12549</v>
      </c>
      <c r="F64" s="470" t="n">
        <v>36881</v>
      </c>
      <c r="G64" s="471" t="n">
        <v>2.97848490648473</v>
      </c>
      <c r="H64" s="472" t="n">
        <v>24.485656748315</v>
      </c>
      <c r="I64" s="473" t="n">
        <v>24.2612160331501</v>
      </c>
      <c r="J64" s="474" t="n">
        <v>24.4092893359725</v>
      </c>
      <c r="K64" s="472" t="n">
        <v>80.3403431103505</v>
      </c>
      <c r="L64" s="473" t="n">
        <v>65.7858977054006</v>
      </c>
      <c r="M64" s="474" t="n">
        <v>75.4181400939086</v>
      </c>
      <c r="N64" s="250" t="n">
        <v>595785</v>
      </c>
      <c r="O64" s="251" t="n">
        <v>304454</v>
      </c>
      <c r="P64" s="475" t="n">
        <v>900239</v>
      </c>
      <c r="Q64" s="476" t="n">
        <v>47865571.3200002</v>
      </c>
      <c r="R64" s="476" t="n">
        <v>20028779.7</v>
      </c>
      <c r="S64" s="477" t="n">
        <v>67894351.0200002</v>
      </c>
      <c r="T64" s="454" t="s">
        <v>539</v>
      </c>
    </row>
    <row r="65" customFormat="false" ht="12.75" hidden="false" customHeight="false" outlineLevel="0" collapsed="false">
      <c r="A65" s="455" t="s">
        <v>540</v>
      </c>
      <c r="B65" s="444" t="s">
        <v>541</v>
      </c>
      <c r="C65" s="456" t="n">
        <v>252</v>
      </c>
      <c r="D65" s="251" t="n">
        <v>3097</v>
      </c>
      <c r="E65" s="251" t="n">
        <v>4135</v>
      </c>
      <c r="F65" s="470" t="n">
        <v>7232</v>
      </c>
      <c r="G65" s="471" t="n">
        <v>0.584051485689043</v>
      </c>
      <c r="H65" s="472" t="n">
        <v>24.0920245398773</v>
      </c>
      <c r="I65" s="473" t="n">
        <v>23.9001209189843</v>
      </c>
      <c r="J65" s="474" t="n">
        <v>23.9823008849558</v>
      </c>
      <c r="K65" s="472" t="n">
        <v>74.0680280916194</v>
      </c>
      <c r="L65" s="473" t="n">
        <v>67.6015797302357</v>
      </c>
      <c r="M65" s="474" t="n">
        <v>70.3834127075646</v>
      </c>
      <c r="N65" s="250" t="n">
        <v>74613</v>
      </c>
      <c r="O65" s="251" t="n">
        <v>98827</v>
      </c>
      <c r="P65" s="475" t="n">
        <v>173440</v>
      </c>
      <c r="Q65" s="476" t="n">
        <v>5526437.78</v>
      </c>
      <c r="R65" s="476" t="n">
        <v>6680861.32</v>
      </c>
      <c r="S65" s="477" t="n">
        <v>12207299.1</v>
      </c>
      <c r="T65" s="458" t="s">
        <v>542</v>
      </c>
    </row>
    <row r="66" customFormat="false" ht="12.75" hidden="false" customHeight="false" outlineLevel="0" collapsed="false">
      <c r="A66" s="455" t="s">
        <v>543</v>
      </c>
      <c r="B66" s="444" t="s">
        <v>544</v>
      </c>
      <c r="C66" s="456" t="n">
        <v>3116</v>
      </c>
      <c r="D66" s="251" t="n">
        <v>56965</v>
      </c>
      <c r="E66" s="251" t="n">
        <v>47947</v>
      </c>
      <c r="F66" s="470" t="n">
        <v>104912</v>
      </c>
      <c r="G66" s="471" t="n">
        <v>8.47262299040498</v>
      </c>
      <c r="H66" s="472" t="n">
        <v>23.1193890985693</v>
      </c>
      <c r="I66" s="473" t="n">
        <v>23.3523265272071</v>
      </c>
      <c r="J66" s="474" t="n">
        <v>23.2258464236694</v>
      </c>
      <c r="K66" s="472" t="n">
        <v>51.2157925460667</v>
      </c>
      <c r="L66" s="473" t="n">
        <v>48.8321987560663</v>
      </c>
      <c r="M66" s="474" t="n">
        <v>50.1205075902766</v>
      </c>
      <c r="N66" s="250" t="n">
        <v>1316996</v>
      </c>
      <c r="O66" s="251" t="n">
        <v>1119674</v>
      </c>
      <c r="P66" s="475" t="n">
        <v>2436670</v>
      </c>
      <c r="Q66" s="476" t="n">
        <v>67450993.9199996</v>
      </c>
      <c r="R66" s="476" t="n">
        <v>54676143.3099997</v>
      </c>
      <c r="S66" s="477" t="n">
        <v>122127137.229999</v>
      </c>
      <c r="T66" s="510" t="s">
        <v>545</v>
      </c>
    </row>
    <row r="67" customFormat="false" ht="29.25" hidden="false" customHeight="false" outlineLevel="0" collapsed="false">
      <c r="A67" s="461" t="s">
        <v>546</v>
      </c>
      <c r="B67" s="462" t="s">
        <v>547</v>
      </c>
      <c r="C67" s="456" t="n">
        <v>867</v>
      </c>
      <c r="D67" s="251" t="n">
        <v>22816</v>
      </c>
      <c r="E67" s="251" t="n">
        <v>36528</v>
      </c>
      <c r="F67" s="503" t="n">
        <v>59344</v>
      </c>
      <c r="G67" s="504" t="n">
        <v>4.79258177084217</v>
      </c>
      <c r="H67" s="505" t="n">
        <v>24.3877980364656</v>
      </c>
      <c r="I67" s="506" t="n">
        <v>23.5710413929041</v>
      </c>
      <c r="J67" s="507" t="n">
        <v>23.8850599892154</v>
      </c>
      <c r="K67" s="505" t="n">
        <v>49.8207323985683</v>
      </c>
      <c r="L67" s="506" t="n">
        <v>42.2288625242887</v>
      </c>
      <c r="M67" s="507" t="n">
        <v>45.209146867405</v>
      </c>
      <c r="N67" s="250" t="n">
        <v>556432</v>
      </c>
      <c r="O67" s="251" t="n">
        <v>861003</v>
      </c>
      <c r="P67" s="508" t="n">
        <v>1417435</v>
      </c>
      <c r="Q67" s="476" t="n">
        <v>27721849.7700001</v>
      </c>
      <c r="R67" s="476" t="n">
        <v>36359177.3200001</v>
      </c>
      <c r="S67" s="509" t="n">
        <v>64081027.0900002</v>
      </c>
      <c r="T67" s="511" t="s">
        <v>548</v>
      </c>
    </row>
    <row r="68" customFormat="false" ht="12.75" hidden="false" customHeight="false" outlineLevel="0" collapsed="false">
      <c r="A68" s="455" t="s">
        <v>549</v>
      </c>
      <c r="B68" s="444" t="s">
        <v>550</v>
      </c>
      <c r="C68" s="456" t="n">
        <v>3952</v>
      </c>
      <c r="D68" s="251" t="n">
        <v>18199</v>
      </c>
      <c r="E68" s="251" t="n">
        <v>60682</v>
      </c>
      <c r="F68" s="470" t="n">
        <v>78881</v>
      </c>
      <c r="G68" s="471" t="n">
        <v>6.37037683111689</v>
      </c>
      <c r="H68" s="472" t="n">
        <v>22.9051596241552</v>
      </c>
      <c r="I68" s="473" t="n">
        <v>23.5671863155466</v>
      </c>
      <c r="J68" s="474" t="n">
        <v>23.4144470785107</v>
      </c>
      <c r="K68" s="472" t="n">
        <v>51.3970003430482</v>
      </c>
      <c r="L68" s="473" t="n">
        <v>48.2925794207969</v>
      </c>
      <c r="M68" s="474" t="n">
        <v>48.993235888259</v>
      </c>
      <c r="N68" s="250" t="n">
        <v>416851</v>
      </c>
      <c r="O68" s="251" t="n">
        <v>1430104</v>
      </c>
      <c r="P68" s="475" t="n">
        <v>1846955</v>
      </c>
      <c r="Q68" s="476" t="n">
        <v>21424890.99</v>
      </c>
      <c r="R68" s="476" t="n">
        <v>69063410.9999993</v>
      </c>
      <c r="S68" s="477" t="n">
        <v>90488301.9899993</v>
      </c>
      <c r="T68" s="511" t="s">
        <v>551</v>
      </c>
    </row>
    <row r="69" customFormat="false" ht="12.75" hidden="false" customHeight="false" outlineLevel="0" collapsed="false">
      <c r="A69" s="455" t="s">
        <v>552</v>
      </c>
      <c r="B69" s="444" t="s">
        <v>553</v>
      </c>
      <c r="C69" s="456" t="n">
        <v>2995</v>
      </c>
      <c r="D69" s="251" t="n">
        <v>24125</v>
      </c>
      <c r="E69" s="251" t="n">
        <v>76820</v>
      </c>
      <c r="F69" s="470" t="n">
        <v>100945</v>
      </c>
      <c r="G69" s="471" t="n">
        <v>8.15225072219032</v>
      </c>
      <c r="H69" s="472" t="n">
        <v>24.2344455958549</v>
      </c>
      <c r="I69" s="473" t="n">
        <v>24.0880369695392</v>
      </c>
      <c r="J69" s="474" t="n">
        <v>24.1230273911536</v>
      </c>
      <c r="K69" s="472" t="n">
        <v>47.9346098047398</v>
      </c>
      <c r="L69" s="473" t="n">
        <v>44.7462491522296</v>
      </c>
      <c r="M69" s="474" t="n">
        <v>45.5117597888214</v>
      </c>
      <c r="N69" s="250" t="n">
        <v>584656</v>
      </c>
      <c r="O69" s="251" t="n">
        <v>1850443</v>
      </c>
      <c r="P69" s="475" t="n">
        <v>2435099</v>
      </c>
      <c r="Q69" s="476" t="n">
        <v>28025257.23</v>
      </c>
      <c r="R69" s="476" t="n">
        <v>82800383.5199992</v>
      </c>
      <c r="S69" s="477" t="n">
        <v>110825640.749999</v>
      </c>
      <c r="T69" s="511" t="s">
        <v>554</v>
      </c>
    </row>
    <row r="70" customFormat="false" ht="29.25" hidden="false" customHeight="false" outlineLevel="0" collapsed="false">
      <c r="A70" s="455" t="s">
        <v>555</v>
      </c>
      <c r="B70" s="444" t="s">
        <v>556</v>
      </c>
      <c r="C70" s="456" t="n">
        <v>467</v>
      </c>
      <c r="D70" s="251" t="n">
        <v>12465</v>
      </c>
      <c r="E70" s="251" t="n">
        <v>4133</v>
      </c>
      <c r="F70" s="470" t="n">
        <v>16598</v>
      </c>
      <c r="G70" s="471" t="n">
        <v>1.34044338488201</v>
      </c>
      <c r="H70" s="472" t="n">
        <v>24.1701564380265</v>
      </c>
      <c r="I70" s="473" t="n">
        <v>23.9903218001452</v>
      </c>
      <c r="J70" s="474" t="n">
        <v>24.1253765513917</v>
      </c>
      <c r="K70" s="472" t="n">
        <v>45.1207227140112</v>
      </c>
      <c r="L70" s="473" t="n">
        <v>41.0022636961433</v>
      </c>
      <c r="M70" s="474" t="n">
        <v>44.100943004198</v>
      </c>
      <c r="N70" s="250" t="n">
        <v>301281</v>
      </c>
      <c r="O70" s="251" t="n">
        <v>99152</v>
      </c>
      <c r="P70" s="475" t="n">
        <v>400433</v>
      </c>
      <c r="Q70" s="476" t="n">
        <v>13594016.46</v>
      </c>
      <c r="R70" s="476" t="n">
        <v>4065456.45</v>
      </c>
      <c r="S70" s="477" t="n">
        <v>17659472.91</v>
      </c>
      <c r="T70" s="511" t="s">
        <v>557</v>
      </c>
    </row>
    <row r="71" customFormat="false" ht="19.5" hidden="false" customHeight="false" outlineLevel="0" collapsed="false">
      <c r="A71" s="455" t="s">
        <v>558</v>
      </c>
      <c r="B71" s="444" t="s">
        <v>559</v>
      </c>
      <c r="C71" s="456" t="n">
        <v>470</v>
      </c>
      <c r="D71" s="251" t="n">
        <v>4925</v>
      </c>
      <c r="E71" s="251" t="n">
        <v>3658</v>
      </c>
      <c r="F71" s="470" t="n">
        <v>8583</v>
      </c>
      <c r="G71" s="471" t="n">
        <v>0.693157342598044</v>
      </c>
      <c r="H71" s="472" t="n">
        <v>23.5782741116751</v>
      </c>
      <c r="I71" s="473" t="n">
        <v>22.5814652815746</v>
      </c>
      <c r="J71" s="474" t="n">
        <v>23.1534428521496</v>
      </c>
      <c r="K71" s="472" t="n">
        <v>54.9786801925542</v>
      </c>
      <c r="L71" s="473" t="n">
        <v>53.6786552546517</v>
      </c>
      <c r="M71" s="474" t="n">
        <v>54.4383082233828</v>
      </c>
      <c r="N71" s="250" t="n">
        <v>116123</v>
      </c>
      <c r="O71" s="251" t="n">
        <v>82603</v>
      </c>
      <c r="P71" s="475" t="n">
        <v>198726</v>
      </c>
      <c r="Q71" s="476" t="n">
        <v>6384289.27999997</v>
      </c>
      <c r="R71" s="476" t="n">
        <v>4434017.95999999</v>
      </c>
      <c r="S71" s="477" t="n">
        <v>10818307.24</v>
      </c>
      <c r="T71" s="511" t="s">
        <v>560</v>
      </c>
    </row>
    <row r="72" customFormat="false" ht="19.5" hidden="false" customHeight="false" outlineLevel="0" collapsed="false">
      <c r="A72" s="455" t="s">
        <v>561</v>
      </c>
      <c r="B72" s="444" t="s">
        <v>562</v>
      </c>
      <c r="C72" s="456" t="n">
        <v>1743</v>
      </c>
      <c r="D72" s="251" t="n">
        <v>14125</v>
      </c>
      <c r="E72" s="251" t="n">
        <v>10283</v>
      </c>
      <c r="F72" s="470" t="n">
        <v>24408</v>
      </c>
      <c r="G72" s="471" t="n">
        <v>1.97117376420052</v>
      </c>
      <c r="H72" s="472" t="n">
        <v>22.9932743362832</v>
      </c>
      <c r="I72" s="473" t="n">
        <v>22.9867742876592</v>
      </c>
      <c r="J72" s="474" t="n">
        <v>22.9905358898722</v>
      </c>
      <c r="K72" s="472" t="n">
        <v>57.0416170946487</v>
      </c>
      <c r="L72" s="473" t="n">
        <v>54.7617856100318</v>
      </c>
      <c r="M72" s="474" t="n">
        <v>56.0812896839188</v>
      </c>
      <c r="N72" s="250" t="n">
        <v>324780</v>
      </c>
      <c r="O72" s="251" t="n">
        <v>236373</v>
      </c>
      <c r="P72" s="475" t="n">
        <v>561153</v>
      </c>
      <c r="Q72" s="476" t="n">
        <v>18525976.4</v>
      </c>
      <c r="R72" s="476" t="n">
        <v>12944207.55</v>
      </c>
      <c r="S72" s="477" t="n">
        <v>31470183.9500001</v>
      </c>
      <c r="T72" s="511" t="s">
        <v>563</v>
      </c>
    </row>
    <row r="73" customFormat="false" ht="19.5" hidden="false" customHeight="false" outlineLevel="0" collapsed="false">
      <c r="A73" s="455" t="s">
        <v>564</v>
      </c>
      <c r="B73" s="444" t="s">
        <v>565</v>
      </c>
      <c r="C73" s="456" t="n">
        <v>796</v>
      </c>
      <c r="D73" s="251" t="n">
        <v>2098</v>
      </c>
      <c r="E73" s="251" t="n">
        <v>5006</v>
      </c>
      <c r="F73" s="470" t="n">
        <v>7104</v>
      </c>
      <c r="G73" s="471" t="n">
        <v>0.573714291252069</v>
      </c>
      <c r="H73" s="472" t="n">
        <v>21.5557673975215</v>
      </c>
      <c r="I73" s="473" t="n">
        <v>22.2540950858969</v>
      </c>
      <c r="J73" s="474" t="n">
        <v>22.0478603603604</v>
      </c>
      <c r="K73" s="472" t="n">
        <v>36.8411710596143</v>
      </c>
      <c r="L73" s="473" t="n">
        <v>33.5723902193815</v>
      </c>
      <c r="M73" s="474" t="n">
        <v>34.5162019562274</v>
      </c>
      <c r="N73" s="250" t="n">
        <v>45224</v>
      </c>
      <c r="O73" s="251" t="n">
        <v>111404</v>
      </c>
      <c r="P73" s="475" t="n">
        <v>156628</v>
      </c>
      <c r="Q73" s="476" t="n">
        <v>1666105.12</v>
      </c>
      <c r="R73" s="476" t="n">
        <v>3740098.55999998</v>
      </c>
      <c r="S73" s="477" t="n">
        <v>5406203.67999998</v>
      </c>
      <c r="T73" s="511" t="s">
        <v>566</v>
      </c>
    </row>
    <row r="74" customFormat="false" ht="19.5" hidden="false" customHeight="false" outlineLevel="0" collapsed="false">
      <c r="A74" s="455" t="s">
        <v>567</v>
      </c>
      <c r="B74" s="444" t="s">
        <v>568</v>
      </c>
      <c r="C74" s="456" t="n">
        <v>59</v>
      </c>
      <c r="D74" s="251" t="n">
        <v>272</v>
      </c>
      <c r="E74" s="251" t="n">
        <v>142</v>
      </c>
      <c r="F74" s="470" t="n">
        <v>414</v>
      </c>
      <c r="G74" s="471" t="n">
        <v>0.0334343632570885</v>
      </c>
      <c r="H74" s="472" t="n">
        <v>23.6911764705882</v>
      </c>
      <c r="I74" s="473" t="n">
        <v>24.0281690140845</v>
      </c>
      <c r="J74" s="474" t="n">
        <v>23.8067632850242</v>
      </c>
      <c r="K74" s="472" t="n">
        <v>59.0707433271261</v>
      </c>
      <c r="L74" s="473" t="n">
        <v>38.7468464243845</v>
      </c>
      <c r="M74" s="474" t="n">
        <v>52.0349137581169</v>
      </c>
      <c r="N74" s="250" t="n">
        <v>6444</v>
      </c>
      <c r="O74" s="251" t="n">
        <v>3412</v>
      </c>
      <c r="P74" s="475" t="n">
        <v>9856</v>
      </c>
      <c r="Q74" s="476" t="n">
        <v>380651.87</v>
      </c>
      <c r="R74" s="476" t="n">
        <v>132204.24</v>
      </c>
      <c r="S74" s="477" t="n">
        <v>512856.11</v>
      </c>
      <c r="T74" s="511" t="s">
        <v>569</v>
      </c>
    </row>
    <row r="75" customFormat="false" ht="20.25" hidden="false" customHeight="false" outlineLevel="0" collapsed="false">
      <c r="A75" s="489" t="s">
        <v>570</v>
      </c>
      <c r="B75" s="444" t="s">
        <v>571</v>
      </c>
      <c r="C75" s="456" t="n">
        <v>39</v>
      </c>
      <c r="D75" s="251" t="n">
        <v>406</v>
      </c>
      <c r="E75" s="251" t="n">
        <v>442</v>
      </c>
      <c r="F75" s="493" t="n">
        <v>848</v>
      </c>
      <c r="G75" s="494" t="n">
        <v>0.0684839131449541</v>
      </c>
      <c r="H75" s="495" t="n">
        <v>24.5024630541872</v>
      </c>
      <c r="I75" s="496" t="n">
        <v>24.5361990950226</v>
      </c>
      <c r="J75" s="497" t="n">
        <v>24.5200471698113</v>
      </c>
      <c r="K75" s="495" t="n">
        <v>83.5251769199839</v>
      </c>
      <c r="L75" s="496" t="n">
        <v>88.4385744582756</v>
      </c>
      <c r="M75" s="497" t="n">
        <v>86.0878564901649</v>
      </c>
      <c r="N75" s="250" t="n">
        <v>9948</v>
      </c>
      <c r="O75" s="251" t="n">
        <v>10845</v>
      </c>
      <c r="P75" s="475" t="n">
        <v>20793</v>
      </c>
      <c r="Q75" s="476" t="n">
        <v>830908.46</v>
      </c>
      <c r="R75" s="476" t="n">
        <v>959116.339999999</v>
      </c>
      <c r="S75" s="477" t="n">
        <v>1790024.8</v>
      </c>
      <c r="T75" s="511" t="s">
        <v>572</v>
      </c>
    </row>
    <row r="76" customFormat="false" ht="25.5" hidden="false" customHeight="true" outlineLevel="0" collapsed="false">
      <c r="A76" s="512"/>
      <c r="B76" s="513" t="s">
        <v>50</v>
      </c>
      <c r="C76" s="49" t="n">
        <v>51836</v>
      </c>
      <c r="D76" s="514" t="n">
        <v>690120</v>
      </c>
      <c r="E76" s="51" t="n">
        <v>548127</v>
      </c>
      <c r="F76" s="51" t="n">
        <v>1238247</v>
      </c>
      <c r="G76" s="515" t="n">
        <v>100</v>
      </c>
      <c r="H76" s="516" t="n">
        <v>23.342481017794</v>
      </c>
      <c r="I76" s="517" t="n">
        <v>23.4547449769853</v>
      </c>
      <c r="J76" s="518" t="n">
        <v>23.3921761974792</v>
      </c>
      <c r="K76" s="516" t="n">
        <v>57.1439168134212</v>
      </c>
      <c r="L76" s="517" t="n">
        <v>50.0966044677814</v>
      </c>
      <c r="M76" s="518" t="n">
        <v>54.0159832512649</v>
      </c>
      <c r="N76" s="519" t="n">
        <v>16109113</v>
      </c>
      <c r="O76" s="499" t="n">
        <v>12856179</v>
      </c>
      <c r="P76" s="499" t="n">
        <v>28965292</v>
      </c>
      <c r="Q76" s="520" t="n">
        <v>920537813.210002</v>
      </c>
      <c r="R76" s="520" t="n">
        <v>644050914.329997</v>
      </c>
      <c r="S76" s="501" t="n">
        <v>1564588727.54</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3</v>
      </c>
    </row>
    <row r="79" customFormat="false" ht="14.25" hidden="false" customHeight="false" outlineLevel="0" collapsed="false">
      <c r="A79" s="532" t="s">
        <v>574</v>
      </c>
      <c r="M79" s="533"/>
    </row>
    <row r="80" customFormat="false" ht="12.75" hidden="false" customHeight="false" outlineLevel="0" collapsed="false">
      <c r="A80" s="534" t="s">
        <v>575</v>
      </c>
      <c r="L80" s="533"/>
      <c r="M80" s="533"/>
    </row>
    <row r="81" customFormat="false" ht="14.25" hidden="false" customHeight="false" outlineLevel="0" collapsed="false">
      <c r="A81" s="532" t="s">
        <v>576</v>
      </c>
      <c r="L81" s="533"/>
      <c r="M81" s="533"/>
      <c r="T81" s="533"/>
    </row>
    <row r="82" customFormat="false" ht="12.75" hidden="false" customHeight="false" outlineLevel="0" collapsed="false">
      <c r="A82" s="534" t="s">
        <v>577</v>
      </c>
      <c r="L82" s="533"/>
      <c r="M82" s="533"/>
    </row>
    <row r="83" customFormat="false" ht="12.75" hidden="false" customHeight="false" outlineLevel="0" collapsed="false">
      <c r="K83" s="533"/>
    </row>
    <row r="84" customFormat="false" ht="12.75" hidden="false" customHeight="false" outlineLevel="0" collapsed="false">
      <c r="A84" s="535" t="s">
        <v>578</v>
      </c>
    </row>
    <row r="85" customFormat="false" ht="12.75" hidden="false" customHeight="false" outlineLevel="0" collapsed="false">
      <c r="A85" s="536" t="s">
        <v>579</v>
      </c>
      <c r="B85" s="537"/>
      <c r="C85" s="537"/>
      <c r="D85" s="537"/>
      <c r="E85" s="537"/>
      <c r="F85" s="537"/>
      <c r="G85" s="537"/>
      <c r="H85" s="537"/>
      <c r="I85" s="537"/>
      <c r="J85" s="537"/>
      <c r="K85" s="537"/>
      <c r="L85" s="537"/>
      <c r="M85" s="538"/>
      <c r="N85" s="537" t="s">
        <v>580</v>
      </c>
      <c r="O85" s="537"/>
      <c r="P85" s="537"/>
      <c r="Q85" s="538"/>
      <c r="R85" s="537"/>
      <c r="S85" s="537"/>
      <c r="T85" s="537"/>
    </row>
    <row r="86" customFormat="false" ht="12.75" hidden="false" customHeight="false" outlineLevel="0" collapsed="false">
      <c r="A86" s="536" t="s">
        <v>581</v>
      </c>
      <c r="B86" s="537"/>
      <c r="C86" s="537"/>
      <c r="D86" s="537"/>
      <c r="E86" s="537"/>
      <c r="F86" s="537"/>
      <c r="G86" s="537"/>
      <c r="H86" s="537"/>
      <c r="I86" s="537"/>
      <c r="J86" s="537"/>
      <c r="K86" s="537"/>
      <c r="L86" s="537"/>
      <c r="M86" s="538"/>
      <c r="N86" s="539" t="n">
        <v>87.67</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2</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3</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4</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5</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6</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587</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5:53:50Z</dcterms:created>
  <dc:creator>EFKA_64BIT</dc:creator>
  <dc:description/>
  <dc:language>en-US</dc:language>
  <cp:lastModifiedBy>YiotaK</cp:lastModifiedBy>
  <dcterms:modified xsi:type="dcterms:W3CDTF">2022-10-03T08:48:37Z</dcterms:modified>
  <cp:revision>0</cp:revision>
  <dc:subject/>
  <dc:title/>
</cp:coreProperties>
</file>