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5" uniqueCount="1775">
  <si>
    <t xml:space="preserve">ΙΑΝΟΥΑΡΙΟΣ 2022 / JANUARY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at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at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Φιλιππινεζικη-Philippines</t>
  </si>
  <si>
    <t xml:space="preserve">PH</t>
  </si>
  <si>
    <t xml:space="preserve">Πολωνική-Poland</t>
  </si>
  <si>
    <t xml:space="preserve">PL</t>
  </si>
  <si>
    <t xml:space="preserve">Κυπριακή-Cyprus</t>
  </si>
  <si>
    <t xml:space="preserve">CY</t>
  </si>
  <si>
    <t xml:space="preserve">Κινέζικη-China</t>
  </si>
  <si>
    <t xml:space="preserve">CN</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Γερμανική-Germany</t>
  </si>
  <si>
    <t xml:space="preserve">DE</t>
  </si>
  <si>
    <t xml:space="preserve">Συριακή-Syrian arab republic</t>
  </si>
  <si>
    <t xml:space="preserve">SY</t>
  </si>
  <si>
    <t xml:space="preserve">Τουρκική-Turkey</t>
  </si>
  <si>
    <t xml:space="preserve">TR</t>
  </si>
  <si>
    <t xml:space="preserve">Αφγανική-Afghanistan</t>
  </si>
  <si>
    <t xml:space="preserve">AF</t>
  </si>
  <si>
    <t xml:space="preserve">Τυνησιακή-Tunisia</t>
  </si>
  <si>
    <t xml:space="preserve">TN</t>
  </si>
  <si>
    <t xml:space="preserve">Νιγηριανή-Nigeria</t>
  </si>
  <si>
    <t xml:space="preserve">NG</t>
  </si>
  <si>
    <t xml:space="preserve">Γαλλική-France</t>
  </si>
  <si>
    <t xml:space="preserve">FR</t>
  </si>
  <si>
    <t xml:space="preserve">Ιρανική-Iran, Islamic republic of</t>
  </si>
  <si>
    <t xml:space="preserve">IR</t>
  </si>
  <si>
    <t xml:space="preserve">Ιρακινή-Iraq</t>
  </si>
  <si>
    <t xml:space="preserve">IQ</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78%, απασχολείται : Χονδρικό και Λιανικό εμπόριο και 13,46% : Μεταποιητικές Βιομηχανίες</t>
  </si>
  <si>
    <t xml:space="preserve">2. Στους Έλληνες, ποσοστό 23,34% απασχολείται  : Χονδρικό και Λιανικό εμπόριο και 12,92% : Μεταποιητικές Βιομηχανίες</t>
  </si>
  <si>
    <t xml:space="preserve">3. Στους  υπηκόους των άλλων χωρών της Ε.Ε, ποσοστό  19,61% απασχολείται :  Διαχείριση ακίνητης περιουσίας και 19,32% : Ξενοδοχεία και Εστιατόρια</t>
  </si>
  <si>
    <t xml:space="preserve">4. Στους Αλβανούς, ποσοστό 23,2% απασχολείται : Κατασκευές και 22,05% : Ξενοδοχεία και Εστιατόρια</t>
  </si>
  <si>
    <t xml:space="preserve">5. Στους υπόλοιπους αλλοδαπούς εργαζόμενους, ποσοστό  21,72% απασχολείται : Χονδρικό και Λιανικό εμπόριο και 21,34% :Ξενοδοχεία και Εστιατόρια</t>
  </si>
  <si>
    <t xml:space="preserve">COMMENTS ON EMPLOYER´S ECONOMIC ACTIVITY</t>
  </si>
  <si>
    <t xml:space="preserve">1) 22,78% of Insured Population is employed in ´Wholesale &amp; retail trade´ and 13,46% in ´Manufacturing´ </t>
  </si>
  <si>
    <t xml:space="preserve">2) 23,34%  of Insured Greeks is employed in  ´Wholesale &amp; retail trade´, 12,92% in ´Manufacturing´ </t>
  </si>
  <si>
    <t xml:space="preserve">3) 19,61% of insured  EU citizens is employed in ´Real estate, renting and business activities´, 19,32% in ´Hotels &amp; restaurants´</t>
  </si>
  <si>
    <t xml:space="preserve">4) 23,2% of insured Albanians is employed in ´Constructions´and  22,05% in ´Hotels &amp; restaurants´</t>
  </si>
  <si>
    <t xml:space="preserve">5) 21,72% of the insured  foreigner  workers is employed in ´Wholesale &amp; retail trade´ and 21,34%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39% &amp; οι Απασχολούμενοι στην παροχή υπηρεσιών και πωλητές σε καταστήματα και υπαίθριες αγορές είναι 21,19% . </t>
  </si>
  <si>
    <t xml:space="preserve">2. Στους Έλληνες ασφαλισμένους, οι Υπάλληλοι γραφείου είναι 26,96% και οι Απασχολούμενοι στην παροχή υπηρεσιών και πωλητές σε καταστήματα και υπαίθριες αγορές είναι 21,27%.</t>
  </si>
  <si>
    <t xml:space="preserve">3. Στους Υπηκόους των άλλων χωρών της Ε.Ε,  οι Υπάλληλοι γραφείου είναι 28,44% και οι Ανειδίκευτοι εργάτες, χειρώνακτες και μικροεπαγγελματίες είναι  25,62%.</t>
  </si>
  <si>
    <t xml:space="preserve">4. Στους Αλβανούς, οι Ανειδίκευτοι εργάτες, χειρώνακτες και μικροεπαγγελματίες είναι 51,53% και οι Απασχολούμενοι στην παροχή υπηρεσιών και πωλητές σε καταστήματα και υπαίθριες αγορές είναι 20,7%.</t>
  </si>
  <si>
    <t xml:space="preserve">5. Στους Υπόλοιπους αλλοδαπούς, οι Ανειδίκευτοι εργάτες, χειρώνακτες και μικροεπαγγελματίες είναι  45,32% &amp; οι Απασχολούμενοι στην παροχή υπηρεσιών και πωλητές σε καταστήματα και υπαίθριες αγορές είναι 20,08%.</t>
  </si>
  <si>
    <t xml:space="preserve">COMMENTS ON OCCUPATION DISTRIBUTION</t>
  </si>
  <si>
    <t xml:space="preserve">1) 25,39% of Insured Population is employed as ´Office clerks´and 21,19% as ´Provision of services, and Salespersons in stores and outdoor markets´  .</t>
  </si>
  <si>
    <t xml:space="preserve">2) 26,96% of insured Greeks is  employed as ´Office clerks´ and 21,27% as ´Provision of services, and Salespersons in stores and outdoor markets´</t>
  </si>
  <si>
    <t xml:space="preserve">3) 28,44% of insured  EU citizens  is employed  as ´Office clerks´ and  25,62% as ´Unskilled laborers, manual laborers and small professionals´.</t>
  </si>
  <si>
    <t xml:space="preserve">4) 51,53% of insured Albanians individuals is employed as ´Unskilled laborers, manual laborers and small professionals´ and 20,7% as ´Provision of services, and Salespersons in stores and outdoor markets´</t>
  </si>
  <si>
    <t xml:space="preserve">5) 45,32% of insured Foreigner workers is employed as  ´Unskilled laborers, manual laborers and small professionals´ and 20,0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92% είναι άνδρες, ενώ από τους εργαζόμενους με μειωμένο ωράριο το 56,3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85% του αντίστοιχου ημερομισθίου των ανδρών, ενώ για την απασχόληση με μειωμένο ωράριο είναι το  97,3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92% of the employees  with full-time employment  are mles and from those  with part-time employment 56,3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85% of the average wage per day earned by men, while in part-time employment this comes to 97,3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08%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08%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1.  Το γενικό μέσο ημερομίσθιο των γυναικών είναι το 86,4% του γενικού μέσου ημερομισθίου των ανδρών.</t>
  </si>
  <si>
    <t xml:space="preserve">2.  Το μεγαλύτερο μέσο ημερομίσθιο 118,9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66 έως 24,77 ημέρες χωρίς να παρατηρούνται μεγάλες αποκλίσεις ως προς το φύλο.</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4% of the  average wage per day for males.</t>
  </si>
  <si>
    <t xml:space="preserve">2. The highest average wage per day 118,94 € appears in  the economic activity: MANUFACTURE OF COKE, REFINED PETROLEUM PRODUCTS AND NUCLEAR FUEL...</t>
  </si>
  <si>
    <t xml:space="preserve">3. The average days of employment per month varies between 21,66 and  24,7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68% είναι άνδρες, ενώ από τους εργαζόμενους με μειωμένο ωράριο το 55,0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83% του αντίστοιχου ημερομισθίου των ανδρών, ενώ για την απασχόληση με μειωμένο ωράριο είναι το  99,49%. </t>
  </si>
  <si>
    <t xml:space="preserve">1. From the  above table we conclude that 55,68% of the employees  with full-time employment  are mles and from those  with part-time employment 55,05% are females </t>
  </si>
  <si>
    <t xml:space="preserve">2. The average wage per day (excluding bonuses/overtimes/leave benefits) earned by women employed full time is 92,83% of the average wage per day earned by men, while in part-time employment this comes to 99,4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13% του γενικού μέσου ημερομισθίου των ανδρών.</t>
  </si>
  <si>
    <t xml:space="preserve">2. The average wage per day for females is  93,1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08% του γενικού μέσου ημερομισθίου των ανδρών.</t>
  </si>
  <si>
    <t xml:space="preserve">2.  Το μεγαλύτερο μέσο ημερομίσθιο 51,0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66 έως 24,23 ημέρες χωρίς να παρατηρούνται μεγάλες αποκλίσεις ως προς το φύλο.</t>
  </si>
  <si>
    <t xml:space="preserve">1. Average wage per day for females is 90,08% of the  average wage per day for males.</t>
  </si>
  <si>
    <t xml:space="preserve">2. The highest average wage per day 51,02 € appears in  the economic activity: MANUFACTURE OF COKE, REFINED PETROLEUM PRODUCTS AND NUCLEAR FUEL...</t>
  </si>
  <si>
    <t xml:space="preserve">3. The average days of employment per month varies between 21,66 and  24,2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1359, με γενική μέση απασχόληση ίση με 13,5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1359 and the average employment is 13,5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04 ημέρες) παρατηρείται στις ηλικίες 65-69 ετών και η μεγαλύτερη (13,81 ημέρες) παρατηρείται στις ηλικίες 60-64 ετών.</t>
  </si>
  <si>
    <t xml:space="preserve">   Η μικρότερη μέση τιμή ημερομισθίου (40,85€) παρατηρείται στις ηλικίες 65-69 ετών και η μεγαλύτερη (41,5€) παρατηρείται στις ηλικίες 55-59 ετών.</t>
  </si>
  <si>
    <t xml:space="preserve">2. Το μεγαλύτερο ποσοστό οικοδόμων (15,69%) παρουσιάζεται στις ηλικίες 55-59 ετών.</t>
  </si>
  <si>
    <t xml:space="preserve">3. Η μέση απασχόληση ανέρχεται σε 13,51 ημέρες και το μέσο ημερομίσθιο σε 39,9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04 days) appears for ages between 65 and 69 years old, while the highest average employment (13,81 days) appears for ages between 60 and 64 years old.</t>
  </si>
  <si>
    <t xml:space="preserve">    The lowest average wage (40,85€) appears for ages between 65 and 69 years old, while the highest average wage (41,5€) appears for ages between 55 and 59 years old.</t>
  </si>
  <si>
    <t xml:space="preserve">2. The highest percentage of the construction workers (15,69%) is aged between 55 and 59.</t>
  </si>
  <si>
    <t xml:space="preserve">3.  The average employment is 13,51 days and the average wage is 39,9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76654</c:v>
                </c:pt>
                <c:pt idx="1">
                  <c:v>41359</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8946845557587</c:v>
                </c:pt>
                <c:pt idx="1">
                  <c:v>35.1788176968478</c:v>
                </c:pt>
                <c:pt idx="2">
                  <c:v>36.699481264344</c:v>
                </c:pt>
                <c:pt idx="3">
                  <c:v>21.0939034283291</c:v>
                </c:pt>
                <c:pt idx="4">
                  <c:v>20.9870122915501</c:v>
                </c:pt>
                <c:pt idx="5">
                  <c:v>21.035496167071</c:v>
                </c:pt>
                <c:pt idx="6">
                  <c:v>32.7039217522379</c:v>
                </c:pt>
                <c:pt idx="7">
                  <c:v>29.4082553423939</c:v>
                </c:pt>
                <c:pt idx="8">
                  <c:v>31.1289339327658</c:v>
                </c:pt>
              </c:numCache>
            </c:numRef>
          </c:val>
        </c:ser>
        <c:gapWidth val="150"/>
        <c:overlap val="0"/>
        <c:axId val="52518626"/>
        <c:axId val="99820826"/>
      </c:barChart>
      <c:catAx>
        <c:axId val="525186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9820826"/>
        <c:crossesAt val="0"/>
        <c:auto val="1"/>
        <c:lblAlgn val="ctr"/>
        <c:lblOffset val="100"/>
        <c:noMultiLvlLbl val="0"/>
      </c:catAx>
      <c:valAx>
        <c:axId val="9982082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251862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95</c:v>
                </c:pt>
                <c:pt idx="1">
                  <c:v>55.0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68</c:v>
                </c:pt>
                <c:pt idx="1">
                  <c:v>44.3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653</c:v>
                </c:pt>
                <c:pt idx="1">
                  <c:v>3287</c:v>
                </c:pt>
                <c:pt idx="2">
                  <c:v>3747</c:v>
                </c:pt>
                <c:pt idx="3">
                  <c:v>2358</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2026</c:v>
                </c:pt>
                <c:pt idx="1">
                  <c:v>9098</c:v>
                </c:pt>
                <c:pt idx="2">
                  <c:v>18444</c:v>
                </c:pt>
                <c:pt idx="3">
                  <c:v>9013</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47</c:v>
                </c:pt>
                <c:pt idx="1">
                  <c:v>1131</c:v>
                </c:pt>
                <c:pt idx="2">
                  <c:v>1503</c:v>
                </c:pt>
                <c:pt idx="3">
                  <c:v>2145</c:v>
                </c:pt>
                <c:pt idx="4">
                  <c:v>4253</c:v>
                </c:pt>
                <c:pt idx="5">
                  <c:v>6689</c:v>
                </c:pt>
                <c:pt idx="6">
                  <c:v>8000</c:v>
                </c:pt>
                <c:pt idx="7">
                  <c:v>7785</c:v>
                </c:pt>
                <c:pt idx="8">
                  <c:v>6489</c:v>
                </c:pt>
                <c:pt idx="9">
                  <c:v>2580</c:v>
                </c:pt>
                <c:pt idx="10">
                  <c:v>489</c:v>
                </c:pt>
                <c:pt idx="11">
                  <c:v>39</c:v>
                </c:pt>
              </c:numCache>
            </c:numRef>
          </c:val>
        </c:ser>
        <c:gapWidth val="150"/>
        <c:overlap val="0"/>
        <c:axId val="2463672"/>
        <c:axId val="1413900"/>
      </c:barChart>
      <c:catAx>
        <c:axId val="246367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413900"/>
        <c:crossesAt val="0"/>
        <c:auto val="1"/>
        <c:lblAlgn val="ctr"/>
        <c:lblOffset val="100"/>
        <c:noMultiLvlLbl val="0"/>
      </c:catAx>
      <c:valAx>
        <c:axId val="141390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46367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4655870445344</c:v>
                </c:pt>
                <c:pt idx="1">
                  <c:v>12.0070733863837</c:v>
                </c:pt>
                <c:pt idx="2">
                  <c:v>12.3739188290087</c:v>
                </c:pt>
                <c:pt idx="3">
                  <c:v>12.7198135198135</c:v>
                </c:pt>
                <c:pt idx="4">
                  <c:v>13.3928991300259</c:v>
                </c:pt>
                <c:pt idx="5">
                  <c:v>13.6924801913589</c:v>
                </c:pt>
                <c:pt idx="6">
                  <c:v>13.652375</c:v>
                </c:pt>
                <c:pt idx="7">
                  <c:v>13.7172768143866</c:v>
                </c:pt>
                <c:pt idx="8">
                  <c:v>13.789644012945</c:v>
                </c:pt>
                <c:pt idx="9">
                  <c:v>13.8112403100775</c:v>
                </c:pt>
                <c:pt idx="10">
                  <c:v>13.038854805726</c:v>
                </c:pt>
                <c:pt idx="11">
                  <c:v>12.615384615384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5140839962281</c:v>
                </c:pt>
                <c:pt idx="1">
                  <c:v>13.5140839962281</c:v>
                </c:pt>
                <c:pt idx="2">
                  <c:v>13.5140839962281</c:v>
                </c:pt>
                <c:pt idx="3">
                  <c:v>13.5140839962281</c:v>
                </c:pt>
                <c:pt idx="4">
                  <c:v>13.5140839962281</c:v>
                </c:pt>
                <c:pt idx="5">
                  <c:v>13.5140839962281</c:v>
                </c:pt>
                <c:pt idx="6">
                  <c:v>13.5140839962281</c:v>
                </c:pt>
                <c:pt idx="7">
                  <c:v>13.5140839962281</c:v>
                </c:pt>
                <c:pt idx="8">
                  <c:v>13.5140839962281</c:v>
                </c:pt>
                <c:pt idx="9">
                  <c:v>13.5140839962281</c:v>
                </c:pt>
                <c:pt idx="10">
                  <c:v>13.5140839962281</c:v>
                </c:pt>
                <c:pt idx="11">
                  <c:v>13.5140839962281</c:v>
                </c:pt>
              </c:numCache>
            </c:numRef>
          </c:val>
          <c:smooth val="0"/>
        </c:ser>
        <c:hiLowLines>
          <c:spPr>
            <a:ln w="0">
              <a:noFill/>
            </a:ln>
          </c:spPr>
        </c:hiLowLines>
        <c:marker val="1"/>
        <c:axId val="37165748"/>
        <c:axId val="95627866"/>
      </c:lineChart>
      <c:catAx>
        <c:axId val="371657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5627866"/>
        <c:crossesAt val="0"/>
        <c:auto val="1"/>
        <c:lblAlgn val="ctr"/>
        <c:lblOffset val="100"/>
        <c:noMultiLvlLbl val="0"/>
      </c:catAx>
      <c:valAx>
        <c:axId val="9562786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716574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5.0192302259887</c:v>
                </c:pt>
                <c:pt idx="1">
                  <c:v>35.4555353460972</c:v>
                </c:pt>
                <c:pt idx="2">
                  <c:v>37.3326981395849</c:v>
                </c:pt>
                <c:pt idx="3">
                  <c:v>37.9242270194985</c:v>
                </c:pt>
                <c:pt idx="4">
                  <c:v>38.6134325842695</c:v>
                </c:pt>
                <c:pt idx="5">
                  <c:v>39.2825934337092</c:v>
                </c:pt>
                <c:pt idx="6">
                  <c:v>40.0192924308042</c:v>
                </c:pt>
                <c:pt idx="7">
                  <c:v>41.2282840929308</c:v>
                </c:pt>
                <c:pt idx="8">
                  <c:v>41.4967728344564</c:v>
                </c:pt>
                <c:pt idx="9">
                  <c:v>41.3255833076081</c:v>
                </c:pt>
                <c:pt idx="10">
                  <c:v>40.8478528858219</c:v>
                </c:pt>
                <c:pt idx="11">
                  <c:v>40.650853658536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9871836852265</c:v>
                </c:pt>
                <c:pt idx="1">
                  <c:v>39.9871836852265</c:v>
                </c:pt>
                <c:pt idx="2">
                  <c:v>39.9871836852265</c:v>
                </c:pt>
                <c:pt idx="3">
                  <c:v>39.9871836852265</c:v>
                </c:pt>
                <c:pt idx="4">
                  <c:v>39.9871836852265</c:v>
                </c:pt>
                <c:pt idx="5">
                  <c:v>39.9871836852265</c:v>
                </c:pt>
                <c:pt idx="6">
                  <c:v>39.9871836852265</c:v>
                </c:pt>
                <c:pt idx="7">
                  <c:v>39.9871836852265</c:v>
                </c:pt>
                <c:pt idx="8">
                  <c:v>39.9871836852265</c:v>
                </c:pt>
                <c:pt idx="9">
                  <c:v>39.9871836852265</c:v>
                </c:pt>
                <c:pt idx="10">
                  <c:v>39.9871836852265</c:v>
                </c:pt>
                <c:pt idx="11">
                  <c:v>39.9871836852265</c:v>
                </c:pt>
              </c:numCache>
            </c:numRef>
          </c:val>
          <c:smooth val="1"/>
        </c:ser>
        <c:hiLowLines>
          <c:spPr>
            <a:ln w="0">
              <a:noFill/>
            </a:ln>
          </c:spPr>
        </c:hiLowLines>
        <c:marker val="1"/>
        <c:axId val="76079040"/>
        <c:axId val="9836253"/>
      </c:lineChart>
      <c:catAx>
        <c:axId val="7607904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836253"/>
        <c:crossesAt val="0"/>
        <c:auto val="1"/>
        <c:lblAlgn val="ctr"/>
        <c:lblOffset val="100"/>
        <c:noMultiLvlLbl val="0"/>
      </c:catAx>
      <c:valAx>
        <c:axId val="983625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6079040"/>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480761810838</c:v>
                </c:pt>
                <c:pt idx="1">
                  <c:v>21.2604980284918</c:v>
                </c:pt>
                <c:pt idx="2">
                  <c:v>21.3607136625371</c:v>
                </c:pt>
              </c:numCache>
            </c:numRef>
          </c:val>
        </c:ser>
        <c:gapWidth val="150"/>
        <c:shape val="cylinder"/>
        <c:axId val="64537266"/>
        <c:axId val="49672736"/>
        <c:axId val="0"/>
      </c:bar3DChart>
      <c:catAx>
        <c:axId val="645372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9672736"/>
        <c:crossesAt val="0"/>
        <c:auto val="1"/>
        <c:lblAlgn val="ctr"/>
        <c:lblOffset val="100"/>
        <c:noMultiLvlLbl val="0"/>
      </c:catAx>
      <c:valAx>
        <c:axId val="4967273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453726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6485762612553</c:v>
                </c:pt>
                <c:pt idx="1">
                  <c:v>42.0299054842964</c:v>
                </c:pt>
                <c:pt idx="2">
                  <c:v>46.1169090472943</c:v>
                </c:pt>
              </c:numCache>
            </c:numRef>
          </c:val>
        </c:ser>
        <c:gapWidth val="150"/>
        <c:shape val="cylinder"/>
        <c:axId val="20026264"/>
        <c:axId val="59321190"/>
        <c:axId val="0"/>
      </c:bar3DChart>
      <c:catAx>
        <c:axId val="200262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9321190"/>
        <c:crossesAt val="0"/>
        <c:auto val="1"/>
        <c:lblAlgn val="ctr"/>
        <c:lblOffset val="100"/>
        <c:noMultiLvlLbl val="0"/>
      </c:catAx>
      <c:valAx>
        <c:axId val="5932119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0026264"/>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83025</c:v>
                </c:pt>
                <c:pt idx="1">
                  <c:v>1034988</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97</c:v>
                </c:pt>
                <c:pt idx="1">
                  <c:v>47.0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5694869979104</c:v>
                </c:pt>
                <c:pt idx="1">
                  <c:v>51.7351519807077</c:v>
                </c:pt>
                <c:pt idx="2">
                  <c:v>56.1326275524958</c:v>
                </c:pt>
                <c:pt idx="3">
                  <c:v>28.1117684655352</c:v>
                </c:pt>
                <c:pt idx="4">
                  <c:v>27.3668198320407</c:v>
                </c:pt>
                <c:pt idx="5">
                  <c:v>27.6675259509104</c:v>
                </c:pt>
                <c:pt idx="6">
                  <c:v>55.5169175156932</c:v>
                </c:pt>
                <c:pt idx="7">
                  <c:v>46.411630934922</c:v>
                </c:pt>
                <c:pt idx="8">
                  <c:v>51.2776638758651</c:v>
                </c:pt>
              </c:numCache>
            </c:numRef>
          </c:val>
        </c:ser>
        <c:gapWidth val="150"/>
        <c:overlap val="0"/>
        <c:axId val="61783864"/>
        <c:axId val="26527048"/>
      </c:barChart>
      <c:catAx>
        <c:axId val="6178386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6527048"/>
        <c:crossesAt val="0"/>
        <c:auto val="1"/>
        <c:lblAlgn val="ctr"/>
        <c:lblOffset val="100"/>
        <c:noMultiLvlLbl val="0"/>
      </c:catAx>
      <c:valAx>
        <c:axId val="2652704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78386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64</c:v>
                </c:pt>
                <c:pt idx="1">
                  <c:v>56.3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92</c:v>
                </c:pt>
                <c:pt idx="1">
                  <c:v>44.0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2</c:v>
                </c:pt>
                <c:pt idx="1">
                  <c:v>48.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37" name="Text Box 2"/>
        <xdr:cNvSpPr/>
      </xdr:nvSpPr>
      <xdr:spPr>
        <a:xfrm>
          <a:off x="5292360" y="2394540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38788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8"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6346</v>
      </c>
      <c r="C10" s="19" t="n">
        <v>1142071</v>
      </c>
      <c r="D10" s="20" t="n">
        <v>1034583</v>
      </c>
      <c r="E10" s="21" t="n">
        <v>2176654</v>
      </c>
      <c r="F10" s="22" t="n">
        <v>21.7168346740822</v>
      </c>
      <c r="G10" s="23" t="n">
        <v>21.2635574388968</v>
      </c>
      <c r="H10" s="24" t="n">
        <v>21.5020042326817</v>
      </c>
      <c r="I10" s="25" t="n">
        <v>49.8521535260287</v>
      </c>
      <c r="J10" s="23" t="n">
        <v>42.030680292202</v>
      </c>
      <c r="K10" s="24" t="n">
        <v>46.186280167787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111</v>
      </c>
      <c r="C12" s="34" t="n">
        <v>40954</v>
      </c>
      <c r="D12" s="35" t="n">
        <v>405</v>
      </c>
      <c r="E12" s="36" t="n">
        <v>41359</v>
      </c>
      <c r="F12" s="37" t="n">
        <v>13.518801582263</v>
      </c>
      <c r="G12" s="38" t="n">
        <v>13.037037037037</v>
      </c>
      <c r="H12" s="39" t="n">
        <v>13.5140839962281</v>
      </c>
      <c r="I12" s="40" t="n">
        <v>40.000097010922</v>
      </c>
      <c r="J12" s="38" t="n">
        <v>38.6331212121212</v>
      </c>
      <c r="K12" s="39" t="n">
        <v>39.987183685226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9457</v>
      </c>
      <c r="C14" s="50" t="n">
        <v>1183025</v>
      </c>
      <c r="D14" s="51" t="n">
        <v>1034988</v>
      </c>
      <c r="E14" s="52" t="n">
        <v>2218013</v>
      </c>
      <c r="F14" s="53" t="n">
        <v>21.4480761810838</v>
      </c>
      <c r="G14" s="54" t="n">
        <v>21.2604980284918</v>
      </c>
      <c r="H14" s="55" t="n">
        <v>21.3607136625371</v>
      </c>
      <c r="I14" s="56" t="n">
        <v>49.6485762612553</v>
      </c>
      <c r="J14" s="54" t="n">
        <v>42.0299054842964</v>
      </c>
      <c r="K14" s="55" t="n">
        <v>46.116909047294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83025</v>
      </c>
    </row>
    <row r="35" customFormat="false" ht="12.75" hidden="false" customHeight="false" outlineLevel="0" collapsed="false">
      <c r="Q35" s="0" t="s">
        <v>11</v>
      </c>
      <c r="R35" s="65" t="n">
        <v>1034988</v>
      </c>
    </row>
    <row r="37" customFormat="false" ht="12.75" hidden="false" customHeight="false" outlineLevel="0" collapsed="false">
      <c r="Q37" s="64" t="s">
        <v>26</v>
      </c>
    </row>
    <row r="38" customFormat="false" ht="12.75" hidden="false" customHeight="false" outlineLevel="0" collapsed="false">
      <c r="Q38" s="0" t="s">
        <v>27</v>
      </c>
      <c r="R38" s="41" t="n">
        <v>21.4480761810838</v>
      </c>
    </row>
    <row r="39" customFormat="false" ht="12.75" hidden="false" customHeight="false" outlineLevel="0" collapsed="false">
      <c r="Q39" s="0" t="s">
        <v>28</v>
      </c>
      <c r="R39" s="41" t="n">
        <v>21.2604980284918</v>
      </c>
    </row>
    <row r="40" customFormat="false" ht="12.75" hidden="false" customHeight="false" outlineLevel="0" collapsed="false">
      <c r="Q40" s="0" t="s">
        <v>29</v>
      </c>
      <c r="R40" s="41" t="n">
        <v>21.3607136625371</v>
      </c>
    </row>
    <row r="43" customFormat="false" ht="12.75" hidden="false" customHeight="false" outlineLevel="0" collapsed="false">
      <c r="Q43" s="64" t="s">
        <v>30</v>
      </c>
    </row>
    <row r="44" customFormat="false" ht="12.75" hidden="false" customHeight="false" outlineLevel="0" collapsed="false">
      <c r="Q44" s="0" t="s">
        <v>27</v>
      </c>
      <c r="R44" s="66" t="n">
        <v>49.6485762612553</v>
      </c>
    </row>
    <row r="45" customFormat="false" ht="12.75" hidden="false" customHeight="false" outlineLevel="0" collapsed="false">
      <c r="Q45" s="0" t="s">
        <v>28</v>
      </c>
      <c r="R45" s="66" t="n">
        <v>42.0299054842964</v>
      </c>
    </row>
    <row r="46" customFormat="false" ht="12.75" hidden="false" customHeight="false" outlineLevel="0" collapsed="false">
      <c r="Q46" s="0" t="s">
        <v>29</v>
      </c>
      <c r="R46" s="66" t="n">
        <v>46.116909047294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L54" activeCellId="0" sqref="L5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2606</v>
      </c>
      <c r="D9" s="554" t="n">
        <v>45793</v>
      </c>
      <c r="E9" s="555" t="n">
        <v>30276</v>
      </c>
      <c r="F9" s="504" t="n">
        <v>76069</v>
      </c>
      <c r="G9" s="505" t="n">
        <v>6.17225750019879</v>
      </c>
      <c r="H9" s="506" t="n">
        <v>23.9198567466643</v>
      </c>
      <c r="I9" s="507" t="n">
        <v>23.2262848460827</v>
      </c>
      <c r="J9" s="508" t="n">
        <v>23.6438102249274</v>
      </c>
      <c r="K9" s="506" t="n">
        <v>49.5556193021107</v>
      </c>
      <c r="L9" s="507" t="n">
        <v>40.6280131371066</v>
      </c>
      <c r="M9" s="508" t="n">
        <v>46.0651156563491</v>
      </c>
      <c r="N9" s="556" t="n">
        <v>1095362</v>
      </c>
      <c r="O9" s="557" t="n">
        <v>703199</v>
      </c>
      <c r="P9" s="557" t="n">
        <v>1798561</v>
      </c>
      <c r="Q9" s="557" t="n">
        <v>54281342.2699986</v>
      </c>
      <c r="R9" s="557" t="n">
        <v>28569578.2100002</v>
      </c>
      <c r="S9" s="558" t="n">
        <v>82850920.4799988</v>
      </c>
      <c r="T9" s="559" t="s">
        <v>422</v>
      </c>
      <c r="AB9" s="41"/>
    </row>
    <row r="10" customFormat="false" ht="19.5" hidden="false" customHeight="false" outlineLevel="0" collapsed="false">
      <c r="A10" s="89" t="s">
        <v>423</v>
      </c>
      <c r="B10" s="552" t="s">
        <v>424</v>
      </c>
      <c r="C10" s="457" t="n">
        <v>10</v>
      </c>
      <c r="D10" s="560" t="n">
        <v>1531</v>
      </c>
      <c r="E10" s="561" t="n">
        <v>649</v>
      </c>
      <c r="F10" s="471" t="n">
        <v>2180</v>
      </c>
      <c r="G10" s="472" t="n">
        <v>0.176885739926033</v>
      </c>
      <c r="H10" s="473" t="n">
        <v>24.0705421293272</v>
      </c>
      <c r="I10" s="474" t="n">
        <v>19.3651771956857</v>
      </c>
      <c r="J10" s="475" t="n">
        <v>22.6697247706422</v>
      </c>
      <c r="K10" s="473" t="n">
        <v>87.1090708781069</v>
      </c>
      <c r="L10" s="474" t="n">
        <v>79.9433609166136</v>
      </c>
      <c r="M10" s="475" t="n">
        <v>85.2867592067988</v>
      </c>
      <c r="N10" s="562" t="n">
        <v>36852</v>
      </c>
      <c r="O10" s="563" t="n">
        <v>12568</v>
      </c>
      <c r="P10" s="563" t="n">
        <v>49420</v>
      </c>
      <c r="Q10" s="563" t="n">
        <v>3210143.48</v>
      </c>
      <c r="R10" s="563" t="n">
        <v>1004728.16</v>
      </c>
      <c r="S10" s="564" t="n">
        <v>4214871.64</v>
      </c>
      <c r="T10" s="559" t="s">
        <v>425</v>
      </c>
      <c r="AB10" s="41"/>
    </row>
    <row r="11" customFormat="false" ht="29.25" hidden="false" customHeight="false" outlineLevel="0" collapsed="false">
      <c r="A11" s="89" t="s">
        <v>426</v>
      </c>
      <c r="B11" s="552" t="s">
        <v>427</v>
      </c>
      <c r="C11" s="457" t="n">
        <v>202</v>
      </c>
      <c r="D11" s="560" t="n">
        <v>3439</v>
      </c>
      <c r="E11" s="561" t="n">
        <v>1435</v>
      </c>
      <c r="F11" s="471" t="n">
        <v>4874</v>
      </c>
      <c r="G11" s="472" t="n">
        <v>0.395477567155726</v>
      </c>
      <c r="H11" s="473" t="n">
        <v>24.2201221285257</v>
      </c>
      <c r="I11" s="474" t="n">
        <v>23.8404181184669</v>
      </c>
      <c r="J11" s="475" t="n">
        <v>24.1083299138285</v>
      </c>
      <c r="K11" s="473" t="n">
        <v>46.1873513980767</v>
      </c>
      <c r="L11" s="474" t="n">
        <v>39.5681713483967</v>
      </c>
      <c r="M11" s="475" t="n">
        <v>44.2601934402233</v>
      </c>
      <c r="N11" s="562" t="n">
        <v>83293</v>
      </c>
      <c r="O11" s="563" t="n">
        <v>34211</v>
      </c>
      <c r="P11" s="563" t="n">
        <v>117504</v>
      </c>
      <c r="Q11" s="563" t="n">
        <v>3847083.06</v>
      </c>
      <c r="R11" s="563" t="n">
        <v>1353666.71</v>
      </c>
      <c r="S11" s="564" t="n">
        <v>5200749.77</v>
      </c>
      <c r="T11" s="559" t="s">
        <v>428</v>
      </c>
      <c r="AB11" s="41"/>
    </row>
    <row r="12" customFormat="false" ht="39" hidden="false" customHeight="false" outlineLevel="0" collapsed="false">
      <c r="A12" s="89" t="s">
        <v>429</v>
      </c>
      <c r="B12" s="552" t="s">
        <v>430</v>
      </c>
      <c r="C12" s="457" t="n">
        <v>401</v>
      </c>
      <c r="D12" s="560" t="n">
        <v>1673</v>
      </c>
      <c r="E12" s="561" t="n">
        <v>2790</v>
      </c>
      <c r="F12" s="471" t="n">
        <v>4463</v>
      </c>
      <c r="G12" s="472" t="n">
        <v>0.362128925362332</v>
      </c>
      <c r="H12" s="473" t="n">
        <v>23.0286909742977</v>
      </c>
      <c r="I12" s="474" t="n">
        <v>23.7046594982079</v>
      </c>
      <c r="J12" s="475" t="n">
        <v>23.4512659645978</v>
      </c>
      <c r="K12" s="473" t="n">
        <v>44.2204256755005</v>
      </c>
      <c r="L12" s="474" t="n">
        <v>42.1272142252331</v>
      </c>
      <c r="M12" s="475" t="n">
        <v>42.8977363538215</v>
      </c>
      <c r="N12" s="562" t="n">
        <v>38527</v>
      </c>
      <c r="O12" s="563" t="n">
        <v>66136</v>
      </c>
      <c r="P12" s="563" t="n">
        <v>104663</v>
      </c>
      <c r="Q12" s="563" t="n">
        <v>1703680.34000001</v>
      </c>
      <c r="R12" s="563" t="n">
        <v>2786125.44000001</v>
      </c>
      <c r="S12" s="564" t="n">
        <v>4489805.78000002</v>
      </c>
      <c r="T12" s="559" t="s">
        <v>431</v>
      </c>
      <c r="AB12" s="41"/>
    </row>
    <row r="13" customFormat="false" ht="78" hidden="false" customHeight="false" outlineLevel="0" collapsed="false">
      <c r="A13" s="89" t="s">
        <v>432</v>
      </c>
      <c r="B13" s="552" t="s">
        <v>433</v>
      </c>
      <c r="C13" s="457" t="n">
        <v>51</v>
      </c>
      <c r="D13" s="560" t="n">
        <v>472</v>
      </c>
      <c r="E13" s="561" t="n">
        <v>325</v>
      </c>
      <c r="F13" s="471" t="n">
        <v>797</v>
      </c>
      <c r="G13" s="472" t="n">
        <v>0.0646687773949761</v>
      </c>
      <c r="H13" s="473" t="n">
        <v>21.771186440678</v>
      </c>
      <c r="I13" s="474" t="n">
        <v>21.4923076923077</v>
      </c>
      <c r="J13" s="475" t="n">
        <v>21.6574654956085</v>
      </c>
      <c r="K13" s="473" t="n">
        <v>43.7521087971974</v>
      </c>
      <c r="L13" s="474" t="n">
        <v>40.3147587687903</v>
      </c>
      <c r="M13" s="475" t="n">
        <v>42.3611181275708</v>
      </c>
      <c r="N13" s="562" t="n">
        <v>10276</v>
      </c>
      <c r="O13" s="563" t="n">
        <v>6985</v>
      </c>
      <c r="P13" s="563" t="n">
        <v>17261</v>
      </c>
      <c r="Q13" s="563" t="n">
        <v>449596.67</v>
      </c>
      <c r="R13" s="563" t="n">
        <v>281598.59</v>
      </c>
      <c r="S13" s="564" t="n">
        <v>731195.26</v>
      </c>
      <c r="T13" s="559" t="s">
        <v>434</v>
      </c>
      <c r="AB13" s="41"/>
    </row>
    <row r="14" customFormat="false" ht="87.75" hidden="false" customHeight="false" outlineLevel="0" collapsed="false">
      <c r="A14" s="89" t="s">
        <v>435</v>
      </c>
      <c r="B14" s="565" t="s">
        <v>436</v>
      </c>
      <c r="C14" s="457" t="n">
        <v>197</v>
      </c>
      <c r="D14" s="560" t="n">
        <v>2838</v>
      </c>
      <c r="E14" s="561" t="n">
        <v>570</v>
      </c>
      <c r="F14" s="471" t="n">
        <v>3408</v>
      </c>
      <c r="G14" s="472" t="n">
        <v>0.276525964067853</v>
      </c>
      <c r="H14" s="473" t="n">
        <v>23.9887244538407</v>
      </c>
      <c r="I14" s="474" t="n">
        <v>23.719298245614</v>
      </c>
      <c r="J14" s="475" t="n">
        <v>23.943661971831</v>
      </c>
      <c r="K14" s="473" t="n">
        <v>40.6193340188016</v>
      </c>
      <c r="L14" s="474" t="n">
        <v>38.4353069526628</v>
      </c>
      <c r="M14" s="475" t="n">
        <v>40.2574707107845</v>
      </c>
      <c r="N14" s="562" t="n">
        <v>68080</v>
      </c>
      <c r="O14" s="563" t="n">
        <v>13520</v>
      </c>
      <c r="P14" s="563" t="n">
        <v>81600</v>
      </c>
      <c r="Q14" s="563" t="n">
        <v>2765364.26000001</v>
      </c>
      <c r="R14" s="563" t="n">
        <v>519645.35</v>
      </c>
      <c r="S14" s="564" t="n">
        <v>3285009.61000001</v>
      </c>
      <c r="T14" s="566" t="s">
        <v>437</v>
      </c>
      <c r="AB14" s="41"/>
    </row>
    <row r="15" customFormat="false" ht="30" hidden="false" customHeight="false" outlineLevel="0" collapsed="false">
      <c r="A15" s="89" t="s">
        <v>180</v>
      </c>
      <c r="B15" s="565" t="s">
        <v>438</v>
      </c>
      <c r="C15" s="457" t="n">
        <v>187</v>
      </c>
      <c r="D15" s="560" t="n">
        <v>5982</v>
      </c>
      <c r="E15" s="561" t="n">
        <v>1783</v>
      </c>
      <c r="F15" s="471" t="n">
        <v>7765</v>
      </c>
      <c r="G15" s="472" t="n">
        <v>0.6300540231769</v>
      </c>
      <c r="H15" s="473" t="n">
        <v>24.3523905048479</v>
      </c>
      <c r="I15" s="474" t="n">
        <v>23.7790241166573</v>
      </c>
      <c r="J15" s="475" t="n">
        <v>24.2207340631037</v>
      </c>
      <c r="K15" s="473" t="n">
        <v>52.9669079326726</v>
      </c>
      <c r="L15" s="474" t="n">
        <v>48.7285261097222</v>
      </c>
      <c r="M15" s="475" t="n">
        <v>52.0114387421973</v>
      </c>
      <c r="N15" s="562" t="n">
        <v>145676</v>
      </c>
      <c r="O15" s="563" t="n">
        <v>42398</v>
      </c>
      <c r="P15" s="563" t="n">
        <v>188074</v>
      </c>
      <c r="Q15" s="563" t="n">
        <v>7716007.28000002</v>
      </c>
      <c r="R15" s="563" t="n">
        <v>2065992.05</v>
      </c>
      <c r="S15" s="564" t="n">
        <v>9781999.33000002</v>
      </c>
      <c r="T15" s="566" t="s">
        <v>439</v>
      </c>
      <c r="AB15" s="41"/>
    </row>
    <row r="16" s="366" customFormat="true" ht="4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c r="AC16" s="0"/>
      <c r="AD16" s="0"/>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c r="AC17" s="0"/>
      <c r="AD17" s="0"/>
    </row>
    <row r="18" customFormat="false" ht="58.5" hidden="false" customHeight="false" outlineLevel="0" collapsed="false">
      <c r="A18" s="93" t="s">
        <v>183</v>
      </c>
      <c r="B18" s="567" t="s">
        <v>442</v>
      </c>
      <c r="C18" s="568" t="n">
        <v>451</v>
      </c>
      <c r="D18" s="569" t="n">
        <v>4981</v>
      </c>
      <c r="E18" s="570" t="n">
        <v>2463</v>
      </c>
      <c r="F18" s="481" t="n">
        <v>7444</v>
      </c>
      <c r="G18" s="482" t="n">
        <v>0.60400800367403</v>
      </c>
      <c r="H18" s="483" t="n">
        <v>24.2543665930536</v>
      </c>
      <c r="I18" s="484" t="n">
        <v>23.956557044255</v>
      </c>
      <c r="J18" s="485" t="n">
        <v>24.1558301988178</v>
      </c>
      <c r="K18" s="483" t="n">
        <v>52.4301436955246</v>
      </c>
      <c r="L18" s="484" t="n">
        <v>47.7459305143633</v>
      </c>
      <c r="M18" s="485" t="n">
        <v>50.8930613516041</v>
      </c>
      <c r="N18" s="571" t="n">
        <v>120811</v>
      </c>
      <c r="O18" s="572" t="n">
        <v>59005</v>
      </c>
      <c r="P18" s="572" t="n">
        <v>179816</v>
      </c>
      <c r="Q18" s="572" t="n">
        <v>6334138.09000003</v>
      </c>
      <c r="R18" s="572" t="n">
        <v>2817248.63000001</v>
      </c>
      <c r="S18" s="573" t="n">
        <v>9151386.72000003</v>
      </c>
      <c r="T18" s="574" t="s">
        <v>443</v>
      </c>
      <c r="AB18" s="41"/>
    </row>
    <row r="19" customFormat="false" ht="48.75" hidden="false" customHeight="false" outlineLevel="0" collapsed="false">
      <c r="A19" s="89" t="s">
        <v>186</v>
      </c>
      <c r="B19" s="565" t="s">
        <v>444</v>
      </c>
      <c r="C19" s="457" t="n">
        <v>60</v>
      </c>
      <c r="D19" s="560" t="n">
        <v>3684</v>
      </c>
      <c r="E19" s="561" t="n">
        <v>517</v>
      </c>
      <c r="F19" s="471" t="n">
        <v>4201</v>
      </c>
      <c r="G19" s="472" t="n">
        <v>0.340870180472139</v>
      </c>
      <c r="H19" s="473" t="n">
        <v>24.6178067318132</v>
      </c>
      <c r="I19" s="474" t="n">
        <v>24.5009671179884</v>
      </c>
      <c r="J19" s="475" t="n">
        <v>24.6034277552964</v>
      </c>
      <c r="K19" s="473" t="n">
        <v>119.982837957041</v>
      </c>
      <c r="L19" s="474" t="n">
        <v>111.50947896108</v>
      </c>
      <c r="M19" s="475" t="n">
        <v>118.944398746118</v>
      </c>
      <c r="N19" s="562" t="n">
        <v>90692</v>
      </c>
      <c r="O19" s="563" t="n">
        <v>12667</v>
      </c>
      <c r="P19" s="563" t="n">
        <v>103359</v>
      </c>
      <c r="Q19" s="563" t="n">
        <v>10881483.54</v>
      </c>
      <c r="R19" s="563" t="n">
        <v>1412490.57</v>
      </c>
      <c r="S19" s="564" t="n">
        <v>12293974.11</v>
      </c>
      <c r="T19" s="566" t="s">
        <v>445</v>
      </c>
      <c r="AB19" s="41"/>
    </row>
    <row r="20" customFormat="false" ht="29.25" hidden="false" customHeight="false" outlineLevel="0" collapsed="false">
      <c r="A20" s="89" t="s">
        <v>189</v>
      </c>
      <c r="B20" s="552" t="s">
        <v>446</v>
      </c>
      <c r="C20" s="457" t="n">
        <v>419</v>
      </c>
      <c r="D20" s="560" t="n">
        <v>13712</v>
      </c>
      <c r="E20" s="561" t="n">
        <v>8805</v>
      </c>
      <c r="F20" s="471" t="n">
        <v>22517</v>
      </c>
      <c r="G20" s="472" t="n">
        <v>1.8270349568415</v>
      </c>
      <c r="H20" s="473" t="n">
        <v>24.4420215869312</v>
      </c>
      <c r="I20" s="474" t="n">
        <v>24.3663827370812</v>
      </c>
      <c r="J20" s="475" t="n">
        <v>24.4124439312519</v>
      </c>
      <c r="K20" s="473" t="n">
        <v>69.8144588824671</v>
      </c>
      <c r="L20" s="474" t="n">
        <v>65.2898853858845</v>
      </c>
      <c r="M20" s="475" t="n">
        <v>68.0485175051619</v>
      </c>
      <c r="N20" s="562" t="n">
        <v>335149</v>
      </c>
      <c r="O20" s="563" t="n">
        <v>214546</v>
      </c>
      <c r="P20" s="563" t="n">
        <v>549695</v>
      </c>
      <c r="Q20" s="563" t="n">
        <v>23398246.08</v>
      </c>
      <c r="R20" s="563" t="n">
        <v>14007683.75</v>
      </c>
      <c r="S20" s="564" t="n">
        <v>37405929.83</v>
      </c>
      <c r="T20" s="559" t="s">
        <v>447</v>
      </c>
      <c r="AB20" s="41"/>
    </row>
    <row r="21" customFormat="false" ht="39" hidden="false" customHeight="false" outlineLevel="0" collapsed="false">
      <c r="A21" s="89" t="s">
        <v>192</v>
      </c>
      <c r="B21" s="552" t="s">
        <v>448</v>
      </c>
      <c r="C21" s="457" t="n">
        <v>298</v>
      </c>
      <c r="D21" s="560" t="n">
        <v>8329</v>
      </c>
      <c r="E21" s="561" t="n">
        <v>2732</v>
      </c>
      <c r="F21" s="471" t="n">
        <v>11061</v>
      </c>
      <c r="G21" s="472" t="n">
        <v>0.897492279505434</v>
      </c>
      <c r="H21" s="473" t="n">
        <v>24.1876575819426</v>
      </c>
      <c r="I21" s="474" t="n">
        <v>23.9893850658858</v>
      </c>
      <c r="J21" s="475" t="n">
        <v>24.1386854714764</v>
      </c>
      <c r="K21" s="473" t="n">
        <v>49.6452219558322</v>
      </c>
      <c r="L21" s="474" t="n">
        <v>46.7300630159143</v>
      </c>
      <c r="M21" s="475" t="n">
        <v>48.9296487988674</v>
      </c>
      <c r="N21" s="562" t="n">
        <v>201459</v>
      </c>
      <c r="O21" s="563" t="n">
        <v>65539</v>
      </c>
      <c r="P21" s="563" t="n">
        <v>266998</v>
      </c>
      <c r="Q21" s="563" t="n">
        <v>10001476.77</v>
      </c>
      <c r="R21" s="563" t="n">
        <v>3062641.6</v>
      </c>
      <c r="S21" s="564" t="n">
        <v>13064118.37</v>
      </c>
      <c r="T21" s="559" t="s">
        <v>449</v>
      </c>
      <c r="AB21" s="41"/>
    </row>
    <row r="22" customFormat="false" ht="29.25" hidden="false" customHeight="false" outlineLevel="0" collapsed="false">
      <c r="A22" s="89" t="s">
        <v>450</v>
      </c>
      <c r="B22" s="552" t="s">
        <v>451</v>
      </c>
      <c r="C22" s="457" t="n">
        <v>356</v>
      </c>
      <c r="D22" s="560" t="n">
        <v>8573</v>
      </c>
      <c r="E22" s="561" t="n">
        <v>1278</v>
      </c>
      <c r="F22" s="471" t="n">
        <v>9851</v>
      </c>
      <c r="G22" s="472" t="n">
        <v>0.799312579821719</v>
      </c>
      <c r="H22" s="473" t="n">
        <v>24.1691356584626</v>
      </c>
      <c r="I22" s="474" t="n">
        <v>24.1682316118936</v>
      </c>
      <c r="J22" s="475" t="n">
        <v>24.1690183737692</v>
      </c>
      <c r="K22" s="473" t="n">
        <v>56.4190113029796</v>
      </c>
      <c r="L22" s="474" t="n">
        <v>58.9613659468384</v>
      </c>
      <c r="M22" s="475" t="n">
        <v>56.7488279172913</v>
      </c>
      <c r="N22" s="562" t="n">
        <v>207202</v>
      </c>
      <c r="O22" s="563" t="n">
        <v>30887</v>
      </c>
      <c r="P22" s="563" t="n">
        <v>238089</v>
      </c>
      <c r="Q22" s="563" t="n">
        <v>11690131.98</v>
      </c>
      <c r="R22" s="563" t="n">
        <v>1821139.71</v>
      </c>
      <c r="S22" s="564" t="n">
        <v>13511271.69</v>
      </c>
      <c r="T22" s="559" t="s">
        <v>452</v>
      </c>
      <c r="AB22" s="41"/>
    </row>
    <row r="23" customFormat="false" ht="19.5" hidden="false" customHeight="false" outlineLevel="0" collapsed="false">
      <c r="A23" s="89" t="s">
        <v>453</v>
      </c>
      <c r="B23" s="552" t="s">
        <v>454</v>
      </c>
      <c r="C23" s="457" t="n">
        <v>89</v>
      </c>
      <c r="D23" s="560" t="n">
        <v>4649</v>
      </c>
      <c r="E23" s="561" t="n">
        <v>515</v>
      </c>
      <c r="F23" s="471" t="n">
        <v>5164</v>
      </c>
      <c r="G23" s="472" t="n">
        <v>0.419008238980749</v>
      </c>
      <c r="H23" s="473" t="n">
        <v>24.827919982792</v>
      </c>
      <c r="I23" s="474" t="n">
        <v>24.2058252427184</v>
      </c>
      <c r="J23" s="475" t="n">
        <v>24.7658791634392</v>
      </c>
      <c r="K23" s="473" t="n">
        <v>65.2860071041802</v>
      </c>
      <c r="L23" s="474" t="n">
        <v>58.6026287502005</v>
      </c>
      <c r="M23" s="475" t="n">
        <v>64.6345539561033</v>
      </c>
      <c r="N23" s="562" t="n">
        <v>115425</v>
      </c>
      <c r="O23" s="563" t="n">
        <v>12466</v>
      </c>
      <c r="P23" s="563" t="n">
        <v>127891</v>
      </c>
      <c r="Q23" s="563" t="n">
        <v>7535637.37</v>
      </c>
      <c r="R23" s="563" t="n">
        <v>730540.37</v>
      </c>
      <c r="S23" s="564" t="n">
        <v>8266177.74</v>
      </c>
      <c r="T23" s="559" t="s">
        <v>455</v>
      </c>
      <c r="AB23" s="41"/>
    </row>
    <row r="24" customFormat="false" ht="48.75" hidden="false" customHeight="false" outlineLevel="0" collapsed="false">
      <c r="A24" s="89" t="s">
        <v>456</v>
      </c>
      <c r="B24" s="552" t="s">
        <v>457</v>
      </c>
      <c r="C24" s="457" t="n">
        <v>823</v>
      </c>
      <c r="D24" s="560" t="n">
        <v>20339</v>
      </c>
      <c r="E24" s="561" t="n">
        <v>3484</v>
      </c>
      <c r="F24" s="471" t="n">
        <v>23823</v>
      </c>
      <c r="G24" s="472" t="n">
        <v>1.93300412030178</v>
      </c>
      <c r="H24" s="473" t="n">
        <v>24.1314223904813</v>
      </c>
      <c r="I24" s="474" t="n">
        <v>24.0361653272101</v>
      </c>
      <c r="J24" s="475" t="n">
        <v>24.1174914998111</v>
      </c>
      <c r="K24" s="473" t="n">
        <v>49.7569879932923</v>
      </c>
      <c r="L24" s="474" t="n">
        <v>48.554373074443</v>
      </c>
      <c r="M24" s="475" t="n">
        <v>49.581704374372</v>
      </c>
      <c r="N24" s="562" t="n">
        <v>490809</v>
      </c>
      <c r="O24" s="563" t="n">
        <v>83742</v>
      </c>
      <c r="P24" s="563" t="n">
        <v>574551</v>
      </c>
      <c r="Q24" s="563" t="n">
        <v>24421177.5199998</v>
      </c>
      <c r="R24" s="563" t="n">
        <v>4066040.31</v>
      </c>
      <c r="S24" s="564" t="n">
        <v>28487217.8299998</v>
      </c>
      <c r="T24" s="559" t="s">
        <v>458</v>
      </c>
      <c r="AB24" s="41"/>
    </row>
    <row r="25" customFormat="false" ht="29.25" hidden="false" customHeight="false" outlineLevel="0" collapsed="false">
      <c r="A25" s="89" t="s">
        <v>459</v>
      </c>
      <c r="B25" s="552" t="s">
        <v>460</v>
      </c>
      <c r="C25" s="457" t="n">
        <v>550</v>
      </c>
      <c r="D25" s="560" t="n">
        <v>9648</v>
      </c>
      <c r="E25" s="561" t="n">
        <v>1672</v>
      </c>
      <c r="F25" s="471" t="n">
        <v>11320</v>
      </c>
      <c r="G25" s="472" t="n">
        <v>0.918507603652609</v>
      </c>
      <c r="H25" s="473" t="n">
        <v>24.0417703150912</v>
      </c>
      <c r="I25" s="474" t="n">
        <v>23.8516746411483</v>
      </c>
      <c r="J25" s="475" t="n">
        <v>24.0136925795053</v>
      </c>
      <c r="K25" s="473" t="n">
        <v>51.6985962794505</v>
      </c>
      <c r="L25" s="474" t="n">
        <v>49.0318194583752</v>
      </c>
      <c r="M25" s="475" t="n">
        <v>51.3073624073425</v>
      </c>
      <c r="N25" s="562" t="n">
        <v>231955</v>
      </c>
      <c r="O25" s="563" t="n">
        <v>39880</v>
      </c>
      <c r="P25" s="563" t="n">
        <v>271835</v>
      </c>
      <c r="Q25" s="563" t="n">
        <v>11991747.8999999</v>
      </c>
      <c r="R25" s="563" t="n">
        <v>1955388.96</v>
      </c>
      <c r="S25" s="564" t="n">
        <v>13947136.8599999</v>
      </c>
      <c r="T25" s="559" t="s">
        <v>461</v>
      </c>
      <c r="AB25" s="41"/>
    </row>
    <row r="26" customFormat="false" ht="39" hidden="false" customHeight="false" outlineLevel="0" collapsed="false">
      <c r="A26" s="89" t="s">
        <v>462</v>
      </c>
      <c r="B26" s="552" t="s">
        <v>463</v>
      </c>
      <c r="C26" s="457" t="n">
        <v>14</v>
      </c>
      <c r="D26" s="560" t="n">
        <v>260</v>
      </c>
      <c r="E26" s="561" t="n">
        <v>91</v>
      </c>
      <c r="F26" s="471" t="n">
        <v>351</v>
      </c>
      <c r="G26" s="472" t="n">
        <v>0.0284802269330447</v>
      </c>
      <c r="H26" s="473" t="n">
        <v>24.2038461538462</v>
      </c>
      <c r="I26" s="474" t="n">
        <v>24.4395604395604</v>
      </c>
      <c r="J26" s="475" t="n">
        <v>24.2649572649573</v>
      </c>
      <c r="K26" s="473" t="n">
        <v>50.1561608136024</v>
      </c>
      <c r="L26" s="474" t="n">
        <v>41.9856654676259</v>
      </c>
      <c r="M26" s="475" t="n">
        <v>48.022641775273</v>
      </c>
      <c r="N26" s="562" t="n">
        <v>6293</v>
      </c>
      <c r="O26" s="563" t="n">
        <v>2224</v>
      </c>
      <c r="P26" s="563" t="n">
        <v>8517</v>
      </c>
      <c r="Q26" s="563" t="n">
        <v>315632.72</v>
      </c>
      <c r="R26" s="563" t="n">
        <v>93376.12</v>
      </c>
      <c r="S26" s="564" t="n">
        <v>409008.84</v>
      </c>
      <c r="T26" s="559" t="s">
        <v>464</v>
      </c>
      <c r="AB26" s="41"/>
    </row>
    <row r="27" s="10" customFormat="true" ht="39.75" hidden="false" customHeight="false" outlineLevel="0" collapsed="false">
      <c r="A27" s="97" t="s">
        <v>195</v>
      </c>
      <c r="B27" s="575" t="s">
        <v>465</v>
      </c>
      <c r="C27" s="492" t="n">
        <v>190</v>
      </c>
      <c r="D27" s="576" t="n">
        <v>5288</v>
      </c>
      <c r="E27" s="577" t="n">
        <v>1216</v>
      </c>
      <c r="F27" s="494" t="n">
        <v>6504</v>
      </c>
      <c r="G27" s="495" t="n">
        <v>0.527736170861888</v>
      </c>
      <c r="H27" s="496" t="n">
        <v>24.3555219364599</v>
      </c>
      <c r="I27" s="497" t="n">
        <v>24.1315789473684</v>
      </c>
      <c r="J27" s="498" t="n">
        <v>24.3136531365314</v>
      </c>
      <c r="K27" s="496" t="n">
        <v>56.7253978507982</v>
      </c>
      <c r="L27" s="497" t="n">
        <v>52.9083335605235</v>
      </c>
      <c r="M27" s="498" t="n">
        <v>56.0170965498052</v>
      </c>
      <c r="N27" s="578" t="n">
        <v>128792</v>
      </c>
      <c r="O27" s="579" t="n">
        <v>29344</v>
      </c>
      <c r="P27" s="579" t="n">
        <v>158136</v>
      </c>
      <c r="Q27" s="579" t="n">
        <v>7305777.44</v>
      </c>
      <c r="R27" s="579" t="n">
        <v>1552542.14</v>
      </c>
      <c r="S27" s="580" t="n">
        <v>8858319.58</v>
      </c>
      <c r="T27" s="581" t="s">
        <v>466</v>
      </c>
      <c r="AA27" s="366"/>
      <c r="AB27" s="41"/>
      <c r="AC27" s="0"/>
      <c r="AD27" s="0"/>
    </row>
    <row r="28" customFormat="false" ht="49.5" hidden="false" customHeight="false" outlineLevel="0" collapsed="false">
      <c r="A28" s="240" t="s">
        <v>467</v>
      </c>
      <c r="B28" s="552" t="s">
        <v>468</v>
      </c>
      <c r="C28" s="553" t="n">
        <v>58</v>
      </c>
      <c r="D28" s="554" t="n">
        <v>1768</v>
      </c>
      <c r="E28" s="555" t="n">
        <v>583</v>
      </c>
      <c r="F28" s="504" t="n">
        <v>2351</v>
      </c>
      <c r="G28" s="505" t="n">
        <v>0.190760722278029</v>
      </c>
      <c r="H28" s="506" t="n">
        <v>24.597850678733</v>
      </c>
      <c r="I28" s="507" t="n">
        <v>24.6295025728988</v>
      </c>
      <c r="J28" s="508" t="n">
        <v>24.6056997022544</v>
      </c>
      <c r="K28" s="506" t="n">
        <v>59.3034709926649</v>
      </c>
      <c r="L28" s="507" t="n">
        <v>51.534117278362</v>
      </c>
      <c r="M28" s="508" t="n">
        <v>57.3749661181027</v>
      </c>
      <c r="N28" s="556" t="n">
        <v>43489</v>
      </c>
      <c r="O28" s="557" t="n">
        <v>14359</v>
      </c>
      <c r="P28" s="557" t="n">
        <v>57848</v>
      </c>
      <c r="Q28" s="557" t="n">
        <v>2579048.65</v>
      </c>
      <c r="R28" s="557" t="n">
        <v>739978.39</v>
      </c>
      <c r="S28" s="558" t="n">
        <v>3319027.04</v>
      </c>
      <c r="T28" s="559" t="s">
        <v>594</v>
      </c>
      <c r="AB28" s="41"/>
    </row>
    <row r="29" s="366" customFormat="true" ht="50.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c r="AC29" s="0"/>
      <c r="AD29" s="0"/>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c r="AC30" s="0"/>
      <c r="AD30" s="0"/>
    </row>
    <row r="31" customFormat="false" ht="49.5" hidden="false" customHeight="false" outlineLevel="0" collapsed="false">
      <c r="A31" s="89" t="s">
        <v>470</v>
      </c>
      <c r="B31" s="552" t="s">
        <v>471</v>
      </c>
      <c r="C31" s="457" t="n">
        <v>131</v>
      </c>
      <c r="D31" s="560" t="n">
        <v>1731</v>
      </c>
      <c r="E31" s="561" t="n">
        <v>1064</v>
      </c>
      <c r="F31" s="471" t="n">
        <v>2795</v>
      </c>
      <c r="G31" s="472" t="n">
        <v>0.226786992244615</v>
      </c>
      <c r="H31" s="473" t="n">
        <v>24.5349508954362</v>
      </c>
      <c r="I31" s="474" t="n">
        <v>24.3740601503759</v>
      </c>
      <c r="J31" s="475" t="n">
        <v>24.4737030411449</v>
      </c>
      <c r="K31" s="473" t="n">
        <v>60.3007052036732</v>
      </c>
      <c r="L31" s="474" t="n">
        <v>45.6024315570294</v>
      </c>
      <c r="M31" s="475" t="n">
        <v>54.7281505467517</v>
      </c>
      <c r="N31" s="562" t="n">
        <v>42470</v>
      </c>
      <c r="O31" s="563" t="n">
        <v>25934</v>
      </c>
      <c r="P31" s="563" t="n">
        <v>68404</v>
      </c>
      <c r="Q31" s="563" t="n">
        <v>2560970.95</v>
      </c>
      <c r="R31" s="563" t="n">
        <v>1182653.46</v>
      </c>
      <c r="S31" s="564" t="n">
        <v>3743624.41</v>
      </c>
      <c r="T31" s="581" t="s">
        <v>472</v>
      </c>
      <c r="AB31" s="41"/>
    </row>
    <row r="32" customFormat="false" ht="48.75" hidden="false" customHeight="false" outlineLevel="0" collapsed="false">
      <c r="A32" s="89" t="s">
        <v>473</v>
      </c>
      <c r="B32" s="552" t="s">
        <v>474</v>
      </c>
      <c r="C32" s="457" t="n">
        <v>47</v>
      </c>
      <c r="D32" s="560" t="n">
        <v>550</v>
      </c>
      <c r="E32" s="561" t="n">
        <v>97</v>
      </c>
      <c r="F32" s="471" t="n">
        <v>647</v>
      </c>
      <c r="G32" s="472" t="n">
        <v>0.0524977402441023</v>
      </c>
      <c r="H32" s="473" t="n">
        <v>24.6290909090909</v>
      </c>
      <c r="I32" s="474" t="n">
        <v>24.3298969072165</v>
      </c>
      <c r="J32" s="475" t="n">
        <v>24.5842349304482</v>
      </c>
      <c r="K32" s="473" t="n">
        <v>56.9325239923225</v>
      </c>
      <c r="L32" s="474" t="n">
        <v>50.8506144067797</v>
      </c>
      <c r="M32" s="475" t="n">
        <v>56.0301408273608</v>
      </c>
      <c r="N32" s="562" t="n">
        <v>13546</v>
      </c>
      <c r="O32" s="563" t="n">
        <v>2360</v>
      </c>
      <c r="P32" s="563" t="n">
        <v>15906</v>
      </c>
      <c r="Q32" s="563" t="n">
        <v>771207.97</v>
      </c>
      <c r="R32" s="563" t="n">
        <v>120007.45</v>
      </c>
      <c r="S32" s="564" t="n">
        <v>891215.42</v>
      </c>
      <c r="T32" s="559" t="s">
        <v>475</v>
      </c>
      <c r="AB32" s="41"/>
    </row>
    <row r="33" customFormat="false" ht="29.25" hidden="false" customHeight="false" outlineLevel="0" collapsed="false">
      <c r="A33" s="89" t="s">
        <v>476</v>
      </c>
      <c r="B33" s="552" t="s">
        <v>477</v>
      </c>
      <c r="C33" s="457" t="n">
        <v>308</v>
      </c>
      <c r="D33" s="560" t="n">
        <v>9391</v>
      </c>
      <c r="E33" s="561" t="n">
        <v>941</v>
      </c>
      <c r="F33" s="471" t="n">
        <v>10332</v>
      </c>
      <c r="G33" s="472" t="n">
        <v>0.838341038952187</v>
      </c>
      <c r="H33" s="473" t="n">
        <v>21.892982642956</v>
      </c>
      <c r="I33" s="474" t="n">
        <v>23.9054197662062</v>
      </c>
      <c r="J33" s="475" t="n">
        <v>22.0762679055362</v>
      </c>
      <c r="K33" s="473" t="n">
        <v>59.2566235888655</v>
      </c>
      <c r="L33" s="474" t="n">
        <v>50.7249135363414</v>
      </c>
      <c r="M33" s="475" t="n">
        <v>58.4152051365238</v>
      </c>
      <c r="N33" s="562" t="n">
        <v>205597</v>
      </c>
      <c r="O33" s="563" t="n">
        <v>22495</v>
      </c>
      <c r="P33" s="563" t="n">
        <v>228092</v>
      </c>
      <c r="Q33" s="563" t="n">
        <v>12182984.04</v>
      </c>
      <c r="R33" s="563" t="n">
        <v>1141056.93</v>
      </c>
      <c r="S33" s="564" t="n">
        <v>13324040.97</v>
      </c>
      <c r="T33" s="559" t="s">
        <v>478</v>
      </c>
      <c r="AB33" s="41"/>
    </row>
    <row r="34" customFormat="false" ht="39" hidden="false" customHeight="false" outlineLevel="0" collapsed="false">
      <c r="A34" s="89" t="s">
        <v>479</v>
      </c>
      <c r="B34" s="582" t="s">
        <v>480</v>
      </c>
      <c r="C34" s="457" t="n">
        <v>340</v>
      </c>
      <c r="D34" s="560" t="n">
        <v>4279</v>
      </c>
      <c r="E34" s="561" t="n">
        <v>1504</v>
      </c>
      <c r="F34" s="471" t="n">
        <v>5783</v>
      </c>
      <c r="G34" s="472" t="n">
        <v>0.469234052290021</v>
      </c>
      <c r="H34" s="473" t="n">
        <v>23.7896704837579</v>
      </c>
      <c r="I34" s="474" t="n">
        <v>23.7021276595745</v>
      </c>
      <c r="J34" s="475" t="n">
        <v>23.7669029915269</v>
      </c>
      <c r="K34" s="473" t="n">
        <v>40.0825397854534</v>
      </c>
      <c r="L34" s="474" t="n">
        <v>39.4415798922801</v>
      </c>
      <c r="M34" s="475" t="n">
        <v>39.9162979831787</v>
      </c>
      <c r="N34" s="562" t="n">
        <v>101796</v>
      </c>
      <c r="O34" s="563" t="n">
        <v>35648</v>
      </c>
      <c r="P34" s="563" t="n">
        <v>137444</v>
      </c>
      <c r="Q34" s="563" t="n">
        <v>4080242.22000002</v>
      </c>
      <c r="R34" s="563" t="n">
        <v>1406013.44</v>
      </c>
      <c r="S34" s="564" t="n">
        <v>5486255.66000002</v>
      </c>
      <c r="T34" s="559" t="s">
        <v>481</v>
      </c>
      <c r="AB34" s="41"/>
    </row>
    <row r="35" customFormat="false" ht="13.5" hidden="false" customHeight="false" outlineLevel="0" collapsed="false">
      <c r="A35" s="396" t="s">
        <v>482</v>
      </c>
      <c r="B35" s="583" t="s">
        <v>483</v>
      </c>
      <c r="C35" s="492" t="n">
        <v>117</v>
      </c>
      <c r="D35" s="576" t="n">
        <v>2232</v>
      </c>
      <c r="E35" s="577" t="n">
        <v>620</v>
      </c>
      <c r="F35" s="584" t="n">
        <v>2852</v>
      </c>
      <c r="G35" s="482" t="n">
        <v>0.231411986361947</v>
      </c>
      <c r="H35" s="496" t="n">
        <v>24.2719534050179</v>
      </c>
      <c r="I35" s="497" t="n">
        <v>23.7951612903226</v>
      </c>
      <c r="J35" s="498" t="n">
        <v>24.1683029453015</v>
      </c>
      <c r="K35" s="496" t="n">
        <v>44.2594731887403</v>
      </c>
      <c r="L35" s="497" t="n">
        <v>41.5448274927134</v>
      </c>
      <c r="M35" s="498" t="n">
        <v>43.6784441736305</v>
      </c>
      <c r="N35" s="562" t="n">
        <v>54175</v>
      </c>
      <c r="O35" s="563" t="n">
        <v>14753</v>
      </c>
      <c r="P35" s="563" t="n">
        <v>68928</v>
      </c>
      <c r="Q35" s="563" t="n">
        <v>2397756.96</v>
      </c>
      <c r="R35" s="563" t="n">
        <v>612910.84</v>
      </c>
      <c r="S35" s="564" t="n">
        <v>3010667.8</v>
      </c>
      <c r="T35" s="585" t="s">
        <v>484</v>
      </c>
      <c r="AB35" s="41"/>
    </row>
    <row r="36" customFormat="false" ht="13.5" hidden="false" customHeight="false" outlineLevel="0" collapsed="false">
      <c r="A36" s="586"/>
      <c r="B36" s="396" t="s">
        <v>50</v>
      </c>
      <c r="C36" s="587" t="n">
        <v>7905</v>
      </c>
      <c r="D36" s="588" t="n">
        <v>161142</v>
      </c>
      <c r="E36" s="589" t="n">
        <v>65410</v>
      </c>
      <c r="F36" s="589" t="n">
        <v>226552</v>
      </c>
      <c r="G36" s="590" t="n">
        <v>100</v>
      </c>
      <c r="H36" s="518" t="n">
        <v>24.0019734147522</v>
      </c>
      <c r="I36" s="519" t="n">
        <v>23.6181929368598</v>
      </c>
      <c r="J36" s="520" t="n">
        <v>23.891168473463</v>
      </c>
      <c r="K36" s="518" t="n">
        <v>54.9213872854484</v>
      </c>
      <c r="L36" s="519" t="n">
        <v>47.4494533377007</v>
      </c>
      <c r="M36" s="520" t="n">
        <v>52.7887423881199</v>
      </c>
      <c r="N36" s="591" t="n">
        <v>3867726</v>
      </c>
      <c r="O36" s="592" t="n">
        <v>1544866</v>
      </c>
      <c r="P36" s="592" t="n">
        <v>5412592</v>
      </c>
      <c r="Q36" s="592" t="n">
        <v>212420877.559998</v>
      </c>
      <c r="R36" s="592" t="n">
        <v>73303047.1800003</v>
      </c>
      <c r="S36" s="593" t="n">
        <v>285723924.739999</v>
      </c>
      <c r="T36" s="11" t="s">
        <v>595</v>
      </c>
      <c r="AB36" s="41"/>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W42" s="596"/>
    </row>
    <row r="43" customFormat="false" ht="12.75" hidden="false" customHeight="false" outlineLevel="0" collapsed="false">
      <c r="A43" s="597" t="s">
        <v>599</v>
      </c>
      <c r="B43" s="428"/>
      <c r="C43" s="428"/>
      <c r="D43" s="428"/>
      <c r="E43" s="428"/>
      <c r="F43" s="428"/>
      <c r="G43" s="428"/>
      <c r="H43" s="428"/>
      <c r="I43" s="428"/>
      <c r="J43" s="428"/>
      <c r="K43" s="428"/>
      <c r="L43" s="428"/>
      <c r="M43" s="428"/>
      <c r="N43" s="428"/>
      <c r="O43" s="598"/>
      <c r="P43" s="428"/>
      <c r="Q43" s="428"/>
      <c r="R43" s="428"/>
      <c r="S43" s="428"/>
      <c r="T43" s="428"/>
      <c r="Y43" s="599"/>
    </row>
    <row r="44" customFormat="false" ht="12.75" hidden="false" customHeight="false" outlineLevel="0" collapsed="false">
      <c r="A44" s="428" t="s">
        <v>600</v>
      </c>
      <c r="B44" s="428"/>
      <c r="C44" s="428"/>
      <c r="D44" s="428"/>
      <c r="E44" s="600"/>
      <c r="F44" s="428"/>
      <c r="G44" s="428"/>
      <c r="H44" s="428"/>
      <c r="I44" s="428"/>
      <c r="J44" s="428"/>
      <c r="K44" s="428"/>
      <c r="L44" s="428"/>
      <c r="M44" s="428"/>
      <c r="N44" s="428"/>
      <c r="O44" s="601"/>
      <c r="P44" s="428"/>
      <c r="Q44" s="428"/>
      <c r="R44" s="428"/>
      <c r="S44" s="428"/>
      <c r="T44" s="428"/>
      <c r="X44" s="41"/>
      <c r="Y44" s="41"/>
      <c r="Z44" s="41"/>
    </row>
    <row r="45" customFormat="false" ht="12.75" hidden="false" customHeight="false" outlineLevel="0" collapsed="false">
      <c r="A45" s="428" t="s">
        <v>601</v>
      </c>
      <c r="B45" s="428"/>
      <c r="C45" s="600"/>
      <c r="D45" s="428"/>
      <c r="E45" s="428"/>
      <c r="F45" s="428"/>
      <c r="G45" s="428"/>
      <c r="H45" s="428"/>
      <c r="I45" s="428"/>
      <c r="J45" s="428"/>
      <c r="K45" s="428"/>
      <c r="L45" s="428"/>
      <c r="M45" s="428"/>
      <c r="N45" s="428"/>
      <c r="O45" s="601"/>
      <c r="P45" s="428"/>
      <c r="Q45" s="428"/>
      <c r="R45" s="428"/>
      <c r="S45" s="428"/>
      <c r="T45" s="428"/>
      <c r="X45" s="41"/>
      <c r="Y45" s="41"/>
      <c r="Z45" s="41"/>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2</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03</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04</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05</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06</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07</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08</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09</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2</v>
      </c>
    </row>
    <row r="11" customFormat="false" ht="14.45" hidden="false" customHeight="true" outlineLevel="0" collapsed="false">
      <c r="A11" s="365"/>
      <c r="B11" s="11"/>
      <c r="C11" s="11"/>
      <c r="D11" s="11"/>
      <c r="E11" s="11"/>
      <c r="M11" s="0" t="s">
        <v>11</v>
      </c>
      <c r="N11" s="0" t="n">
        <v>48.8</v>
      </c>
    </row>
    <row r="12" customFormat="false" ht="24.75" hidden="false" customHeight="true" outlineLevel="0" collapsed="false">
      <c r="A12" s="366"/>
      <c r="B12" s="367" t="n">
        <v>246143</v>
      </c>
      <c r="C12" s="368" t="n">
        <v>304123</v>
      </c>
      <c r="D12" s="369" t="n">
        <v>289887</v>
      </c>
      <c r="E12" s="370" t="n">
        <v>594010</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0</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1</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94695</v>
      </c>
      <c r="D9" s="380" t="n">
        <v>4502634</v>
      </c>
      <c r="E9" s="381" t="n">
        <v>170625895.100034</v>
      </c>
      <c r="F9" s="382"/>
      <c r="G9" s="383" t="n">
        <v>23.1266031485143</v>
      </c>
      <c r="H9" s="383" t="n">
        <v>37.8946845557587</v>
      </c>
      <c r="I9" s="384" t="n">
        <v>0</v>
      </c>
      <c r="J9" s="385" t="n">
        <v>10327888</v>
      </c>
      <c r="K9" s="386" t="n">
        <v>876.375331159166</v>
      </c>
    </row>
    <row r="10" customFormat="false" ht="25.5" hidden="false" customHeight="false" outlineLevel="0" collapsed="false">
      <c r="A10" s="376"/>
      <c r="B10" s="240" t="s">
        <v>11</v>
      </c>
      <c r="C10" s="387" t="n">
        <v>154973</v>
      </c>
      <c r="D10" s="388" t="n">
        <v>3538957</v>
      </c>
      <c r="E10" s="389" t="n">
        <v>124496323.139983</v>
      </c>
      <c r="F10" s="390"/>
      <c r="G10" s="391" t="n">
        <v>22.835958521807</v>
      </c>
      <c r="H10" s="392" t="n">
        <v>35.1788176968478</v>
      </c>
      <c r="I10" s="393" t="n">
        <v>0</v>
      </c>
      <c r="J10" s="394" t="n">
        <v>6889158</v>
      </c>
      <c r="K10" s="395" t="n">
        <v>803.342021771426</v>
      </c>
    </row>
    <row r="11" customFormat="false" ht="26.25" hidden="false" customHeight="true" outlineLevel="0" collapsed="false">
      <c r="A11" s="376"/>
      <c r="B11" s="396" t="s">
        <v>362</v>
      </c>
      <c r="C11" s="397" t="n">
        <v>349668</v>
      </c>
      <c r="D11" s="398" t="n">
        <v>8041591</v>
      </c>
      <c r="E11" s="399" t="n">
        <v>295122218.240017</v>
      </c>
      <c r="F11" s="400" t="n">
        <v>0</v>
      </c>
      <c r="G11" s="401" t="n">
        <v>22.9977893315945</v>
      </c>
      <c r="H11" s="402" t="n">
        <v>36.699481264344</v>
      </c>
      <c r="I11" s="403" t="n">
        <v>0</v>
      </c>
      <c r="J11" s="404" t="n">
        <v>17217046</v>
      </c>
      <c r="K11" s="405" t="n">
        <v>844.006938696184</v>
      </c>
    </row>
    <row r="12" customFormat="false" ht="30.75" hidden="false" customHeight="true" outlineLevel="0" collapsed="false">
      <c r="A12" s="376" t="s">
        <v>363</v>
      </c>
      <c r="B12" s="85" t="s">
        <v>10</v>
      </c>
      <c r="C12" s="379" t="n">
        <v>117765</v>
      </c>
      <c r="D12" s="380" t="n">
        <v>2012992</v>
      </c>
      <c r="E12" s="381" t="n">
        <v>42461858.8499991</v>
      </c>
      <c r="F12" s="406"/>
      <c r="G12" s="383" t="n">
        <v>17.0932959707893</v>
      </c>
      <c r="H12" s="383" t="n">
        <v>21.0939034283291</v>
      </c>
      <c r="I12" s="384" t="n">
        <v>0</v>
      </c>
      <c r="J12" s="385" t="n">
        <v>602864</v>
      </c>
      <c r="K12" s="386" t="n">
        <v>360.564334479677</v>
      </c>
    </row>
    <row r="13" customFormat="false" ht="25.5" hidden="false" customHeight="false" outlineLevel="0" collapsed="false">
      <c r="A13" s="376"/>
      <c r="B13" s="240" t="s">
        <v>11</v>
      </c>
      <c r="C13" s="407" t="n">
        <v>144199</v>
      </c>
      <c r="D13" s="388" t="n">
        <v>2424999</v>
      </c>
      <c r="E13" s="389" t="n">
        <v>50893483.8199966</v>
      </c>
      <c r="F13" s="408"/>
      <c r="G13" s="391" t="n">
        <v>16.8170306312804</v>
      </c>
      <c r="H13" s="392" t="n">
        <v>20.9870122915501</v>
      </c>
      <c r="I13" s="393" t="n">
        <v>0</v>
      </c>
      <c r="J13" s="394" t="n">
        <v>1056784</v>
      </c>
      <c r="K13" s="395" t="n">
        <v>352.939228566056</v>
      </c>
    </row>
    <row r="14" customFormat="false" ht="30.75" hidden="false" customHeight="true" outlineLevel="0" collapsed="false">
      <c r="A14" s="376"/>
      <c r="B14" s="396" t="s">
        <v>362</v>
      </c>
      <c r="C14" s="397" t="n">
        <v>261964</v>
      </c>
      <c r="D14" s="398" t="n">
        <v>4437991</v>
      </c>
      <c r="E14" s="399" t="n">
        <v>93355342.6699957</v>
      </c>
      <c r="F14" s="409" t="n">
        <v>0</v>
      </c>
      <c r="G14" s="401" t="n">
        <v>16.9412247484387</v>
      </c>
      <c r="H14" s="402" t="n">
        <v>21.035496167071</v>
      </c>
      <c r="I14" s="403" t="n">
        <v>0</v>
      </c>
      <c r="J14" s="404" t="n">
        <v>1659648</v>
      </c>
      <c r="K14" s="405" t="n">
        <v>356.367068261272</v>
      </c>
    </row>
    <row r="15" customFormat="false" ht="25.5" hidden="false" customHeight="true" outlineLevel="0" collapsed="false">
      <c r="A15" s="376" t="s">
        <v>612</v>
      </c>
      <c r="B15" s="85" t="s">
        <v>10</v>
      </c>
      <c r="C15" s="410" t="n">
        <v>311932</v>
      </c>
      <c r="D15" s="410" t="n">
        <v>6515738</v>
      </c>
      <c r="E15" s="411" t="n">
        <v>213090185.710083</v>
      </c>
      <c r="F15" s="390" t="n">
        <v>0</v>
      </c>
      <c r="G15" s="391" t="n">
        <v>20.8883282253825</v>
      </c>
      <c r="H15" s="391" t="n">
        <v>32.7039217522379</v>
      </c>
      <c r="I15" s="412" t="n">
        <v>0</v>
      </c>
      <c r="J15" s="413" t="n">
        <v>10930752</v>
      </c>
      <c r="K15" s="414" t="n">
        <v>683.13025181797</v>
      </c>
      <c r="L15" s="265"/>
    </row>
    <row r="16" customFormat="false" ht="27.75" hidden="false" customHeight="true" outlineLevel="0" collapsed="false">
      <c r="A16" s="376"/>
      <c r="B16" s="240" t="s">
        <v>11</v>
      </c>
      <c r="C16" s="388" t="n">
        <v>298477</v>
      </c>
      <c r="D16" s="388" t="n">
        <v>5964047</v>
      </c>
      <c r="E16" s="389" t="n">
        <v>175392217.050039</v>
      </c>
      <c r="F16" s="390" t="n">
        <v>0</v>
      </c>
      <c r="G16" s="391" t="n">
        <v>19.9815965719302</v>
      </c>
      <c r="H16" s="392" t="n">
        <v>29.4082553423939</v>
      </c>
      <c r="I16" s="393" t="n">
        <v>0</v>
      </c>
      <c r="J16" s="394" t="n">
        <v>7945942</v>
      </c>
      <c r="K16" s="395" t="n">
        <v>587.623894136026</v>
      </c>
      <c r="L16" s="265"/>
    </row>
    <row r="17" customFormat="false" ht="26.25" hidden="false" customHeight="false" outlineLevel="0" collapsed="false">
      <c r="A17" s="376"/>
      <c r="B17" s="396" t="s">
        <v>362</v>
      </c>
      <c r="C17" s="398" t="n">
        <v>610409</v>
      </c>
      <c r="D17" s="398" t="n">
        <v>12479785</v>
      </c>
      <c r="E17" s="399" t="n">
        <v>388482402.760121</v>
      </c>
      <c r="F17" s="390" t="n">
        <v>0</v>
      </c>
      <c r="G17" s="401" t="n">
        <v>20.4449557591713</v>
      </c>
      <c r="H17" s="402" t="n">
        <v>31.1289339327658</v>
      </c>
      <c r="I17" s="393" t="n">
        <v>0</v>
      </c>
      <c r="J17" s="394" t="n">
        <v>18876694</v>
      </c>
      <c r="K17" s="405" t="n">
        <v>636.429677085563</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13</v>
      </c>
      <c r="B22" s="421"/>
      <c r="C22" s="421"/>
      <c r="D22" s="421"/>
      <c r="E22" s="421"/>
      <c r="F22" s="421"/>
      <c r="G22" s="421"/>
      <c r="H22" s="421"/>
      <c r="I22" s="421"/>
      <c r="J22" s="421"/>
      <c r="K22" s="421"/>
      <c r="O22" s="139" t="s">
        <v>369</v>
      </c>
      <c r="P22" s="422" t="n">
        <v>55.68</v>
      </c>
    </row>
    <row r="23" customFormat="false" ht="27.6" hidden="false" customHeight="true" outlineLevel="0" collapsed="false">
      <c r="A23" s="421" t="s">
        <v>614</v>
      </c>
      <c r="B23" s="421"/>
      <c r="C23" s="421"/>
      <c r="D23" s="421"/>
      <c r="E23" s="421"/>
      <c r="F23" s="421"/>
      <c r="G23" s="421"/>
      <c r="H23" s="421"/>
      <c r="I23" s="421"/>
      <c r="J23" s="421"/>
      <c r="K23" s="421"/>
      <c r="O23" s="0" t="s">
        <v>371</v>
      </c>
      <c r="P23" s="41" t="n">
        <v>55.05</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83</v>
      </c>
    </row>
    <row r="30" customFormat="false" ht="15.6" hidden="false" customHeight="true" outlineLevel="0" collapsed="false">
      <c r="A30" s="423" t="s">
        <v>615</v>
      </c>
      <c r="B30" s="423"/>
      <c r="C30" s="423"/>
      <c r="D30" s="423"/>
      <c r="E30" s="423"/>
      <c r="F30" s="423"/>
      <c r="G30" s="423"/>
      <c r="H30" s="423"/>
      <c r="I30" s="423"/>
      <c r="J30" s="423"/>
      <c r="K30" s="423"/>
      <c r="O30" s="0" t="s">
        <v>378</v>
      </c>
      <c r="P30" s="41" t="n">
        <v>99.49</v>
      </c>
    </row>
    <row r="31" customFormat="false" ht="26.45" hidden="false" customHeight="true" outlineLevel="0" collapsed="false">
      <c r="A31" s="423" t="s">
        <v>616</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5.68</v>
      </c>
    </row>
    <row r="40" customFormat="false" ht="12.75" hidden="false" customHeight="false" outlineLevel="0" collapsed="false">
      <c r="O40" s="429"/>
      <c r="P40" s="0" t="s">
        <v>382</v>
      </c>
      <c r="Q40" s="0" t="n">
        <v>44.32</v>
      </c>
    </row>
    <row r="42" customFormat="false" ht="12.75" hidden="false" customHeight="false" outlineLevel="0" collapsed="false">
      <c r="O42" s="429" t="s">
        <v>49</v>
      </c>
      <c r="P42" s="0" t="s">
        <v>381</v>
      </c>
      <c r="Q42" s="0" t="n">
        <v>44.95</v>
      </c>
    </row>
    <row r="43" customFormat="false" ht="12.75" hidden="false" customHeight="false" outlineLevel="0" collapsed="false">
      <c r="O43" s="429"/>
      <c r="P43" s="0" t="s">
        <v>382</v>
      </c>
      <c r="Q43" s="0" t="n">
        <v>55.0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17</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18</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47.2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9</v>
      </c>
    </row>
    <row r="10" customFormat="false" ht="19.5" hidden="false" customHeight="false" outlineLevel="0" collapsed="false">
      <c r="A10" s="456" t="s">
        <v>400</v>
      </c>
      <c r="B10" s="445" t="s">
        <v>401</v>
      </c>
      <c r="C10" s="457" t="n">
        <v>1662</v>
      </c>
      <c r="D10" s="252" t="n">
        <v>1316</v>
      </c>
      <c r="E10" s="252" t="n">
        <v>604</v>
      </c>
      <c r="F10" s="471" t="n">
        <v>1920</v>
      </c>
      <c r="G10" s="472" t="n">
        <v>0.567397683717164</v>
      </c>
      <c r="H10" s="473" t="n">
        <v>23.0790273556231</v>
      </c>
      <c r="I10" s="474" t="n">
        <v>23.5198675496689</v>
      </c>
      <c r="J10" s="475" t="n">
        <v>23.2177083333333</v>
      </c>
      <c r="K10" s="473" t="n">
        <v>35.6776201764784</v>
      </c>
      <c r="L10" s="474" t="n">
        <v>34.8460059129945</v>
      </c>
      <c r="M10" s="475" t="n">
        <v>35.4126035264032</v>
      </c>
      <c r="N10" s="251" t="n">
        <v>30372</v>
      </c>
      <c r="O10" s="252" t="n">
        <v>14206</v>
      </c>
      <c r="P10" s="476" t="n">
        <v>44578</v>
      </c>
      <c r="Q10" s="477" t="n">
        <v>1083600.68</v>
      </c>
      <c r="R10" s="477" t="n">
        <v>495022.36</v>
      </c>
      <c r="S10" s="478" t="n">
        <v>1578623.04</v>
      </c>
      <c r="T10" s="459" t="s">
        <v>402</v>
      </c>
    </row>
    <row r="11" customFormat="false" ht="19.5" hidden="false" customHeight="false" outlineLevel="0" collapsed="false">
      <c r="A11" s="456" t="s">
        <v>403</v>
      </c>
      <c r="B11" s="445" t="s">
        <v>404</v>
      </c>
      <c r="C11" s="457" t="n">
        <v>181</v>
      </c>
      <c r="D11" s="252" t="n">
        <v>275</v>
      </c>
      <c r="E11" s="252" t="n">
        <v>65</v>
      </c>
      <c r="F11" s="471" t="n">
        <v>340</v>
      </c>
      <c r="G11" s="472" t="n">
        <v>0.100476673158248</v>
      </c>
      <c r="H11" s="473" t="n">
        <v>20.24</v>
      </c>
      <c r="I11" s="474" t="n">
        <v>22.7076923076923</v>
      </c>
      <c r="J11" s="475" t="n">
        <v>20.7117647058824</v>
      </c>
      <c r="K11" s="473" t="n">
        <v>32.5338411785843</v>
      </c>
      <c r="L11" s="474" t="n">
        <v>34.5165379403794</v>
      </c>
      <c r="M11" s="475" t="n">
        <v>32.9494135188867</v>
      </c>
      <c r="N11" s="251" t="n">
        <v>5566</v>
      </c>
      <c r="O11" s="252" t="n">
        <v>1476</v>
      </c>
      <c r="P11" s="476" t="n">
        <v>7042</v>
      </c>
      <c r="Q11" s="477" t="n">
        <v>181083.36</v>
      </c>
      <c r="R11" s="477" t="n">
        <v>50946.41</v>
      </c>
      <c r="S11" s="478" t="n">
        <v>232029.77</v>
      </c>
      <c r="T11" s="459" t="s">
        <v>405</v>
      </c>
    </row>
    <row r="12" customFormat="false" ht="39" hidden="false" customHeight="false" outlineLevel="0" collapsed="false">
      <c r="A12" s="456" t="s">
        <v>406</v>
      </c>
      <c r="B12" s="445" t="s">
        <v>407</v>
      </c>
      <c r="C12" s="457" t="n">
        <v>204</v>
      </c>
      <c r="D12" s="252" t="n">
        <v>166</v>
      </c>
      <c r="E12" s="252" t="n">
        <v>39</v>
      </c>
      <c r="F12" s="471" t="n">
        <v>205</v>
      </c>
      <c r="G12" s="472" t="n">
        <v>0.0605815235218847</v>
      </c>
      <c r="H12" s="473" t="n">
        <v>23.1325301204819</v>
      </c>
      <c r="I12" s="474" t="n">
        <v>24.4102564102564</v>
      </c>
      <c r="J12" s="475" t="n">
        <v>23.3756097560976</v>
      </c>
      <c r="K12" s="473" t="n">
        <v>38.8072161458333</v>
      </c>
      <c r="L12" s="474" t="n">
        <v>36.7931932773109</v>
      </c>
      <c r="M12" s="475" t="n">
        <v>38.4071014190317</v>
      </c>
      <c r="N12" s="251" t="n">
        <v>3840</v>
      </c>
      <c r="O12" s="252" t="n">
        <v>952</v>
      </c>
      <c r="P12" s="476" t="n">
        <v>4792</v>
      </c>
      <c r="Q12" s="477" t="n">
        <v>149019.71</v>
      </c>
      <c r="R12" s="477" t="n">
        <v>35027.12</v>
      </c>
      <c r="S12" s="478" t="n">
        <v>184046.83</v>
      </c>
      <c r="T12" s="459" t="s">
        <v>408</v>
      </c>
    </row>
    <row r="13" customFormat="false" ht="19.5" hidden="false" customHeight="false" outlineLevel="0" collapsed="false">
      <c r="A13" s="456" t="s">
        <v>409</v>
      </c>
      <c r="B13" s="445" t="s">
        <v>410</v>
      </c>
      <c r="C13" s="457" t="n">
        <v>14</v>
      </c>
      <c r="D13" s="252" t="n">
        <v>10</v>
      </c>
      <c r="E13" s="252" t="n">
        <v>3</v>
      </c>
      <c r="F13" s="471" t="n">
        <v>13</v>
      </c>
      <c r="G13" s="472" t="n">
        <v>0.0038417551501683</v>
      </c>
      <c r="H13" s="473" t="n">
        <v>22.2</v>
      </c>
      <c r="I13" s="474" t="n">
        <v>25</v>
      </c>
      <c r="J13" s="475" t="n">
        <v>22.8461538461538</v>
      </c>
      <c r="K13" s="473" t="n">
        <v>60.7497747747748</v>
      </c>
      <c r="L13" s="474" t="n">
        <v>51.09</v>
      </c>
      <c r="M13" s="475" t="n">
        <v>58.3104377104377</v>
      </c>
      <c r="N13" s="251" t="n">
        <v>222</v>
      </c>
      <c r="O13" s="252" t="n">
        <v>75</v>
      </c>
      <c r="P13" s="476" t="n">
        <v>297</v>
      </c>
      <c r="Q13" s="477" t="n">
        <v>13486.45</v>
      </c>
      <c r="R13" s="477" t="n">
        <v>3831.75</v>
      </c>
      <c r="S13" s="478" t="n">
        <v>17318.2</v>
      </c>
      <c r="T13" s="459" t="s">
        <v>411</v>
      </c>
    </row>
    <row r="14" customFormat="false" ht="48.75" hidden="false" customHeight="false" outlineLevel="0" collapsed="false">
      <c r="A14" s="456" t="s">
        <v>160</v>
      </c>
      <c r="B14" s="445" t="s">
        <v>412</v>
      </c>
      <c r="C14" s="457" t="n">
        <v>5</v>
      </c>
      <c r="D14" s="252" t="n">
        <v>10</v>
      </c>
      <c r="E14" s="252" t="n">
        <v>1</v>
      </c>
      <c r="F14" s="471" t="n">
        <v>11</v>
      </c>
      <c r="G14" s="472" t="n">
        <v>0.00325071589629625</v>
      </c>
      <c r="H14" s="473" t="n">
        <v>22.8</v>
      </c>
      <c r="I14" s="474" t="n">
        <v>25</v>
      </c>
      <c r="J14" s="475" t="n">
        <v>23</v>
      </c>
      <c r="K14" s="473" t="n">
        <v>66.7637719298246</v>
      </c>
      <c r="L14" s="474" t="n">
        <v>71.5564</v>
      </c>
      <c r="M14" s="475" t="n">
        <v>67.2373517786561</v>
      </c>
      <c r="N14" s="251" t="n">
        <v>228</v>
      </c>
      <c r="O14" s="252" t="n">
        <v>25</v>
      </c>
      <c r="P14" s="476" t="n">
        <v>253</v>
      </c>
      <c r="Q14" s="477" t="n">
        <v>15222.14</v>
      </c>
      <c r="R14" s="477" t="n">
        <v>1788.91</v>
      </c>
      <c r="S14" s="478" t="n">
        <v>17011.05</v>
      </c>
      <c r="T14" s="459" t="s">
        <v>413</v>
      </c>
    </row>
    <row r="15" customFormat="false" ht="19.5" hidden="false" customHeight="false" outlineLevel="0" collapsed="false">
      <c r="A15" s="456" t="s">
        <v>165</v>
      </c>
      <c r="B15" s="445" t="s">
        <v>414</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5</v>
      </c>
    </row>
    <row r="16" customFormat="false" ht="12.75" hidden="false" customHeight="false" outlineLevel="0" collapsed="false">
      <c r="A16" s="456" t="s">
        <v>171</v>
      </c>
      <c r="B16" s="445" t="s">
        <v>416</v>
      </c>
      <c r="C16" s="457" t="n">
        <v>12</v>
      </c>
      <c r="D16" s="252" t="n">
        <v>30</v>
      </c>
      <c r="E16" s="252" t="n">
        <v>1</v>
      </c>
      <c r="F16" s="471" t="n">
        <v>31</v>
      </c>
      <c r="G16" s="472" t="n">
        <v>0.00916110843501671</v>
      </c>
      <c r="H16" s="473" t="n">
        <v>23.7666666666667</v>
      </c>
      <c r="I16" s="474" t="n">
        <v>25</v>
      </c>
      <c r="J16" s="475" t="n">
        <v>23.8064516129032</v>
      </c>
      <c r="K16" s="473" t="n">
        <v>44.9154978962132</v>
      </c>
      <c r="L16" s="474" t="n">
        <v>43.5588</v>
      </c>
      <c r="M16" s="475" t="n">
        <v>44.869539295393</v>
      </c>
      <c r="N16" s="251" t="n">
        <v>713</v>
      </c>
      <c r="O16" s="252" t="n">
        <v>25</v>
      </c>
      <c r="P16" s="476" t="n">
        <v>738</v>
      </c>
      <c r="Q16" s="477" t="n">
        <v>32024.75</v>
      </c>
      <c r="R16" s="477" t="n">
        <v>1088.97</v>
      </c>
      <c r="S16" s="478" t="n">
        <v>33113.72</v>
      </c>
      <c r="T16" s="459" t="s">
        <v>417</v>
      </c>
    </row>
    <row r="17" customFormat="false" ht="19.5" hidden="false" customHeight="false" outlineLevel="0" collapsed="false">
      <c r="A17" s="456" t="s">
        <v>176</v>
      </c>
      <c r="B17" s="445" t="s">
        <v>418</v>
      </c>
      <c r="C17" s="457" t="n">
        <v>204</v>
      </c>
      <c r="D17" s="252" t="n">
        <v>421</v>
      </c>
      <c r="E17" s="252" t="n">
        <v>58</v>
      </c>
      <c r="F17" s="471" t="n">
        <v>479</v>
      </c>
      <c r="G17" s="472" t="n">
        <v>0.141553901302355</v>
      </c>
      <c r="H17" s="473" t="n">
        <v>22.0783847980998</v>
      </c>
      <c r="I17" s="474" t="n">
        <v>23.1896551724138</v>
      </c>
      <c r="J17" s="475" t="n">
        <v>22.2129436325679</v>
      </c>
      <c r="K17" s="473" t="n">
        <v>42.6910295857988</v>
      </c>
      <c r="L17" s="474" t="n">
        <v>40.3143345724907</v>
      </c>
      <c r="M17" s="475" t="n">
        <v>42.3905921052632</v>
      </c>
      <c r="N17" s="251" t="n">
        <v>9295</v>
      </c>
      <c r="O17" s="252" t="n">
        <v>1345</v>
      </c>
      <c r="P17" s="476" t="n">
        <v>10640</v>
      </c>
      <c r="Q17" s="477" t="n">
        <v>396813.12</v>
      </c>
      <c r="R17" s="477" t="n">
        <v>54222.78</v>
      </c>
      <c r="S17" s="478" t="n">
        <v>451035.9</v>
      </c>
      <c r="T17" s="459" t="s">
        <v>419</v>
      </c>
    </row>
    <row r="18" customFormat="false" ht="19.5" hidden="false" customHeight="false" outlineLevel="0" collapsed="false">
      <c r="A18" s="456" t="s">
        <v>420</v>
      </c>
      <c r="B18" s="445" t="s">
        <v>421</v>
      </c>
      <c r="C18" s="457" t="n">
        <v>7177</v>
      </c>
      <c r="D18" s="252" t="n">
        <v>6452</v>
      </c>
      <c r="E18" s="252" t="n">
        <v>5028</v>
      </c>
      <c r="F18" s="471" t="n">
        <v>11480</v>
      </c>
      <c r="G18" s="472" t="n">
        <v>3.39256531722554</v>
      </c>
      <c r="H18" s="473" t="n">
        <v>23.1080285182889</v>
      </c>
      <c r="I18" s="474" t="n">
        <v>22.7398568019093</v>
      </c>
      <c r="J18" s="475" t="n">
        <v>22.9467770034843</v>
      </c>
      <c r="K18" s="473" t="n">
        <v>35.2542958421928</v>
      </c>
      <c r="L18" s="474" t="n">
        <v>31.5034230688497</v>
      </c>
      <c r="M18" s="475" t="n">
        <v>33.6263057977673</v>
      </c>
      <c r="N18" s="251" t="n">
        <v>149093</v>
      </c>
      <c r="O18" s="252" t="n">
        <v>114336</v>
      </c>
      <c r="P18" s="476" t="n">
        <v>263429</v>
      </c>
      <c r="Q18" s="477" t="n">
        <v>5256168.73000005</v>
      </c>
      <c r="R18" s="477" t="n">
        <v>3601975.37999999</v>
      </c>
      <c r="S18" s="478" t="n">
        <v>8858144.11000004</v>
      </c>
      <c r="T18" s="459" t="s">
        <v>422</v>
      </c>
    </row>
    <row r="19" customFormat="false" ht="19.5" hidden="false" customHeight="false" outlineLevel="0" collapsed="false">
      <c r="A19" s="456" t="s">
        <v>423</v>
      </c>
      <c r="B19" s="445" t="s">
        <v>424</v>
      </c>
      <c r="C19" s="457" t="n">
        <v>6</v>
      </c>
      <c r="D19" s="252" t="n">
        <v>5</v>
      </c>
      <c r="E19" s="252" t="n">
        <v>3</v>
      </c>
      <c r="F19" s="471" t="n">
        <v>8</v>
      </c>
      <c r="G19" s="472" t="n">
        <v>0.00236415701548818</v>
      </c>
      <c r="H19" s="473" t="n">
        <v>21.2</v>
      </c>
      <c r="I19" s="474" t="n">
        <v>25</v>
      </c>
      <c r="J19" s="475" t="n">
        <v>22.625</v>
      </c>
      <c r="K19" s="473" t="n">
        <v>36.1375471698113</v>
      </c>
      <c r="L19" s="474" t="n">
        <v>35.9041333333333</v>
      </c>
      <c r="M19" s="475" t="n">
        <v>36.0408287292818</v>
      </c>
      <c r="N19" s="251" t="n">
        <v>106</v>
      </c>
      <c r="O19" s="252" t="n">
        <v>75</v>
      </c>
      <c r="P19" s="476" t="n">
        <v>181</v>
      </c>
      <c r="Q19" s="477" t="n">
        <v>3830.58</v>
      </c>
      <c r="R19" s="477" t="n">
        <v>2692.81</v>
      </c>
      <c r="S19" s="478" t="n">
        <v>6523.39</v>
      </c>
      <c r="T19" s="459" t="s">
        <v>425</v>
      </c>
    </row>
    <row r="20" customFormat="false" ht="12.75" hidden="false" customHeight="false" outlineLevel="0" collapsed="false">
      <c r="A20" s="456" t="s">
        <v>426</v>
      </c>
      <c r="B20" s="445" t="s">
        <v>427</v>
      </c>
      <c r="C20" s="457" t="n">
        <v>584</v>
      </c>
      <c r="D20" s="252" t="n">
        <v>701</v>
      </c>
      <c r="E20" s="252" t="n">
        <v>392</v>
      </c>
      <c r="F20" s="471" t="n">
        <v>1093</v>
      </c>
      <c r="G20" s="472" t="n">
        <v>0.323002952241073</v>
      </c>
      <c r="H20" s="473" t="n">
        <v>23.4636233951498</v>
      </c>
      <c r="I20" s="474" t="n">
        <v>24.0331632653061</v>
      </c>
      <c r="J20" s="475" t="n">
        <v>23.6678865507777</v>
      </c>
      <c r="K20" s="473" t="n">
        <v>36.3646279182879</v>
      </c>
      <c r="L20" s="474" t="n">
        <v>35.4880830060503</v>
      </c>
      <c r="M20" s="475" t="n">
        <v>36.0454068576288</v>
      </c>
      <c r="N20" s="251" t="n">
        <v>16448</v>
      </c>
      <c r="O20" s="252" t="n">
        <v>9421</v>
      </c>
      <c r="P20" s="476" t="n">
        <v>25869</v>
      </c>
      <c r="Q20" s="477" t="n">
        <v>598125.4</v>
      </c>
      <c r="R20" s="477" t="n">
        <v>334333.23</v>
      </c>
      <c r="S20" s="478" t="n">
        <v>932458.63</v>
      </c>
      <c r="T20" s="459" t="s">
        <v>428</v>
      </c>
    </row>
    <row r="21" customFormat="false" ht="29.25" hidden="false" customHeight="false" outlineLevel="0" collapsed="false">
      <c r="A21" s="456" t="s">
        <v>429</v>
      </c>
      <c r="B21" s="445" t="s">
        <v>430</v>
      </c>
      <c r="C21" s="457" t="n">
        <v>1104</v>
      </c>
      <c r="D21" s="252" t="n">
        <v>533</v>
      </c>
      <c r="E21" s="252" t="n">
        <v>917</v>
      </c>
      <c r="F21" s="471" t="n">
        <v>1450</v>
      </c>
      <c r="G21" s="472" t="n">
        <v>0.428503459057233</v>
      </c>
      <c r="H21" s="473" t="n">
        <v>23.5572232645403</v>
      </c>
      <c r="I21" s="474" t="n">
        <v>23.1428571428571</v>
      </c>
      <c r="J21" s="475" t="n">
        <v>23.2951724137931</v>
      </c>
      <c r="K21" s="473" t="n">
        <v>35.8788077413189</v>
      </c>
      <c r="L21" s="474" t="n">
        <v>34.6085331260013</v>
      </c>
      <c r="M21" s="475" t="n">
        <v>35.0807211794659</v>
      </c>
      <c r="N21" s="251" t="n">
        <v>12556</v>
      </c>
      <c r="O21" s="252" t="n">
        <v>21222</v>
      </c>
      <c r="P21" s="476" t="n">
        <v>33778</v>
      </c>
      <c r="Q21" s="477" t="n">
        <v>450494.31</v>
      </c>
      <c r="R21" s="477" t="n">
        <v>734462.29</v>
      </c>
      <c r="S21" s="478" t="n">
        <v>1184956.6</v>
      </c>
      <c r="T21" s="459" t="s">
        <v>431</v>
      </c>
    </row>
    <row r="22" customFormat="false" ht="48.75" hidden="false" customHeight="false" outlineLevel="0" collapsed="false">
      <c r="A22" s="456" t="s">
        <v>432</v>
      </c>
      <c r="B22" s="445" t="s">
        <v>433</v>
      </c>
      <c r="C22" s="457" t="n">
        <v>221</v>
      </c>
      <c r="D22" s="252" t="n">
        <v>254</v>
      </c>
      <c r="E22" s="252" t="n">
        <v>140</v>
      </c>
      <c r="F22" s="471" t="n">
        <v>394</v>
      </c>
      <c r="G22" s="472" t="n">
        <v>0.116434733012793</v>
      </c>
      <c r="H22" s="473" t="n">
        <v>22.6023622047244</v>
      </c>
      <c r="I22" s="474" t="n">
        <v>22.3214285714286</v>
      </c>
      <c r="J22" s="475" t="n">
        <v>22.502538071066</v>
      </c>
      <c r="K22" s="473" t="n">
        <v>35.8130325727225</v>
      </c>
      <c r="L22" s="474" t="n">
        <v>33.8795104</v>
      </c>
      <c r="M22" s="475" t="n">
        <v>35.1315237987819</v>
      </c>
      <c r="N22" s="251" t="n">
        <v>5741</v>
      </c>
      <c r="O22" s="252" t="n">
        <v>3125</v>
      </c>
      <c r="P22" s="476" t="n">
        <v>8866</v>
      </c>
      <c r="Q22" s="477" t="n">
        <v>205602.62</v>
      </c>
      <c r="R22" s="477" t="n">
        <v>105873.47</v>
      </c>
      <c r="S22" s="478" t="n">
        <v>311476.09</v>
      </c>
      <c r="T22" s="455" t="s">
        <v>434</v>
      </c>
    </row>
    <row r="23" customFormat="false" ht="48.75" hidden="false" customHeight="false" outlineLevel="0" collapsed="false">
      <c r="A23" s="462" t="s">
        <v>435</v>
      </c>
      <c r="B23" s="463" t="s">
        <v>436</v>
      </c>
      <c r="C23" s="457" t="n">
        <v>829</v>
      </c>
      <c r="D23" s="252" t="n">
        <v>1107</v>
      </c>
      <c r="E23" s="252" t="n">
        <v>176</v>
      </c>
      <c r="F23" s="504" t="n">
        <v>1283</v>
      </c>
      <c r="G23" s="505" t="n">
        <v>0.379151681358917</v>
      </c>
      <c r="H23" s="506" t="n">
        <v>23.5808491418248</v>
      </c>
      <c r="I23" s="507" t="n">
        <v>23.2954545454545</v>
      </c>
      <c r="J23" s="508" t="n">
        <v>23.5416991426345</v>
      </c>
      <c r="K23" s="506" t="n">
        <v>33.8849965522525</v>
      </c>
      <c r="L23" s="507" t="n">
        <v>31.0978609756098</v>
      </c>
      <c r="M23" s="508" t="n">
        <v>33.5066607071911</v>
      </c>
      <c r="N23" s="251" t="n">
        <v>26104</v>
      </c>
      <c r="O23" s="252" t="n">
        <v>4100</v>
      </c>
      <c r="P23" s="509" t="n">
        <v>30204</v>
      </c>
      <c r="Q23" s="477" t="n">
        <v>884533.95</v>
      </c>
      <c r="R23" s="477" t="n">
        <v>127501.23</v>
      </c>
      <c r="S23" s="510" t="n">
        <v>1012035.18</v>
      </c>
      <c r="T23" s="459" t="s">
        <v>437</v>
      </c>
    </row>
    <row r="24" customFormat="false" ht="20.25" hidden="false" customHeight="false" outlineLevel="0" collapsed="false">
      <c r="A24" s="456" t="s">
        <v>180</v>
      </c>
      <c r="B24" s="445" t="s">
        <v>438</v>
      </c>
      <c r="C24" s="457" t="n">
        <v>238</v>
      </c>
      <c r="D24" s="252" t="n">
        <v>447</v>
      </c>
      <c r="E24" s="252" t="n">
        <v>163</v>
      </c>
      <c r="F24" s="471" t="n">
        <v>610</v>
      </c>
      <c r="G24" s="472" t="n">
        <v>0.180266972430974</v>
      </c>
      <c r="H24" s="473" t="n">
        <v>24.089485458613</v>
      </c>
      <c r="I24" s="474" t="n">
        <v>22.8098159509202</v>
      </c>
      <c r="J24" s="475" t="n">
        <v>23.7475409836066</v>
      </c>
      <c r="K24" s="473" t="n">
        <v>38.3615638930163</v>
      </c>
      <c r="L24" s="474" t="n">
        <v>34.9332463690156</v>
      </c>
      <c r="M24" s="475" t="n">
        <v>37.4816464172304</v>
      </c>
      <c r="N24" s="251" t="n">
        <v>10768</v>
      </c>
      <c r="O24" s="252" t="n">
        <v>3718</v>
      </c>
      <c r="P24" s="476" t="n">
        <v>14486</v>
      </c>
      <c r="Q24" s="477" t="n">
        <v>413077.32</v>
      </c>
      <c r="R24" s="477" t="n">
        <v>129881.81</v>
      </c>
      <c r="S24" s="478" t="n">
        <v>542959.13</v>
      </c>
      <c r="T24" s="459" t="s">
        <v>439</v>
      </c>
    </row>
    <row r="25" customFormat="false" ht="45" hidden="false" customHeight="true" outlineLevel="0" collapsed="false">
      <c r="A25" s="437" t="s">
        <v>387</v>
      </c>
      <c r="B25" s="11" t="s">
        <v>388</v>
      </c>
      <c r="C25" s="11" t="s">
        <v>619</v>
      </c>
      <c r="D25" s="11" t="s">
        <v>620</v>
      </c>
      <c r="E25" s="11"/>
      <c r="F25" s="11"/>
      <c r="G25" s="11"/>
      <c r="H25" s="11" t="s">
        <v>621</v>
      </c>
      <c r="I25" s="11"/>
      <c r="J25" s="11"/>
      <c r="K25" s="11" t="s">
        <v>622</v>
      </c>
      <c r="L25" s="11"/>
      <c r="M25" s="11"/>
      <c r="N25" s="546" t="s">
        <v>393</v>
      </c>
      <c r="O25" s="546"/>
      <c r="P25" s="546"/>
      <c r="Q25" s="607" t="s">
        <v>394</v>
      </c>
      <c r="R25" s="607"/>
      <c r="S25" s="607"/>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22</v>
      </c>
      <c r="D27" s="252" t="n">
        <v>1537</v>
      </c>
      <c r="E27" s="252" t="n">
        <v>1019</v>
      </c>
      <c r="F27" s="471" t="n">
        <v>2556</v>
      </c>
      <c r="G27" s="472" t="n">
        <v>0.755348166448475</v>
      </c>
      <c r="H27" s="473" t="n">
        <v>24.0487963565387</v>
      </c>
      <c r="I27" s="474" t="n">
        <v>23.8518155053974</v>
      </c>
      <c r="J27" s="475" t="n">
        <v>23.9702660406886</v>
      </c>
      <c r="K27" s="473" t="n">
        <v>39.6769336904472</v>
      </c>
      <c r="L27" s="474" t="n">
        <v>37.0100970993623</v>
      </c>
      <c r="M27" s="475" t="n">
        <v>38.6190002937912</v>
      </c>
      <c r="N27" s="251" t="n">
        <v>36963</v>
      </c>
      <c r="O27" s="252" t="n">
        <v>24305</v>
      </c>
      <c r="P27" s="476" t="n">
        <v>61268</v>
      </c>
      <c r="Q27" s="477" t="n">
        <v>1466578.5</v>
      </c>
      <c r="R27" s="477" t="n">
        <v>899530.41</v>
      </c>
      <c r="S27" s="478" t="n">
        <v>2366108.91</v>
      </c>
      <c r="T27" s="459" t="s">
        <v>443</v>
      </c>
    </row>
    <row r="28" customFormat="false" ht="29.25" hidden="false" customHeight="false" outlineLevel="0" collapsed="false">
      <c r="A28" s="456" t="s">
        <v>186</v>
      </c>
      <c r="B28" s="445" t="s">
        <v>444</v>
      </c>
      <c r="C28" s="457" t="n">
        <v>18</v>
      </c>
      <c r="D28" s="252" t="n">
        <v>32</v>
      </c>
      <c r="E28" s="252" t="n">
        <v>11</v>
      </c>
      <c r="F28" s="471" t="n">
        <v>43</v>
      </c>
      <c r="G28" s="472" t="n">
        <v>0.012707343958249</v>
      </c>
      <c r="H28" s="473" t="n">
        <v>23.84375</v>
      </c>
      <c r="I28" s="474" t="n">
        <v>24.2727272727273</v>
      </c>
      <c r="J28" s="475" t="n">
        <v>23.953488372093</v>
      </c>
      <c r="K28" s="473" t="n">
        <v>54.3665530799476</v>
      </c>
      <c r="L28" s="474" t="n">
        <v>41.4439325842697</v>
      </c>
      <c r="M28" s="475" t="n">
        <v>51.0167087378641</v>
      </c>
      <c r="N28" s="251" t="n">
        <v>763</v>
      </c>
      <c r="O28" s="252" t="n">
        <v>267</v>
      </c>
      <c r="P28" s="476" t="n">
        <v>1030</v>
      </c>
      <c r="Q28" s="477" t="n">
        <v>41481.68</v>
      </c>
      <c r="R28" s="477" t="n">
        <v>11065.53</v>
      </c>
      <c r="S28" s="478" t="n">
        <v>52547.21</v>
      </c>
      <c r="T28" s="459" t="s">
        <v>445</v>
      </c>
    </row>
    <row r="29" customFormat="false" ht="19.5" hidden="false" customHeight="false" outlineLevel="0" collapsed="false">
      <c r="A29" s="456" t="s">
        <v>189</v>
      </c>
      <c r="B29" s="445" t="s">
        <v>446</v>
      </c>
      <c r="C29" s="457" t="n">
        <v>453</v>
      </c>
      <c r="D29" s="252" t="n">
        <v>666</v>
      </c>
      <c r="E29" s="252" t="n">
        <v>362</v>
      </c>
      <c r="F29" s="471" t="n">
        <v>1028</v>
      </c>
      <c r="G29" s="472" t="n">
        <v>0.303794176490232</v>
      </c>
      <c r="H29" s="473" t="n">
        <v>24.0345345345345</v>
      </c>
      <c r="I29" s="474" t="n">
        <v>23.5580110497238</v>
      </c>
      <c r="J29" s="475" t="n">
        <v>23.8667315175097</v>
      </c>
      <c r="K29" s="473" t="n">
        <v>41.6010657837197</v>
      </c>
      <c r="L29" s="474" t="n">
        <v>40.7298850844278</v>
      </c>
      <c r="M29" s="475" t="n">
        <v>41.2982563684532</v>
      </c>
      <c r="N29" s="251" t="n">
        <v>16007</v>
      </c>
      <c r="O29" s="252" t="n">
        <v>8528</v>
      </c>
      <c r="P29" s="476" t="n">
        <v>24535</v>
      </c>
      <c r="Q29" s="477" t="n">
        <v>665908.26</v>
      </c>
      <c r="R29" s="477" t="n">
        <v>347344.46</v>
      </c>
      <c r="S29" s="478" t="n">
        <v>1013252.72</v>
      </c>
      <c r="T29" s="459" t="s">
        <v>447</v>
      </c>
    </row>
    <row r="30" customFormat="false" ht="19.5" hidden="false" customHeight="false" outlineLevel="0" collapsed="false">
      <c r="A30" s="456" t="s">
        <v>192</v>
      </c>
      <c r="B30" s="445" t="s">
        <v>448</v>
      </c>
      <c r="C30" s="457" t="n">
        <v>480</v>
      </c>
      <c r="D30" s="252" t="n">
        <v>968</v>
      </c>
      <c r="E30" s="252" t="n">
        <v>262</v>
      </c>
      <c r="F30" s="471" t="n">
        <v>1230</v>
      </c>
      <c r="G30" s="472" t="n">
        <v>0.363489141131308</v>
      </c>
      <c r="H30" s="473" t="n">
        <v>23.6601239669421</v>
      </c>
      <c r="I30" s="474" t="n">
        <v>23.6297709923664</v>
      </c>
      <c r="J30" s="475" t="n">
        <v>23.6536585365854</v>
      </c>
      <c r="K30" s="473" t="n">
        <v>38.5990132297079</v>
      </c>
      <c r="L30" s="474" t="n">
        <v>36.2188273299952</v>
      </c>
      <c r="M30" s="475" t="n">
        <v>38.0925262940812</v>
      </c>
      <c r="N30" s="251" t="n">
        <v>22903</v>
      </c>
      <c r="O30" s="252" t="n">
        <v>6191</v>
      </c>
      <c r="P30" s="476" t="n">
        <v>29094</v>
      </c>
      <c r="Q30" s="477" t="n">
        <v>884033.199999999</v>
      </c>
      <c r="R30" s="477" t="n">
        <v>224230.76</v>
      </c>
      <c r="S30" s="478" t="n">
        <v>1108263.96</v>
      </c>
      <c r="T30" s="459" t="s">
        <v>449</v>
      </c>
    </row>
    <row r="31" customFormat="false" ht="19.5" hidden="false" customHeight="false" outlineLevel="0" collapsed="false">
      <c r="A31" s="456" t="s">
        <v>450</v>
      </c>
      <c r="B31" s="445" t="s">
        <v>451</v>
      </c>
      <c r="C31" s="457" t="n">
        <v>1125</v>
      </c>
      <c r="D31" s="252" t="n">
        <v>1645</v>
      </c>
      <c r="E31" s="252" t="n">
        <v>281</v>
      </c>
      <c r="F31" s="471" t="n">
        <v>1926</v>
      </c>
      <c r="G31" s="472" t="n">
        <v>0.56917080147878</v>
      </c>
      <c r="H31" s="473" t="n">
        <v>22.970820668693</v>
      </c>
      <c r="I31" s="474" t="n">
        <v>22.7580071174377</v>
      </c>
      <c r="J31" s="475" t="n">
        <v>22.9397715472482</v>
      </c>
      <c r="K31" s="473" t="n">
        <v>36.6895853071163</v>
      </c>
      <c r="L31" s="474" t="n">
        <v>33.2144425332291</v>
      </c>
      <c r="M31" s="475" t="n">
        <v>36.1865854873026</v>
      </c>
      <c r="N31" s="251" t="n">
        <v>37787</v>
      </c>
      <c r="O31" s="252" t="n">
        <v>6395</v>
      </c>
      <c r="P31" s="476" t="n">
        <v>44182</v>
      </c>
      <c r="Q31" s="477" t="n">
        <v>1386389.36000001</v>
      </c>
      <c r="R31" s="477" t="n">
        <v>212406.36</v>
      </c>
      <c r="S31" s="478" t="n">
        <v>1598795.72</v>
      </c>
      <c r="T31" s="459" t="s">
        <v>452</v>
      </c>
    </row>
    <row r="32" customFormat="false" ht="12.75" hidden="false" customHeight="false" outlineLevel="0" collapsed="false">
      <c r="A32" s="456" t="s">
        <v>453</v>
      </c>
      <c r="B32" s="445" t="s">
        <v>454</v>
      </c>
      <c r="C32" s="457" t="n">
        <v>141</v>
      </c>
      <c r="D32" s="252" t="n">
        <v>280</v>
      </c>
      <c r="E32" s="252" t="n">
        <v>43</v>
      </c>
      <c r="F32" s="471" t="n">
        <v>323</v>
      </c>
      <c r="G32" s="472" t="n">
        <v>0.0954528395003354</v>
      </c>
      <c r="H32" s="473" t="n">
        <v>23.6571428571429</v>
      </c>
      <c r="I32" s="474" t="n">
        <v>24.1627906976744</v>
      </c>
      <c r="J32" s="475" t="n">
        <v>23.7244582043344</v>
      </c>
      <c r="K32" s="473" t="n">
        <v>39.8158484299517</v>
      </c>
      <c r="L32" s="474" t="n">
        <v>36.1729836381136</v>
      </c>
      <c r="M32" s="475" t="n">
        <v>39.3219248336161</v>
      </c>
      <c r="N32" s="251" t="n">
        <v>6624</v>
      </c>
      <c r="O32" s="252" t="n">
        <v>1039</v>
      </c>
      <c r="P32" s="476" t="n">
        <v>7663</v>
      </c>
      <c r="Q32" s="477" t="n">
        <v>263740.18</v>
      </c>
      <c r="R32" s="477" t="n">
        <v>37583.73</v>
      </c>
      <c r="S32" s="478" t="n">
        <v>301323.91</v>
      </c>
      <c r="T32" s="459" t="s">
        <v>455</v>
      </c>
    </row>
    <row r="33" customFormat="false" ht="29.25" hidden="false" customHeight="false" outlineLevel="0" collapsed="false">
      <c r="A33" s="456" t="s">
        <v>456</v>
      </c>
      <c r="B33" s="445" t="s">
        <v>457</v>
      </c>
      <c r="C33" s="457" t="n">
        <v>3079</v>
      </c>
      <c r="D33" s="252" t="n">
        <v>4995</v>
      </c>
      <c r="E33" s="252" t="n">
        <v>711</v>
      </c>
      <c r="F33" s="471" t="n">
        <v>5706</v>
      </c>
      <c r="G33" s="472" t="n">
        <v>1.68623499129695</v>
      </c>
      <c r="H33" s="473" t="n">
        <v>23.7329329329329</v>
      </c>
      <c r="I33" s="474" t="n">
        <v>23.2728551336146</v>
      </c>
      <c r="J33" s="475" t="n">
        <v>23.6756046267087</v>
      </c>
      <c r="K33" s="473" t="n">
        <v>35.8170373525893</v>
      </c>
      <c r="L33" s="474" t="n">
        <v>33.7538145887472</v>
      </c>
      <c r="M33" s="475" t="n">
        <v>35.5643214674339</v>
      </c>
      <c r="N33" s="251" t="n">
        <v>118546</v>
      </c>
      <c r="O33" s="252" t="n">
        <v>16547</v>
      </c>
      <c r="P33" s="476" t="n">
        <v>135093</v>
      </c>
      <c r="Q33" s="477" t="n">
        <v>4245966.51000005</v>
      </c>
      <c r="R33" s="477" t="n">
        <v>558524.37</v>
      </c>
      <c r="S33" s="478" t="n">
        <v>4804490.88000005</v>
      </c>
      <c r="T33" s="459" t="s">
        <v>458</v>
      </c>
    </row>
    <row r="34" customFormat="false" ht="19.5" hidden="false" customHeight="false" outlineLevel="0" collapsed="false">
      <c r="A34" s="456" t="s">
        <v>459</v>
      </c>
      <c r="B34" s="445" t="s">
        <v>460</v>
      </c>
      <c r="C34" s="457" t="n">
        <v>2046</v>
      </c>
      <c r="D34" s="252" t="n">
        <v>3558</v>
      </c>
      <c r="E34" s="252" t="n">
        <v>629</v>
      </c>
      <c r="F34" s="471" t="n">
        <v>4187</v>
      </c>
      <c r="G34" s="472" t="n">
        <v>1.23734067798113</v>
      </c>
      <c r="H34" s="473" t="n">
        <v>24.0885328836425</v>
      </c>
      <c r="I34" s="474" t="n">
        <v>23.785373608903</v>
      </c>
      <c r="J34" s="475" t="n">
        <v>24.042990207786</v>
      </c>
      <c r="K34" s="473" t="n">
        <v>39.5473286896055</v>
      </c>
      <c r="L34" s="474" t="n">
        <v>34.5939743332665</v>
      </c>
      <c r="M34" s="475" t="n">
        <v>38.8111748519889</v>
      </c>
      <c r="N34" s="251" t="n">
        <v>85707</v>
      </c>
      <c r="O34" s="252" t="n">
        <v>14961</v>
      </c>
      <c r="P34" s="476" t="n">
        <v>100668</v>
      </c>
      <c r="Q34" s="477" t="n">
        <v>3389482.90000002</v>
      </c>
      <c r="R34" s="477" t="n">
        <v>517560.45</v>
      </c>
      <c r="S34" s="478" t="n">
        <v>3907043.35000002</v>
      </c>
      <c r="T34" s="459" t="s">
        <v>461</v>
      </c>
    </row>
    <row r="35" customFormat="false" ht="19.5" hidden="false" customHeight="false" outlineLevel="0" collapsed="false">
      <c r="A35" s="456" t="s">
        <v>462</v>
      </c>
      <c r="B35" s="445" t="s">
        <v>463</v>
      </c>
      <c r="C35" s="457" t="n">
        <v>45</v>
      </c>
      <c r="D35" s="252" t="n">
        <v>70</v>
      </c>
      <c r="E35" s="252" t="n">
        <v>20</v>
      </c>
      <c r="F35" s="471" t="n">
        <v>90</v>
      </c>
      <c r="G35" s="472" t="n">
        <v>0.0265967664242421</v>
      </c>
      <c r="H35" s="473" t="n">
        <v>24.1285714285714</v>
      </c>
      <c r="I35" s="474" t="n">
        <v>24.35</v>
      </c>
      <c r="J35" s="475" t="n">
        <v>24.1777777777778</v>
      </c>
      <c r="K35" s="473" t="n">
        <v>35.8489994079337</v>
      </c>
      <c r="L35" s="474" t="n">
        <v>48.2044969199179</v>
      </c>
      <c r="M35" s="475" t="n">
        <v>38.6142233455882</v>
      </c>
      <c r="N35" s="251" t="n">
        <v>1689</v>
      </c>
      <c r="O35" s="252" t="n">
        <v>487</v>
      </c>
      <c r="P35" s="476" t="n">
        <v>2176</v>
      </c>
      <c r="Q35" s="477" t="n">
        <v>60548.96</v>
      </c>
      <c r="R35" s="477" t="n">
        <v>23475.59</v>
      </c>
      <c r="S35" s="478" t="n">
        <v>84024.55</v>
      </c>
      <c r="T35" s="459" t="s">
        <v>464</v>
      </c>
    </row>
    <row r="36" customFormat="false" ht="29.25" hidden="false" customHeight="false" outlineLevel="0" collapsed="false">
      <c r="A36" s="456" t="s">
        <v>195</v>
      </c>
      <c r="B36" s="445" t="s">
        <v>465</v>
      </c>
      <c r="C36" s="457" t="n">
        <v>478</v>
      </c>
      <c r="D36" s="252" t="n">
        <v>798</v>
      </c>
      <c r="E36" s="252" t="n">
        <v>177</v>
      </c>
      <c r="F36" s="471" t="n">
        <v>975</v>
      </c>
      <c r="G36" s="472" t="n">
        <v>0.288131636262622</v>
      </c>
      <c r="H36" s="473" t="n">
        <v>23.7518796992481</v>
      </c>
      <c r="I36" s="474" t="n">
        <v>23.6158192090395</v>
      </c>
      <c r="J36" s="475" t="n">
        <v>23.7271794871795</v>
      </c>
      <c r="K36" s="473" t="n">
        <v>37.7071536351166</v>
      </c>
      <c r="L36" s="474" t="n">
        <v>34.1699306220096</v>
      </c>
      <c r="M36" s="475" t="n">
        <v>37.068025417135</v>
      </c>
      <c r="N36" s="251" t="n">
        <v>18954</v>
      </c>
      <c r="O36" s="252" t="n">
        <v>4180</v>
      </c>
      <c r="P36" s="476" t="n">
        <v>23134</v>
      </c>
      <c r="Q36" s="477" t="n">
        <v>714701.390000001</v>
      </c>
      <c r="R36" s="477" t="n">
        <v>142830.31</v>
      </c>
      <c r="S36" s="478" t="n">
        <v>857531.700000001</v>
      </c>
      <c r="T36" s="459" t="s">
        <v>466</v>
      </c>
    </row>
    <row r="37" customFormat="false" ht="39" hidden="false" customHeight="false" outlineLevel="0" collapsed="false">
      <c r="A37" s="456" t="s">
        <v>467</v>
      </c>
      <c r="B37" s="445" t="s">
        <v>468</v>
      </c>
      <c r="C37" s="457" t="n">
        <v>162</v>
      </c>
      <c r="D37" s="252" t="n">
        <v>240</v>
      </c>
      <c r="E37" s="252" t="n">
        <v>65</v>
      </c>
      <c r="F37" s="471" t="n">
        <v>305</v>
      </c>
      <c r="G37" s="472" t="n">
        <v>0.090133486215487</v>
      </c>
      <c r="H37" s="473" t="n">
        <v>23.3</v>
      </c>
      <c r="I37" s="474" t="n">
        <v>24.2769230769231</v>
      </c>
      <c r="J37" s="475" t="n">
        <v>23.5081967213115</v>
      </c>
      <c r="K37" s="473" t="n">
        <v>36.0702789699571</v>
      </c>
      <c r="L37" s="474" t="n">
        <v>33.0995754119138</v>
      </c>
      <c r="M37" s="475" t="n">
        <v>35.4164755927476</v>
      </c>
      <c r="N37" s="251" t="n">
        <v>5592</v>
      </c>
      <c r="O37" s="252" t="n">
        <v>1578</v>
      </c>
      <c r="P37" s="476" t="n">
        <v>7170</v>
      </c>
      <c r="Q37" s="477" t="n">
        <v>201705</v>
      </c>
      <c r="R37" s="477" t="n">
        <v>52231.13</v>
      </c>
      <c r="S37" s="478" t="n">
        <v>253936.13</v>
      </c>
      <c r="T37" s="459" t="s">
        <v>469</v>
      </c>
    </row>
    <row r="38" customFormat="false" ht="39" hidden="false" customHeight="false" outlineLevel="0" collapsed="false">
      <c r="A38" s="456" t="s">
        <v>470</v>
      </c>
      <c r="B38" s="445" t="s">
        <v>471</v>
      </c>
      <c r="C38" s="457" t="n">
        <v>583</v>
      </c>
      <c r="D38" s="252" t="n">
        <v>646</v>
      </c>
      <c r="E38" s="252" t="n">
        <v>356</v>
      </c>
      <c r="F38" s="471" t="n">
        <v>1002</v>
      </c>
      <c r="G38" s="472" t="n">
        <v>0.296110666189895</v>
      </c>
      <c r="H38" s="473" t="n">
        <v>24.3947368421053</v>
      </c>
      <c r="I38" s="474" t="n">
        <v>23.9269662921348</v>
      </c>
      <c r="J38" s="475" t="n">
        <v>24.2285429141717</v>
      </c>
      <c r="K38" s="473" t="n">
        <v>38.4295577130529</v>
      </c>
      <c r="L38" s="474" t="n">
        <v>33.3008570086875</v>
      </c>
      <c r="M38" s="475" t="n">
        <v>36.6300654940891</v>
      </c>
      <c r="N38" s="251" t="n">
        <v>15759</v>
      </c>
      <c r="O38" s="252" t="n">
        <v>8518</v>
      </c>
      <c r="P38" s="476" t="n">
        <v>24277</v>
      </c>
      <c r="Q38" s="477" t="n">
        <v>605611.400000001</v>
      </c>
      <c r="R38" s="477" t="n">
        <v>283656.7</v>
      </c>
      <c r="S38" s="478" t="n">
        <v>889268.100000001</v>
      </c>
      <c r="T38" s="459" t="s">
        <v>472</v>
      </c>
    </row>
    <row r="39" customFormat="false" ht="29.25" hidden="false" customHeight="false" outlineLevel="0" collapsed="false">
      <c r="A39" s="456" t="s">
        <v>473</v>
      </c>
      <c r="B39" s="445" t="s">
        <v>474</v>
      </c>
      <c r="C39" s="457" t="n">
        <v>144</v>
      </c>
      <c r="D39" s="252" t="n">
        <v>228</v>
      </c>
      <c r="E39" s="252" t="n">
        <v>37</v>
      </c>
      <c r="F39" s="471" t="n">
        <v>265</v>
      </c>
      <c r="G39" s="472" t="n">
        <v>0.0783127011380461</v>
      </c>
      <c r="H39" s="473" t="n">
        <v>24.109649122807</v>
      </c>
      <c r="I39" s="474" t="n">
        <v>23.3783783783784</v>
      </c>
      <c r="J39" s="475" t="n">
        <v>24.0075471698113</v>
      </c>
      <c r="K39" s="473" t="n">
        <v>36.0338802983445</v>
      </c>
      <c r="L39" s="474" t="n">
        <v>34.712323699422</v>
      </c>
      <c r="M39" s="475" t="n">
        <v>35.8541967934612</v>
      </c>
      <c r="N39" s="251" t="n">
        <v>5497</v>
      </c>
      <c r="O39" s="252" t="n">
        <v>865</v>
      </c>
      <c r="P39" s="476" t="n">
        <v>6362</v>
      </c>
      <c r="Q39" s="477" t="n">
        <v>198078.24</v>
      </c>
      <c r="R39" s="477" t="n">
        <v>30026.16</v>
      </c>
      <c r="S39" s="478" t="n">
        <v>228104.4</v>
      </c>
      <c r="T39" s="459" t="s">
        <v>475</v>
      </c>
    </row>
    <row r="40" customFormat="false" ht="19.5" hidden="false" customHeight="false" outlineLevel="0" collapsed="false">
      <c r="A40" s="456" t="s">
        <v>476</v>
      </c>
      <c r="B40" s="445" t="s">
        <v>477</v>
      </c>
      <c r="C40" s="457" t="n">
        <v>602</v>
      </c>
      <c r="D40" s="252" t="n">
        <v>1189</v>
      </c>
      <c r="E40" s="252" t="n">
        <v>192</v>
      </c>
      <c r="F40" s="471" t="n">
        <v>1381</v>
      </c>
      <c r="G40" s="472" t="n">
        <v>0.408112604798648</v>
      </c>
      <c r="H40" s="473" t="n">
        <v>21.3574432296047</v>
      </c>
      <c r="I40" s="474" t="n">
        <v>23.5</v>
      </c>
      <c r="J40" s="475" t="n">
        <v>21.6553222302679</v>
      </c>
      <c r="K40" s="473" t="n">
        <v>47.2194829487281</v>
      </c>
      <c r="L40" s="474" t="n">
        <v>34.7658466312057</v>
      </c>
      <c r="M40" s="475" t="n">
        <v>45.3405687821842</v>
      </c>
      <c r="N40" s="251" t="n">
        <v>25394</v>
      </c>
      <c r="O40" s="252" t="n">
        <v>4512</v>
      </c>
      <c r="P40" s="476" t="n">
        <v>29906</v>
      </c>
      <c r="Q40" s="477" t="n">
        <v>1199091.55</v>
      </c>
      <c r="R40" s="477" t="n">
        <v>156863.5</v>
      </c>
      <c r="S40" s="478" t="n">
        <v>1355955.05</v>
      </c>
      <c r="T40" s="459" t="s">
        <v>478</v>
      </c>
    </row>
    <row r="41" customFormat="false" ht="19.5" hidden="false" customHeight="false" outlineLevel="0" collapsed="false">
      <c r="A41" s="479" t="s">
        <v>479</v>
      </c>
      <c r="B41" s="480" t="s">
        <v>480</v>
      </c>
      <c r="C41" s="457" t="n">
        <v>1666</v>
      </c>
      <c r="D41" s="252" t="n">
        <v>1975</v>
      </c>
      <c r="E41" s="252" t="n">
        <v>674</v>
      </c>
      <c r="F41" s="481" t="n">
        <v>2649</v>
      </c>
      <c r="G41" s="482" t="n">
        <v>0.782831491753525</v>
      </c>
      <c r="H41" s="483" t="n">
        <v>23.6805063291139</v>
      </c>
      <c r="I41" s="484" t="n">
        <v>23.4109792284866</v>
      </c>
      <c r="J41" s="485" t="n">
        <v>23.6119290298226</v>
      </c>
      <c r="K41" s="483" t="n">
        <v>34.3630017746801</v>
      </c>
      <c r="L41" s="484" t="n">
        <v>32.3466157551175</v>
      </c>
      <c r="M41" s="485" t="n">
        <v>33.8543275564368</v>
      </c>
      <c r="N41" s="251" t="n">
        <v>46769</v>
      </c>
      <c r="O41" s="252" t="n">
        <v>15779</v>
      </c>
      <c r="P41" s="486" t="n">
        <v>62548</v>
      </c>
      <c r="Q41" s="477" t="n">
        <v>1607123.23000001</v>
      </c>
      <c r="R41" s="477" t="n">
        <v>510397.249999999</v>
      </c>
      <c r="S41" s="487" t="n">
        <v>2117520.48000001</v>
      </c>
      <c r="T41" s="488" t="s">
        <v>481</v>
      </c>
    </row>
    <row r="42" customFormat="false" ht="12.75" hidden="false" customHeight="false" outlineLevel="0" collapsed="false">
      <c r="A42" s="479" t="s">
        <v>482</v>
      </c>
      <c r="B42" s="480" t="s">
        <v>483</v>
      </c>
      <c r="C42" s="457" t="n">
        <v>201</v>
      </c>
      <c r="D42" s="252" t="n">
        <v>402</v>
      </c>
      <c r="E42" s="252" t="n">
        <v>91</v>
      </c>
      <c r="F42" s="481" t="n">
        <v>493</v>
      </c>
      <c r="G42" s="482" t="n">
        <v>0.145691176079459</v>
      </c>
      <c r="H42" s="483" t="n">
        <v>23.6791044776119</v>
      </c>
      <c r="I42" s="484" t="n">
        <v>23.6593406593407</v>
      </c>
      <c r="J42" s="485" t="n">
        <v>23.6754563894523</v>
      </c>
      <c r="K42" s="483" t="n">
        <v>37.2112690408656</v>
      </c>
      <c r="L42" s="484" t="n">
        <v>33.0705573618207</v>
      </c>
      <c r="M42" s="485" t="n">
        <v>36.4474794379712</v>
      </c>
      <c r="N42" s="251" t="n">
        <v>9519</v>
      </c>
      <c r="O42" s="252" t="n">
        <v>2153</v>
      </c>
      <c r="P42" s="486" t="n">
        <v>11672</v>
      </c>
      <c r="Q42" s="477" t="n">
        <v>354214.07</v>
      </c>
      <c r="R42" s="477" t="n">
        <v>71200.91</v>
      </c>
      <c r="S42" s="487" t="n">
        <v>425414.98</v>
      </c>
      <c r="T42" s="489" t="s">
        <v>484</v>
      </c>
    </row>
    <row r="43" customFormat="false" ht="20.25" hidden="false" customHeight="false" outlineLevel="0" collapsed="false">
      <c r="A43" s="490" t="s">
        <v>485</v>
      </c>
      <c r="B43" s="491" t="s">
        <v>486</v>
      </c>
      <c r="C43" s="492" t="n">
        <v>993</v>
      </c>
      <c r="D43" s="493" t="n">
        <v>945</v>
      </c>
      <c r="E43" s="493" t="n">
        <v>526</v>
      </c>
      <c r="F43" s="494" t="n">
        <v>1471</v>
      </c>
      <c r="G43" s="495" t="n">
        <v>0.43470937122289</v>
      </c>
      <c r="H43" s="496" t="n">
        <v>24.0783068783069</v>
      </c>
      <c r="I43" s="497" t="n">
        <v>23.3498098859316</v>
      </c>
      <c r="J43" s="498" t="n">
        <v>23.8178110129164</v>
      </c>
      <c r="K43" s="496" t="n">
        <v>50.1771534675222</v>
      </c>
      <c r="L43" s="497" t="n">
        <v>44.7712595668458</v>
      </c>
      <c r="M43" s="498" t="n">
        <v>48.282097271378</v>
      </c>
      <c r="N43" s="499" t="n">
        <v>22754</v>
      </c>
      <c r="O43" s="493" t="n">
        <v>12282</v>
      </c>
      <c r="P43" s="500" t="n">
        <v>35036</v>
      </c>
      <c r="Q43" s="501" t="n">
        <v>1141730.95</v>
      </c>
      <c r="R43" s="501" t="n">
        <v>549880.61</v>
      </c>
      <c r="S43" s="502" t="n">
        <v>1691611.56</v>
      </c>
      <c r="T43" s="503" t="s">
        <v>487</v>
      </c>
    </row>
    <row r="44" customFormat="false" ht="45.75" hidden="false" customHeight="true" outlineLevel="0" collapsed="false">
      <c r="A44" s="437" t="s">
        <v>387</v>
      </c>
      <c r="B44" s="11" t="s">
        <v>388</v>
      </c>
      <c r="C44" s="11" t="s">
        <v>619</v>
      </c>
      <c r="D44" s="11" t="s">
        <v>623</v>
      </c>
      <c r="E44" s="11"/>
      <c r="F44" s="11"/>
      <c r="G44" s="11"/>
      <c r="H44" s="11" t="s">
        <v>621</v>
      </c>
      <c r="I44" s="11"/>
      <c r="J44" s="11"/>
      <c r="K44" s="11" t="s">
        <v>622</v>
      </c>
      <c r="L44" s="11"/>
      <c r="M44" s="11"/>
      <c r="N44" s="546" t="s">
        <v>393</v>
      </c>
      <c r="O44" s="546"/>
      <c r="P44" s="546"/>
      <c r="Q44" s="607" t="s">
        <v>394</v>
      </c>
      <c r="R44" s="607"/>
      <c r="S44" s="607"/>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09</v>
      </c>
      <c r="D46" s="252" t="n">
        <v>290</v>
      </c>
      <c r="E46" s="252" t="n">
        <v>117</v>
      </c>
      <c r="F46" s="471" t="n">
        <v>407</v>
      </c>
      <c r="G46" s="472" t="n">
        <v>0.120276488162961</v>
      </c>
      <c r="H46" s="473" t="n">
        <v>24.1</v>
      </c>
      <c r="I46" s="474" t="n">
        <v>24.5641025641026</v>
      </c>
      <c r="J46" s="475" t="n">
        <v>24.2334152334152</v>
      </c>
      <c r="K46" s="473" t="n">
        <v>53.1794891973101</v>
      </c>
      <c r="L46" s="474" t="n">
        <v>54.6137091162143</v>
      </c>
      <c r="M46" s="475" t="n">
        <v>53.597409510291</v>
      </c>
      <c r="N46" s="251" t="n">
        <v>6989</v>
      </c>
      <c r="O46" s="252" t="n">
        <v>2874</v>
      </c>
      <c r="P46" s="476" t="n">
        <v>9863</v>
      </c>
      <c r="Q46" s="477" t="n">
        <v>371671.45</v>
      </c>
      <c r="R46" s="477" t="n">
        <v>156959.8</v>
      </c>
      <c r="S46" s="478" t="n">
        <v>528631.25</v>
      </c>
      <c r="T46" s="455" t="s">
        <v>490</v>
      </c>
    </row>
    <row r="47" customFormat="false" ht="12.75" hidden="false" customHeight="false" outlineLevel="0" collapsed="false">
      <c r="A47" s="456" t="s">
        <v>491</v>
      </c>
      <c r="B47" s="445" t="s">
        <v>492</v>
      </c>
      <c r="C47" s="457" t="n">
        <v>12619</v>
      </c>
      <c r="D47" s="252" t="n">
        <v>17189</v>
      </c>
      <c r="E47" s="252" t="n">
        <v>3435</v>
      </c>
      <c r="F47" s="471" t="n">
        <v>20624</v>
      </c>
      <c r="G47" s="472" t="n">
        <v>6.09479678592854</v>
      </c>
      <c r="H47" s="473" t="n">
        <v>23.0037233114201</v>
      </c>
      <c r="I47" s="474" t="n">
        <v>23.3592430858806</v>
      </c>
      <c r="J47" s="475" t="n">
        <v>23.0629363847944</v>
      </c>
      <c r="K47" s="473" t="n">
        <v>35.4738626138362</v>
      </c>
      <c r="L47" s="474" t="n">
        <v>35.3865075586684</v>
      </c>
      <c r="M47" s="475" t="n">
        <v>35.459126395458</v>
      </c>
      <c r="N47" s="251" t="n">
        <v>395411</v>
      </c>
      <c r="O47" s="252" t="n">
        <v>80239</v>
      </c>
      <c r="P47" s="476" t="n">
        <v>475650</v>
      </c>
      <c r="Q47" s="477" t="n">
        <v>14026755.4899996</v>
      </c>
      <c r="R47" s="477" t="n">
        <v>2839377.98</v>
      </c>
      <c r="S47" s="478" t="n">
        <v>16866133.4699996</v>
      </c>
      <c r="T47" s="459" t="s">
        <v>493</v>
      </c>
    </row>
    <row r="48" customFormat="false" ht="39" hidden="false" customHeight="false" outlineLevel="0" collapsed="false">
      <c r="A48" s="479" t="s">
        <v>494</v>
      </c>
      <c r="B48" s="480" t="s">
        <v>495</v>
      </c>
      <c r="C48" s="457" t="n">
        <v>13301</v>
      </c>
      <c r="D48" s="252" t="n">
        <v>17661</v>
      </c>
      <c r="E48" s="252" t="n">
        <v>3191</v>
      </c>
      <c r="F48" s="481" t="n">
        <v>20852</v>
      </c>
      <c r="G48" s="482" t="n">
        <v>6.16217526086995</v>
      </c>
      <c r="H48" s="483" t="n">
        <v>24.1204914783987</v>
      </c>
      <c r="I48" s="484" t="n">
        <v>23.3550611093701</v>
      </c>
      <c r="J48" s="485" t="n">
        <v>24.003356992135</v>
      </c>
      <c r="K48" s="483" t="n">
        <v>33.4671657918455</v>
      </c>
      <c r="L48" s="484" t="n">
        <v>31.7181395754502</v>
      </c>
      <c r="M48" s="485" t="n">
        <v>33.2067397376315</v>
      </c>
      <c r="N48" s="251" t="n">
        <v>425992</v>
      </c>
      <c r="O48" s="252" t="n">
        <v>74526</v>
      </c>
      <c r="P48" s="486" t="n">
        <v>500518</v>
      </c>
      <c r="Q48" s="477" t="n">
        <v>14256744.8899999</v>
      </c>
      <c r="R48" s="477" t="n">
        <v>2363826.07</v>
      </c>
      <c r="S48" s="487" t="n">
        <v>16620570.9599999</v>
      </c>
      <c r="T48" s="488" t="s">
        <v>496</v>
      </c>
    </row>
    <row r="49" customFormat="false" ht="39" hidden="false" customHeight="false" outlineLevel="0" collapsed="false">
      <c r="A49" s="456" t="s">
        <v>497</v>
      </c>
      <c r="B49" s="445" t="s">
        <v>498</v>
      </c>
      <c r="C49" s="457" t="n">
        <v>22339</v>
      </c>
      <c r="D49" s="252" t="n">
        <v>29926</v>
      </c>
      <c r="E49" s="252" t="n">
        <v>13658</v>
      </c>
      <c r="F49" s="471" t="n">
        <v>43584</v>
      </c>
      <c r="G49" s="472" t="n">
        <v>12.8799274203796</v>
      </c>
      <c r="H49" s="473" t="n">
        <v>23.8765287709684</v>
      </c>
      <c r="I49" s="474" t="n">
        <v>23.57695123737</v>
      </c>
      <c r="J49" s="475" t="n">
        <v>23.7826495961821</v>
      </c>
      <c r="K49" s="473" t="n">
        <v>38.4200590738798</v>
      </c>
      <c r="L49" s="474" t="n">
        <v>37.3152421012755</v>
      </c>
      <c r="M49" s="475" t="n">
        <v>38.07683497935</v>
      </c>
      <c r="N49" s="251" t="n">
        <v>714529</v>
      </c>
      <c r="O49" s="252" t="n">
        <v>322014</v>
      </c>
      <c r="P49" s="476" t="n">
        <v>1036543</v>
      </c>
      <c r="Q49" s="477" t="n">
        <v>27452246.3900003</v>
      </c>
      <c r="R49" s="477" t="n">
        <v>12016030.3700001</v>
      </c>
      <c r="S49" s="478" t="n">
        <v>39468276.7600004</v>
      </c>
      <c r="T49" s="455" t="s">
        <v>499</v>
      </c>
    </row>
    <row r="50" customFormat="false" ht="48.75" hidden="false" customHeight="false" outlineLevel="0" collapsed="false">
      <c r="A50" s="456" t="s">
        <v>500</v>
      </c>
      <c r="B50" s="445" t="s">
        <v>501</v>
      </c>
      <c r="C50" s="457" t="n">
        <v>44688</v>
      </c>
      <c r="D50" s="252" t="n">
        <v>20917</v>
      </c>
      <c r="E50" s="252" t="n">
        <v>34743</v>
      </c>
      <c r="F50" s="471" t="n">
        <v>55660</v>
      </c>
      <c r="G50" s="472" t="n">
        <v>16.448622435259</v>
      </c>
      <c r="H50" s="473" t="n">
        <v>23.6059664387819</v>
      </c>
      <c r="I50" s="474" t="n">
        <v>23.3223958783064</v>
      </c>
      <c r="J50" s="475" t="n">
        <v>23.4289615522817</v>
      </c>
      <c r="K50" s="473" t="n">
        <v>32.0969171834438</v>
      </c>
      <c r="L50" s="474" t="n">
        <v>31.4899714916891</v>
      </c>
      <c r="M50" s="475" t="n">
        <v>31.7197845874725</v>
      </c>
      <c r="N50" s="251" t="n">
        <v>493766</v>
      </c>
      <c r="O50" s="252" t="n">
        <v>810290</v>
      </c>
      <c r="P50" s="476" t="n">
        <v>1304056</v>
      </c>
      <c r="Q50" s="477" t="n">
        <v>15848366.4100003</v>
      </c>
      <c r="R50" s="477" t="n">
        <v>25516009.0000008</v>
      </c>
      <c r="S50" s="478" t="n">
        <v>41364375.4100011</v>
      </c>
      <c r="T50" s="455" t="s">
        <v>502</v>
      </c>
    </row>
    <row r="51" customFormat="false" ht="12.75" hidden="false" customHeight="false" outlineLevel="0" collapsed="false">
      <c r="A51" s="462" t="s">
        <v>503</v>
      </c>
      <c r="B51" s="463" t="s">
        <v>504</v>
      </c>
      <c r="C51" s="457" t="n">
        <v>34353</v>
      </c>
      <c r="D51" s="252" t="n">
        <v>14407</v>
      </c>
      <c r="E51" s="252" t="n">
        <v>15394</v>
      </c>
      <c r="F51" s="504" t="n">
        <v>29801</v>
      </c>
      <c r="G51" s="505" t="n">
        <v>8.80678040232042</v>
      </c>
      <c r="H51" s="506" t="n">
        <v>19.6332338446588</v>
      </c>
      <c r="I51" s="507" t="n">
        <v>19.6555151357672</v>
      </c>
      <c r="J51" s="508" t="n">
        <v>19.6447434649844</v>
      </c>
      <c r="K51" s="506" t="n">
        <v>36.4277385666204</v>
      </c>
      <c r="L51" s="507" t="n">
        <v>33.7376172015719</v>
      </c>
      <c r="M51" s="508" t="n">
        <v>35.0373679310869</v>
      </c>
      <c r="N51" s="251" t="n">
        <v>282856</v>
      </c>
      <c r="O51" s="252" t="n">
        <v>302577</v>
      </c>
      <c r="P51" s="509" t="n">
        <v>585433</v>
      </c>
      <c r="Q51" s="477" t="n">
        <v>10303804.42</v>
      </c>
      <c r="R51" s="477" t="n">
        <v>10208227</v>
      </c>
      <c r="S51" s="510" t="n">
        <v>20512031.42</v>
      </c>
      <c r="T51" s="459" t="s">
        <v>505</v>
      </c>
    </row>
    <row r="52" customFormat="false" ht="19.5" hidden="false" customHeight="false" outlineLevel="0" collapsed="false">
      <c r="A52" s="456" t="s">
        <v>506</v>
      </c>
      <c r="B52" s="445" t="s">
        <v>507</v>
      </c>
      <c r="C52" s="457" t="n">
        <v>9797</v>
      </c>
      <c r="D52" s="252" t="n">
        <v>13385</v>
      </c>
      <c r="E52" s="252" t="n">
        <v>1351</v>
      </c>
      <c r="F52" s="471" t="n">
        <v>14736</v>
      </c>
      <c r="G52" s="472" t="n">
        <v>4.35477722252923</v>
      </c>
      <c r="H52" s="473" t="n">
        <v>22.6314531191632</v>
      </c>
      <c r="I52" s="474" t="n">
        <v>23.059955588453</v>
      </c>
      <c r="J52" s="475" t="n">
        <v>22.6707383279045</v>
      </c>
      <c r="K52" s="473" t="n">
        <v>33.6976791055123</v>
      </c>
      <c r="L52" s="474" t="n">
        <v>32.3385574886051</v>
      </c>
      <c r="M52" s="475" t="n">
        <v>33.5709352662269</v>
      </c>
      <c r="N52" s="251" t="n">
        <v>302922</v>
      </c>
      <c r="O52" s="252" t="n">
        <v>31154</v>
      </c>
      <c r="P52" s="476" t="n">
        <v>334076</v>
      </c>
      <c r="Q52" s="477" t="n">
        <v>10207768.35</v>
      </c>
      <c r="R52" s="477" t="n">
        <v>1007475.42</v>
      </c>
      <c r="S52" s="478" t="n">
        <v>11215243.77</v>
      </c>
      <c r="T52" s="459" t="s">
        <v>508</v>
      </c>
    </row>
    <row r="53" customFormat="false" ht="12.75" hidden="false" customHeight="false" outlineLevel="0" collapsed="false">
      <c r="A53" s="456" t="s">
        <v>509</v>
      </c>
      <c r="B53" s="445" t="s">
        <v>510</v>
      </c>
      <c r="C53" s="457" t="n">
        <v>855</v>
      </c>
      <c r="D53" s="252" t="n">
        <v>1072</v>
      </c>
      <c r="E53" s="252" t="n">
        <v>754</v>
      </c>
      <c r="F53" s="471" t="n">
        <v>1826</v>
      </c>
      <c r="G53" s="472" t="n">
        <v>0.539618838785178</v>
      </c>
      <c r="H53" s="473" t="n">
        <v>23.9291044776119</v>
      </c>
      <c r="I53" s="474" t="n">
        <v>24.2148541114058</v>
      </c>
      <c r="J53" s="475" t="n">
        <v>24.0470974808324</v>
      </c>
      <c r="K53" s="473" t="n">
        <v>72.5484125994075</v>
      </c>
      <c r="L53" s="474" t="n">
        <v>59.5473408916639</v>
      </c>
      <c r="M53" s="475" t="n">
        <v>67.1425012525621</v>
      </c>
      <c r="N53" s="251" t="n">
        <v>25652</v>
      </c>
      <c r="O53" s="252" t="n">
        <v>18258</v>
      </c>
      <c r="P53" s="476" t="n">
        <v>43910</v>
      </c>
      <c r="Q53" s="477" t="n">
        <v>1861011.88</v>
      </c>
      <c r="R53" s="477" t="n">
        <v>1087215.35</v>
      </c>
      <c r="S53" s="478" t="n">
        <v>2948227.23</v>
      </c>
      <c r="T53" s="459" t="s">
        <v>511</v>
      </c>
    </row>
    <row r="54" customFormat="false" ht="12.75" hidden="false" customHeight="false" outlineLevel="0" collapsed="false">
      <c r="A54" s="456" t="s">
        <v>512</v>
      </c>
      <c r="B54" s="445" t="s">
        <v>513</v>
      </c>
      <c r="C54" s="457" t="n">
        <v>28</v>
      </c>
      <c r="D54" s="252" t="n">
        <v>45</v>
      </c>
      <c r="E54" s="252" t="n">
        <v>35</v>
      </c>
      <c r="F54" s="471" t="n">
        <v>80</v>
      </c>
      <c r="G54" s="472" t="n">
        <v>0.0236415701548818</v>
      </c>
      <c r="H54" s="473" t="n">
        <v>25.0666666666667</v>
      </c>
      <c r="I54" s="474" t="n">
        <v>24.6571428571429</v>
      </c>
      <c r="J54" s="475" t="n">
        <v>24.8875</v>
      </c>
      <c r="K54" s="473" t="n">
        <v>132.28484929078</v>
      </c>
      <c r="L54" s="474" t="n">
        <v>111.558006952491</v>
      </c>
      <c r="M54" s="475" t="n">
        <v>123.300788548468</v>
      </c>
      <c r="N54" s="251" t="n">
        <v>1128</v>
      </c>
      <c r="O54" s="252" t="n">
        <v>863</v>
      </c>
      <c r="P54" s="476" t="n">
        <v>1991</v>
      </c>
      <c r="Q54" s="477" t="n">
        <v>149217.31</v>
      </c>
      <c r="R54" s="477" t="n">
        <v>96274.56</v>
      </c>
      <c r="S54" s="478" t="n">
        <v>245491.87</v>
      </c>
      <c r="T54" s="459" t="s">
        <v>514</v>
      </c>
    </row>
    <row r="55" customFormat="false" ht="39" hidden="false" customHeight="false" outlineLevel="0" collapsed="false">
      <c r="A55" s="456" t="s">
        <v>515</v>
      </c>
      <c r="B55" s="445" t="s">
        <v>516</v>
      </c>
      <c r="C55" s="457" t="n">
        <v>3801</v>
      </c>
      <c r="D55" s="252" t="n">
        <v>4050</v>
      </c>
      <c r="E55" s="252" t="n">
        <v>3058</v>
      </c>
      <c r="F55" s="471" t="n">
        <v>7108</v>
      </c>
      <c r="G55" s="472" t="n">
        <v>2.10055350826125</v>
      </c>
      <c r="H55" s="473" t="n">
        <v>23.4335802469136</v>
      </c>
      <c r="I55" s="474" t="n">
        <v>23.553629823414</v>
      </c>
      <c r="J55" s="475" t="n">
        <v>23.4852279122116</v>
      </c>
      <c r="K55" s="473" t="n">
        <v>50.4970133605883</v>
      </c>
      <c r="L55" s="474" t="n">
        <v>48.1863108278839</v>
      </c>
      <c r="M55" s="475" t="n">
        <v>49.5000087460238</v>
      </c>
      <c r="N55" s="251" t="n">
        <v>94906</v>
      </c>
      <c r="O55" s="252" t="n">
        <v>72027</v>
      </c>
      <c r="P55" s="476" t="n">
        <v>166933</v>
      </c>
      <c r="Q55" s="477" t="n">
        <v>4792469.54999999</v>
      </c>
      <c r="R55" s="477" t="n">
        <v>3470715.40999999</v>
      </c>
      <c r="S55" s="478" t="n">
        <v>8263184.95999998</v>
      </c>
      <c r="T55" s="459" t="s">
        <v>517</v>
      </c>
    </row>
    <row r="56" customFormat="false" ht="19.5" hidden="false" customHeight="false" outlineLevel="0" collapsed="false">
      <c r="A56" s="456" t="s">
        <v>518</v>
      </c>
      <c r="B56" s="445" t="s">
        <v>519</v>
      </c>
      <c r="C56" s="457" t="n">
        <v>1025</v>
      </c>
      <c r="D56" s="252" t="n">
        <v>1415</v>
      </c>
      <c r="E56" s="252" t="n">
        <v>750</v>
      </c>
      <c r="F56" s="471" t="n">
        <v>2165</v>
      </c>
      <c r="G56" s="472" t="n">
        <v>0.63979999231649</v>
      </c>
      <c r="H56" s="473" t="n">
        <v>23.6240282685512</v>
      </c>
      <c r="I56" s="474" t="n">
        <v>23.3026666666667</v>
      </c>
      <c r="J56" s="475" t="n">
        <v>23.5127020785219</v>
      </c>
      <c r="K56" s="473" t="n">
        <v>34.5522529017591</v>
      </c>
      <c r="L56" s="474" t="n">
        <v>34.0928197058992</v>
      </c>
      <c r="M56" s="475" t="n">
        <v>34.3945176308811</v>
      </c>
      <c r="N56" s="251" t="n">
        <v>33428</v>
      </c>
      <c r="O56" s="252" t="n">
        <v>17477</v>
      </c>
      <c r="P56" s="476" t="n">
        <v>50905</v>
      </c>
      <c r="Q56" s="477" t="n">
        <v>1155012.71</v>
      </c>
      <c r="R56" s="477" t="n">
        <v>595840.21</v>
      </c>
      <c r="S56" s="478" t="n">
        <v>1750852.92</v>
      </c>
      <c r="T56" s="459" t="s">
        <v>520</v>
      </c>
    </row>
    <row r="57" customFormat="false" ht="39" hidden="false" customHeight="false" outlineLevel="0" collapsed="false">
      <c r="A57" s="456" t="s">
        <v>521</v>
      </c>
      <c r="B57" s="445" t="s">
        <v>522</v>
      </c>
      <c r="C57" s="457" t="n">
        <v>160</v>
      </c>
      <c r="D57" s="252" t="n">
        <v>152</v>
      </c>
      <c r="E57" s="252" t="n">
        <v>155</v>
      </c>
      <c r="F57" s="471" t="n">
        <v>307</v>
      </c>
      <c r="G57" s="472" t="n">
        <v>0.090724525469359</v>
      </c>
      <c r="H57" s="473" t="n">
        <v>24.3092105263158</v>
      </c>
      <c r="I57" s="474" t="n">
        <v>24.341935483871</v>
      </c>
      <c r="J57" s="475" t="n">
        <v>24.3257328990228</v>
      </c>
      <c r="K57" s="473" t="n">
        <v>98.9881623815967</v>
      </c>
      <c r="L57" s="474" t="n">
        <v>66.1786959978797</v>
      </c>
      <c r="M57" s="475" t="n">
        <v>82.4120889126941</v>
      </c>
      <c r="N57" s="251" t="n">
        <v>3695</v>
      </c>
      <c r="O57" s="252" t="n">
        <v>3773</v>
      </c>
      <c r="P57" s="476" t="n">
        <v>7468</v>
      </c>
      <c r="Q57" s="477" t="n">
        <v>365761.26</v>
      </c>
      <c r="R57" s="477" t="n">
        <v>249692.22</v>
      </c>
      <c r="S57" s="478" t="n">
        <v>615453.48</v>
      </c>
      <c r="T57" s="459" t="s">
        <v>523</v>
      </c>
    </row>
    <row r="58" customFormat="false" ht="29.25" hidden="false" customHeight="false" outlineLevel="0" collapsed="false">
      <c r="A58" s="456" t="s">
        <v>524</v>
      </c>
      <c r="B58" s="445" t="s">
        <v>525</v>
      </c>
      <c r="C58" s="457" t="n">
        <v>666</v>
      </c>
      <c r="D58" s="252" t="n">
        <v>233</v>
      </c>
      <c r="E58" s="252" t="n">
        <v>591</v>
      </c>
      <c r="F58" s="471" t="n">
        <v>824</v>
      </c>
      <c r="G58" s="472" t="n">
        <v>0.243508172595283</v>
      </c>
      <c r="H58" s="473" t="n">
        <v>24.1974248927039</v>
      </c>
      <c r="I58" s="474" t="n">
        <v>24.1269035532995</v>
      </c>
      <c r="J58" s="475" t="n">
        <v>24.1468446601942</v>
      </c>
      <c r="K58" s="473" t="n">
        <v>45.8209595601277</v>
      </c>
      <c r="L58" s="474" t="n">
        <v>38.6565032610982</v>
      </c>
      <c r="M58" s="475" t="n">
        <v>40.6866185857164</v>
      </c>
      <c r="N58" s="251" t="n">
        <v>5638</v>
      </c>
      <c r="O58" s="252" t="n">
        <v>14259</v>
      </c>
      <c r="P58" s="476" t="n">
        <v>19897</v>
      </c>
      <c r="Q58" s="477" t="n">
        <v>258338.57</v>
      </c>
      <c r="R58" s="477" t="n">
        <v>551203.079999999</v>
      </c>
      <c r="S58" s="478" t="n">
        <v>809541.649999999</v>
      </c>
      <c r="T58" s="459" t="s">
        <v>526</v>
      </c>
    </row>
    <row r="59" customFormat="false" ht="29.25" hidden="false" customHeight="false" outlineLevel="0" collapsed="false">
      <c r="A59" s="456" t="s">
        <v>527</v>
      </c>
      <c r="B59" s="445" t="s">
        <v>528</v>
      </c>
      <c r="C59" s="457" t="n">
        <v>1420</v>
      </c>
      <c r="D59" s="252" t="n">
        <v>605</v>
      </c>
      <c r="E59" s="252" t="n">
        <v>1393</v>
      </c>
      <c r="F59" s="471" t="n">
        <v>1998</v>
      </c>
      <c r="G59" s="472" t="n">
        <v>0.590448214618174</v>
      </c>
      <c r="H59" s="473" t="n">
        <v>24.1057851239669</v>
      </c>
      <c r="I59" s="474" t="n">
        <v>24.0366116295765</v>
      </c>
      <c r="J59" s="475" t="n">
        <v>24.0575575575576</v>
      </c>
      <c r="K59" s="473" t="n">
        <v>60.2098724629731</v>
      </c>
      <c r="L59" s="474" t="n">
        <v>39.3803165785623</v>
      </c>
      <c r="M59" s="475" t="n">
        <v>45.700208459026</v>
      </c>
      <c r="N59" s="251" t="n">
        <v>14584</v>
      </c>
      <c r="O59" s="252" t="n">
        <v>33483</v>
      </c>
      <c r="P59" s="476" t="n">
        <v>48067</v>
      </c>
      <c r="Q59" s="477" t="n">
        <v>878100.779999999</v>
      </c>
      <c r="R59" s="477" t="n">
        <v>1318571.14</v>
      </c>
      <c r="S59" s="478" t="n">
        <v>2196671.92</v>
      </c>
      <c r="T59" s="459" t="s">
        <v>529</v>
      </c>
    </row>
    <row r="60" customFormat="false" ht="19.5" hidden="false" customHeight="false" outlineLevel="0" collapsed="false">
      <c r="A60" s="456" t="s">
        <v>530</v>
      </c>
      <c r="B60" s="445" t="s">
        <v>531</v>
      </c>
      <c r="C60" s="457" t="n">
        <v>2263</v>
      </c>
      <c r="D60" s="252" t="n">
        <v>1354</v>
      </c>
      <c r="E60" s="252" t="n">
        <v>1576</v>
      </c>
      <c r="F60" s="471" t="n">
        <v>2930</v>
      </c>
      <c r="G60" s="472" t="n">
        <v>0.865872506922547</v>
      </c>
      <c r="H60" s="473" t="n">
        <v>24.0029542097489</v>
      </c>
      <c r="I60" s="474" t="n">
        <v>23.6434010152284</v>
      </c>
      <c r="J60" s="475" t="n">
        <v>23.8095563139932</v>
      </c>
      <c r="K60" s="473" t="n">
        <v>52.242464923077</v>
      </c>
      <c r="L60" s="474" t="n">
        <v>42.9138795555795</v>
      </c>
      <c r="M60" s="475" t="n">
        <v>47.2597845531952</v>
      </c>
      <c r="N60" s="251" t="n">
        <v>32500</v>
      </c>
      <c r="O60" s="252" t="n">
        <v>37262</v>
      </c>
      <c r="P60" s="476" t="n">
        <v>69762</v>
      </c>
      <c r="Q60" s="477" t="n">
        <v>1697880.11</v>
      </c>
      <c r="R60" s="477" t="n">
        <v>1599056.98</v>
      </c>
      <c r="S60" s="478" t="n">
        <v>3296937.09000001</v>
      </c>
      <c r="T60" s="459" t="s">
        <v>532</v>
      </c>
    </row>
    <row r="61" customFormat="false" ht="39.75" hidden="false" customHeight="false" outlineLevel="0" collapsed="false">
      <c r="A61" s="490" t="s">
        <v>533</v>
      </c>
      <c r="B61" s="491" t="s">
        <v>534</v>
      </c>
      <c r="C61" s="492" t="n">
        <v>938</v>
      </c>
      <c r="D61" s="493" t="n">
        <v>788</v>
      </c>
      <c r="E61" s="493" t="n">
        <v>367</v>
      </c>
      <c r="F61" s="494" t="n">
        <v>1155</v>
      </c>
      <c r="G61" s="495" t="n">
        <v>0.341325169111107</v>
      </c>
      <c r="H61" s="496" t="n">
        <v>23.001269035533</v>
      </c>
      <c r="I61" s="497" t="n">
        <v>22.5258855585831</v>
      </c>
      <c r="J61" s="498" t="n">
        <v>22.8502164502165</v>
      </c>
      <c r="K61" s="496" t="n">
        <v>37.5589108965517</v>
      </c>
      <c r="L61" s="497" t="n">
        <v>34.8801294302649</v>
      </c>
      <c r="M61" s="498" t="n">
        <v>36.7198124431646</v>
      </c>
      <c r="N61" s="499" t="n">
        <v>18125</v>
      </c>
      <c r="O61" s="493" t="n">
        <v>8267</v>
      </c>
      <c r="P61" s="500" t="n">
        <v>26392</v>
      </c>
      <c r="Q61" s="501" t="n">
        <v>680755.26</v>
      </c>
      <c r="R61" s="501" t="n">
        <v>288354.03</v>
      </c>
      <c r="S61" s="502" t="n">
        <v>969109.29</v>
      </c>
      <c r="T61" s="503" t="s">
        <v>535</v>
      </c>
    </row>
    <row r="62" customFormat="false" ht="40.5" hidden="false" customHeight="true" outlineLevel="0" collapsed="false">
      <c r="A62" s="437" t="s">
        <v>387</v>
      </c>
      <c r="B62" s="11" t="s">
        <v>388</v>
      </c>
      <c r="C62" s="11" t="s">
        <v>619</v>
      </c>
      <c r="D62" s="11" t="s">
        <v>624</v>
      </c>
      <c r="E62" s="11"/>
      <c r="F62" s="11"/>
      <c r="G62" s="11"/>
      <c r="H62" s="11" t="s">
        <v>621</v>
      </c>
      <c r="I62" s="11"/>
      <c r="J62" s="11"/>
      <c r="K62" s="11" t="s">
        <v>622</v>
      </c>
      <c r="L62" s="11"/>
      <c r="M62" s="11"/>
      <c r="N62" s="546" t="s">
        <v>393</v>
      </c>
      <c r="O62" s="546"/>
      <c r="P62" s="546"/>
      <c r="Q62" s="607" t="s">
        <v>394</v>
      </c>
      <c r="R62" s="607"/>
      <c r="S62" s="607"/>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3236</v>
      </c>
      <c r="D64" s="252" t="n">
        <v>4183</v>
      </c>
      <c r="E64" s="252" t="n">
        <v>2368</v>
      </c>
      <c r="F64" s="471" t="n">
        <v>6551</v>
      </c>
      <c r="G64" s="472" t="n">
        <v>1.93594907605789</v>
      </c>
      <c r="H64" s="473" t="n">
        <v>24.0698063590724</v>
      </c>
      <c r="I64" s="474" t="n">
        <v>23.7440878378378</v>
      </c>
      <c r="J64" s="475" t="n">
        <v>23.9520683865059</v>
      </c>
      <c r="K64" s="473" t="n">
        <v>52.493739720313</v>
      </c>
      <c r="L64" s="474" t="n">
        <v>41.987189556433</v>
      </c>
      <c r="M64" s="475" t="n">
        <v>48.7288981581798</v>
      </c>
      <c r="N64" s="251" t="n">
        <v>100684</v>
      </c>
      <c r="O64" s="252" t="n">
        <v>56226</v>
      </c>
      <c r="P64" s="476" t="n">
        <v>156910</v>
      </c>
      <c r="Q64" s="477" t="n">
        <v>5285279.68999999</v>
      </c>
      <c r="R64" s="477" t="n">
        <v>2360771.72</v>
      </c>
      <c r="S64" s="478" t="n">
        <v>7646051.41</v>
      </c>
      <c r="T64" s="455" t="s">
        <v>539</v>
      </c>
    </row>
    <row r="65" customFormat="false" ht="12.75" hidden="false" customHeight="false" outlineLevel="0" collapsed="false">
      <c r="A65" s="456" t="s">
        <v>540</v>
      </c>
      <c r="B65" s="445" t="s">
        <v>541</v>
      </c>
      <c r="C65" s="457" t="n">
        <v>478</v>
      </c>
      <c r="D65" s="252" t="n">
        <v>337</v>
      </c>
      <c r="E65" s="252" t="n">
        <v>513</v>
      </c>
      <c r="F65" s="471" t="n">
        <v>850</v>
      </c>
      <c r="G65" s="472" t="n">
        <v>0.25119168289562</v>
      </c>
      <c r="H65" s="473" t="n">
        <v>24.3412462908012</v>
      </c>
      <c r="I65" s="474" t="n">
        <v>23.6120857699805</v>
      </c>
      <c r="J65" s="475" t="n">
        <v>23.9011764705882</v>
      </c>
      <c r="K65" s="473" t="n">
        <v>65.243308545654</v>
      </c>
      <c r="L65" s="474" t="n">
        <v>51.1941971435648</v>
      </c>
      <c r="M65" s="475" t="n">
        <v>56.8668128568616</v>
      </c>
      <c r="N65" s="251" t="n">
        <v>8203</v>
      </c>
      <c r="O65" s="252" t="n">
        <v>12113</v>
      </c>
      <c r="P65" s="476" t="n">
        <v>20316</v>
      </c>
      <c r="Q65" s="477" t="n">
        <v>535190.86</v>
      </c>
      <c r="R65" s="477" t="n">
        <v>620115.31</v>
      </c>
      <c r="S65" s="478" t="n">
        <v>1155306.17</v>
      </c>
      <c r="T65" s="459" t="s">
        <v>542</v>
      </c>
    </row>
    <row r="66" customFormat="false" ht="12.75" hidden="false" customHeight="false" outlineLevel="0" collapsed="false">
      <c r="A66" s="456" t="s">
        <v>543</v>
      </c>
      <c r="B66" s="445" t="s">
        <v>544</v>
      </c>
      <c r="C66" s="457" t="n">
        <v>23221</v>
      </c>
      <c r="D66" s="252" t="n">
        <v>12209</v>
      </c>
      <c r="E66" s="252" t="n">
        <v>18718</v>
      </c>
      <c r="F66" s="471" t="n">
        <v>30927</v>
      </c>
      <c r="G66" s="472" t="n">
        <v>9.13953550225038</v>
      </c>
      <c r="H66" s="473" t="n">
        <v>23.4692440003276</v>
      </c>
      <c r="I66" s="474" t="n">
        <v>23.6335078534031</v>
      </c>
      <c r="J66" s="475" t="n">
        <v>23.5686616871989</v>
      </c>
      <c r="K66" s="473" t="n">
        <v>41.3537980567887</v>
      </c>
      <c r="L66" s="474" t="n">
        <v>36.4915660123165</v>
      </c>
      <c r="M66" s="475" t="n">
        <v>38.4029245391743</v>
      </c>
      <c r="N66" s="251" t="n">
        <v>286536</v>
      </c>
      <c r="O66" s="252" t="n">
        <v>442372</v>
      </c>
      <c r="P66" s="476" t="n">
        <v>728908</v>
      </c>
      <c r="Q66" s="477" t="n">
        <v>11849351.88</v>
      </c>
      <c r="R66" s="477" t="n">
        <v>16142847.0400005</v>
      </c>
      <c r="S66" s="478" t="n">
        <v>27992198.9200005</v>
      </c>
      <c r="T66" s="511" t="s">
        <v>545</v>
      </c>
    </row>
    <row r="67" customFormat="false" ht="29.25" hidden="false" customHeight="false" outlineLevel="0" collapsed="false">
      <c r="A67" s="462" t="s">
        <v>546</v>
      </c>
      <c r="B67" s="463" t="s">
        <v>547</v>
      </c>
      <c r="C67" s="457" t="n">
        <v>298</v>
      </c>
      <c r="D67" s="252" t="n">
        <v>208</v>
      </c>
      <c r="E67" s="252" t="n">
        <v>334</v>
      </c>
      <c r="F67" s="504" t="n">
        <v>542</v>
      </c>
      <c r="G67" s="505" t="n">
        <v>0.160171637799324</v>
      </c>
      <c r="H67" s="506" t="n">
        <v>24.1923076923077</v>
      </c>
      <c r="I67" s="507" t="n">
        <v>24.6526946107784</v>
      </c>
      <c r="J67" s="508" t="n">
        <v>24.4760147601476</v>
      </c>
      <c r="K67" s="506" t="n">
        <v>59.4030882352941</v>
      </c>
      <c r="L67" s="507" t="n">
        <v>60.0020427495749</v>
      </c>
      <c r="M67" s="508" t="n">
        <v>59.7748499924619</v>
      </c>
      <c r="N67" s="251" t="n">
        <v>5032</v>
      </c>
      <c r="O67" s="252" t="n">
        <v>8234</v>
      </c>
      <c r="P67" s="509" t="n">
        <v>13266</v>
      </c>
      <c r="Q67" s="477" t="n">
        <v>298916.34</v>
      </c>
      <c r="R67" s="477" t="n">
        <v>494056.82</v>
      </c>
      <c r="S67" s="510" t="n">
        <v>792973.16</v>
      </c>
      <c r="T67" s="512" t="s">
        <v>548</v>
      </c>
    </row>
    <row r="68" customFormat="false" ht="12.75" hidden="false" customHeight="false" outlineLevel="0" collapsed="false">
      <c r="A68" s="456" t="s">
        <v>549</v>
      </c>
      <c r="B68" s="445" t="s">
        <v>550</v>
      </c>
      <c r="C68" s="457" t="n">
        <v>9041</v>
      </c>
      <c r="D68" s="252" t="n">
        <v>1584</v>
      </c>
      <c r="E68" s="252" t="n">
        <v>3510</v>
      </c>
      <c r="F68" s="471" t="n">
        <v>5094</v>
      </c>
      <c r="G68" s="472" t="n">
        <v>1.5053769796121</v>
      </c>
      <c r="H68" s="473" t="n">
        <v>20.7954545454545</v>
      </c>
      <c r="I68" s="474" t="n">
        <v>22.8213675213675</v>
      </c>
      <c r="J68" s="475" t="n">
        <v>22.1914016489988</v>
      </c>
      <c r="K68" s="473" t="n">
        <v>29.0470601092896</v>
      </c>
      <c r="L68" s="474" t="n">
        <v>31.794557756888</v>
      </c>
      <c r="M68" s="475" t="n">
        <v>30.9939546898083</v>
      </c>
      <c r="N68" s="251" t="n">
        <v>32940</v>
      </c>
      <c r="O68" s="252" t="n">
        <v>80103</v>
      </c>
      <c r="P68" s="476" t="n">
        <v>113043</v>
      </c>
      <c r="Q68" s="477" t="n">
        <v>956810.160000001</v>
      </c>
      <c r="R68" s="477" t="n">
        <v>2546839.46</v>
      </c>
      <c r="S68" s="478" t="n">
        <v>3503649.62</v>
      </c>
      <c r="T68" s="512" t="s">
        <v>551</v>
      </c>
    </row>
    <row r="69" customFormat="false" ht="12.75" hidden="false" customHeight="false" outlineLevel="0" collapsed="false">
      <c r="A69" s="456" t="s">
        <v>552</v>
      </c>
      <c r="B69" s="445" t="s">
        <v>553</v>
      </c>
      <c r="C69" s="457" t="n">
        <v>16757</v>
      </c>
      <c r="D69" s="252" t="n">
        <v>2632</v>
      </c>
      <c r="E69" s="252" t="n">
        <v>14352</v>
      </c>
      <c r="F69" s="471" t="n">
        <v>16984</v>
      </c>
      <c r="G69" s="472" t="n">
        <v>5.01910534388141</v>
      </c>
      <c r="H69" s="473" t="n">
        <v>23.7602583586626</v>
      </c>
      <c r="I69" s="474" t="n">
        <v>23.6798355629877</v>
      </c>
      <c r="J69" s="475" t="n">
        <v>23.6922986340085</v>
      </c>
      <c r="K69" s="473" t="n">
        <v>36.1601520699747</v>
      </c>
      <c r="L69" s="474" t="n">
        <v>34.0348009286373</v>
      </c>
      <c r="M69" s="475" t="n">
        <v>34.3651100424965</v>
      </c>
      <c r="N69" s="251" t="n">
        <v>62537</v>
      </c>
      <c r="O69" s="252" t="n">
        <v>339853</v>
      </c>
      <c r="P69" s="476" t="n">
        <v>402390</v>
      </c>
      <c r="Q69" s="477" t="n">
        <v>2261347.43000001</v>
      </c>
      <c r="R69" s="477" t="n">
        <v>11566829.2000002</v>
      </c>
      <c r="S69" s="478" t="n">
        <v>13828176.6300002</v>
      </c>
      <c r="T69" s="512" t="s">
        <v>554</v>
      </c>
    </row>
    <row r="70" customFormat="false" ht="29.25" hidden="false" customHeight="false" outlineLevel="0" collapsed="false">
      <c r="A70" s="456" t="s">
        <v>555</v>
      </c>
      <c r="B70" s="445" t="s">
        <v>556</v>
      </c>
      <c r="C70" s="457" t="n">
        <v>354</v>
      </c>
      <c r="D70" s="252" t="n">
        <v>479</v>
      </c>
      <c r="E70" s="252" t="n">
        <v>122</v>
      </c>
      <c r="F70" s="471" t="n">
        <v>601</v>
      </c>
      <c r="G70" s="472" t="n">
        <v>0.17760729578855</v>
      </c>
      <c r="H70" s="473" t="n">
        <v>23.5365344467641</v>
      </c>
      <c r="I70" s="474" t="n">
        <v>24</v>
      </c>
      <c r="J70" s="475" t="n">
        <v>23.630615640599</v>
      </c>
      <c r="K70" s="473" t="n">
        <v>37.8915513571048</v>
      </c>
      <c r="L70" s="474" t="n">
        <v>37.7764378415301</v>
      </c>
      <c r="M70" s="475" t="n">
        <v>37.8678186170962</v>
      </c>
      <c r="N70" s="251" t="n">
        <v>11274</v>
      </c>
      <c r="O70" s="252" t="n">
        <v>2928</v>
      </c>
      <c r="P70" s="476" t="n">
        <v>14202</v>
      </c>
      <c r="Q70" s="477" t="n">
        <v>427189.35</v>
      </c>
      <c r="R70" s="477" t="n">
        <v>110609.41</v>
      </c>
      <c r="S70" s="478" t="n">
        <v>537798.76</v>
      </c>
      <c r="T70" s="512" t="s">
        <v>557</v>
      </c>
    </row>
    <row r="71" customFormat="false" ht="19.5" hidden="false" customHeight="false" outlineLevel="0" collapsed="false">
      <c r="A71" s="456" t="s">
        <v>558</v>
      </c>
      <c r="B71" s="445" t="s">
        <v>559</v>
      </c>
      <c r="C71" s="457" t="n">
        <v>3061</v>
      </c>
      <c r="D71" s="252" t="n">
        <v>1744</v>
      </c>
      <c r="E71" s="252" t="n">
        <v>1896</v>
      </c>
      <c r="F71" s="471" t="n">
        <v>3640</v>
      </c>
      <c r="G71" s="472" t="n">
        <v>1.07569144204712</v>
      </c>
      <c r="H71" s="473" t="n">
        <v>23.4139908256881</v>
      </c>
      <c r="I71" s="474" t="n">
        <v>24.0168776371308</v>
      </c>
      <c r="J71" s="475" t="n">
        <v>23.728021978022</v>
      </c>
      <c r="K71" s="473" t="n">
        <v>46.8831184796983</v>
      </c>
      <c r="L71" s="474" t="n">
        <v>46.8876135365426</v>
      </c>
      <c r="M71" s="475" t="n">
        <v>46.8854883640153</v>
      </c>
      <c r="N71" s="251" t="n">
        <v>40834</v>
      </c>
      <c r="O71" s="252" t="n">
        <v>45536</v>
      </c>
      <c r="P71" s="476" t="n">
        <v>86370</v>
      </c>
      <c r="Q71" s="477" t="n">
        <v>1914425.26</v>
      </c>
      <c r="R71" s="477" t="n">
        <v>2135074.37</v>
      </c>
      <c r="S71" s="478" t="n">
        <v>4049499.63</v>
      </c>
      <c r="T71" s="512" t="s">
        <v>560</v>
      </c>
    </row>
    <row r="72" customFormat="false" ht="19.5" hidden="false" customHeight="false" outlineLevel="0" collapsed="false">
      <c r="A72" s="456" t="s">
        <v>561</v>
      </c>
      <c r="B72" s="445" t="s">
        <v>562</v>
      </c>
      <c r="C72" s="457" t="n">
        <v>9654</v>
      </c>
      <c r="D72" s="252" t="n">
        <v>4441</v>
      </c>
      <c r="E72" s="252" t="n">
        <v>3626</v>
      </c>
      <c r="F72" s="471" t="n">
        <v>8067</v>
      </c>
      <c r="G72" s="472" t="n">
        <v>2.3839568304929</v>
      </c>
      <c r="H72" s="473" t="n">
        <v>22.4460707047962</v>
      </c>
      <c r="I72" s="474" t="n">
        <v>22.4862107004964</v>
      </c>
      <c r="J72" s="475" t="n">
        <v>22.4641130531796</v>
      </c>
      <c r="K72" s="473" t="n">
        <v>34.676266865965</v>
      </c>
      <c r="L72" s="474" t="n">
        <v>34.5666714907707</v>
      </c>
      <c r="M72" s="475" t="n">
        <v>34.6269568696265</v>
      </c>
      <c r="N72" s="251" t="n">
        <v>99683</v>
      </c>
      <c r="O72" s="252" t="n">
        <v>81535</v>
      </c>
      <c r="P72" s="476" t="n">
        <v>181218</v>
      </c>
      <c r="Q72" s="477" t="n">
        <v>3456634.30999999</v>
      </c>
      <c r="R72" s="477" t="n">
        <v>2818393.55999999</v>
      </c>
      <c r="S72" s="478" t="n">
        <v>6275027.86999998</v>
      </c>
      <c r="T72" s="512" t="s">
        <v>563</v>
      </c>
    </row>
    <row r="73" customFormat="false" ht="19.5" hidden="false" customHeight="false" outlineLevel="0" collapsed="false">
      <c r="A73" s="456" t="s">
        <v>564</v>
      </c>
      <c r="B73" s="445" t="s">
        <v>565</v>
      </c>
      <c r="C73" s="457" t="n">
        <v>11400</v>
      </c>
      <c r="D73" s="252" t="n">
        <v>3747</v>
      </c>
      <c r="E73" s="252" t="n">
        <v>11014</v>
      </c>
      <c r="F73" s="471" t="n">
        <v>14761</v>
      </c>
      <c r="G73" s="472" t="n">
        <v>4.36216521320263</v>
      </c>
      <c r="H73" s="473" t="n">
        <v>22.1246330397651</v>
      </c>
      <c r="I73" s="474" t="n">
        <v>21.0863446522608</v>
      </c>
      <c r="J73" s="475" t="n">
        <v>21.3499085427817</v>
      </c>
      <c r="K73" s="473" t="n">
        <v>32.2159414241084</v>
      </c>
      <c r="L73" s="474" t="n">
        <v>31.0060395702812</v>
      </c>
      <c r="M73" s="475" t="n">
        <v>31.3243113350637</v>
      </c>
      <c r="N73" s="251" t="n">
        <v>82901</v>
      </c>
      <c r="O73" s="252" t="n">
        <v>232245</v>
      </c>
      <c r="P73" s="476" t="n">
        <v>315146</v>
      </c>
      <c r="Q73" s="477" t="n">
        <v>2670733.76000001</v>
      </c>
      <c r="R73" s="477" t="n">
        <v>7200997.65999996</v>
      </c>
      <c r="S73" s="478" t="n">
        <v>9871731.41999997</v>
      </c>
      <c r="T73" s="512" t="s">
        <v>566</v>
      </c>
    </row>
    <row r="74" customFormat="false" ht="19.5" hidden="false" customHeight="false" outlineLevel="0" collapsed="false">
      <c r="A74" s="456" t="s">
        <v>567</v>
      </c>
      <c r="B74" s="445" t="s">
        <v>568</v>
      </c>
      <c r="C74" s="457" t="n">
        <v>1069</v>
      </c>
      <c r="D74" s="252" t="n">
        <v>751</v>
      </c>
      <c r="E74" s="252" t="n">
        <v>337</v>
      </c>
      <c r="F74" s="471" t="n">
        <v>1088</v>
      </c>
      <c r="G74" s="472" t="n">
        <v>0.321525354106393</v>
      </c>
      <c r="H74" s="473" t="n">
        <v>24.133155792277</v>
      </c>
      <c r="I74" s="474" t="n">
        <v>23.86646884273</v>
      </c>
      <c r="J74" s="475" t="n">
        <v>24.0505514705882</v>
      </c>
      <c r="K74" s="473" t="n">
        <v>46.2285091591261</v>
      </c>
      <c r="L74" s="474" t="n">
        <v>39.8138977993286</v>
      </c>
      <c r="M74" s="475" t="n">
        <v>44.2568380020637</v>
      </c>
      <c r="N74" s="251" t="n">
        <v>18124</v>
      </c>
      <c r="O74" s="252" t="n">
        <v>8043</v>
      </c>
      <c r="P74" s="476" t="n">
        <v>26167</v>
      </c>
      <c r="Q74" s="477" t="n">
        <v>837845.500000001</v>
      </c>
      <c r="R74" s="477" t="n">
        <v>320223.18</v>
      </c>
      <c r="S74" s="478" t="n">
        <v>1158068.68</v>
      </c>
      <c r="T74" s="512" t="s">
        <v>569</v>
      </c>
    </row>
    <row r="75" customFormat="false" ht="20.25" hidden="false" customHeight="false" outlineLevel="0" collapsed="false">
      <c r="A75" s="490" t="s">
        <v>570</v>
      </c>
      <c r="B75" s="445" t="s">
        <v>571</v>
      </c>
      <c r="C75" s="457" t="n">
        <v>102</v>
      </c>
      <c r="D75" s="252" t="n">
        <v>115</v>
      </c>
      <c r="E75" s="252" t="n">
        <v>163</v>
      </c>
      <c r="F75" s="494" t="n">
        <v>278</v>
      </c>
      <c r="G75" s="495" t="n">
        <v>0.0821544562882144</v>
      </c>
      <c r="H75" s="496" t="n">
        <v>24.5478260869565</v>
      </c>
      <c r="I75" s="497" t="n">
        <v>24.7116564417178</v>
      </c>
      <c r="J75" s="498" t="n">
        <v>24.6438848920863</v>
      </c>
      <c r="K75" s="496" t="n">
        <v>74.7659511158342</v>
      </c>
      <c r="L75" s="497" t="n">
        <v>69.1137388282026</v>
      </c>
      <c r="M75" s="498" t="n">
        <v>71.442770398482</v>
      </c>
      <c r="N75" s="251" t="n">
        <v>2823</v>
      </c>
      <c r="O75" s="252" t="n">
        <v>4028</v>
      </c>
      <c r="P75" s="476" t="n">
        <v>6851</v>
      </c>
      <c r="Q75" s="477" t="n">
        <v>211064.28</v>
      </c>
      <c r="R75" s="477" t="n">
        <v>278390.14</v>
      </c>
      <c r="S75" s="478" t="n">
        <v>489454.42</v>
      </c>
      <c r="T75" s="512" t="s">
        <v>572</v>
      </c>
    </row>
    <row r="76" customFormat="false" ht="13.5" hidden="false" customHeight="false" outlineLevel="0" collapsed="false">
      <c r="A76" s="513"/>
      <c r="B76" s="514" t="s">
        <v>50</v>
      </c>
      <c r="C76" s="49" t="n">
        <v>253212</v>
      </c>
      <c r="D76" s="515" t="n">
        <v>187820</v>
      </c>
      <c r="E76" s="51" t="n">
        <v>150567</v>
      </c>
      <c r="F76" s="516" t="n">
        <v>338387</v>
      </c>
      <c r="G76" s="517" t="n">
        <v>100</v>
      </c>
      <c r="H76" s="518" t="n">
        <v>23.170966883186</v>
      </c>
      <c r="I76" s="519" t="n">
        <v>22.881820053531</v>
      </c>
      <c r="J76" s="520" t="n">
        <v>23.0423095449884</v>
      </c>
      <c r="K76" s="518" t="n">
        <v>37.4819046703207</v>
      </c>
      <c r="L76" s="519" t="n">
        <v>34.9082179710196</v>
      </c>
      <c r="M76" s="520" t="n">
        <v>36.3447059438381</v>
      </c>
      <c r="N76" s="521" t="n">
        <v>4351971</v>
      </c>
      <c r="O76" s="500" t="n">
        <v>3445247</v>
      </c>
      <c r="P76" s="500" t="n">
        <v>7797218</v>
      </c>
      <c r="Q76" s="522" t="n">
        <v>163120162.15</v>
      </c>
      <c r="R76" s="522" t="n">
        <v>120267433.240001</v>
      </c>
      <c r="S76" s="502" t="n">
        <v>283387595.390002</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25</v>
      </c>
      <c r="B86" s="539"/>
      <c r="C86" s="539"/>
      <c r="D86" s="539"/>
      <c r="E86" s="539"/>
      <c r="F86" s="539"/>
      <c r="G86" s="539"/>
      <c r="H86" s="539"/>
      <c r="I86" s="539"/>
      <c r="J86" s="539"/>
      <c r="K86" s="539"/>
      <c r="L86" s="539"/>
      <c r="M86" s="540"/>
      <c r="N86" s="541" t="n">
        <v>93.1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26</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27</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28</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7177</v>
      </c>
      <c r="D9" s="554" t="n">
        <v>6452</v>
      </c>
      <c r="E9" s="555" t="n">
        <v>5028</v>
      </c>
      <c r="F9" s="504" t="n">
        <v>11480</v>
      </c>
      <c r="G9" s="505" t="n">
        <v>3.39256531722554</v>
      </c>
      <c r="H9" s="506" t="n">
        <v>23.1080285182889</v>
      </c>
      <c r="I9" s="507" t="n">
        <v>22.7398568019093</v>
      </c>
      <c r="J9" s="508" t="n">
        <v>22.9467770034843</v>
      </c>
      <c r="K9" s="506" t="n">
        <v>35.2542958421928</v>
      </c>
      <c r="L9" s="507" t="n">
        <v>31.5034230688497</v>
      </c>
      <c r="M9" s="508" t="n">
        <v>33.6263057977673</v>
      </c>
      <c r="N9" s="556" t="n">
        <v>149093</v>
      </c>
      <c r="O9" s="557" t="n">
        <v>114336</v>
      </c>
      <c r="P9" s="557" t="n">
        <v>263429</v>
      </c>
      <c r="Q9" s="557" t="n">
        <v>5256168.73000005</v>
      </c>
      <c r="R9" s="557" t="n">
        <v>3601975.37999999</v>
      </c>
      <c r="S9" s="558" t="n">
        <v>8858144.11000004</v>
      </c>
      <c r="T9" s="559" t="s">
        <v>422</v>
      </c>
      <c r="AB9" s="41"/>
    </row>
    <row r="10" customFormat="false" ht="19.5" hidden="false" customHeight="false" outlineLevel="0" collapsed="false">
      <c r="A10" s="89" t="s">
        <v>423</v>
      </c>
      <c r="B10" s="552" t="s">
        <v>424</v>
      </c>
      <c r="C10" s="457" t="n">
        <v>6</v>
      </c>
      <c r="D10" s="560" t="n">
        <v>5</v>
      </c>
      <c r="E10" s="561" t="n">
        <v>3</v>
      </c>
      <c r="F10" s="471" t="n">
        <v>8</v>
      </c>
      <c r="G10" s="472" t="n">
        <v>0.00236415701548818</v>
      </c>
      <c r="H10" s="473" t="n">
        <v>21.2</v>
      </c>
      <c r="I10" s="474" t="n">
        <v>25</v>
      </c>
      <c r="J10" s="475" t="n">
        <v>22.625</v>
      </c>
      <c r="K10" s="473" t="n">
        <v>36.1375471698113</v>
      </c>
      <c r="L10" s="474" t="n">
        <v>35.9041333333333</v>
      </c>
      <c r="M10" s="475" t="n">
        <v>36.0408287292818</v>
      </c>
      <c r="N10" s="562" t="n">
        <v>106</v>
      </c>
      <c r="O10" s="563" t="n">
        <v>75</v>
      </c>
      <c r="P10" s="563" t="n">
        <v>181</v>
      </c>
      <c r="Q10" s="563" t="n">
        <v>3830.58</v>
      </c>
      <c r="R10" s="563" t="n">
        <v>2692.81</v>
      </c>
      <c r="S10" s="564" t="n">
        <v>6523.39</v>
      </c>
      <c r="T10" s="559" t="s">
        <v>425</v>
      </c>
      <c r="AB10" s="41"/>
    </row>
    <row r="11" customFormat="false" ht="29.25" hidden="false" customHeight="false" outlineLevel="0" collapsed="false">
      <c r="A11" s="89" t="s">
        <v>426</v>
      </c>
      <c r="B11" s="552" t="s">
        <v>427</v>
      </c>
      <c r="C11" s="457" t="n">
        <v>584</v>
      </c>
      <c r="D11" s="560" t="n">
        <v>701</v>
      </c>
      <c r="E11" s="561" t="n">
        <v>392</v>
      </c>
      <c r="F11" s="471" t="n">
        <v>1093</v>
      </c>
      <c r="G11" s="472" t="n">
        <v>0.323002952241073</v>
      </c>
      <c r="H11" s="473" t="n">
        <v>23.4636233951498</v>
      </c>
      <c r="I11" s="474" t="n">
        <v>24.0331632653061</v>
      </c>
      <c r="J11" s="475" t="n">
        <v>23.6678865507777</v>
      </c>
      <c r="K11" s="473" t="n">
        <v>36.3646279182879</v>
      </c>
      <c r="L11" s="474" t="n">
        <v>35.4880830060503</v>
      </c>
      <c r="M11" s="475" t="n">
        <v>36.0454068576288</v>
      </c>
      <c r="N11" s="562" t="n">
        <v>16448</v>
      </c>
      <c r="O11" s="563" t="n">
        <v>9421</v>
      </c>
      <c r="P11" s="563" t="n">
        <v>25869</v>
      </c>
      <c r="Q11" s="563" t="n">
        <v>598125.4</v>
      </c>
      <c r="R11" s="563" t="n">
        <v>334333.23</v>
      </c>
      <c r="S11" s="564" t="n">
        <v>932458.63</v>
      </c>
      <c r="T11" s="559" t="s">
        <v>428</v>
      </c>
      <c r="AB11" s="41"/>
    </row>
    <row r="12" customFormat="false" ht="39" hidden="false" customHeight="false" outlineLevel="0" collapsed="false">
      <c r="A12" s="89" t="s">
        <v>429</v>
      </c>
      <c r="B12" s="552" t="s">
        <v>430</v>
      </c>
      <c r="C12" s="457" t="n">
        <v>1104</v>
      </c>
      <c r="D12" s="560" t="n">
        <v>533</v>
      </c>
      <c r="E12" s="561" t="n">
        <v>917</v>
      </c>
      <c r="F12" s="471" t="n">
        <v>1450</v>
      </c>
      <c r="G12" s="472" t="n">
        <v>0.428503459057233</v>
      </c>
      <c r="H12" s="473" t="n">
        <v>23.5572232645403</v>
      </c>
      <c r="I12" s="474" t="n">
        <v>23.1428571428571</v>
      </c>
      <c r="J12" s="475" t="n">
        <v>23.2951724137931</v>
      </c>
      <c r="K12" s="473" t="n">
        <v>35.8788077413189</v>
      </c>
      <c r="L12" s="474" t="n">
        <v>34.6085331260013</v>
      </c>
      <c r="M12" s="475" t="n">
        <v>35.0807211794659</v>
      </c>
      <c r="N12" s="562" t="n">
        <v>12556</v>
      </c>
      <c r="O12" s="563" t="n">
        <v>21222</v>
      </c>
      <c r="P12" s="563" t="n">
        <v>33778</v>
      </c>
      <c r="Q12" s="563" t="n">
        <v>450494.31</v>
      </c>
      <c r="R12" s="563" t="n">
        <v>734462.29</v>
      </c>
      <c r="S12" s="564" t="n">
        <v>1184956.6</v>
      </c>
      <c r="T12" s="559" t="s">
        <v>431</v>
      </c>
      <c r="AB12" s="41"/>
    </row>
    <row r="13" customFormat="false" ht="78" hidden="false" customHeight="false" outlineLevel="0" collapsed="false">
      <c r="A13" s="89" t="s">
        <v>432</v>
      </c>
      <c r="B13" s="552" t="s">
        <v>433</v>
      </c>
      <c r="C13" s="457" t="n">
        <v>221</v>
      </c>
      <c r="D13" s="560" t="n">
        <v>254</v>
      </c>
      <c r="E13" s="561" t="n">
        <v>140</v>
      </c>
      <c r="F13" s="471" t="n">
        <v>394</v>
      </c>
      <c r="G13" s="472" t="n">
        <v>0.116434733012793</v>
      </c>
      <c r="H13" s="473" t="n">
        <v>22.6023622047244</v>
      </c>
      <c r="I13" s="474" t="n">
        <v>22.3214285714286</v>
      </c>
      <c r="J13" s="475" t="n">
        <v>22.502538071066</v>
      </c>
      <c r="K13" s="473" t="n">
        <v>35.8130325727225</v>
      </c>
      <c r="L13" s="474" t="n">
        <v>33.8795104</v>
      </c>
      <c r="M13" s="475" t="n">
        <v>35.1315237987819</v>
      </c>
      <c r="N13" s="562" t="n">
        <v>5741</v>
      </c>
      <c r="O13" s="563" t="n">
        <v>3125</v>
      </c>
      <c r="P13" s="563" t="n">
        <v>8866</v>
      </c>
      <c r="Q13" s="563" t="n">
        <v>205602.62</v>
      </c>
      <c r="R13" s="563" t="n">
        <v>105873.47</v>
      </c>
      <c r="S13" s="564" t="n">
        <v>311476.09</v>
      </c>
      <c r="T13" s="559" t="s">
        <v>434</v>
      </c>
      <c r="AB13" s="41"/>
    </row>
    <row r="14" customFormat="false" ht="87.75" hidden="false" customHeight="false" outlineLevel="0" collapsed="false">
      <c r="A14" s="89" t="s">
        <v>435</v>
      </c>
      <c r="B14" s="565" t="s">
        <v>436</v>
      </c>
      <c r="C14" s="457" t="n">
        <v>829</v>
      </c>
      <c r="D14" s="560" t="n">
        <v>1107</v>
      </c>
      <c r="E14" s="561" t="n">
        <v>176</v>
      </c>
      <c r="F14" s="471" t="n">
        <v>1283</v>
      </c>
      <c r="G14" s="472" t="n">
        <v>0.379151681358917</v>
      </c>
      <c r="H14" s="473" t="n">
        <v>23.5808491418248</v>
      </c>
      <c r="I14" s="474" t="n">
        <v>23.2954545454545</v>
      </c>
      <c r="J14" s="475" t="n">
        <v>23.5416991426345</v>
      </c>
      <c r="K14" s="473" t="n">
        <v>33.8849965522525</v>
      </c>
      <c r="L14" s="474" t="n">
        <v>31.0978609756098</v>
      </c>
      <c r="M14" s="475" t="n">
        <v>33.5066607071911</v>
      </c>
      <c r="N14" s="562" t="n">
        <v>26104</v>
      </c>
      <c r="O14" s="563" t="n">
        <v>4100</v>
      </c>
      <c r="P14" s="563" t="n">
        <v>30204</v>
      </c>
      <c r="Q14" s="563" t="n">
        <v>884533.95</v>
      </c>
      <c r="R14" s="563" t="n">
        <v>127501.23</v>
      </c>
      <c r="S14" s="564" t="n">
        <v>1012035.18</v>
      </c>
      <c r="T14" s="566" t="s">
        <v>437</v>
      </c>
      <c r="AB14" s="41"/>
    </row>
    <row r="15" customFormat="false" ht="30" hidden="false" customHeight="false" outlineLevel="0" collapsed="false">
      <c r="A15" s="89" t="s">
        <v>180</v>
      </c>
      <c r="B15" s="565" t="s">
        <v>438</v>
      </c>
      <c r="C15" s="457" t="n">
        <v>238</v>
      </c>
      <c r="D15" s="560" t="n">
        <v>447</v>
      </c>
      <c r="E15" s="561" t="n">
        <v>163</v>
      </c>
      <c r="F15" s="471" t="n">
        <v>610</v>
      </c>
      <c r="G15" s="472" t="n">
        <v>0.180266972430974</v>
      </c>
      <c r="H15" s="473" t="n">
        <v>24.089485458613</v>
      </c>
      <c r="I15" s="474" t="n">
        <v>22.8098159509202</v>
      </c>
      <c r="J15" s="475" t="n">
        <v>23.7475409836066</v>
      </c>
      <c r="K15" s="473" t="n">
        <v>38.3615638930163</v>
      </c>
      <c r="L15" s="474" t="n">
        <v>34.9332463690156</v>
      </c>
      <c r="M15" s="475" t="n">
        <v>37.4816464172304</v>
      </c>
      <c r="N15" s="562" t="n">
        <v>10768</v>
      </c>
      <c r="O15" s="563" t="n">
        <v>3718</v>
      </c>
      <c r="P15" s="563" t="n">
        <v>14486</v>
      </c>
      <c r="Q15" s="563" t="n">
        <v>413077.32</v>
      </c>
      <c r="R15" s="563" t="n">
        <v>129881.81</v>
      </c>
      <c r="S15" s="564" t="n">
        <v>542959.13</v>
      </c>
      <c r="T15" s="566" t="s">
        <v>439</v>
      </c>
      <c r="AB15" s="41"/>
    </row>
    <row r="16" s="366" customFormat="true" ht="47.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c r="AC16" s="0"/>
      <c r="AD16" s="0"/>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c r="AC17" s="0"/>
      <c r="AD17" s="0"/>
    </row>
    <row r="18" customFormat="false" ht="58.5" hidden="false" customHeight="false" outlineLevel="0" collapsed="false">
      <c r="A18" s="93" t="s">
        <v>183</v>
      </c>
      <c r="B18" s="567" t="s">
        <v>442</v>
      </c>
      <c r="C18" s="568" t="n">
        <v>1422</v>
      </c>
      <c r="D18" s="569" t="n">
        <v>1537</v>
      </c>
      <c r="E18" s="570" t="n">
        <v>1019</v>
      </c>
      <c r="F18" s="481" t="n">
        <v>2556</v>
      </c>
      <c r="G18" s="482" t="n">
        <v>0.755348166448475</v>
      </c>
      <c r="H18" s="483" t="n">
        <v>24.0487963565387</v>
      </c>
      <c r="I18" s="484" t="n">
        <v>23.8518155053974</v>
      </c>
      <c r="J18" s="485" t="n">
        <v>23.9702660406886</v>
      </c>
      <c r="K18" s="483" t="n">
        <v>39.6769336904472</v>
      </c>
      <c r="L18" s="484" t="n">
        <v>37.0100970993623</v>
      </c>
      <c r="M18" s="485" t="n">
        <v>38.6190002937912</v>
      </c>
      <c r="N18" s="571" t="n">
        <v>36963</v>
      </c>
      <c r="O18" s="572" t="n">
        <v>24305</v>
      </c>
      <c r="P18" s="572" t="n">
        <v>61268</v>
      </c>
      <c r="Q18" s="572" t="n">
        <v>1466578.5</v>
      </c>
      <c r="R18" s="572" t="n">
        <v>899530.41</v>
      </c>
      <c r="S18" s="573" t="n">
        <v>2366108.91</v>
      </c>
      <c r="T18" s="574" t="s">
        <v>443</v>
      </c>
      <c r="AB18" s="41"/>
    </row>
    <row r="19" customFormat="false" ht="48.75" hidden="false" customHeight="false" outlineLevel="0" collapsed="false">
      <c r="A19" s="89" t="s">
        <v>186</v>
      </c>
      <c r="B19" s="565" t="s">
        <v>444</v>
      </c>
      <c r="C19" s="457" t="n">
        <v>18</v>
      </c>
      <c r="D19" s="560" t="n">
        <v>32</v>
      </c>
      <c r="E19" s="561" t="n">
        <v>11</v>
      </c>
      <c r="F19" s="471" t="n">
        <v>43</v>
      </c>
      <c r="G19" s="472" t="n">
        <v>0.012707343958249</v>
      </c>
      <c r="H19" s="473" t="n">
        <v>23.84375</v>
      </c>
      <c r="I19" s="474" t="n">
        <v>24.2727272727273</v>
      </c>
      <c r="J19" s="475" t="n">
        <v>23.953488372093</v>
      </c>
      <c r="K19" s="473" t="n">
        <v>54.3665530799476</v>
      </c>
      <c r="L19" s="474" t="n">
        <v>41.4439325842697</v>
      </c>
      <c r="M19" s="475" t="n">
        <v>51.0167087378641</v>
      </c>
      <c r="N19" s="562" t="n">
        <v>763</v>
      </c>
      <c r="O19" s="563" t="n">
        <v>267</v>
      </c>
      <c r="P19" s="563" t="n">
        <v>1030</v>
      </c>
      <c r="Q19" s="563" t="n">
        <v>41481.68</v>
      </c>
      <c r="R19" s="563" t="n">
        <v>11065.53</v>
      </c>
      <c r="S19" s="564" t="n">
        <v>52547.21</v>
      </c>
      <c r="T19" s="566" t="s">
        <v>445</v>
      </c>
      <c r="AB19" s="41"/>
    </row>
    <row r="20" customFormat="false" ht="29.25" hidden="false" customHeight="false" outlineLevel="0" collapsed="false">
      <c r="A20" s="89" t="s">
        <v>189</v>
      </c>
      <c r="B20" s="552" t="s">
        <v>446</v>
      </c>
      <c r="C20" s="457" t="n">
        <v>453</v>
      </c>
      <c r="D20" s="560" t="n">
        <v>666</v>
      </c>
      <c r="E20" s="561" t="n">
        <v>362</v>
      </c>
      <c r="F20" s="471" t="n">
        <v>1028</v>
      </c>
      <c r="G20" s="472" t="n">
        <v>0.303794176490232</v>
      </c>
      <c r="H20" s="473" t="n">
        <v>24.0345345345345</v>
      </c>
      <c r="I20" s="474" t="n">
        <v>23.5580110497238</v>
      </c>
      <c r="J20" s="475" t="n">
        <v>23.8667315175097</v>
      </c>
      <c r="K20" s="473" t="n">
        <v>41.6010657837197</v>
      </c>
      <c r="L20" s="474" t="n">
        <v>40.7298850844278</v>
      </c>
      <c r="M20" s="475" t="n">
        <v>41.2982563684532</v>
      </c>
      <c r="N20" s="562" t="n">
        <v>16007</v>
      </c>
      <c r="O20" s="563" t="n">
        <v>8528</v>
      </c>
      <c r="P20" s="563" t="n">
        <v>24535</v>
      </c>
      <c r="Q20" s="563" t="n">
        <v>665908.26</v>
      </c>
      <c r="R20" s="563" t="n">
        <v>347344.46</v>
      </c>
      <c r="S20" s="564" t="n">
        <v>1013252.72</v>
      </c>
      <c r="T20" s="559" t="s">
        <v>447</v>
      </c>
      <c r="AB20" s="41"/>
    </row>
    <row r="21" customFormat="false" ht="39" hidden="false" customHeight="false" outlineLevel="0" collapsed="false">
      <c r="A21" s="89" t="s">
        <v>192</v>
      </c>
      <c r="B21" s="552" t="s">
        <v>448</v>
      </c>
      <c r="C21" s="457" t="n">
        <v>480</v>
      </c>
      <c r="D21" s="560" t="n">
        <v>968</v>
      </c>
      <c r="E21" s="561" t="n">
        <v>262</v>
      </c>
      <c r="F21" s="471" t="n">
        <v>1230</v>
      </c>
      <c r="G21" s="472" t="n">
        <v>0.363489141131308</v>
      </c>
      <c r="H21" s="473" t="n">
        <v>23.6601239669421</v>
      </c>
      <c r="I21" s="474" t="n">
        <v>23.6297709923664</v>
      </c>
      <c r="J21" s="475" t="n">
        <v>23.6536585365854</v>
      </c>
      <c r="K21" s="473" t="n">
        <v>38.5990132297079</v>
      </c>
      <c r="L21" s="474" t="n">
        <v>36.2188273299952</v>
      </c>
      <c r="M21" s="475" t="n">
        <v>38.0925262940812</v>
      </c>
      <c r="N21" s="562" t="n">
        <v>22903</v>
      </c>
      <c r="O21" s="563" t="n">
        <v>6191</v>
      </c>
      <c r="P21" s="563" t="n">
        <v>29094</v>
      </c>
      <c r="Q21" s="563" t="n">
        <v>884033.199999999</v>
      </c>
      <c r="R21" s="563" t="n">
        <v>224230.76</v>
      </c>
      <c r="S21" s="564" t="n">
        <v>1108263.96</v>
      </c>
      <c r="T21" s="559" t="s">
        <v>449</v>
      </c>
      <c r="AB21" s="41"/>
    </row>
    <row r="22" customFormat="false" ht="29.25" hidden="false" customHeight="false" outlineLevel="0" collapsed="false">
      <c r="A22" s="89" t="s">
        <v>450</v>
      </c>
      <c r="B22" s="552" t="s">
        <v>451</v>
      </c>
      <c r="C22" s="457" t="n">
        <v>1125</v>
      </c>
      <c r="D22" s="560" t="n">
        <v>1645</v>
      </c>
      <c r="E22" s="561" t="n">
        <v>281</v>
      </c>
      <c r="F22" s="471" t="n">
        <v>1926</v>
      </c>
      <c r="G22" s="472" t="n">
        <v>0.56917080147878</v>
      </c>
      <c r="H22" s="473" t="n">
        <v>22.970820668693</v>
      </c>
      <c r="I22" s="474" t="n">
        <v>22.7580071174377</v>
      </c>
      <c r="J22" s="475" t="n">
        <v>22.9397715472482</v>
      </c>
      <c r="K22" s="473" t="n">
        <v>36.6895853071163</v>
      </c>
      <c r="L22" s="474" t="n">
        <v>33.2144425332291</v>
      </c>
      <c r="M22" s="475" t="n">
        <v>36.1865854873026</v>
      </c>
      <c r="N22" s="562" t="n">
        <v>37787</v>
      </c>
      <c r="O22" s="563" t="n">
        <v>6395</v>
      </c>
      <c r="P22" s="563" t="n">
        <v>44182</v>
      </c>
      <c r="Q22" s="563" t="n">
        <v>1386389.36000001</v>
      </c>
      <c r="R22" s="563" t="n">
        <v>212406.36</v>
      </c>
      <c r="S22" s="564" t="n">
        <v>1598795.72</v>
      </c>
      <c r="T22" s="559" t="s">
        <v>452</v>
      </c>
      <c r="AB22" s="41"/>
    </row>
    <row r="23" customFormat="false" ht="19.5" hidden="false" customHeight="false" outlineLevel="0" collapsed="false">
      <c r="A23" s="89" t="s">
        <v>453</v>
      </c>
      <c r="B23" s="552" t="s">
        <v>454</v>
      </c>
      <c r="C23" s="457" t="n">
        <v>141</v>
      </c>
      <c r="D23" s="560" t="n">
        <v>280</v>
      </c>
      <c r="E23" s="561" t="n">
        <v>43</v>
      </c>
      <c r="F23" s="471" t="n">
        <v>323</v>
      </c>
      <c r="G23" s="472" t="n">
        <v>0.0954528395003354</v>
      </c>
      <c r="H23" s="473" t="n">
        <v>23.6571428571429</v>
      </c>
      <c r="I23" s="474" t="n">
        <v>24.1627906976744</v>
      </c>
      <c r="J23" s="475" t="n">
        <v>23.7244582043344</v>
      </c>
      <c r="K23" s="473" t="n">
        <v>39.8158484299517</v>
      </c>
      <c r="L23" s="474" t="n">
        <v>36.1729836381136</v>
      </c>
      <c r="M23" s="475" t="n">
        <v>39.3219248336161</v>
      </c>
      <c r="N23" s="562" t="n">
        <v>6624</v>
      </c>
      <c r="O23" s="563" t="n">
        <v>1039</v>
      </c>
      <c r="P23" s="563" t="n">
        <v>7663</v>
      </c>
      <c r="Q23" s="563" t="n">
        <v>263740.18</v>
      </c>
      <c r="R23" s="563" t="n">
        <v>37583.73</v>
      </c>
      <c r="S23" s="564" t="n">
        <v>301323.91</v>
      </c>
      <c r="T23" s="559" t="s">
        <v>455</v>
      </c>
      <c r="AB23" s="41"/>
    </row>
    <row r="24" customFormat="false" ht="48.75" hidden="false" customHeight="false" outlineLevel="0" collapsed="false">
      <c r="A24" s="89" t="s">
        <v>456</v>
      </c>
      <c r="B24" s="552" t="s">
        <v>457</v>
      </c>
      <c r="C24" s="457" t="n">
        <v>3079</v>
      </c>
      <c r="D24" s="560" t="n">
        <v>4995</v>
      </c>
      <c r="E24" s="561" t="n">
        <v>711</v>
      </c>
      <c r="F24" s="471" t="n">
        <v>5706</v>
      </c>
      <c r="G24" s="472" t="n">
        <v>1.68623499129695</v>
      </c>
      <c r="H24" s="473" t="n">
        <v>23.7329329329329</v>
      </c>
      <c r="I24" s="474" t="n">
        <v>23.2728551336146</v>
      </c>
      <c r="J24" s="475" t="n">
        <v>23.6756046267087</v>
      </c>
      <c r="K24" s="473" t="n">
        <v>35.8170373525893</v>
      </c>
      <c r="L24" s="474" t="n">
        <v>33.7538145887472</v>
      </c>
      <c r="M24" s="475" t="n">
        <v>35.5643214674339</v>
      </c>
      <c r="N24" s="562" t="n">
        <v>118546</v>
      </c>
      <c r="O24" s="563" t="n">
        <v>16547</v>
      </c>
      <c r="P24" s="563" t="n">
        <v>135093</v>
      </c>
      <c r="Q24" s="563" t="n">
        <v>4245966.51000005</v>
      </c>
      <c r="R24" s="563" t="n">
        <v>558524.37</v>
      </c>
      <c r="S24" s="564" t="n">
        <v>4804490.88000005</v>
      </c>
      <c r="T24" s="559" t="s">
        <v>458</v>
      </c>
      <c r="AB24" s="41"/>
    </row>
    <row r="25" customFormat="false" ht="29.25" hidden="false" customHeight="false" outlineLevel="0" collapsed="false">
      <c r="A25" s="89" t="s">
        <v>459</v>
      </c>
      <c r="B25" s="552" t="s">
        <v>460</v>
      </c>
      <c r="C25" s="457" t="n">
        <v>2046</v>
      </c>
      <c r="D25" s="560" t="n">
        <v>3558</v>
      </c>
      <c r="E25" s="561" t="n">
        <v>629</v>
      </c>
      <c r="F25" s="471" t="n">
        <v>4187</v>
      </c>
      <c r="G25" s="472" t="n">
        <v>1.23734067798113</v>
      </c>
      <c r="H25" s="473" t="n">
        <v>24.0885328836425</v>
      </c>
      <c r="I25" s="474" t="n">
        <v>23.785373608903</v>
      </c>
      <c r="J25" s="475" t="n">
        <v>24.042990207786</v>
      </c>
      <c r="K25" s="473" t="n">
        <v>39.5473286896055</v>
      </c>
      <c r="L25" s="474" t="n">
        <v>34.5939743332665</v>
      </c>
      <c r="M25" s="475" t="n">
        <v>38.8111748519889</v>
      </c>
      <c r="N25" s="562" t="n">
        <v>85707</v>
      </c>
      <c r="O25" s="563" t="n">
        <v>14961</v>
      </c>
      <c r="P25" s="563" t="n">
        <v>100668</v>
      </c>
      <c r="Q25" s="563" t="n">
        <v>3389482.90000002</v>
      </c>
      <c r="R25" s="563" t="n">
        <v>517560.45</v>
      </c>
      <c r="S25" s="564" t="n">
        <v>3907043.35000002</v>
      </c>
      <c r="T25" s="559" t="s">
        <v>461</v>
      </c>
      <c r="AB25" s="41"/>
    </row>
    <row r="26" customFormat="false" ht="39" hidden="false" customHeight="false" outlineLevel="0" collapsed="false">
      <c r="A26" s="89" t="s">
        <v>462</v>
      </c>
      <c r="B26" s="552" t="s">
        <v>463</v>
      </c>
      <c r="C26" s="457" t="n">
        <v>45</v>
      </c>
      <c r="D26" s="560" t="n">
        <v>70</v>
      </c>
      <c r="E26" s="561" t="n">
        <v>20</v>
      </c>
      <c r="F26" s="471" t="n">
        <v>90</v>
      </c>
      <c r="G26" s="472" t="n">
        <v>0.0265967664242421</v>
      </c>
      <c r="H26" s="473" t="n">
        <v>24.1285714285714</v>
      </c>
      <c r="I26" s="474" t="n">
        <v>24.35</v>
      </c>
      <c r="J26" s="475" t="n">
        <v>24.1777777777778</v>
      </c>
      <c r="K26" s="473" t="n">
        <v>35.8489994079337</v>
      </c>
      <c r="L26" s="474" t="n">
        <v>48.2044969199179</v>
      </c>
      <c r="M26" s="475" t="n">
        <v>38.6142233455882</v>
      </c>
      <c r="N26" s="562" t="n">
        <v>1689</v>
      </c>
      <c r="O26" s="563" t="n">
        <v>487</v>
      </c>
      <c r="P26" s="563" t="n">
        <v>2176</v>
      </c>
      <c r="Q26" s="563" t="n">
        <v>60548.96</v>
      </c>
      <c r="R26" s="563" t="n">
        <v>23475.59</v>
      </c>
      <c r="S26" s="564" t="n">
        <v>84024.55</v>
      </c>
      <c r="T26" s="559" t="s">
        <v>464</v>
      </c>
      <c r="AB26" s="41"/>
    </row>
    <row r="27" s="10" customFormat="true" ht="39.75" hidden="false" customHeight="false" outlineLevel="0" collapsed="false">
      <c r="A27" s="97" t="s">
        <v>195</v>
      </c>
      <c r="B27" s="575" t="s">
        <v>465</v>
      </c>
      <c r="C27" s="492" t="n">
        <v>478</v>
      </c>
      <c r="D27" s="576" t="n">
        <v>798</v>
      </c>
      <c r="E27" s="577" t="n">
        <v>177</v>
      </c>
      <c r="F27" s="494" t="n">
        <v>975</v>
      </c>
      <c r="G27" s="495" t="n">
        <v>0.288131636262622</v>
      </c>
      <c r="H27" s="496" t="n">
        <v>23.7518796992481</v>
      </c>
      <c r="I27" s="497" t="n">
        <v>23.6158192090395</v>
      </c>
      <c r="J27" s="498" t="n">
        <v>23.7271794871795</v>
      </c>
      <c r="K27" s="496" t="n">
        <v>37.7071536351166</v>
      </c>
      <c r="L27" s="497" t="n">
        <v>34.1699306220096</v>
      </c>
      <c r="M27" s="498" t="n">
        <v>37.068025417135</v>
      </c>
      <c r="N27" s="578" t="n">
        <v>18954</v>
      </c>
      <c r="O27" s="579" t="n">
        <v>4180</v>
      </c>
      <c r="P27" s="579" t="n">
        <v>23134</v>
      </c>
      <c r="Q27" s="579" t="n">
        <v>714701.390000001</v>
      </c>
      <c r="R27" s="579" t="n">
        <v>142830.31</v>
      </c>
      <c r="S27" s="580" t="n">
        <v>857531.700000001</v>
      </c>
      <c r="T27" s="581" t="s">
        <v>466</v>
      </c>
      <c r="AA27" s="366"/>
      <c r="AB27" s="41"/>
      <c r="AC27" s="0"/>
      <c r="AD27" s="0"/>
    </row>
    <row r="28" customFormat="false" ht="49.5" hidden="false" customHeight="false" outlineLevel="0" collapsed="false">
      <c r="A28" s="240" t="s">
        <v>467</v>
      </c>
      <c r="B28" s="552" t="s">
        <v>468</v>
      </c>
      <c r="C28" s="553" t="n">
        <v>162</v>
      </c>
      <c r="D28" s="554" t="n">
        <v>240</v>
      </c>
      <c r="E28" s="555" t="n">
        <v>65</v>
      </c>
      <c r="F28" s="504" t="n">
        <v>305</v>
      </c>
      <c r="G28" s="505" t="n">
        <v>0.090133486215487</v>
      </c>
      <c r="H28" s="506" t="n">
        <v>23.3</v>
      </c>
      <c r="I28" s="507" t="n">
        <v>24.2769230769231</v>
      </c>
      <c r="J28" s="508" t="n">
        <v>23.5081967213115</v>
      </c>
      <c r="K28" s="506" t="n">
        <v>36.0702789699571</v>
      </c>
      <c r="L28" s="507" t="n">
        <v>33.0995754119138</v>
      </c>
      <c r="M28" s="508" t="n">
        <v>35.4164755927476</v>
      </c>
      <c r="N28" s="556" t="n">
        <v>5592</v>
      </c>
      <c r="O28" s="557" t="n">
        <v>1578</v>
      </c>
      <c r="P28" s="557" t="n">
        <v>7170</v>
      </c>
      <c r="Q28" s="557" t="n">
        <v>201705</v>
      </c>
      <c r="R28" s="557" t="n">
        <v>52231.13</v>
      </c>
      <c r="S28" s="558" t="n">
        <v>253936.13</v>
      </c>
      <c r="T28" s="559" t="s">
        <v>594</v>
      </c>
      <c r="AB28" s="41"/>
    </row>
    <row r="29" s="366" customFormat="true" ht="44.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c r="AC29" s="0"/>
      <c r="AD29" s="0"/>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c r="AC30" s="0"/>
      <c r="AD30" s="0"/>
    </row>
    <row r="31" customFormat="false" ht="49.5" hidden="false" customHeight="false" outlineLevel="0" collapsed="false">
      <c r="A31" s="89" t="s">
        <v>470</v>
      </c>
      <c r="B31" s="552" t="s">
        <v>471</v>
      </c>
      <c r="C31" s="457" t="n">
        <v>583</v>
      </c>
      <c r="D31" s="560" t="n">
        <v>646</v>
      </c>
      <c r="E31" s="561" t="n">
        <v>356</v>
      </c>
      <c r="F31" s="471" t="n">
        <v>1002</v>
      </c>
      <c r="G31" s="472" t="n">
        <v>0.296110666189895</v>
      </c>
      <c r="H31" s="473" t="n">
        <v>24.3947368421053</v>
      </c>
      <c r="I31" s="474" t="n">
        <v>23.9269662921348</v>
      </c>
      <c r="J31" s="475" t="n">
        <v>24.2285429141717</v>
      </c>
      <c r="K31" s="473" t="n">
        <v>38.4295577130529</v>
      </c>
      <c r="L31" s="474" t="n">
        <v>33.3008570086875</v>
      </c>
      <c r="M31" s="475" t="n">
        <v>36.6300654940891</v>
      </c>
      <c r="N31" s="562" t="n">
        <v>15759</v>
      </c>
      <c r="O31" s="563" t="n">
        <v>8518</v>
      </c>
      <c r="P31" s="563" t="n">
        <v>24277</v>
      </c>
      <c r="Q31" s="563" t="n">
        <v>605611.400000001</v>
      </c>
      <c r="R31" s="563" t="n">
        <v>283656.7</v>
      </c>
      <c r="S31" s="564" t="n">
        <v>889268.100000001</v>
      </c>
      <c r="T31" s="581" t="s">
        <v>472</v>
      </c>
      <c r="AB31" s="41"/>
    </row>
    <row r="32" customFormat="false" ht="48.75" hidden="false" customHeight="false" outlineLevel="0" collapsed="false">
      <c r="A32" s="89" t="s">
        <v>473</v>
      </c>
      <c r="B32" s="552" t="s">
        <v>474</v>
      </c>
      <c r="C32" s="457" t="n">
        <v>144</v>
      </c>
      <c r="D32" s="560" t="n">
        <v>228</v>
      </c>
      <c r="E32" s="561" t="n">
        <v>37</v>
      </c>
      <c r="F32" s="471" t="n">
        <v>265</v>
      </c>
      <c r="G32" s="472" t="n">
        <v>0.0783127011380461</v>
      </c>
      <c r="H32" s="473" t="n">
        <v>24.109649122807</v>
      </c>
      <c r="I32" s="474" t="n">
        <v>23.3783783783784</v>
      </c>
      <c r="J32" s="475" t="n">
        <v>24.0075471698113</v>
      </c>
      <c r="K32" s="473" t="n">
        <v>36.0338802983445</v>
      </c>
      <c r="L32" s="474" t="n">
        <v>34.712323699422</v>
      </c>
      <c r="M32" s="475" t="n">
        <v>35.8541967934612</v>
      </c>
      <c r="N32" s="562" t="n">
        <v>5497</v>
      </c>
      <c r="O32" s="563" t="n">
        <v>865</v>
      </c>
      <c r="P32" s="563" t="n">
        <v>6362</v>
      </c>
      <c r="Q32" s="563" t="n">
        <v>198078.24</v>
      </c>
      <c r="R32" s="563" t="n">
        <v>30026.16</v>
      </c>
      <c r="S32" s="564" t="n">
        <v>228104.4</v>
      </c>
      <c r="T32" s="559" t="s">
        <v>475</v>
      </c>
      <c r="AB32" s="41"/>
    </row>
    <row r="33" customFormat="false" ht="29.25" hidden="false" customHeight="false" outlineLevel="0" collapsed="false">
      <c r="A33" s="89" t="s">
        <v>476</v>
      </c>
      <c r="B33" s="552" t="s">
        <v>477</v>
      </c>
      <c r="C33" s="457" t="n">
        <v>602</v>
      </c>
      <c r="D33" s="560" t="n">
        <v>1189</v>
      </c>
      <c r="E33" s="561" t="n">
        <v>192</v>
      </c>
      <c r="F33" s="471" t="n">
        <v>1381</v>
      </c>
      <c r="G33" s="472" t="n">
        <v>0.408112604798648</v>
      </c>
      <c r="H33" s="473" t="n">
        <v>21.3574432296047</v>
      </c>
      <c r="I33" s="474" t="n">
        <v>23.5</v>
      </c>
      <c r="J33" s="475" t="n">
        <v>21.6553222302679</v>
      </c>
      <c r="K33" s="473" t="n">
        <v>47.2194829487281</v>
      </c>
      <c r="L33" s="474" t="n">
        <v>34.7658466312057</v>
      </c>
      <c r="M33" s="475" t="n">
        <v>45.3405687821842</v>
      </c>
      <c r="N33" s="562" t="n">
        <v>25394</v>
      </c>
      <c r="O33" s="563" t="n">
        <v>4512</v>
      </c>
      <c r="P33" s="563" t="n">
        <v>29906</v>
      </c>
      <c r="Q33" s="563" t="n">
        <v>1199091.55</v>
      </c>
      <c r="R33" s="563" t="n">
        <v>156863.5</v>
      </c>
      <c r="S33" s="564" t="n">
        <v>1355955.05</v>
      </c>
      <c r="T33" s="559" t="s">
        <v>478</v>
      </c>
      <c r="AB33" s="41"/>
    </row>
    <row r="34" customFormat="false" ht="39" hidden="false" customHeight="false" outlineLevel="0" collapsed="false">
      <c r="A34" s="89" t="s">
        <v>479</v>
      </c>
      <c r="B34" s="582" t="s">
        <v>480</v>
      </c>
      <c r="C34" s="457" t="n">
        <v>1666</v>
      </c>
      <c r="D34" s="560" t="n">
        <v>1975</v>
      </c>
      <c r="E34" s="561" t="n">
        <v>674</v>
      </c>
      <c r="F34" s="471" t="n">
        <v>2649</v>
      </c>
      <c r="G34" s="472" t="n">
        <v>0.782831491753525</v>
      </c>
      <c r="H34" s="473" t="n">
        <v>23.6805063291139</v>
      </c>
      <c r="I34" s="474" t="n">
        <v>23.4109792284866</v>
      </c>
      <c r="J34" s="475" t="n">
        <v>23.6119290298226</v>
      </c>
      <c r="K34" s="473" t="n">
        <v>34.3630017746801</v>
      </c>
      <c r="L34" s="474" t="n">
        <v>32.3466157551175</v>
      </c>
      <c r="M34" s="475" t="n">
        <v>33.8543275564368</v>
      </c>
      <c r="N34" s="562" t="n">
        <v>46769</v>
      </c>
      <c r="O34" s="563" t="n">
        <v>15779</v>
      </c>
      <c r="P34" s="563" t="n">
        <v>62548</v>
      </c>
      <c r="Q34" s="563" t="n">
        <v>1607123.23000001</v>
      </c>
      <c r="R34" s="563" t="n">
        <v>510397.249999999</v>
      </c>
      <c r="S34" s="564" t="n">
        <v>2117520.48000001</v>
      </c>
      <c r="T34" s="559" t="s">
        <v>481</v>
      </c>
      <c r="AB34" s="41"/>
    </row>
    <row r="35" customFormat="false" ht="13.5" hidden="false" customHeight="false" outlineLevel="0" collapsed="false">
      <c r="A35" s="396" t="s">
        <v>482</v>
      </c>
      <c r="B35" s="583" t="s">
        <v>483</v>
      </c>
      <c r="C35" s="492" t="n">
        <v>201</v>
      </c>
      <c r="D35" s="576" t="n">
        <v>402</v>
      </c>
      <c r="E35" s="577" t="n">
        <v>91</v>
      </c>
      <c r="F35" s="584" t="n">
        <v>493</v>
      </c>
      <c r="G35" s="482" t="n">
        <v>0.145691176079459</v>
      </c>
      <c r="H35" s="496" t="n">
        <v>23.6791044776119</v>
      </c>
      <c r="I35" s="497" t="n">
        <v>23.6593406593407</v>
      </c>
      <c r="J35" s="498" t="n">
        <v>23.6754563894523</v>
      </c>
      <c r="K35" s="496" t="n">
        <v>37.2112690408656</v>
      </c>
      <c r="L35" s="497" t="n">
        <v>33.0705573618207</v>
      </c>
      <c r="M35" s="498" t="n">
        <v>36.4474794379712</v>
      </c>
      <c r="N35" s="578" t="n">
        <v>9519</v>
      </c>
      <c r="O35" s="579" t="n">
        <v>2153</v>
      </c>
      <c r="P35" s="579" t="n">
        <v>11672</v>
      </c>
      <c r="Q35" s="579" t="n">
        <v>354214.07</v>
      </c>
      <c r="R35" s="579" t="n">
        <v>71200.91</v>
      </c>
      <c r="S35" s="580" t="n">
        <v>425414.98</v>
      </c>
      <c r="T35" s="585" t="s">
        <v>484</v>
      </c>
      <c r="AB35" s="41"/>
    </row>
    <row r="36" customFormat="false" ht="13.5" hidden="false" customHeight="false" outlineLevel="0" collapsed="false">
      <c r="A36" s="586"/>
      <c r="B36" s="396" t="s">
        <v>50</v>
      </c>
      <c r="C36" s="587" t="n">
        <v>22804</v>
      </c>
      <c r="D36" s="588" t="n">
        <v>28728</v>
      </c>
      <c r="E36" s="589" t="n">
        <v>11749</v>
      </c>
      <c r="F36" s="589" t="n">
        <v>40477</v>
      </c>
      <c r="G36" s="590" t="n">
        <v>100</v>
      </c>
      <c r="H36" s="518" t="n">
        <v>23.5063004734057</v>
      </c>
      <c r="I36" s="519" t="n">
        <v>23.1766107753851</v>
      </c>
      <c r="J36" s="520" t="n">
        <v>23.4106035526348</v>
      </c>
      <c r="K36" s="518" t="n">
        <v>37.1640695169033</v>
      </c>
      <c r="L36" s="519" t="n">
        <v>33.4762427011186</v>
      </c>
      <c r="M36" s="520" t="n">
        <v>36.104326845654</v>
      </c>
      <c r="N36" s="591" t="n">
        <v>675289</v>
      </c>
      <c r="O36" s="592" t="n">
        <v>272302</v>
      </c>
      <c r="P36" s="592" t="n">
        <v>947591</v>
      </c>
      <c r="Q36" s="592" t="n">
        <v>25096487.3400001</v>
      </c>
      <c r="R36" s="592" t="n">
        <v>9115647.84</v>
      </c>
      <c r="S36" s="593" t="n">
        <v>34212135.1800001</v>
      </c>
      <c r="T36" s="11" t="s">
        <v>595</v>
      </c>
      <c r="AB36" s="41"/>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W42" s="596"/>
    </row>
    <row r="43" customFormat="false" ht="12.75" hidden="false" customHeight="false" outlineLevel="0" collapsed="false">
      <c r="A43" s="597" t="s">
        <v>629</v>
      </c>
      <c r="B43" s="428"/>
      <c r="C43" s="428"/>
      <c r="D43" s="428"/>
      <c r="E43" s="428"/>
      <c r="F43" s="428"/>
      <c r="G43" s="428"/>
      <c r="H43" s="428"/>
      <c r="I43" s="428"/>
      <c r="J43" s="428"/>
      <c r="K43" s="428"/>
      <c r="L43" s="428"/>
      <c r="M43" s="428"/>
      <c r="N43" s="428"/>
      <c r="O43" s="598"/>
      <c r="P43" s="428"/>
      <c r="Q43" s="428"/>
      <c r="R43" s="428"/>
      <c r="S43" s="428"/>
      <c r="T43" s="428"/>
      <c r="Y43" s="599"/>
    </row>
    <row r="44" customFormat="false" ht="12.75" hidden="false" customHeight="false" outlineLevel="0" collapsed="false">
      <c r="A44" s="428" t="s">
        <v>630</v>
      </c>
      <c r="B44" s="428"/>
      <c r="C44" s="428"/>
      <c r="D44" s="428"/>
      <c r="E44" s="600"/>
      <c r="F44" s="428"/>
      <c r="G44" s="428"/>
      <c r="H44" s="428"/>
      <c r="I44" s="428"/>
      <c r="J44" s="428"/>
      <c r="K44" s="428"/>
      <c r="L44" s="428"/>
      <c r="M44" s="428"/>
      <c r="N44" s="428"/>
      <c r="O44" s="601"/>
      <c r="P44" s="428"/>
      <c r="Q44" s="428"/>
      <c r="R44" s="428"/>
      <c r="S44" s="428"/>
      <c r="T44" s="428"/>
      <c r="X44" s="41"/>
      <c r="Y44" s="41"/>
      <c r="Z44" s="41"/>
    </row>
    <row r="45" customFormat="false" ht="12.75" hidden="false" customHeight="false" outlineLevel="0" collapsed="false">
      <c r="A45" s="428" t="s">
        <v>631</v>
      </c>
      <c r="B45" s="428"/>
      <c r="C45" s="600"/>
      <c r="D45" s="428"/>
      <c r="E45" s="428"/>
      <c r="F45" s="428"/>
      <c r="G45" s="428"/>
      <c r="H45" s="428"/>
      <c r="I45" s="428"/>
      <c r="J45" s="428"/>
      <c r="K45" s="428"/>
      <c r="L45" s="428"/>
      <c r="M45" s="428"/>
      <c r="N45" s="428"/>
      <c r="O45" s="601"/>
      <c r="P45" s="428"/>
      <c r="Q45" s="428"/>
      <c r="R45" s="428"/>
      <c r="S45" s="428"/>
      <c r="T45" s="428"/>
      <c r="X45" s="41"/>
      <c r="Y45" s="41"/>
      <c r="Z45" s="41"/>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2</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03</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04</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3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3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7"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35</v>
      </c>
      <c r="C2" s="618"/>
      <c r="D2" s="618"/>
      <c r="E2" s="618"/>
      <c r="F2" s="618"/>
      <c r="G2" s="618"/>
      <c r="H2" s="618"/>
      <c r="I2" s="618"/>
      <c r="J2" s="618"/>
      <c r="K2" s="618"/>
      <c r="N2" s="616"/>
      <c r="O2" s="617"/>
      <c r="Q2" s="610" t="n">
        <v>3</v>
      </c>
    </row>
    <row r="3" s="619" customFormat="true" ht="15" hidden="false" customHeight="true" outlineLevel="0" collapsed="false">
      <c r="B3" s="72" t="s">
        <v>636</v>
      </c>
      <c r="C3" s="72"/>
      <c r="D3" s="72"/>
      <c r="E3" s="72"/>
      <c r="F3" s="72"/>
      <c r="G3" s="72"/>
      <c r="H3" s="72"/>
      <c r="I3" s="72"/>
      <c r="J3" s="72"/>
      <c r="K3" s="72"/>
      <c r="L3" s="620"/>
      <c r="M3" s="621"/>
      <c r="N3" s="622"/>
      <c r="O3" s="623"/>
      <c r="Q3" s="610" t="n">
        <v>5</v>
      </c>
    </row>
    <row r="4" s="619" customFormat="true" ht="15" hidden="false" customHeight="false" outlineLevel="0" collapsed="false">
      <c r="B4" s="618" t="s">
        <v>637</v>
      </c>
      <c r="C4" s="618"/>
      <c r="D4" s="618"/>
      <c r="E4" s="618"/>
      <c r="F4" s="618"/>
      <c r="G4" s="618"/>
      <c r="H4" s="618"/>
      <c r="I4" s="618"/>
      <c r="J4" s="618"/>
      <c r="K4" s="618"/>
      <c r="L4" s="620"/>
      <c r="M4" s="621"/>
      <c r="N4" s="622"/>
      <c r="O4" s="623"/>
      <c r="Q4" s="610"/>
    </row>
    <row r="5" s="619" customFormat="true" ht="15" hidden="false" customHeight="false" outlineLevel="0" collapsed="false">
      <c r="B5" s="618" t="s">
        <v>638</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39</v>
      </c>
      <c r="B7" s="630" t="s">
        <v>640</v>
      </c>
      <c r="C7" s="631" t="s">
        <v>641</v>
      </c>
      <c r="D7" s="632" t="s">
        <v>642</v>
      </c>
      <c r="E7" s="633" t="s">
        <v>643</v>
      </c>
      <c r="F7" s="631" t="s">
        <v>641</v>
      </c>
      <c r="G7" s="632" t="s">
        <v>642</v>
      </c>
      <c r="H7" s="630"/>
      <c r="I7" s="634" t="s">
        <v>644</v>
      </c>
      <c r="J7" s="631" t="s">
        <v>641</v>
      </c>
      <c r="K7" s="632" t="s">
        <v>642</v>
      </c>
      <c r="L7" s="635"/>
      <c r="M7" s="629"/>
      <c r="N7" s="636" t="s">
        <v>645</v>
      </c>
      <c r="O7" s="637" t="s">
        <v>646</v>
      </c>
      <c r="Q7" s="610" t="n">
        <v>7</v>
      </c>
    </row>
    <row r="8" customFormat="false" ht="14.25" hidden="false" customHeight="false" outlineLevel="0" collapsed="false">
      <c r="A8" s="614" t="n">
        <v>178</v>
      </c>
      <c r="B8" s="638" t="s">
        <v>647</v>
      </c>
      <c r="C8" s="639"/>
      <c r="D8" s="640"/>
      <c r="E8" s="641" t="s">
        <v>648</v>
      </c>
      <c r="F8" s="639"/>
      <c r="G8" s="642"/>
      <c r="H8" s="643" t="s">
        <v>649</v>
      </c>
      <c r="I8" s="644" t="s">
        <v>650</v>
      </c>
      <c r="J8" s="645" t="n">
        <v>131</v>
      </c>
      <c r="K8" s="646" t="n">
        <v>347</v>
      </c>
      <c r="L8" s="647" t="n">
        <v>708</v>
      </c>
      <c r="M8" s="648" t="s">
        <v>651</v>
      </c>
      <c r="N8" s="649" t="e">
        <f aca="false"/>
        <v>#REF!</v>
      </c>
      <c r="O8" s="650" t="e">
        <f aca="false"/>
        <v>#REF!</v>
      </c>
      <c r="Q8" s="610" t="n">
        <v>12</v>
      </c>
    </row>
    <row r="9" customFormat="false" ht="14.25" hidden="false" customHeight="false" outlineLevel="0" collapsed="false">
      <c r="A9" s="614" t="n">
        <v>8</v>
      </c>
      <c r="B9" s="651"/>
      <c r="C9" s="652"/>
      <c r="D9" s="653"/>
      <c r="E9" s="654" t="s">
        <v>652</v>
      </c>
      <c r="F9" s="652"/>
      <c r="G9" s="655"/>
      <c r="H9" s="656" t="s">
        <v>653</v>
      </c>
      <c r="I9" s="657" t="s">
        <v>654</v>
      </c>
      <c r="J9" s="658" t="n">
        <v>111</v>
      </c>
      <c r="K9" s="659" t="n">
        <v>284</v>
      </c>
      <c r="L9" s="647" t="n">
        <v>703</v>
      </c>
      <c r="M9" s="660" t="s">
        <v>655</v>
      </c>
      <c r="N9" s="649" t="e">
        <f aca="false"/>
        <v>#REF!</v>
      </c>
      <c r="O9" s="650" t="e">
        <f aca="false"/>
        <v>#REF!</v>
      </c>
      <c r="Q9" s="610" t="n">
        <v>13</v>
      </c>
    </row>
    <row r="10" customFormat="false" ht="14.25" hidden="false" customHeight="false" outlineLevel="0" collapsed="false">
      <c r="A10" s="614" t="n">
        <v>176</v>
      </c>
      <c r="B10" s="661" t="s">
        <v>656</v>
      </c>
      <c r="C10" s="652"/>
      <c r="D10" s="653"/>
      <c r="E10" s="662" t="s">
        <v>657</v>
      </c>
      <c r="F10" s="652"/>
      <c r="G10" s="655"/>
      <c r="H10" s="656" t="s">
        <v>658</v>
      </c>
      <c r="I10" s="663" t="s">
        <v>659</v>
      </c>
      <c r="J10" s="658" t="n">
        <v>86</v>
      </c>
      <c r="K10" s="659" t="n">
        <v>244</v>
      </c>
      <c r="L10" s="647" t="n">
        <v>707</v>
      </c>
      <c r="M10" s="648" t="s">
        <v>660</v>
      </c>
      <c r="N10" s="649" t="e">
        <f aca="false"/>
        <v>#REF!</v>
      </c>
      <c r="O10" s="650" t="e">
        <f aca="false"/>
        <v>#REF!</v>
      </c>
      <c r="Q10" s="610" t="n">
        <v>15</v>
      </c>
    </row>
    <row r="11" customFormat="false" ht="13.9" hidden="false" customHeight="true" outlineLevel="0" collapsed="false">
      <c r="A11" s="610" t="n">
        <v>147</v>
      </c>
      <c r="B11" s="664" t="s">
        <v>661</v>
      </c>
      <c r="C11" s="665"/>
      <c r="D11" s="666"/>
      <c r="E11" s="667" t="s">
        <v>662</v>
      </c>
      <c r="F11" s="665"/>
      <c r="G11" s="668"/>
      <c r="H11" s="656" t="s">
        <v>663</v>
      </c>
      <c r="I11" s="663" t="s">
        <v>664</v>
      </c>
      <c r="J11" s="658" t="n">
        <v>96</v>
      </c>
      <c r="K11" s="659" t="n">
        <v>308</v>
      </c>
      <c r="L11" s="647" t="n">
        <v>709</v>
      </c>
      <c r="M11" s="648" t="s">
        <v>665</v>
      </c>
      <c r="N11" s="649" t="e">
        <f aca="false"/>
        <v>#REF!</v>
      </c>
      <c r="O11" s="650" t="e">
        <f aca="false"/>
        <v>#REF!</v>
      </c>
      <c r="Q11" s="610" t="n">
        <v>17</v>
      </c>
    </row>
    <row r="12" customFormat="false" ht="15" hidden="false" customHeight="false" outlineLevel="0" collapsed="false">
      <c r="A12" s="614" t="n">
        <v>145</v>
      </c>
      <c r="B12" s="669" t="s">
        <v>666</v>
      </c>
      <c r="C12" s="652"/>
      <c r="D12" s="653"/>
      <c r="E12" s="670"/>
      <c r="F12" s="671" t="n">
        <v>701</v>
      </c>
      <c r="G12" s="672" t="n">
        <v>1899</v>
      </c>
      <c r="H12" s="673" t="s">
        <v>667</v>
      </c>
      <c r="I12" s="674" t="s">
        <v>668</v>
      </c>
      <c r="J12" s="675" t="n">
        <v>277</v>
      </c>
      <c r="K12" s="676" t="n">
        <v>716</v>
      </c>
      <c r="L12" s="647" t="n">
        <v>524</v>
      </c>
      <c r="M12" s="648" t="s">
        <v>669</v>
      </c>
      <c r="N12" s="649" t="e">
        <f aca="false"/>
        <v>#REF!</v>
      </c>
      <c r="O12" s="650" t="e">
        <f aca="false"/>
        <v>#REF!</v>
      </c>
      <c r="Q12" s="610" t="n">
        <v>22</v>
      </c>
    </row>
    <row r="13" customFormat="false" ht="14.25" hidden="false" customHeight="false" outlineLevel="0" collapsed="false">
      <c r="A13" s="614" t="n">
        <v>13</v>
      </c>
      <c r="B13" s="677" t="s">
        <v>670</v>
      </c>
      <c r="C13" s="652"/>
      <c r="D13" s="653"/>
      <c r="E13" s="641" t="s">
        <v>671</v>
      </c>
      <c r="F13" s="639"/>
      <c r="G13" s="642"/>
      <c r="H13" s="643" t="s">
        <v>672</v>
      </c>
      <c r="I13" s="644" t="s">
        <v>673</v>
      </c>
      <c r="J13" s="645" t="n">
        <v>97</v>
      </c>
      <c r="K13" s="646" t="n">
        <v>202</v>
      </c>
      <c r="L13" s="647" t="n">
        <v>512</v>
      </c>
      <c r="M13" s="660" t="s">
        <v>674</v>
      </c>
      <c r="N13" s="649" t="e">
        <f aca="false"/>
        <v>#REF!</v>
      </c>
      <c r="O13" s="650" t="e">
        <f aca="false"/>
        <v>#REF!</v>
      </c>
      <c r="Q13" s="610" t="n">
        <v>24</v>
      </c>
    </row>
    <row r="14" customFormat="false" ht="14.25" hidden="false" customHeight="false" outlineLevel="0" collapsed="false">
      <c r="A14" s="614" t="n">
        <v>95</v>
      </c>
      <c r="B14" s="654"/>
      <c r="C14" s="652"/>
      <c r="D14" s="653"/>
      <c r="E14" s="654" t="s">
        <v>675</v>
      </c>
      <c r="F14" s="652"/>
      <c r="G14" s="655"/>
      <c r="H14" s="656" t="s">
        <v>676</v>
      </c>
      <c r="I14" s="678" t="s">
        <v>677</v>
      </c>
      <c r="J14" s="658" t="n">
        <v>1068</v>
      </c>
      <c r="K14" s="659" t="n">
        <v>4550</v>
      </c>
      <c r="L14" s="647" t="n">
        <v>560</v>
      </c>
      <c r="M14" s="648" t="s">
        <v>678</v>
      </c>
      <c r="N14" s="649" t="e">
        <f aca="false"/>
        <v>#REF!</v>
      </c>
      <c r="O14" s="650" t="e">
        <f aca="false"/>
        <v>#REF!</v>
      </c>
      <c r="Q14" s="610" t="n">
        <v>38</v>
      </c>
    </row>
    <row r="15" customFormat="false" ht="14.25" hidden="false" customHeight="false" outlineLevel="0" collapsed="false">
      <c r="A15" s="610" t="n">
        <v>114</v>
      </c>
      <c r="B15" s="677"/>
      <c r="C15" s="665"/>
      <c r="D15" s="666"/>
      <c r="E15" s="662" t="s">
        <v>679</v>
      </c>
      <c r="F15" s="665"/>
      <c r="G15" s="668"/>
      <c r="H15" s="656" t="s">
        <v>680</v>
      </c>
      <c r="I15" s="663" t="s">
        <v>681</v>
      </c>
      <c r="J15" s="658" t="n">
        <v>37</v>
      </c>
      <c r="K15" s="659" t="n">
        <v>89</v>
      </c>
      <c r="L15" s="647" t="n">
        <v>564</v>
      </c>
      <c r="M15" s="648" t="s">
        <v>682</v>
      </c>
      <c r="N15" s="649" t="e">
        <f aca="false"/>
        <v>#REF!</v>
      </c>
      <c r="O15" s="650" t="e">
        <f aca="false"/>
        <v>#REF!</v>
      </c>
      <c r="Q15" s="610" t="n">
        <v>43</v>
      </c>
    </row>
    <row r="16" customFormat="false" ht="14.25" hidden="false" customHeight="false" outlineLevel="0" collapsed="false">
      <c r="A16" s="610" t="n">
        <v>108</v>
      </c>
      <c r="B16" s="677"/>
      <c r="C16" s="665"/>
      <c r="D16" s="666"/>
      <c r="E16" s="654" t="s">
        <v>683</v>
      </c>
      <c r="F16" s="665"/>
      <c r="G16" s="668"/>
      <c r="H16" s="656" t="s">
        <v>684</v>
      </c>
      <c r="I16" s="663" t="s">
        <v>685</v>
      </c>
      <c r="J16" s="658" t="n">
        <v>99</v>
      </c>
      <c r="K16" s="659" t="n">
        <v>285</v>
      </c>
      <c r="L16" s="647" t="n">
        <v>553</v>
      </c>
      <c r="M16" s="648" t="s">
        <v>686</v>
      </c>
      <c r="N16" s="649" t="e">
        <f aca="false"/>
        <v>#REF!</v>
      </c>
      <c r="O16" s="650" t="e">
        <f aca="false"/>
        <v>#REF!</v>
      </c>
      <c r="Q16" s="610" t="n">
        <v>49</v>
      </c>
    </row>
    <row r="17" customFormat="false" ht="14.25" hidden="false" customHeight="false" outlineLevel="0" collapsed="false">
      <c r="A17" s="614" t="n">
        <v>112</v>
      </c>
      <c r="B17" s="654"/>
      <c r="C17" s="652"/>
      <c r="D17" s="653"/>
      <c r="E17" s="654" t="s">
        <v>687</v>
      </c>
      <c r="F17" s="652"/>
      <c r="G17" s="655"/>
      <c r="H17" s="656" t="s">
        <v>688</v>
      </c>
      <c r="I17" s="663" t="s">
        <v>689</v>
      </c>
      <c r="J17" s="658" t="n">
        <v>139</v>
      </c>
      <c r="K17" s="659" t="n">
        <v>288</v>
      </c>
      <c r="L17" s="647" t="n">
        <v>542</v>
      </c>
      <c r="M17" s="648" t="s">
        <v>690</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1</v>
      </c>
      <c r="I18" s="663" t="s">
        <v>692</v>
      </c>
      <c r="J18" s="658" t="n">
        <v>130</v>
      </c>
      <c r="K18" s="659" t="n">
        <v>282</v>
      </c>
      <c r="L18" s="647" t="n">
        <v>539</v>
      </c>
      <c r="M18" s="648" t="s">
        <v>693</v>
      </c>
      <c r="N18" s="649" t="e">
        <f aca="false"/>
        <v>#REF!</v>
      </c>
      <c r="O18" s="650" t="e">
        <f aca="false"/>
        <v>#REF!</v>
      </c>
      <c r="Q18" s="610" t="n">
        <v>57</v>
      </c>
    </row>
    <row r="19" customFormat="false" ht="15" hidden="false" customHeight="false" outlineLevel="0" collapsed="false">
      <c r="A19" s="614" t="n">
        <v>119</v>
      </c>
      <c r="B19" s="654"/>
      <c r="C19" s="652"/>
      <c r="D19" s="653"/>
      <c r="E19" s="679"/>
      <c r="F19" s="671" t="n">
        <v>1922</v>
      </c>
      <c r="G19" s="672" t="n">
        <v>6947</v>
      </c>
      <c r="H19" s="673" t="s">
        <v>694</v>
      </c>
      <c r="I19" s="674" t="s">
        <v>695</v>
      </c>
      <c r="J19" s="675" t="n">
        <v>352</v>
      </c>
      <c r="K19" s="676" t="n">
        <v>1251</v>
      </c>
      <c r="L19" s="647" t="n">
        <v>537</v>
      </c>
      <c r="M19" s="648" t="s">
        <v>696</v>
      </c>
      <c r="N19" s="649" t="e">
        <f aca="false"/>
        <v>#REF!</v>
      </c>
      <c r="O19" s="650" t="e">
        <f aca="false"/>
        <v>#REF!</v>
      </c>
      <c r="Q19" s="610" t="n">
        <v>65</v>
      </c>
    </row>
    <row r="20" s="614" customFormat="true" ht="14.25" hidden="false" customHeight="false" outlineLevel="0" collapsed="false">
      <c r="A20" s="610" t="n">
        <v>168</v>
      </c>
      <c r="B20" s="677"/>
      <c r="C20" s="665"/>
      <c r="D20" s="666"/>
      <c r="E20" s="641" t="s">
        <v>697</v>
      </c>
      <c r="F20" s="680"/>
      <c r="G20" s="681"/>
      <c r="H20" s="643" t="s">
        <v>698</v>
      </c>
      <c r="I20" s="644" t="s">
        <v>699</v>
      </c>
      <c r="J20" s="645" t="n">
        <v>23</v>
      </c>
      <c r="K20" s="646" t="n">
        <v>53</v>
      </c>
      <c r="L20" s="647" t="n">
        <v>562</v>
      </c>
      <c r="M20" s="648" t="s">
        <v>700</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1</v>
      </c>
      <c r="I21" s="663" t="s">
        <v>702</v>
      </c>
      <c r="J21" s="658" t="n">
        <v>38</v>
      </c>
      <c r="K21" s="659" t="n">
        <v>91</v>
      </c>
      <c r="L21" s="647" t="n">
        <v>565</v>
      </c>
      <c r="M21" s="648" t="s">
        <v>703</v>
      </c>
      <c r="N21" s="649" t="e">
        <f aca="false"/>
        <v>#REF!</v>
      </c>
      <c r="O21" s="650" t="e">
        <f aca="false"/>
        <v>#REF!</v>
      </c>
      <c r="Q21" s="610" t="n">
        <v>69</v>
      </c>
    </row>
    <row r="22" customFormat="false" ht="14.25" hidden="false" customHeight="false" outlineLevel="0" collapsed="false">
      <c r="A22" s="614" t="n">
        <v>173</v>
      </c>
      <c r="B22" s="654"/>
      <c r="C22" s="652"/>
      <c r="D22" s="653"/>
      <c r="E22" s="654" t="s">
        <v>704</v>
      </c>
      <c r="F22" s="652"/>
      <c r="G22" s="655"/>
      <c r="H22" s="656" t="s">
        <v>705</v>
      </c>
      <c r="I22" s="663" t="s">
        <v>706</v>
      </c>
      <c r="J22" s="658" t="n">
        <v>125</v>
      </c>
      <c r="K22" s="659" t="n">
        <v>376</v>
      </c>
      <c r="L22" s="647" t="n">
        <v>555</v>
      </c>
      <c r="M22" s="648" t="s">
        <v>707</v>
      </c>
      <c r="N22" s="649" t="e">
        <f aca="false"/>
        <v>#REF!</v>
      </c>
      <c r="O22" s="650" t="e">
        <f aca="false"/>
        <v>#REF!</v>
      </c>
      <c r="Q22" s="610" t="n">
        <v>74</v>
      </c>
    </row>
    <row r="23" customFormat="false" ht="15" hidden="false" customHeight="false" outlineLevel="0" collapsed="false">
      <c r="A23" s="614" t="n">
        <v>49</v>
      </c>
      <c r="B23" s="654"/>
      <c r="C23" s="682"/>
      <c r="D23" s="683"/>
      <c r="E23" s="679"/>
      <c r="F23" s="671" t="n">
        <v>217</v>
      </c>
      <c r="G23" s="672" t="n">
        <v>592</v>
      </c>
      <c r="H23" s="673" t="s">
        <v>708</v>
      </c>
      <c r="I23" s="674" t="s">
        <v>709</v>
      </c>
      <c r="J23" s="675" t="n">
        <v>31</v>
      </c>
      <c r="K23" s="676" t="n">
        <v>72</v>
      </c>
      <c r="L23" s="647" t="n">
        <v>516</v>
      </c>
      <c r="M23" s="660" t="s">
        <v>710</v>
      </c>
      <c r="N23" s="649" t="e">
        <f aca="false"/>
        <v>#REF!</v>
      </c>
      <c r="O23" s="650" t="e">
        <f aca="false"/>
        <v>#REF!</v>
      </c>
      <c r="Q23" s="610" t="n">
        <v>76</v>
      </c>
    </row>
    <row r="24" customFormat="false" ht="14.25" hidden="false" customHeight="false" outlineLevel="0" collapsed="false">
      <c r="A24" s="610" t="n">
        <v>159</v>
      </c>
      <c r="B24" s="677"/>
      <c r="C24" s="665"/>
      <c r="D24" s="666"/>
      <c r="E24" s="641" t="s">
        <v>711</v>
      </c>
      <c r="F24" s="680"/>
      <c r="G24" s="681"/>
      <c r="H24" s="656" t="s">
        <v>712</v>
      </c>
      <c r="I24" s="663" t="s">
        <v>713</v>
      </c>
      <c r="J24" s="658" t="n">
        <v>90</v>
      </c>
      <c r="K24" s="659" t="n">
        <v>311</v>
      </c>
      <c r="L24" s="647" t="n">
        <v>612</v>
      </c>
      <c r="M24" s="648" t="s">
        <v>714</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15</v>
      </c>
      <c r="I25" s="663" t="s">
        <v>716</v>
      </c>
      <c r="J25" s="658" t="n">
        <v>341</v>
      </c>
      <c r="K25" s="659" t="n">
        <v>1322</v>
      </c>
      <c r="L25" s="647" t="n">
        <v>611</v>
      </c>
      <c r="M25" s="648" t="s">
        <v>717</v>
      </c>
      <c r="N25" s="649" t="e">
        <f aca="false"/>
        <v>#REF!</v>
      </c>
      <c r="O25" s="650" t="e">
        <f aca="false"/>
        <v>#REF!</v>
      </c>
      <c r="Q25" s="610" t="n">
        <v>86</v>
      </c>
    </row>
    <row r="26" s="614" customFormat="true" ht="14.25" hidden="false" customHeight="false" outlineLevel="0" collapsed="false">
      <c r="A26" s="614" t="n">
        <v>67</v>
      </c>
      <c r="B26" s="654"/>
      <c r="C26" s="652"/>
      <c r="D26" s="653"/>
      <c r="E26" s="684" t="s">
        <v>718</v>
      </c>
      <c r="F26" s="652"/>
      <c r="G26" s="655"/>
      <c r="H26" s="656" t="s">
        <v>719</v>
      </c>
      <c r="I26" s="663" t="s">
        <v>720</v>
      </c>
      <c r="J26" s="658" t="n">
        <v>224</v>
      </c>
      <c r="K26" s="659" t="n">
        <v>581</v>
      </c>
      <c r="L26" s="647" t="n">
        <v>617</v>
      </c>
      <c r="M26" s="685" t="s">
        <v>721</v>
      </c>
      <c r="N26" s="649" t="e">
        <f aca="false"/>
        <v>#REF!</v>
      </c>
      <c r="O26" s="650" t="e">
        <f aca="false"/>
        <v>#REF!</v>
      </c>
      <c r="Q26" s="610" t="n">
        <v>95</v>
      </c>
    </row>
    <row r="27" customFormat="false" ht="15" hidden="false" customHeight="false" outlineLevel="0" collapsed="false">
      <c r="A27" s="614" t="n">
        <v>163</v>
      </c>
      <c r="B27" s="679"/>
      <c r="C27" s="671" t="n">
        <v>3653</v>
      </c>
      <c r="D27" s="686" t="n">
        <v>12026</v>
      </c>
      <c r="E27" s="679"/>
      <c r="F27" s="671" t="n">
        <v>813</v>
      </c>
      <c r="G27" s="672" t="n">
        <v>2588</v>
      </c>
      <c r="H27" s="673" t="s">
        <v>722</v>
      </c>
      <c r="I27" s="674" t="s">
        <v>723</v>
      </c>
      <c r="J27" s="675" t="n">
        <v>158</v>
      </c>
      <c r="K27" s="676" t="n">
        <v>374</v>
      </c>
      <c r="L27" s="647" t="n">
        <v>622</v>
      </c>
      <c r="M27" s="648" t="s">
        <v>724</v>
      </c>
      <c r="N27" s="649" t="e">
        <f aca="false"/>
        <v>#REF!</v>
      </c>
      <c r="O27" s="650" t="e">
        <f aca="false"/>
        <v>#REF!</v>
      </c>
      <c r="Q27" s="610" t="n">
        <v>99</v>
      </c>
    </row>
    <row r="28" customFormat="false" ht="14.25" hidden="false" customHeight="false" outlineLevel="0" collapsed="false">
      <c r="A28" s="614" t="n">
        <v>131</v>
      </c>
      <c r="B28" s="661" t="s">
        <v>725</v>
      </c>
      <c r="C28" s="639"/>
      <c r="D28" s="640"/>
      <c r="E28" s="641" t="s">
        <v>726</v>
      </c>
      <c r="F28" s="639"/>
      <c r="G28" s="642"/>
      <c r="H28" s="643" t="s">
        <v>727</v>
      </c>
      <c r="I28" s="644" t="s">
        <v>728</v>
      </c>
      <c r="J28" s="645" t="n">
        <v>92</v>
      </c>
      <c r="K28" s="646" t="n">
        <v>198</v>
      </c>
      <c r="L28" s="647" t="n">
        <v>808</v>
      </c>
      <c r="M28" s="648" t="s">
        <v>729</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0</v>
      </c>
      <c r="I29" s="663" t="s">
        <v>731</v>
      </c>
      <c r="J29" s="658" t="n">
        <v>85</v>
      </c>
      <c r="K29" s="659" t="n">
        <v>219</v>
      </c>
      <c r="L29" s="647" t="n">
        <v>806</v>
      </c>
      <c r="M29" s="648" t="s">
        <v>732</v>
      </c>
      <c r="N29" s="649" t="e">
        <f aca="false"/>
        <v>#REF!</v>
      </c>
      <c r="O29" s="650" t="e">
        <f aca="false"/>
        <v>#REF!</v>
      </c>
      <c r="Q29" s="610" t="n">
        <v>104</v>
      </c>
    </row>
    <row r="30" customFormat="false" ht="14.25" hidden="false" customHeight="false" outlineLevel="0" collapsed="false">
      <c r="A30" s="610" t="n">
        <v>129</v>
      </c>
      <c r="B30" s="661" t="s">
        <v>675</v>
      </c>
      <c r="C30" s="665"/>
      <c r="D30" s="666"/>
      <c r="E30" s="677" t="s">
        <v>733</v>
      </c>
      <c r="F30" s="665"/>
      <c r="G30" s="668"/>
      <c r="H30" s="656" t="s">
        <v>734</v>
      </c>
      <c r="I30" s="663" t="s">
        <v>735</v>
      </c>
      <c r="J30" s="658" t="n">
        <v>216</v>
      </c>
      <c r="K30" s="659" t="n">
        <v>620</v>
      </c>
      <c r="L30" s="647" t="n">
        <v>809</v>
      </c>
      <c r="M30" s="648" t="s">
        <v>736</v>
      </c>
      <c r="N30" s="649" t="e">
        <f aca="false"/>
        <v>#REF!</v>
      </c>
      <c r="O30" s="650" t="e">
        <f aca="false"/>
        <v>#REF!</v>
      </c>
      <c r="Q30" s="610" t="n">
        <v>107</v>
      </c>
    </row>
    <row r="31" customFormat="false" ht="15" hidden="false" customHeight="false" outlineLevel="0" collapsed="false">
      <c r="A31" s="614" t="n">
        <v>140</v>
      </c>
      <c r="B31" s="664" t="s">
        <v>661</v>
      </c>
      <c r="C31" s="652"/>
      <c r="D31" s="653"/>
      <c r="E31" s="679"/>
      <c r="F31" s="671" t="n">
        <v>494</v>
      </c>
      <c r="G31" s="672" t="n">
        <v>1258</v>
      </c>
      <c r="H31" s="673" t="s">
        <v>737</v>
      </c>
      <c r="I31" s="674" t="s">
        <v>738</v>
      </c>
      <c r="J31" s="675" t="n">
        <v>101</v>
      </c>
      <c r="K31" s="676" t="n">
        <v>221</v>
      </c>
      <c r="L31" s="647" t="n">
        <v>807</v>
      </c>
      <c r="M31" s="648" t="s">
        <v>739</v>
      </c>
      <c r="N31" s="649" t="e">
        <f aca="false"/>
        <v>#REF!</v>
      </c>
      <c r="O31" s="650" t="e">
        <f aca="false"/>
        <v>#REF!</v>
      </c>
      <c r="Q31" s="610" t="n">
        <v>109</v>
      </c>
    </row>
    <row r="32" s="614" customFormat="true" ht="14.25" hidden="false" customHeight="false" outlineLevel="0" collapsed="false">
      <c r="A32" s="614" t="n">
        <v>79</v>
      </c>
      <c r="B32" s="677" t="s">
        <v>683</v>
      </c>
      <c r="C32" s="652"/>
      <c r="D32" s="653"/>
      <c r="E32" s="641" t="s">
        <v>740</v>
      </c>
      <c r="F32" s="639"/>
      <c r="G32" s="642"/>
      <c r="H32" s="643" t="s">
        <v>741</v>
      </c>
      <c r="I32" s="644" t="s">
        <v>742</v>
      </c>
      <c r="J32" s="645" t="n">
        <v>130</v>
      </c>
      <c r="K32" s="646" t="n">
        <v>369</v>
      </c>
      <c r="L32" s="647" t="n">
        <v>902</v>
      </c>
      <c r="M32" s="660" t="s">
        <v>743</v>
      </c>
      <c r="N32" s="649" t="e">
        <f aca="false"/>
        <v>#REF!</v>
      </c>
      <c r="O32" s="650" t="e">
        <f aca="false"/>
        <v>#REF!</v>
      </c>
      <c r="Q32" s="610" t="n">
        <v>110</v>
      </c>
    </row>
    <row r="33" customFormat="false" ht="14.25" hidden="false" customHeight="false" outlineLevel="0" collapsed="false">
      <c r="A33" s="610" t="n">
        <v>228</v>
      </c>
      <c r="B33" s="677" t="s">
        <v>670</v>
      </c>
      <c r="C33" s="665"/>
      <c r="D33" s="666"/>
      <c r="E33" s="662" t="s">
        <v>744</v>
      </c>
      <c r="F33" s="665"/>
      <c r="G33" s="668"/>
      <c r="H33" s="656" t="s">
        <v>745</v>
      </c>
      <c r="I33" s="663" t="s">
        <v>746</v>
      </c>
      <c r="J33" s="658" t="n">
        <v>152</v>
      </c>
      <c r="K33" s="659" t="n">
        <v>373</v>
      </c>
      <c r="L33" s="647" t="n">
        <v>912</v>
      </c>
      <c r="M33" s="648" t="s">
        <v>747</v>
      </c>
      <c r="N33" s="649" t="e">
        <f aca="false"/>
        <v>#REF!</v>
      </c>
      <c r="O33" s="650" t="e">
        <f aca="false"/>
        <v>#REF!</v>
      </c>
      <c r="Q33" s="610" t="n">
        <v>115</v>
      </c>
    </row>
    <row r="34" customFormat="false" ht="14.25" hidden="false" customHeight="false" outlineLevel="0" collapsed="false">
      <c r="A34" s="614" t="n">
        <v>136</v>
      </c>
      <c r="B34" s="677"/>
      <c r="C34" s="652"/>
      <c r="D34" s="653"/>
      <c r="E34" s="654" t="s">
        <v>748</v>
      </c>
      <c r="F34" s="652"/>
      <c r="G34" s="655"/>
      <c r="H34" s="656" t="s">
        <v>749</v>
      </c>
      <c r="I34" s="663" t="s">
        <v>750</v>
      </c>
      <c r="J34" s="658" t="n">
        <v>175</v>
      </c>
      <c r="K34" s="659" t="n">
        <v>580</v>
      </c>
      <c r="L34" s="647" t="n">
        <v>909</v>
      </c>
      <c r="M34" s="648" t="s">
        <v>751</v>
      </c>
      <c r="N34" s="649" t="e">
        <f aca="false"/>
        <v>#REF!</v>
      </c>
      <c r="O34" s="650" t="e">
        <f aca="false"/>
        <v>#REF!</v>
      </c>
      <c r="Q34" s="610" t="n">
        <v>117</v>
      </c>
    </row>
    <row r="35" customFormat="false" ht="15" hidden="false" customHeight="false" outlineLevel="0" collapsed="false">
      <c r="A35" s="610" t="n">
        <v>138</v>
      </c>
      <c r="B35" s="654"/>
      <c r="C35" s="665"/>
      <c r="D35" s="666"/>
      <c r="E35" s="687"/>
      <c r="F35" s="688" t="n">
        <v>678</v>
      </c>
      <c r="G35" s="689" t="n">
        <v>1833</v>
      </c>
      <c r="H35" s="673" t="s">
        <v>752</v>
      </c>
      <c r="I35" s="674" t="s">
        <v>753</v>
      </c>
      <c r="J35" s="675" t="n">
        <v>221</v>
      </c>
      <c r="K35" s="676" t="n">
        <v>511</v>
      </c>
      <c r="L35" s="647" t="n">
        <v>907</v>
      </c>
      <c r="M35" s="648" t="s">
        <v>754</v>
      </c>
      <c r="N35" s="649" t="e">
        <f aca="false"/>
        <v>#REF!</v>
      </c>
      <c r="O35" s="650" t="e">
        <f aca="false"/>
        <v>#REF!</v>
      </c>
      <c r="Q35" s="610" t="n">
        <v>119</v>
      </c>
    </row>
    <row r="36" customFormat="false" ht="22.5" hidden="false" customHeight="false" outlineLevel="0" collapsed="false">
      <c r="A36" s="610" t="n">
        <v>216</v>
      </c>
      <c r="B36" s="677"/>
      <c r="C36" s="665"/>
      <c r="D36" s="666"/>
      <c r="E36" s="641" t="s">
        <v>755</v>
      </c>
      <c r="F36" s="680"/>
      <c r="G36" s="681"/>
      <c r="H36" s="643" t="s">
        <v>756</v>
      </c>
      <c r="I36" s="690" t="s">
        <v>757</v>
      </c>
      <c r="J36" s="645" t="n">
        <v>192</v>
      </c>
      <c r="K36" s="646" t="n">
        <v>481</v>
      </c>
      <c r="L36" s="647" t="n">
        <v>28</v>
      </c>
      <c r="M36" s="648" t="s">
        <v>758</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59</v>
      </c>
      <c r="I37" s="663" t="s">
        <v>760</v>
      </c>
      <c r="J37" s="658" t="n">
        <v>420</v>
      </c>
      <c r="K37" s="659" t="n">
        <v>1030</v>
      </c>
      <c r="L37" s="647" t="n">
        <v>146</v>
      </c>
      <c r="M37" s="648" t="s">
        <v>761</v>
      </c>
      <c r="N37" s="649" t="e">
        <f aca="false"/>
        <v>#REF!</v>
      </c>
      <c r="O37" s="650" t="e">
        <f aca="false"/>
        <v>#REF!</v>
      </c>
      <c r="Q37" s="610" t="n">
        <v>132</v>
      </c>
    </row>
    <row r="38" s="614" customFormat="true" ht="15" hidden="false" customHeight="false" outlineLevel="0" collapsed="false">
      <c r="A38" s="614" t="n">
        <v>235</v>
      </c>
      <c r="B38" s="654"/>
      <c r="C38" s="652"/>
      <c r="D38" s="653"/>
      <c r="E38" s="679" t="s">
        <v>762</v>
      </c>
      <c r="F38" s="671" t="n">
        <v>753</v>
      </c>
      <c r="G38" s="672" t="n">
        <v>1866</v>
      </c>
      <c r="H38" s="673" t="s">
        <v>763</v>
      </c>
      <c r="I38" s="674" t="s">
        <v>764</v>
      </c>
      <c r="J38" s="675" t="n">
        <v>141</v>
      </c>
      <c r="K38" s="676" t="n">
        <v>355</v>
      </c>
      <c r="L38" s="647" t="n">
        <v>123</v>
      </c>
      <c r="M38" s="648" t="s">
        <v>765</v>
      </c>
      <c r="N38" s="649" t="e">
        <f aca="false"/>
        <v>#REF!</v>
      </c>
      <c r="O38" s="650" t="e">
        <f aca="false"/>
        <v>#REF!</v>
      </c>
      <c r="Q38" s="610" t="n">
        <v>140</v>
      </c>
    </row>
    <row r="39" customFormat="false" ht="14.25" hidden="false" customHeight="false" outlineLevel="0" collapsed="false">
      <c r="A39" s="614" t="n">
        <v>103</v>
      </c>
      <c r="B39" s="654"/>
      <c r="C39" s="652"/>
      <c r="D39" s="653"/>
      <c r="E39" s="641" t="s">
        <v>766</v>
      </c>
      <c r="F39" s="639"/>
      <c r="G39" s="642"/>
      <c r="H39" s="656" t="s">
        <v>767</v>
      </c>
      <c r="I39" s="663" t="s">
        <v>768</v>
      </c>
      <c r="J39" s="658" t="n">
        <v>130</v>
      </c>
      <c r="K39" s="659" t="n">
        <v>634</v>
      </c>
      <c r="L39" s="647" t="n">
        <v>85</v>
      </c>
      <c r="M39" s="660" t="s">
        <v>769</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0</v>
      </c>
      <c r="I40" s="663" t="s">
        <v>771</v>
      </c>
      <c r="J40" s="658" t="n">
        <v>264</v>
      </c>
      <c r="K40" s="659" t="n">
        <v>694</v>
      </c>
      <c r="L40" s="647" t="n">
        <v>31</v>
      </c>
      <c r="M40" s="648" t="s">
        <v>772</v>
      </c>
      <c r="N40" s="649" t="e">
        <f aca="false"/>
        <v>#REF!</v>
      </c>
      <c r="O40" s="650" t="e">
        <f aca="false"/>
        <v>#REF!</v>
      </c>
      <c r="Q40" s="610" t="n">
        <v>156</v>
      </c>
    </row>
    <row r="41" customFormat="false" ht="14.25" hidden="false" customHeight="false" outlineLevel="0" collapsed="false">
      <c r="A41" s="614" t="n">
        <v>193</v>
      </c>
      <c r="B41" s="654"/>
      <c r="C41" s="652"/>
      <c r="D41" s="653"/>
      <c r="E41" s="654" t="s">
        <v>773</v>
      </c>
      <c r="F41" s="652"/>
      <c r="G41" s="655"/>
      <c r="H41" s="656" t="s">
        <v>774</v>
      </c>
      <c r="I41" s="663" t="s">
        <v>775</v>
      </c>
      <c r="J41" s="658" t="n">
        <v>20</v>
      </c>
      <c r="K41" s="659" t="n">
        <v>28</v>
      </c>
      <c r="L41" s="647" t="n">
        <v>23</v>
      </c>
      <c r="M41" s="660" t="s">
        <v>776</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77</v>
      </c>
      <c r="I42" s="663" t="s">
        <v>778</v>
      </c>
      <c r="J42" s="658" t="n">
        <v>103</v>
      </c>
      <c r="K42" s="659" t="n">
        <v>465</v>
      </c>
      <c r="L42" s="647" t="n">
        <v>43</v>
      </c>
      <c r="M42" s="660" t="s">
        <v>779</v>
      </c>
      <c r="N42" s="649" t="e">
        <f aca="false"/>
        <v>#REF!</v>
      </c>
      <c r="O42" s="650" t="e">
        <f aca="false"/>
        <v>#REF!</v>
      </c>
      <c r="Q42" s="610" t="n">
        <v>166</v>
      </c>
    </row>
    <row r="43" customFormat="false" ht="15" hidden="false" customHeight="false" outlineLevel="0" collapsed="false">
      <c r="A43" s="614" t="n">
        <v>188</v>
      </c>
      <c r="B43" s="654"/>
      <c r="C43" s="691"/>
      <c r="D43" s="692"/>
      <c r="E43" s="679"/>
      <c r="F43" s="671" t="n">
        <v>563</v>
      </c>
      <c r="G43" s="672" t="n">
        <v>1914</v>
      </c>
      <c r="H43" s="673" t="s">
        <v>780</v>
      </c>
      <c r="I43" s="674" t="s">
        <v>781</v>
      </c>
      <c r="J43" s="675" t="n">
        <v>46</v>
      </c>
      <c r="K43" s="676" t="n">
        <v>93</v>
      </c>
      <c r="L43" s="647" t="n">
        <v>106</v>
      </c>
      <c r="M43" s="660" t="s">
        <v>782</v>
      </c>
      <c r="N43" s="649" t="e">
        <f aca="false"/>
        <v>#REF!</v>
      </c>
      <c r="O43" s="650" t="e">
        <f aca="false"/>
        <v>#REF!</v>
      </c>
      <c r="Q43" s="610" t="n">
        <v>169</v>
      </c>
    </row>
    <row r="44" s="614" customFormat="true" ht="14.25" hidden="false" customHeight="false" outlineLevel="0" collapsed="false">
      <c r="A44" s="614" t="n">
        <v>130</v>
      </c>
      <c r="B44" s="654"/>
      <c r="C44" s="691"/>
      <c r="D44" s="692"/>
      <c r="E44" s="641" t="s">
        <v>783</v>
      </c>
      <c r="F44" s="639"/>
      <c r="G44" s="642"/>
      <c r="H44" s="643" t="s">
        <v>784</v>
      </c>
      <c r="I44" s="644" t="s">
        <v>785</v>
      </c>
      <c r="J44" s="645" t="n">
        <v>147</v>
      </c>
      <c r="K44" s="646" t="n">
        <v>416</v>
      </c>
      <c r="L44" s="647" t="n">
        <v>105</v>
      </c>
      <c r="M44" s="660" t="s">
        <v>786</v>
      </c>
      <c r="N44" s="649" t="e">
        <f aca="false"/>
        <v>#REF!</v>
      </c>
      <c r="O44" s="650" t="e">
        <f aca="false"/>
        <v>#REF!</v>
      </c>
      <c r="P44" s="610"/>
      <c r="Q44" s="610" t="n">
        <v>172</v>
      </c>
    </row>
    <row r="45" customFormat="false" ht="14.25" hidden="false" customHeight="false" outlineLevel="0" collapsed="false">
      <c r="A45" s="614" t="n">
        <v>269</v>
      </c>
      <c r="B45" s="654"/>
      <c r="C45" s="691"/>
      <c r="D45" s="692"/>
      <c r="E45" s="662" t="s">
        <v>787</v>
      </c>
      <c r="F45" s="652"/>
      <c r="G45" s="655"/>
      <c r="H45" s="656" t="s">
        <v>788</v>
      </c>
      <c r="I45" s="657" t="s">
        <v>789</v>
      </c>
      <c r="J45" s="658" t="n">
        <v>98</v>
      </c>
      <c r="K45" s="659" t="n">
        <v>271</v>
      </c>
      <c r="L45" s="647" t="n">
        <v>134</v>
      </c>
      <c r="M45" s="648" t="s">
        <v>790</v>
      </c>
      <c r="N45" s="649" t="e">
        <f aca="false"/>
        <v>#REF!</v>
      </c>
      <c r="O45" s="650" t="e">
        <f aca="false"/>
        <v>#REF!</v>
      </c>
      <c r="Q45" s="610" t="n">
        <v>177</v>
      </c>
    </row>
    <row r="46" customFormat="false" ht="14.25" hidden="false" customHeight="false" outlineLevel="0" collapsed="false">
      <c r="A46" s="614" t="n">
        <v>139</v>
      </c>
      <c r="B46" s="654"/>
      <c r="C46" s="691"/>
      <c r="D46" s="692"/>
      <c r="E46" s="654" t="s">
        <v>791</v>
      </c>
      <c r="F46" s="652"/>
      <c r="G46" s="655"/>
      <c r="H46" s="656" t="s">
        <v>792</v>
      </c>
      <c r="I46" s="663" t="s">
        <v>793</v>
      </c>
      <c r="J46" s="658" t="n">
        <v>190</v>
      </c>
      <c r="K46" s="659" t="n">
        <v>598</v>
      </c>
      <c r="L46" s="647" t="n">
        <v>108</v>
      </c>
      <c r="M46" s="660" t="s">
        <v>794</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795</v>
      </c>
      <c r="I47" s="663" t="s">
        <v>796</v>
      </c>
      <c r="J47" s="658" t="n">
        <v>108</v>
      </c>
      <c r="K47" s="659" t="n">
        <v>254</v>
      </c>
      <c r="L47" s="647" t="n">
        <v>102</v>
      </c>
      <c r="M47" s="660" t="s">
        <v>797</v>
      </c>
      <c r="N47" s="649" t="e">
        <f aca="false"/>
        <v>#REF!</v>
      </c>
      <c r="O47" s="650" t="e">
        <f aca="false"/>
        <v>#REF!</v>
      </c>
      <c r="Q47" s="610" t="n">
        <v>188</v>
      </c>
    </row>
    <row r="48" customFormat="false" ht="15" hidden="false" customHeight="false" outlineLevel="0" collapsed="false">
      <c r="A48" s="614" t="n">
        <v>155</v>
      </c>
      <c r="B48" s="654"/>
      <c r="C48" s="693" t="n">
        <v>3287</v>
      </c>
      <c r="D48" s="694" t="n">
        <v>9098</v>
      </c>
      <c r="E48" s="679"/>
      <c r="F48" s="671" t="n">
        <v>799</v>
      </c>
      <c r="G48" s="672" t="n">
        <v>2227</v>
      </c>
      <c r="H48" s="673" t="s">
        <v>798</v>
      </c>
      <c r="I48" s="674" t="s">
        <v>799</v>
      </c>
      <c r="J48" s="675" t="n">
        <v>256</v>
      </c>
      <c r="K48" s="676" t="n">
        <v>688</v>
      </c>
      <c r="L48" s="647" t="n">
        <v>1</v>
      </c>
      <c r="M48" s="660" t="s">
        <v>800</v>
      </c>
      <c r="N48" s="649" t="e">
        <f aca="false"/>
        <v>#REF!</v>
      </c>
      <c r="O48" s="650" t="e">
        <f aca="false"/>
        <v>#REF!</v>
      </c>
      <c r="Q48" s="610" t="n">
        <v>195</v>
      </c>
    </row>
    <row r="49" customFormat="false" ht="15" hidden="false" customHeight="true" outlineLevel="0" collapsed="false">
      <c r="A49" s="610" t="n">
        <v>180</v>
      </c>
      <c r="B49" s="638" t="s">
        <v>801</v>
      </c>
      <c r="C49" s="680"/>
      <c r="D49" s="695"/>
      <c r="E49" s="641" t="s">
        <v>802</v>
      </c>
      <c r="F49" s="680"/>
      <c r="G49" s="681"/>
      <c r="H49" s="643" t="s">
        <v>803</v>
      </c>
      <c r="I49" s="644" t="s">
        <v>804</v>
      </c>
      <c r="J49" s="645" t="n">
        <v>2517</v>
      </c>
      <c r="K49" s="646" t="n">
        <v>13462</v>
      </c>
      <c r="L49" s="696" t="n">
        <v>8</v>
      </c>
      <c r="M49" s="697" t="s">
        <v>805</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06</v>
      </c>
      <c r="I50" s="678" t="s">
        <v>807</v>
      </c>
      <c r="J50" s="658" t="n">
        <v>607</v>
      </c>
      <c r="K50" s="659" t="n">
        <v>2589</v>
      </c>
      <c r="L50" s="647" t="n">
        <v>82</v>
      </c>
      <c r="M50" s="660" t="s">
        <v>808</v>
      </c>
      <c r="N50" s="649" t="e">
        <f aca="false"/>
        <v>#REF!</v>
      </c>
      <c r="O50" s="650" t="e">
        <f aca="false"/>
        <v>#REF!</v>
      </c>
      <c r="Q50" s="610" t="n">
        <v>226</v>
      </c>
    </row>
    <row r="51" customFormat="false" ht="22.5" hidden="false" customHeight="false" outlineLevel="0" collapsed="false">
      <c r="A51" s="614" t="n">
        <v>229</v>
      </c>
      <c r="B51" s="684" t="s">
        <v>809</v>
      </c>
      <c r="C51" s="652"/>
      <c r="D51" s="653"/>
      <c r="E51" s="654" t="s">
        <v>809</v>
      </c>
      <c r="F51" s="652"/>
      <c r="G51" s="655"/>
      <c r="H51" s="656" t="s">
        <v>810</v>
      </c>
      <c r="I51" s="678" t="s">
        <v>811</v>
      </c>
      <c r="J51" s="658" t="n">
        <v>172</v>
      </c>
      <c r="K51" s="659" t="n">
        <v>692</v>
      </c>
      <c r="L51" s="647" t="n">
        <v>35</v>
      </c>
      <c r="M51" s="660" t="s">
        <v>812</v>
      </c>
      <c r="N51" s="649" t="e">
        <f aca="false"/>
        <v>#REF!</v>
      </c>
      <c r="O51" s="650" t="e">
        <f aca="false"/>
        <v>#REF!</v>
      </c>
      <c r="Q51" s="610" t="n">
        <v>236</v>
      </c>
    </row>
    <row r="52" customFormat="false" ht="15" hidden="false" customHeight="false" outlineLevel="0" collapsed="false">
      <c r="A52" s="614" t="n">
        <v>250</v>
      </c>
      <c r="B52" s="679"/>
      <c r="C52" s="671" t="n">
        <v>3747</v>
      </c>
      <c r="D52" s="686" t="n">
        <v>18444</v>
      </c>
      <c r="E52" s="679"/>
      <c r="F52" s="671" t="n">
        <v>3747</v>
      </c>
      <c r="G52" s="672" t="n">
        <v>18444</v>
      </c>
      <c r="H52" s="656" t="s">
        <v>813</v>
      </c>
      <c r="I52" s="698" t="s">
        <v>814</v>
      </c>
      <c r="J52" s="675" t="n">
        <v>451</v>
      </c>
      <c r="K52" s="676" t="n">
        <v>1701</v>
      </c>
      <c r="L52" s="647" t="n">
        <v>55</v>
      </c>
      <c r="M52" s="660" t="s">
        <v>815</v>
      </c>
      <c r="N52" s="649" t="e">
        <f aca="false"/>
        <v>#REF!</v>
      </c>
      <c r="O52" s="650" t="e">
        <f aca="false"/>
        <v>#REF!</v>
      </c>
      <c r="Q52" s="610" t="n">
        <v>254</v>
      </c>
    </row>
    <row r="53" customFormat="false" ht="14.25" hidden="false" customHeight="false" outlineLevel="0" collapsed="false">
      <c r="A53" s="614" t="n">
        <v>254</v>
      </c>
      <c r="B53" s="661" t="s">
        <v>816</v>
      </c>
      <c r="C53" s="639"/>
      <c r="D53" s="640"/>
      <c r="E53" s="641" t="s">
        <v>817</v>
      </c>
      <c r="F53" s="639"/>
      <c r="G53" s="642"/>
      <c r="H53" s="643" t="s">
        <v>818</v>
      </c>
      <c r="I53" s="699" t="s">
        <v>819</v>
      </c>
      <c r="J53" s="645" t="n">
        <v>108</v>
      </c>
      <c r="K53" s="646" t="n">
        <v>287</v>
      </c>
      <c r="L53" s="647" t="n">
        <v>207</v>
      </c>
      <c r="M53" s="660" t="s">
        <v>820</v>
      </c>
      <c r="N53" s="649" t="e">
        <f aca="false"/>
        <v>#REF!</v>
      </c>
      <c r="O53" s="650" t="e">
        <f aca="false"/>
        <v>#REF!</v>
      </c>
      <c r="Q53" s="610" t="n">
        <v>261</v>
      </c>
    </row>
    <row r="54" customFormat="false" ht="15" hidden="false" customHeight="true" outlineLevel="0" collapsed="false">
      <c r="A54" s="610" t="n">
        <v>258</v>
      </c>
      <c r="B54" s="677"/>
      <c r="C54" s="665"/>
      <c r="D54" s="666"/>
      <c r="E54" s="700" t="s">
        <v>821</v>
      </c>
      <c r="F54" s="665"/>
      <c r="G54" s="668"/>
      <c r="H54" s="656" t="s">
        <v>822</v>
      </c>
      <c r="I54" s="663" t="s">
        <v>823</v>
      </c>
      <c r="J54" s="658" t="n">
        <v>79</v>
      </c>
      <c r="K54" s="659" t="n">
        <v>227</v>
      </c>
      <c r="L54" s="647" t="n">
        <v>206</v>
      </c>
      <c r="M54" s="648" t="s">
        <v>824</v>
      </c>
      <c r="N54" s="649" t="e">
        <f aca="false"/>
        <v>#REF!</v>
      </c>
      <c r="O54" s="650" t="e">
        <f aca="false"/>
        <v>#REF!</v>
      </c>
      <c r="Q54" s="610" t="n">
        <v>265</v>
      </c>
    </row>
    <row r="55" customFormat="false" ht="15.6" hidden="false" customHeight="true" outlineLevel="0" collapsed="false">
      <c r="A55" s="614" t="n">
        <v>259</v>
      </c>
      <c r="B55" s="661" t="s">
        <v>825</v>
      </c>
      <c r="C55" s="682"/>
      <c r="D55" s="683"/>
      <c r="E55" s="700"/>
      <c r="F55" s="671" t="n">
        <v>290</v>
      </c>
      <c r="G55" s="672" t="n">
        <v>790</v>
      </c>
      <c r="H55" s="673" t="s">
        <v>826</v>
      </c>
      <c r="I55" s="698" t="s">
        <v>827</v>
      </c>
      <c r="J55" s="675" t="n">
        <v>103</v>
      </c>
      <c r="K55" s="676" t="n">
        <v>276</v>
      </c>
      <c r="L55" s="647" t="n">
        <v>202</v>
      </c>
      <c r="M55" s="660" t="s">
        <v>828</v>
      </c>
      <c r="N55" s="649" t="e">
        <f aca="false"/>
        <v>#REF!</v>
      </c>
      <c r="O55" s="650" t="e">
        <f aca="false"/>
        <v>#REF!</v>
      </c>
      <c r="Q55" s="610" t="n">
        <v>266</v>
      </c>
    </row>
    <row r="56" customFormat="false" ht="13.9" hidden="false" customHeight="true" outlineLevel="0" collapsed="false">
      <c r="A56" s="614" t="n">
        <v>266</v>
      </c>
      <c r="B56" s="661" t="s">
        <v>829</v>
      </c>
      <c r="C56" s="652"/>
      <c r="D56" s="653"/>
      <c r="E56" s="641" t="s">
        <v>830</v>
      </c>
      <c r="F56" s="639"/>
      <c r="G56" s="642"/>
      <c r="H56" s="643" t="s">
        <v>831</v>
      </c>
      <c r="I56" s="644" t="s">
        <v>832</v>
      </c>
      <c r="J56" s="645" t="n">
        <v>257</v>
      </c>
      <c r="K56" s="646" t="n">
        <v>1121</v>
      </c>
      <c r="L56" s="647" t="n">
        <v>404</v>
      </c>
      <c r="M56" s="660" t="s">
        <v>833</v>
      </c>
      <c r="N56" s="649" t="e">
        <f aca="false"/>
        <v>#REF!</v>
      </c>
      <c r="O56" s="650" t="e">
        <f aca="false"/>
        <v>#REF!</v>
      </c>
      <c r="Q56" s="610" t="n">
        <v>273</v>
      </c>
    </row>
    <row r="57" customFormat="false" ht="22.9" hidden="false" customHeight="true" outlineLevel="0" collapsed="false">
      <c r="A57" s="614" t="n">
        <v>272</v>
      </c>
      <c r="B57" s="664" t="s">
        <v>204</v>
      </c>
      <c r="C57" s="682"/>
      <c r="D57" s="683"/>
      <c r="E57" s="701" t="s">
        <v>834</v>
      </c>
      <c r="F57" s="671" t="n">
        <v>1026</v>
      </c>
      <c r="G57" s="672" t="n">
        <v>4102</v>
      </c>
      <c r="H57" s="673" t="s">
        <v>835</v>
      </c>
      <c r="I57" s="674" t="s">
        <v>836</v>
      </c>
      <c r="J57" s="675" t="n">
        <v>769</v>
      </c>
      <c r="K57" s="676" t="n">
        <v>2981</v>
      </c>
      <c r="L57" s="647" t="n">
        <v>209</v>
      </c>
      <c r="M57" s="660" t="s">
        <v>837</v>
      </c>
      <c r="N57" s="649" t="e">
        <f aca="false"/>
        <v>#REF!</v>
      </c>
      <c r="O57" s="650" t="e">
        <f aca="false"/>
        <v>#REF!</v>
      </c>
      <c r="Q57" s="610" t="n">
        <v>280</v>
      </c>
    </row>
    <row r="58" customFormat="false" ht="14.25" hidden="false" customHeight="false" outlineLevel="0" collapsed="false">
      <c r="A58" s="614" t="n">
        <v>280</v>
      </c>
      <c r="B58" s="654" t="s">
        <v>838</v>
      </c>
      <c r="C58" s="652"/>
      <c r="D58" s="653"/>
      <c r="E58" s="702" t="s">
        <v>839</v>
      </c>
      <c r="F58" s="703"/>
      <c r="G58" s="704"/>
      <c r="H58" s="656" t="s">
        <v>840</v>
      </c>
      <c r="I58" s="705" t="s">
        <v>841</v>
      </c>
      <c r="J58" s="658" t="n">
        <v>465</v>
      </c>
      <c r="K58" s="659" t="n">
        <v>2027</v>
      </c>
      <c r="L58" s="647" t="n">
        <v>314</v>
      </c>
      <c r="M58" s="660" t="s">
        <v>842</v>
      </c>
      <c r="N58" s="649" t="e">
        <f aca="false"/>
        <v>#REF!</v>
      </c>
      <c r="O58" s="650" t="e">
        <f aca="false"/>
        <v>#REF!</v>
      </c>
      <c r="Q58" s="610" t="n">
        <v>288</v>
      </c>
    </row>
    <row r="59" customFormat="false" ht="14.25" hidden="false" customHeight="false" outlineLevel="0" collapsed="false">
      <c r="A59" s="614" t="n">
        <v>284</v>
      </c>
      <c r="B59" s="654" t="s">
        <v>843</v>
      </c>
      <c r="C59" s="652"/>
      <c r="D59" s="653"/>
      <c r="E59" s="662" t="s">
        <v>204</v>
      </c>
      <c r="F59" s="652"/>
      <c r="G59" s="655"/>
      <c r="H59" s="656" t="s">
        <v>844</v>
      </c>
      <c r="I59" s="663" t="s">
        <v>845</v>
      </c>
      <c r="J59" s="658" t="n">
        <v>122</v>
      </c>
      <c r="K59" s="659" t="n">
        <v>529</v>
      </c>
      <c r="L59" s="647" t="n">
        <v>306</v>
      </c>
      <c r="M59" s="660" t="s">
        <v>846</v>
      </c>
      <c r="N59" s="649" t="e">
        <f aca="false"/>
        <v>#REF!</v>
      </c>
      <c r="O59" s="650" t="e">
        <f aca="false"/>
        <v>#REF!</v>
      </c>
      <c r="Q59" s="610" t="n">
        <v>292</v>
      </c>
    </row>
    <row r="60" s="614" customFormat="true" ht="14.25" hidden="false" customHeight="false" outlineLevel="0" collapsed="false">
      <c r="A60" s="614" t="n">
        <v>290</v>
      </c>
      <c r="B60" s="654" t="s">
        <v>847</v>
      </c>
      <c r="C60" s="652"/>
      <c r="D60" s="653"/>
      <c r="E60" s="654" t="s">
        <v>848</v>
      </c>
      <c r="F60" s="652"/>
      <c r="G60" s="655"/>
      <c r="H60" s="656" t="s">
        <v>849</v>
      </c>
      <c r="I60" s="663" t="s">
        <v>850</v>
      </c>
      <c r="J60" s="658" t="n">
        <v>179</v>
      </c>
      <c r="K60" s="659" t="n">
        <v>729</v>
      </c>
      <c r="L60" s="647" t="n">
        <v>313</v>
      </c>
      <c r="M60" s="648" t="s">
        <v>851</v>
      </c>
      <c r="N60" s="649" t="e">
        <f aca="false"/>
        <v>#REF!</v>
      </c>
      <c r="O60" s="650" t="e">
        <f aca="false"/>
        <v>#REF!</v>
      </c>
      <c r="Q60" s="610" t="n">
        <v>294</v>
      </c>
    </row>
    <row r="61" customFormat="false" ht="14.25" hidden="false" customHeight="false" outlineLevel="0" collapsed="false">
      <c r="A61" s="614" t="n">
        <v>289</v>
      </c>
      <c r="B61" s="654"/>
      <c r="C61" s="682" t="n">
        <v>2358</v>
      </c>
      <c r="D61" s="683" t="n">
        <v>9013</v>
      </c>
      <c r="E61" s="654"/>
      <c r="F61" s="682" t="n">
        <v>1042</v>
      </c>
      <c r="G61" s="706" t="n">
        <v>4121</v>
      </c>
      <c r="H61" s="707" t="s">
        <v>852</v>
      </c>
      <c r="I61" s="708" t="s">
        <v>853</v>
      </c>
      <c r="J61" s="709" t="n">
        <v>276</v>
      </c>
      <c r="K61" s="710" t="n">
        <v>836</v>
      </c>
      <c r="L61" s="647" t="n">
        <v>301</v>
      </c>
      <c r="M61" s="660" t="s">
        <v>854</v>
      </c>
      <c r="N61" s="649" t="e">
        <f aca="false"/>
        <v>#REF!</v>
      </c>
      <c r="O61" s="650" t="e">
        <f aca="false"/>
        <v>#REF!</v>
      </c>
      <c r="Q61" s="610" t="n">
        <v>296</v>
      </c>
    </row>
    <row r="62" s="722" customFormat="true" ht="24.6" hidden="false" customHeight="true" outlineLevel="0" collapsed="false">
      <c r="A62" s="711"/>
      <c r="B62" s="712" t="s">
        <v>855</v>
      </c>
      <c r="C62" s="713" t="n">
        <v>66</v>
      </c>
      <c r="D62" s="714" t="n">
        <v>198</v>
      </c>
      <c r="E62" s="715" t="s">
        <v>855</v>
      </c>
      <c r="F62" s="713" t="n">
        <v>66</v>
      </c>
      <c r="G62" s="716" t="n">
        <v>198</v>
      </c>
      <c r="H62" s="717" t="n">
        <v>0</v>
      </c>
      <c r="I62" s="718" t="s">
        <v>855</v>
      </c>
      <c r="J62" s="709" t="n">
        <v>66</v>
      </c>
      <c r="K62" s="710" t="n">
        <v>198</v>
      </c>
      <c r="L62" s="719"/>
      <c r="M62" s="720"/>
      <c r="N62" s="721" t="e">
        <f aca="false"/>
        <v>#REF!</v>
      </c>
      <c r="O62" s="721" t="e">
        <f aca="false"/>
        <v>#REF!</v>
      </c>
      <c r="Q62" s="610" t="n">
        <v>297</v>
      </c>
    </row>
    <row r="63" s="722" customFormat="true" ht="25.5" hidden="false" customHeight="false" outlineLevel="0" collapsed="false">
      <c r="A63" s="610"/>
      <c r="B63" s="723" t="s">
        <v>148</v>
      </c>
      <c r="C63" s="724" t="n">
        <v>13111</v>
      </c>
      <c r="D63" s="725" t="n">
        <v>48779</v>
      </c>
      <c r="E63" s="726" t="s">
        <v>856</v>
      </c>
      <c r="F63" s="724" t="n">
        <v>13111</v>
      </c>
      <c r="G63" s="725" t="n">
        <v>48779</v>
      </c>
      <c r="H63" s="727" t="s">
        <v>857</v>
      </c>
      <c r="I63" s="728"/>
      <c r="J63" s="724" t="n">
        <v>13111</v>
      </c>
      <c r="K63" s="725" t="n">
        <v>48779</v>
      </c>
      <c r="L63" s="719"/>
      <c r="M63" s="720"/>
      <c r="N63" s="721" t="e">
        <f aca="false"/>
        <v>#REF!</v>
      </c>
      <c r="O63" s="721" t="e">
        <f aca="false"/>
        <v>#REF!</v>
      </c>
      <c r="Q63" s="610" t="n">
        <v>298</v>
      </c>
    </row>
    <row r="64" customFormat="false" ht="13.5" hidden="false" customHeight="false" outlineLevel="0" collapsed="false">
      <c r="B64" s="729" t="s">
        <v>858</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59</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0</v>
      </c>
      <c r="C66" s="733"/>
      <c r="D66" s="733"/>
      <c r="E66" s="733"/>
      <c r="F66" s="733"/>
      <c r="G66" s="733"/>
      <c r="H66" s="735"/>
      <c r="I66" s="733"/>
      <c r="J66" s="732"/>
      <c r="K66" s="733"/>
      <c r="L66" s="647"/>
      <c r="M66" s="660"/>
      <c r="N66" s="736"/>
      <c r="O66" s="736"/>
    </row>
    <row r="67" customFormat="false" ht="12.75" hidden="false" customHeight="false" outlineLevel="0" collapsed="false">
      <c r="B67" s="733" t="s">
        <v>861</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2</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63</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64</v>
      </c>
    </row>
    <row r="91" customFormat="false" ht="12.75" hidden="false" customHeight="false" outlineLevel="0" collapsed="false">
      <c r="T91" s="91"/>
      <c r="U91" s="91" t="s">
        <v>645</v>
      </c>
      <c r="V91" s="91" t="s">
        <v>646</v>
      </c>
    </row>
    <row r="92" customFormat="false" ht="12.75" hidden="false" customHeight="false" outlineLevel="0" collapsed="false">
      <c r="T92" s="742" t="s">
        <v>865</v>
      </c>
      <c r="U92" s="743" t="n">
        <v>3653</v>
      </c>
      <c r="V92" s="743" t="n">
        <v>12026</v>
      </c>
    </row>
    <row r="93" customFormat="false" ht="12.75" hidden="false" customHeight="false" outlineLevel="0" collapsed="false">
      <c r="T93" s="742" t="s">
        <v>866</v>
      </c>
      <c r="U93" s="743" t="n">
        <v>3287</v>
      </c>
      <c r="V93" s="743" t="n">
        <v>9098</v>
      </c>
    </row>
    <row r="94" customFormat="false" ht="12.75" hidden="false" customHeight="false" outlineLevel="0" collapsed="false">
      <c r="T94" s="742" t="s">
        <v>867</v>
      </c>
      <c r="U94" s="743" t="n">
        <v>3747</v>
      </c>
      <c r="V94" s="743" t="n">
        <v>18444</v>
      </c>
    </row>
    <row r="95" customFormat="false" ht="12.75" hidden="false" customHeight="false" outlineLevel="0" collapsed="false">
      <c r="T95" s="742" t="s">
        <v>868</v>
      </c>
      <c r="U95" s="743" t="n">
        <v>2358</v>
      </c>
      <c r="V95" s="743" t="n">
        <v>901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69</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0</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1</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2</v>
      </c>
      <c r="C6" s="748"/>
      <c r="D6" s="748"/>
      <c r="E6" s="748"/>
      <c r="F6" s="748"/>
      <c r="G6" s="748"/>
      <c r="H6" s="748"/>
      <c r="I6" s="748"/>
      <c r="J6" s="748"/>
      <c r="K6" s="748"/>
      <c r="L6" s="748"/>
      <c r="M6" s="748"/>
      <c r="N6" s="748"/>
      <c r="O6" s="748"/>
      <c r="P6" s="748"/>
      <c r="Q6" s="748"/>
      <c r="R6" s="748"/>
      <c r="S6" s="748"/>
      <c r="T6" s="748"/>
    </row>
    <row r="7" customFormat="false" ht="70.5" hidden="false" customHeight="true" outlineLevel="0" collapsed="false">
      <c r="B7" s="749" t="s">
        <v>873</v>
      </c>
      <c r="C7" s="750" t="s">
        <v>874</v>
      </c>
      <c r="D7" s="750"/>
      <c r="E7" s="751" t="s">
        <v>875</v>
      </c>
      <c r="F7" s="750" t="s">
        <v>876</v>
      </c>
      <c r="G7" s="750"/>
      <c r="H7" s="750"/>
      <c r="I7" s="750" t="s">
        <v>393</v>
      </c>
      <c r="J7" s="750"/>
      <c r="K7" s="750"/>
      <c r="L7" s="750" t="s">
        <v>394</v>
      </c>
      <c r="M7" s="750"/>
      <c r="N7" s="750"/>
      <c r="O7" s="752" t="s">
        <v>877</v>
      </c>
      <c r="P7" s="752"/>
      <c r="Q7" s="752"/>
      <c r="R7" s="752" t="s">
        <v>878</v>
      </c>
      <c r="S7" s="752"/>
      <c r="T7" s="752"/>
    </row>
    <row r="8" customFormat="false" ht="51.75" hidden="false" customHeight="true" outlineLevel="0" collapsed="false">
      <c r="B8" s="753" t="s">
        <v>879</v>
      </c>
      <c r="C8" s="750"/>
      <c r="D8" s="750"/>
      <c r="E8" s="754" t="s">
        <v>880</v>
      </c>
      <c r="F8" s="755" t="s">
        <v>881</v>
      </c>
      <c r="G8" s="756" t="s">
        <v>882</v>
      </c>
      <c r="H8" s="757" t="s">
        <v>362</v>
      </c>
      <c r="I8" s="758" t="s">
        <v>396</v>
      </c>
      <c r="J8" s="758" t="s">
        <v>397</v>
      </c>
      <c r="K8" s="750" t="s">
        <v>50</v>
      </c>
      <c r="L8" s="758" t="s">
        <v>396</v>
      </c>
      <c r="M8" s="758" t="s">
        <v>397</v>
      </c>
      <c r="N8" s="750" t="s">
        <v>50</v>
      </c>
      <c r="O8" s="759" t="s">
        <v>881</v>
      </c>
      <c r="P8" s="756" t="s">
        <v>882</v>
      </c>
      <c r="Q8" s="757" t="s">
        <v>362</v>
      </c>
      <c r="R8" s="759" t="s">
        <v>881</v>
      </c>
      <c r="S8" s="756" t="s">
        <v>882</v>
      </c>
      <c r="T8" s="757" t="s">
        <v>362</v>
      </c>
    </row>
    <row r="9" customFormat="false" ht="12.75" hidden="false" customHeight="false" outlineLevel="0" collapsed="false">
      <c r="A9" s="760"/>
      <c r="B9" s="761" t="s">
        <v>883</v>
      </c>
      <c r="C9" s="762" t="s">
        <v>800</v>
      </c>
      <c r="D9" s="763" t="s">
        <v>884</v>
      </c>
      <c r="E9" s="764" t="n">
        <v>28</v>
      </c>
      <c r="F9" s="245" t="n">
        <v>104</v>
      </c>
      <c r="G9" s="765" t="n">
        <v>0</v>
      </c>
      <c r="H9" s="766" t="n">
        <v>104</v>
      </c>
      <c r="I9" s="245" t="n">
        <v>1092</v>
      </c>
      <c r="J9" s="765" t="n">
        <v>0</v>
      </c>
      <c r="K9" s="766" t="n">
        <v>1092</v>
      </c>
      <c r="L9" s="245" t="n">
        <v>46711.52</v>
      </c>
      <c r="M9" s="765" t="n">
        <v>0</v>
      </c>
      <c r="N9" s="766" t="n">
        <v>46711.52</v>
      </c>
      <c r="O9" s="767" t="n">
        <v>10.5</v>
      </c>
      <c r="P9" s="768" t="n">
        <v>0</v>
      </c>
      <c r="Q9" s="769" t="n">
        <v>10.5</v>
      </c>
      <c r="R9" s="767" t="n">
        <v>42.7761172161172</v>
      </c>
      <c r="S9" s="768" t="n">
        <v>0</v>
      </c>
      <c r="T9" s="769" t="n">
        <v>42.7761172161172</v>
      </c>
    </row>
    <row r="10" customFormat="false" ht="12.75" hidden="false" customHeight="false" outlineLevel="0" collapsed="false">
      <c r="A10" s="760"/>
      <c r="B10" s="770" t="s">
        <v>885</v>
      </c>
      <c r="C10" s="771" t="s">
        <v>886</v>
      </c>
      <c r="D10" s="772" t="s">
        <v>887</v>
      </c>
      <c r="E10" s="773" t="n">
        <v>98</v>
      </c>
      <c r="F10" s="251" t="n">
        <v>277</v>
      </c>
      <c r="G10" s="252" t="n">
        <v>1</v>
      </c>
      <c r="H10" s="774" t="n">
        <v>278</v>
      </c>
      <c r="I10" s="251" t="n">
        <v>2878</v>
      </c>
      <c r="J10" s="252" t="n">
        <v>15</v>
      </c>
      <c r="K10" s="774" t="n">
        <v>2893</v>
      </c>
      <c r="L10" s="251" t="n">
        <v>109993.55</v>
      </c>
      <c r="M10" s="252" t="n">
        <v>750</v>
      </c>
      <c r="N10" s="774" t="n">
        <v>110743.55</v>
      </c>
      <c r="O10" s="775" t="n">
        <v>10.3898916967509</v>
      </c>
      <c r="P10" s="776" t="n">
        <v>15</v>
      </c>
      <c r="Q10" s="777" t="n">
        <v>10.4064748201439</v>
      </c>
      <c r="R10" s="775" t="n">
        <v>38.2187456567061</v>
      </c>
      <c r="S10" s="776" t="n">
        <v>50</v>
      </c>
      <c r="T10" s="777" t="n">
        <v>38.2798306256481</v>
      </c>
    </row>
    <row r="11" customFormat="false" ht="12.75" hidden="false" customHeight="false" outlineLevel="0" collapsed="false">
      <c r="A11" s="760"/>
      <c r="B11" s="770" t="s">
        <v>888</v>
      </c>
      <c r="C11" s="771" t="s">
        <v>889</v>
      </c>
      <c r="D11" s="772" t="s">
        <v>890</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1</v>
      </c>
      <c r="C12" s="771" t="s">
        <v>892</v>
      </c>
      <c r="D12" s="772" t="s">
        <v>893</v>
      </c>
      <c r="E12" s="773" t="n">
        <v>189</v>
      </c>
      <c r="F12" s="251" t="n">
        <v>840</v>
      </c>
      <c r="G12" s="252" t="n">
        <v>13</v>
      </c>
      <c r="H12" s="774" t="n">
        <v>853</v>
      </c>
      <c r="I12" s="251" t="n">
        <v>9036</v>
      </c>
      <c r="J12" s="252" t="n">
        <v>137</v>
      </c>
      <c r="K12" s="774" t="n">
        <v>9173</v>
      </c>
      <c r="L12" s="251" t="n">
        <v>342229.86</v>
      </c>
      <c r="M12" s="252" t="n">
        <v>5014.89</v>
      </c>
      <c r="N12" s="774" t="n">
        <v>347244.75</v>
      </c>
      <c r="O12" s="775" t="n">
        <v>10.7571428571429</v>
      </c>
      <c r="P12" s="776" t="n">
        <v>10.5384615384615</v>
      </c>
      <c r="Q12" s="777" t="n">
        <v>10.7538100820633</v>
      </c>
      <c r="R12" s="775" t="n">
        <v>37.8740438247012</v>
      </c>
      <c r="S12" s="776" t="n">
        <v>36.6050364963504</v>
      </c>
      <c r="T12" s="777" t="n">
        <v>37.855091028017</v>
      </c>
    </row>
    <row r="13" customFormat="false" ht="12.75" hidden="false" customHeight="true" outlineLevel="0" collapsed="false">
      <c r="A13" s="760"/>
      <c r="B13" s="770" t="s">
        <v>894</v>
      </c>
      <c r="C13" s="771" t="s">
        <v>895</v>
      </c>
      <c r="D13" s="772" t="s">
        <v>896</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897</v>
      </c>
      <c r="C14" s="771" t="s">
        <v>898</v>
      </c>
      <c r="D14" s="772" t="s">
        <v>899</v>
      </c>
      <c r="E14" s="773" t="n">
        <v>79</v>
      </c>
      <c r="F14" s="251" t="n">
        <v>361</v>
      </c>
      <c r="G14" s="252" t="n">
        <v>3</v>
      </c>
      <c r="H14" s="774" t="n">
        <v>364</v>
      </c>
      <c r="I14" s="251" t="n">
        <v>3446</v>
      </c>
      <c r="J14" s="252" t="n">
        <v>44</v>
      </c>
      <c r="K14" s="774" t="n">
        <v>3490</v>
      </c>
      <c r="L14" s="251" t="n">
        <v>138065.38</v>
      </c>
      <c r="M14" s="252" t="n">
        <v>1388.78</v>
      </c>
      <c r="N14" s="774" t="n">
        <v>139454.16</v>
      </c>
      <c r="O14" s="775" t="n">
        <v>9.54570637119114</v>
      </c>
      <c r="P14" s="776" t="n">
        <v>14.6666666666667</v>
      </c>
      <c r="Q14" s="777" t="n">
        <v>9.58791208791209</v>
      </c>
      <c r="R14" s="775" t="n">
        <v>40.0654033662217</v>
      </c>
      <c r="S14" s="776" t="n">
        <v>31.5631818181818</v>
      </c>
      <c r="T14" s="777" t="n">
        <v>39.958212034384</v>
      </c>
    </row>
    <row r="15" customFormat="false" ht="12.75" hidden="false" customHeight="false" outlineLevel="0" collapsed="false">
      <c r="A15" s="760"/>
      <c r="B15" s="770" t="s">
        <v>900</v>
      </c>
      <c r="C15" s="771" t="s">
        <v>901</v>
      </c>
      <c r="D15" s="772" t="s">
        <v>902</v>
      </c>
      <c r="E15" s="773" t="n">
        <v>91</v>
      </c>
      <c r="F15" s="251" t="n">
        <v>564</v>
      </c>
      <c r="G15" s="252" t="n">
        <v>4</v>
      </c>
      <c r="H15" s="774" t="n">
        <v>568</v>
      </c>
      <c r="I15" s="251" t="n">
        <v>6109</v>
      </c>
      <c r="J15" s="252" t="n">
        <v>39</v>
      </c>
      <c r="K15" s="774" t="n">
        <v>6148</v>
      </c>
      <c r="L15" s="251" t="n">
        <v>273277.72</v>
      </c>
      <c r="M15" s="252" t="n">
        <v>1502.04</v>
      </c>
      <c r="N15" s="774" t="n">
        <v>274779.76</v>
      </c>
      <c r="O15" s="775" t="n">
        <v>10.8315602836879</v>
      </c>
      <c r="P15" s="776" t="n">
        <v>9.75</v>
      </c>
      <c r="Q15" s="777" t="n">
        <v>10.8239436619718</v>
      </c>
      <c r="R15" s="775" t="n">
        <v>44.733625798003</v>
      </c>
      <c r="S15" s="776" t="n">
        <v>38.5138461538462</v>
      </c>
      <c r="T15" s="777" t="n">
        <v>44.6941704619388</v>
      </c>
    </row>
    <row r="16" customFormat="false" ht="12.75" hidden="false" customHeight="false" outlineLevel="0" collapsed="false">
      <c r="A16" s="760"/>
      <c r="B16" s="770" t="s">
        <v>903</v>
      </c>
      <c r="C16" s="771" t="s">
        <v>904</v>
      </c>
      <c r="D16" s="772" t="s">
        <v>905</v>
      </c>
      <c r="E16" s="773" t="n">
        <v>97</v>
      </c>
      <c r="F16" s="251" t="n">
        <v>751</v>
      </c>
      <c r="G16" s="252" t="n">
        <v>4</v>
      </c>
      <c r="H16" s="774" t="n">
        <v>755</v>
      </c>
      <c r="I16" s="251" t="n">
        <v>9077</v>
      </c>
      <c r="J16" s="252" t="n">
        <v>30</v>
      </c>
      <c r="K16" s="774" t="n">
        <v>9107</v>
      </c>
      <c r="L16" s="251" t="n">
        <v>473908.71</v>
      </c>
      <c r="M16" s="252" t="n">
        <v>1190.1</v>
      </c>
      <c r="N16" s="774" t="n">
        <v>475098.81</v>
      </c>
      <c r="O16" s="775" t="n">
        <v>12.08655126498</v>
      </c>
      <c r="P16" s="776" t="n">
        <v>7.5</v>
      </c>
      <c r="Q16" s="777" t="n">
        <v>12.0622516556291</v>
      </c>
      <c r="R16" s="775" t="n">
        <v>52.2098391539055</v>
      </c>
      <c r="S16" s="776" t="n">
        <v>39.67</v>
      </c>
      <c r="T16" s="777" t="n">
        <v>52.1685308004832</v>
      </c>
    </row>
    <row r="17" customFormat="false" ht="12.75" hidden="false" customHeight="false" outlineLevel="0" collapsed="false">
      <c r="A17" s="760"/>
      <c r="B17" s="770" t="s">
        <v>906</v>
      </c>
      <c r="C17" s="771" t="s">
        <v>907</v>
      </c>
      <c r="D17" s="772" t="s">
        <v>908</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09</v>
      </c>
      <c r="C18" s="771" t="s">
        <v>910</v>
      </c>
      <c r="D18" s="772" t="s">
        <v>911</v>
      </c>
      <c r="E18" s="773" t="n">
        <v>79</v>
      </c>
      <c r="F18" s="251" t="n">
        <v>291</v>
      </c>
      <c r="G18" s="252" t="n">
        <v>1</v>
      </c>
      <c r="H18" s="774" t="n">
        <v>292</v>
      </c>
      <c r="I18" s="251" t="n">
        <v>3191</v>
      </c>
      <c r="J18" s="252" t="n">
        <v>17</v>
      </c>
      <c r="K18" s="774" t="n">
        <v>3208</v>
      </c>
      <c r="L18" s="251" t="n">
        <v>129314.22</v>
      </c>
      <c r="M18" s="252" t="n">
        <v>544</v>
      </c>
      <c r="N18" s="774" t="n">
        <v>129858.22</v>
      </c>
      <c r="O18" s="775" t="n">
        <v>10.9656357388316</v>
      </c>
      <c r="P18" s="776" t="n">
        <v>17</v>
      </c>
      <c r="Q18" s="777" t="n">
        <v>10.986301369863</v>
      </c>
      <c r="R18" s="775" t="n">
        <v>40.5246693826387</v>
      </c>
      <c r="S18" s="776" t="n">
        <v>32</v>
      </c>
      <c r="T18" s="777" t="n">
        <v>40.4794950124688</v>
      </c>
    </row>
    <row r="19" customFormat="false" ht="12.75" hidden="false" customHeight="false" outlineLevel="0" collapsed="false">
      <c r="A19" s="760"/>
      <c r="B19" s="770" t="s">
        <v>912</v>
      </c>
      <c r="C19" s="771" t="s">
        <v>913</v>
      </c>
      <c r="D19" s="772" t="s">
        <v>914</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15</v>
      </c>
      <c r="C20" s="771" t="s">
        <v>916</v>
      </c>
      <c r="D20" s="772" t="s">
        <v>917</v>
      </c>
      <c r="E20" s="773" t="n">
        <v>14</v>
      </c>
      <c r="F20" s="251" t="n">
        <v>68</v>
      </c>
      <c r="G20" s="252" t="n">
        <v>0</v>
      </c>
      <c r="H20" s="774" t="n">
        <v>68</v>
      </c>
      <c r="I20" s="251" t="n">
        <v>741</v>
      </c>
      <c r="J20" s="252" t="n">
        <v>0</v>
      </c>
      <c r="K20" s="774" t="n">
        <v>741</v>
      </c>
      <c r="L20" s="251" t="n">
        <v>28239.22</v>
      </c>
      <c r="M20" s="252" t="n">
        <v>0</v>
      </c>
      <c r="N20" s="774" t="n">
        <v>28239.22</v>
      </c>
      <c r="O20" s="775" t="n">
        <v>10.8970588235294</v>
      </c>
      <c r="P20" s="776" t="n">
        <v>0</v>
      </c>
      <c r="Q20" s="777" t="n">
        <v>10.8970588235294</v>
      </c>
      <c r="R20" s="775" t="n">
        <v>38.1096086369771</v>
      </c>
      <c r="S20" s="776" t="n">
        <v>0</v>
      </c>
      <c r="T20" s="777" t="n">
        <v>38.1096086369771</v>
      </c>
    </row>
    <row r="21" customFormat="false" ht="12.75" hidden="false" customHeight="false" outlineLevel="0" collapsed="false">
      <c r="A21" s="760"/>
      <c r="B21" s="770" t="s">
        <v>918</v>
      </c>
      <c r="C21" s="771" t="s">
        <v>919</v>
      </c>
      <c r="D21" s="772" t="s">
        <v>920</v>
      </c>
      <c r="E21" s="773" t="n">
        <v>366</v>
      </c>
      <c r="F21" s="251" t="n">
        <v>2478</v>
      </c>
      <c r="G21" s="252" t="n">
        <v>19</v>
      </c>
      <c r="H21" s="774" t="n">
        <v>2497</v>
      </c>
      <c r="I21" s="251" t="n">
        <v>29110</v>
      </c>
      <c r="J21" s="252" t="n">
        <v>216</v>
      </c>
      <c r="K21" s="774" t="n">
        <v>29326</v>
      </c>
      <c r="L21" s="251" t="n">
        <v>1206028.81</v>
      </c>
      <c r="M21" s="252" t="n">
        <v>8181.48</v>
      </c>
      <c r="N21" s="774" t="n">
        <v>1214210.29</v>
      </c>
      <c r="O21" s="775" t="n">
        <v>11.7473769168684</v>
      </c>
      <c r="P21" s="776" t="n">
        <v>11.3684210526316</v>
      </c>
      <c r="Q21" s="777" t="n">
        <v>11.7444933920705</v>
      </c>
      <c r="R21" s="775" t="n">
        <v>41.4300518722089</v>
      </c>
      <c r="S21" s="776" t="n">
        <v>37.8772222222222</v>
      </c>
      <c r="T21" s="777" t="n">
        <v>41.4038835845325</v>
      </c>
    </row>
    <row r="22" customFormat="false" ht="12.75" hidden="false" customHeight="false" outlineLevel="0" collapsed="false">
      <c r="A22" s="760"/>
      <c r="B22" s="770" t="s">
        <v>921</v>
      </c>
      <c r="C22" s="771" t="s">
        <v>922</v>
      </c>
      <c r="D22" s="778" t="s">
        <v>923</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24</v>
      </c>
      <c r="C23" s="771" t="s">
        <v>925</v>
      </c>
      <c r="D23" s="772" t="s">
        <v>926</v>
      </c>
      <c r="E23" s="773" t="n">
        <v>165</v>
      </c>
      <c r="F23" s="251" t="n">
        <v>758</v>
      </c>
      <c r="G23" s="252" t="n">
        <v>6</v>
      </c>
      <c r="H23" s="774" t="n">
        <v>764</v>
      </c>
      <c r="I23" s="251" t="n">
        <v>7950</v>
      </c>
      <c r="J23" s="252" t="n">
        <v>57</v>
      </c>
      <c r="K23" s="774" t="n">
        <v>8007</v>
      </c>
      <c r="L23" s="251" t="n">
        <v>307588.24</v>
      </c>
      <c r="M23" s="252" t="n">
        <v>2189.59</v>
      </c>
      <c r="N23" s="774" t="n">
        <v>309777.83</v>
      </c>
      <c r="O23" s="775" t="n">
        <v>10.4881266490765</v>
      </c>
      <c r="P23" s="776" t="n">
        <v>9.5</v>
      </c>
      <c r="Q23" s="777" t="n">
        <v>10.4803664921466</v>
      </c>
      <c r="R23" s="775" t="n">
        <v>38.6903446540881</v>
      </c>
      <c r="S23" s="776" t="n">
        <v>38.4138596491228</v>
      </c>
      <c r="T23" s="777" t="n">
        <v>38.688376420632</v>
      </c>
    </row>
    <row r="24" customFormat="false" ht="12.75" hidden="false" customHeight="false" outlineLevel="0" collapsed="false">
      <c r="A24" s="760"/>
      <c r="B24" s="770" t="s">
        <v>927</v>
      </c>
      <c r="C24" s="771" t="s">
        <v>928</v>
      </c>
      <c r="D24" s="772" t="s">
        <v>929</v>
      </c>
      <c r="E24" s="773" t="n">
        <v>54</v>
      </c>
      <c r="F24" s="251" t="n">
        <v>263</v>
      </c>
      <c r="G24" s="252" t="n">
        <v>6</v>
      </c>
      <c r="H24" s="774" t="n">
        <v>269</v>
      </c>
      <c r="I24" s="251" t="n">
        <v>2582</v>
      </c>
      <c r="J24" s="252" t="n">
        <v>54</v>
      </c>
      <c r="K24" s="774" t="n">
        <v>2636</v>
      </c>
      <c r="L24" s="251" t="n">
        <v>106408.33</v>
      </c>
      <c r="M24" s="252" t="n">
        <v>2243.05</v>
      </c>
      <c r="N24" s="774" t="n">
        <v>108651.38</v>
      </c>
      <c r="O24" s="775" t="n">
        <v>9.81749049429658</v>
      </c>
      <c r="P24" s="776" t="n">
        <v>9</v>
      </c>
      <c r="Q24" s="777" t="n">
        <v>9.79925650557621</v>
      </c>
      <c r="R24" s="775" t="n">
        <v>41.2115917893106</v>
      </c>
      <c r="S24" s="776" t="n">
        <v>41.537962962963</v>
      </c>
      <c r="T24" s="777" t="n">
        <v>41.218277693475</v>
      </c>
    </row>
    <row r="25" customFormat="false" ht="12.75" hidden="false" customHeight="false" outlineLevel="0" collapsed="false">
      <c r="A25" s="760"/>
      <c r="B25" s="770" t="s">
        <v>930</v>
      </c>
      <c r="C25" s="771" t="s">
        <v>931</v>
      </c>
      <c r="D25" s="772" t="s">
        <v>932</v>
      </c>
      <c r="E25" s="773" t="n">
        <v>54</v>
      </c>
      <c r="F25" s="251" t="n">
        <v>211</v>
      </c>
      <c r="G25" s="252" t="n">
        <v>1</v>
      </c>
      <c r="H25" s="774" t="n">
        <v>212</v>
      </c>
      <c r="I25" s="251" t="n">
        <v>2020</v>
      </c>
      <c r="J25" s="252" t="n">
        <v>4</v>
      </c>
      <c r="K25" s="774" t="n">
        <v>2024</v>
      </c>
      <c r="L25" s="251" t="n">
        <v>74701.76</v>
      </c>
      <c r="M25" s="252" t="n">
        <v>145.2</v>
      </c>
      <c r="N25" s="774" t="n">
        <v>74846.96</v>
      </c>
      <c r="O25" s="775" t="n">
        <v>9.57345971563981</v>
      </c>
      <c r="P25" s="776" t="n">
        <v>4</v>
      </c>
      <c r="Q25" s="777" t="n">
        <v>9.54716981132076</v>
      </c>
      <c r="R25" s="775" t="n">
        <v>36.9810693069307</v>
      </c>
      <c r="S25" s="776" t="n">
        <v>36.3</v>
      </c>
      <c r="T25" s="777" t="n">
        <v>36.9797233201581</v>
      </c>
    </row>
    <row r="26" customFormat="false" ht="12.75" hidden="false" customHeight="false" outlineLevel="0" collapsed="false">
      <c r="A26" s="760"/>
      <c r="B26" s="770" t="s">
        <v>933</v>
      </c>
      <c r="C26" s="771" t="s">
        <v>934</v>
      </c>
      <c r="D26" s="772" t="s">
        <v>935</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36</v>
      </c>
      <c r="C27" s="779" t="s">
        <v>937</v>
      </c>
      <c r="D27" s="772" t="s">
        <v>938</v>
      </c>
      <c r="E27" s="773" t="n">
        <v>48</v>
      </c>
      <c r="F27" s="251" t="n">
        <v>176</v>
      </c>
      <c r="G27" s="252" t="n">
        <v>3</v>
      </c>
      <c r="H27" s="774" t="n">
        <v>179</v>
      </c>
      <c r="I27" s="251" t="n">
        <v>1824</v>
      </c>
      <c r="J27" s="252" t="n">
        <v>33</v>
      </c>
      <c r="K27" s="774" t="n">
        <v>1857</v>
      </c>
      <c r="L27" s="251" t="n">
        <v>67222.84</v>
      </c>
      <c r="M27" s="252" t="n">
        <v>1213.96</v>
      </c>
      <c r="N27" s="774" t="n">
        <v>68436.8</v>
      </c>
      <c r="O27" s="775" t="n">
        <v>10.3636363636364</v>
      </c>
      <c r="P27" s="776" t="n">
        <v>11</v>
      </c>
      <c r="Q27" s="777" t="n">
        <v>10.3743016759777</v>
      </c>
      <c r="R27" s="775" t="n">
        <v>36.8546271929825</v>
      </c>
      <c r="S27" s="776" t="n">
        <v>36.7866666666667</v>
      </c>
      <c r="T27" s="777" t="n">
        <v>36.8534194938072</v>
      </c>
    </row>
    <row r="28" customFormat="false" ht="12.75" hidden="false" customHeight="false" outlineLevel="0" collapsed="false">
      <c r="A28" s="760"/>
      <c r="B28" s="770" t="s">
        <v>939</v>
      </c>
      <c r="C28" s="771" t="s">
        <v>940</v>
      </c>
      <c r="D28" s="772" t="s">
        <v>941</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2</v>
      </c>
      <c r="C29" s="771" t="s">
        <v>943</v>
      </c>
      <c r="D29" s="772" t="s">
        <v>944</v>
      </c>
      <c r="E29" s="773" t="n">
        <v>132</v>
      </c>
      <c r="F29" s="251" t="n">
        <v>655</v>
      </c>
      <c r="G29" s="252" t="n">
        <v>4</v>
      </c>
      <c r="H29" s="774" t="n">
        <v>659</v>
      </c>
      <c r="I29" s="251" t="n">
        <v>7041</v>
      </c>
      <c r="J29" s="252" t="n">
        <v>23</v>
      </c>
      <c r="K29" s="774" t="n">
        <v>7064</v>
      </c>
      <c r="L29" s="251" t="n">
        <v>274869.36</v>
      </c>
      <c r="M29" s="252" t="n">
        <v>862.54</v>
      </c>
      <c r="N29" s="774" t="n">
        <v>275731.9</v>
      </c>
      <c r="O29" s="775" t="n">
        <v>10.7496183206107</v>
      </c>
      <c r="P29" s="776" t="n">
        <v>5.75</v>
      </c>
      <c r="Q29" s="777" t="n">
        <v>10.7192716236722</v>
      </c>
      <c r="R29" s="775" t="n">
        <v>39.0383979548359</v>
      </c>
      <c r="S29" s="776" t="n">
        <v>37.5017391304348</v>
      </c>
      <c r="T29" s="777" t="n">
        <v>39.0333946772367</v>
      </c>
    </row>
    <row r="30" customFormat="false" ht="12.75" hidden="false" customHeight="false" outlineLevel="0" collapsed="false">
      <c r="A30" s="760"/>
      <c r="B30" s="770" t="s">
        <v>945</v>
      </c>
      <c r="C30" s="771" t="s">
        <v>946</v>
      </c>
      <c r="D30" s="772" t="s">
        <v>947</v>
      </c>
      <c r="E30" s="773" t="n">
        <v>58</v>
      </c>
      <c r="F30" s="251" t="n">
        <v>207</v>
      </c>
      <c r="G30" s="252" t="n">
        <v>1</v>
      </c>
      <c r="H30" s="774" t="n">
        <v>208</v>
      </c>
      <c r="I30" s="251" t="n">
        <v>1971</v>
      </c>
      <c r="J30" s="252" t="n">
        <v>3</v>
      </c>
      <c r="K30" s="774" t="n">
        <v>1974</v>
      </c>
      <c r="L30" s="251" t="n">
        <v>90298.35</v>
      </c>
      <c r="M30" s="252" t="n">
        <v>120</v>
      </c>
      <c r="N30" s="774" t="n">
        <v>90418.35</v>
      </c>
      <c r="O30" s="775" t="n">
        <v>9.52173913043478</v>
      </c>
      <c r="P30" s="776" t="n">
        <v>3</v>
      </c>
      <c r="Q30" s="777" t="n">
        <v>9.49038461538462</v>
      </c>
      <c r="R30" s="775" t="n">
        <v>45.8134703196347</v>
      </c>
      <c r="S30" s="776" t="n">
        <v>40</v>
      </c>
      <c r="T30" s="777" t="n">
        <v>45.8046352583587</v>
      </c>
    </row>
    <row r="31" customFormat="false" ht="12.75" hidden="false" customHeight="false" outlineLevel="0" collapsed="false">
      <c r="A31" s="760"/>
      <c r="B31" s="770" t="s">
        <v>948</v>
      </c>
      <c r="C31" s="771" t="s">
        <v>949</v>
      </c>
      <c r="D31" s="772" t="s">
        <v>950</v>
      </c>
      <c r="E31" s="773" t="n">
        <v>41</v>
      </c>
      <c r="F31" s="251" t="n">
        <v>154</v>
      </c>
      <c r="G31" s="252" t="n">
        <v>2</v>
      </c>
      <c r="H31" s="774" t="n">
        <v>156</v>
      </c>
      <c r="I31" s="251" t="n">
        <v>1592</v>
      </c>
      <c r="J31" s="252" t="n">
        <v>14</v>
      </c>
      <c r="K31" s="774" t="n">
        <v>1606</v>
      </c>
      <c r="L31" s="251" t="n">
        <v>64662.34</v>
      </c>
      <c r="M31" s="252" t="n">
        <v>456.2</v>
      </c>
      <c r="N31" s="774" t="n">
        <v>65118.54</v>
      </c>
      <c r="O31" s="775" t="n">
        <v>10.3376623376623</v>
      </c>
      <c r="P31" s="776" t="n">
        <v>7</v>
      </c>
      <c r="Q31" s="777" t="n">
        <v>10.2948717948718</v>
      </c>
      <c r="R31" s="775" t="n">
        <v>40.6170477386935</v>
      </c>
      <c r="S31" s="776" t="n">
        <v>32.5857142857143</v>
      </c>
      <c r="T31" s="777" t="n">
        <v>40.5470361145704</v>
      </c>
    </row>
    <row r="32" customFormat="false" ht="12.75" hidden="false" customHeight="false" outlineLevel="0" collapsed="false">
      <c r="A32" s="760"/>
      <c r="B32" s="770" t="s">
        <v>951</v>
      </c>
      <c r="C32" s="771" t="s">
        <v>952</v>
      </c>
      <c r="D32" s="772" t="s">
        <v>953</v>
      </c>
      <c r="E32" s="773" t="n">
        <v>158</v>
      </c>
      <c r="F32" s="251" t="n">
        <v>935</v>
      </c>
      <c r="G32" s="252" t="n">
        <v>10</v>
      </c>
      <c r="H32" s="774" t="n">
        <v>945</v>
      </c>
      <c r="I32" s="251" t="n">
        <v>11043</v>
      </c>
      <c r="J32" s="252" t="n">
        <v>126</v>
      </c>
      <c r="K32" s="774" t="n">
        <v>11169</v>
      </c>
      <c r="L32" s="251" t="n">
        <v>564827.64</v>
      </c>
      <c r="M32" s="252" t="n">
        <v>6245.22</v>
      </c>
      <c r="N32" s="774" t="n">
        <v>571072.86</v>
      </c>
      <c r="O32" s="775" t="n">
        <v>11.8106951871658</v>
      </c>
      <c r="P32" s="776" t="n">
        <v>12.6</v>
      </c>
      <c r="Q32" s="777" t="n">
        <v>11.8190476190476</v>
      </c>
      <c r="R32" s="775" t="n">
        <v>51.1480249932083</v>
      </c>
      <c r="S32" s="776" t="n">
        <v>49.5652380952381</v>
      </c>
      <c r="T32" s="777" t="n">
        <v>51.1301692183722</v>
      </c>
    </row>
    <row r="33" customFormat="false" ht="12.75" hidden="false" customHeight="false" outlineLevel="0" collapsed="false">
      <c r="A33" s="760"/>
      <c r="B33" s="770" t="s">
        <v>954</v>
      </c>
      <c r="C33" s="771" t="s">
        <v>955</v>
      </c>
      <c r="D33" s="772" t="s">
        <v>956</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57</v>
      </c>
      <c r="C34" s="771" t="s">
        <v>958</v>
      </c>
      <c r="D34" s="772" t="s">
        <v>959</v>
      </c>
      <c r="E34" s="773" t="n">
        <v>48</v>
      </c>
      <c r="F34" s="251" t="n">
        <v>234</v>
      </c>
      <c r="G34" s="252" t="n">
        <v>1</v>
      </c>
      <c r="H34" s="774" t="n">
        <v>235</v>
      </c>
      <c r="I34" s="251" t="n">
        <v>2406</v>
      </c>
      <c r="J34" s="252" t="n">
        <v>3</v>
      </c>
      <c r="K34" s="774" t="n">
        <v>2409</v>
      </c>
      <c r="L34" s="251" t="n">
        <v>102265.53</v>
      </c>
      <c r="M34" s="252" t="n">
        <v>91.47</v>
      </c>
      <c r="N34" s="774" t="n">
        <v>102357</v>
      </c>
      <c r="O34" s="775" t="n">
        <v>10.2820512820513</v>
      </c>
      <c r="P34" s="776" t="n">
        <v>3</v>
      </c>
      <c r="Q34" s="777" t="n">
        <v>10.2510638297872</v>
      </c>
      <c r="R34" s="775" t="n">
        <v>42.5043765586035</v>
      </c>
      <c r="S34" s="776" t="n">
        <v>30.49</v>
      </c>
      <c r="T34" s="777" t="n">
        <v>42.4894146948941</v>
      </c>
    </row>
    <row r="35" customFormat="false" ht="12.75" hidden="false" customHeight="false" outlineLevel="0" collapsed="false">
      <c r="A35" s="760"/>
      <c r="B35" s="770" t="s">
        <v>960</v>
      </c>
      <c r="C35" s="771" t="s">
        <v>961</v>
      </c>
      <c r="D35" s="772" t="s">
        <v>962</v>
      </c>
      <c r="E35" s="773" t="n">
        <v>83</v>
      </c>
      <c r="F35" s="251" t="n">
        <v>416</v>
      </c>
      <c r="G35" s="252" t="n">
        <v>0</v>
      </c>
      <c r="H35" s="774" t="n">
        <v>416</v>
      </c>
      <c r="I35" s="251" t="n">
        <v>4420</v>
      </c>
      <c r="J35" s="252" t="n">
        <v>0</v>
      </c>
      <c r="K35" s="774" t="n">
        <v>4420</v>
      </c>
      <c r="L35" s="251" t="n">
        <v>174962.56</v>
      </c>
      <c r="M35" s="252" t="n">
        <v>0</v>
      </c>
      <c r="N35" s="774" t="n">
        <v>174962.56</v>
      </c>
      <c r="O35" s="775" t="n">
        <v>10.625</v>
      </c>
      <c r="P35" s="776" t="n">
        <v>0</v>
      </c>
      <c r="Q35" s="777" t="n">
        <v>10.625</v>
      </c>
      <c r="R35" s="775" t="n">
        <v>39.5842895927602</v>
      </c>
      <c r="S35" s="776" t="n">
        <v>0</v>
      </c>
      <c r="T35" s="777" t="n">
        <v>39.5842895927602</v>
      </c>
    </row>
    <row r="36" customFormat="false" ht="13.5" hidden="false" customHeight="false" outlineLevel="0" collapsed="false">
      <c r="A36" s="760"/>
      <c r="B36" s="770" t="s">
        <v>963</v>
      </c>
      <c r="C36" s="771" t="s">
        <v>964</v>
      </c>
      <c r="D36" s="772" t="s">
        <v>965</v>
      </c>
      <c r="E36" s="773" t="n">
        <v>117</v>
      </c>
      <c r="F36" s="251" t="n">
        <v>693</v>
      </c>
      <c r="G36" s="252" t="n">
        <v>2</v>
      </c>
      <c r="H36" s="774" t="n">
        <v>695</v>
      </c>
      <c r="I36" s="251" t="n">
        <v>7045</v>
      </c>
      <c r="J36" s="252" t="n">
        <v>41</v>
      </c>
      <c r="K36" s="774" t="n">
        <v>7086</v>
      </c>
      <c r="L36" s="251" t="n">
        <v>295417.07</v>
      </c>
      <c r="M36" s="252" t="n">
        <v>3182.13</v>
      </c>
      <c r="N36" s="774" t="n">
        <v>298599.2</v>
      </c>
      <c r="O36" s="775" t="n">
        <v>10.1659451659452</v>
      </c>
      <c r="P36" s="776" t="n">
        <v>20.5</v>
      </c>
      <c r="Q36" s="777" t="n">
        <v>10.1956834532374</v>
      </c>
      <c r="R36" s="775" t="n">
        <v>41.9328701206529</v>
      </c>
      <c r="S36" s="776" t="n">
        <v>77.6129268292683</v>
      </c>
      <c r="T36" s="777" t="n">
        <v>42.1393169630256</v>
      </c>
    </row>
    <row r="37" customFormat="false" ht="70.5" hidden="false" customHeight="true" outlineLevel="0" collapsed="false">
      <c r="A37" s="780"/>
      <c r="B37" s="749" t="s">
        <v>873</v>
      </c>
      <c r="C37" s="750" t="s">
        <v>874</v>
      </c>
      <c r="D37" s="750"/>
      <c r="E37" s="751" t="s">
        <v>875</v>
      </c>
      <c r="F37" s="750" t="s">
        <v>876</v>
      </c>
      <c r="G37" s="750"/>
      <c r="H37" s="750"/>
      <c r="I37" s="750" t="s">
        <v>393</v>
      </c>
      <c r="J37" s="750"/>
      <c r="K37" s="750"/>
      <c r="L37" s="750" t="s">
        <v>394</v>
      </c>
      <c r="M37" s="750"/>
      <c r="N37" s="750"/>
      <c r="O37" s="752" t="s">
        <v>877</v>
      </c>
      <c r="P37" s="752"/>
      <c r="Q37" s="752"/>
      <c r="R37" s="752" t="s">
        <v>878</v>
      </c>
      <c r="S37" s="752"/>
      <c r="T37" s="752"/>
    </row>
    <row r="38" customFormat="false" ht="53.25" hidden="false" customHeight="false" outlineLevel="0" collapsed="false">
      <c r="A38" s="781"/>
      <c r="B38" s="753" t="s">
        <v>879</v>
      </c>
      <c r="C38" s="750"/>
      <c r="D38" s="750"/>
      <c r="E38" s="754" t="s">
        <v>880</v>
      </c>
      <c r="F38" s="755" t="s">
        <v>881</v>
      </c>
      <c r="G38" s="756" t="s">
        <v>882</v>
      </c>
      <c r="H38" s="757" t="s">
        <v>362</v>
      </c>
      <c r="I38" s="758" t="s">
        <v>396</v>
      </c>
      <c r="J38" s="758" t="s">
        <v>397</v>
      </c>
      <c r="K38" s="750" t="s">
        <v>50</v>
      </c>
      <c r="L38" s="758" t="s">
        <v>396</v>
      </c>
      <c r="M38" s="758" t="s">
        <v>397</v>
      </c>
      <c r="N38" s="750" t="s">
        <v>50</v>
      </c>
      <c r="O38" s="759" t="s">
        <v>881</v>
      </c>
      <c r="P38" s="756" t="s">
        <v>882</v>
      </c>
      <c r="Q38" s="757" t="s">
        <v>362</v>
      </c>
      <c r="R38" s="759" t="s">
        <v>881</v>
      </c>
      <c r="S38" s="756" t="s">
        <v>882</v>
      </c>
      <c r="T38" s="757" t="s">
        <v>362</v>
      </c>
    </row>
    <row r="39" customFormat="false" ht="12.75" hidden="false" customHeight="false" outlineLevel="0" collapsed="false">
      <c r="A39" s="760"/>
      <c r="B39" s="770" t="s">
        <v>966</v>
      </c>
      <c r="C39" s="771" t="s">
        <v>967</v>
      </c>
      <c r="D39" s="772" t="s">
        <v>968</v>
      </c>
      <c r="E39" s="773" t="n">
        <v>75</v>
      </c>
      <c r="F39" s="251" t="n">
        <v>320</v>
      </c>
      <c r="G39" s="252" t="n">
        <v>4</v>
      </c>
      <c r="H39" s="774" t="n">
        <v>324</v>
      </c>
      <c r="I39" s="251" t="n">
        <v>2913</v>
      </c>
      <c r="J39" s="252" t="n">
        <v>47</v>
      </c>
      <c r="K39" s="774" t="n">
        <v>2960</v>
      </c>
      <c r="L39" s="251" t="n">
        <v>108202.23</v>
      </c>
      <c r="M39" s="252" t="n">
        <v>1493.48</v>
      </c>
      <c r="N39" s="774" t="n">
        <v>109695.71</v>
      </c>
      <c r="O39" s="775" t="n">
        <v>9.103125</v>
      </c>
      <c r="P39" s="776" t="n">
        <v>11.75</v>
      </c>
      <c r="Q39" s="777" t="n">
        <v>9.1358024691358</v>
      </c>
      <c r="R39" s="775" t="n">
        <v>37.1446035015448</v>
      </c>
      <c r="S39" s="776" t="n">
        <v>31.776170212766</v>
      </c>
      <c r="T39" s="777" t="n">
        <v>37.0593614864865</v>
      </c>
    </row>
    <row r="40" customFormat="false" ht="12.75" hidden="false" customHeight="false" outlineLevel="0" collapsed="false">
      <c r="A40" s="760"/>
      <c r="B40" s="770" t="s">
        <v>969</v>
      </c>
      <c r="C40" s="771" t="s">
        <v>970</v>
      </c>
      <c r="D40" s="772" t="s">
        <v>971</v>
      </c>
      <c r="E40" s="773" t="n">
        <v>31</v>
      </c>
      <c r="F40" s="251" t="n">
        <v>120</v>
      </c>
      <c r="G40" s="252" t="n">
        <v>0</v>
      </c>
      <c r="H40" s="774" t="n">
        <v>120</v>
      </c>
      <c r="I40" s="251" t="n">
        <v>1021</v>
      </c>
      <c r="J40" s="252" t="n">
        <v>0</v>
      </c>
      <c r="K40" s="774" t="n">
        <v>1021</v>
      </c>
      <c r="L40" s="251" t="n">
        <v>41366.19</v>
      </c>
      <c r="M40" s="252" t="n">
        <v>0</v>
      </c>
      <c r="N40" s="774" t="n">
        <v>41366.19</v>
      </c>
      <c r="O40" s="775" t="n">
        <v>8.50833333333333</v>
      </c>
      <c r="P40" s="776" t="n">
        <v>0</v>
      </c>
      <c r="Q40" s="777" t="n">
        <v>8.50833333333333</v>
      </c>
      <c r="R40" s="775" t="n">
        <v>40.5153672869736</v>
      </c>
      <c r="S40" s="776" t="n">
        <v>0</v>
      </c>
      <c r="T40" s="777" t="n">
        <v>40.5153672869736</v>
      </c>
    </row>
    <row r="41" customFormat="false" ht="12.75" hidden="false" customHeight="false" outlineLevel="0" collapsed="false">
      <c r="A41" s="760"/>
      <c r="B41" s="770" t="s">
        <v>972</v>
      </c>
      <c r="C41" s="771" t="s">
        <v>973</v>
      </c>
      <c r="D41" s="772" t="s">
        <v>974</v>
      </c>
      <c r="E41" s="773" t="n">
        <v>96</v>
      </c>
      <c r="F41" s="251" t="n">
        <v>372</v>
      </c>
      <c r="G41" s="252" t="n">
        <v>2</v>
      </c>
      <c r="H41" s="774" t="n">
        <v>374</v>
      </c>
      <c r="I41" s="251" t="n">
        <v>3886</v>
      </c>
      <c r="J41" s="252" t="n">
        <v>21</v>
      </c>
      <c r="K41" s="774" t="n">
        <v>3907</v>
      </c>
      <c r="L41" s="251" t="n">
        <v>145014.79</v>
      </c>
      <c r="M41" s="252" t="n">
        <v>739.05</v>
      </c>
      <c r="N41" s="774" t="n">
        <v>145753.84</v>
      </c>
      <c r="O41" s="775" t="n">
        <v>10.4462365591398</v>
      </c>
      <c r="P41" s="776" t="n">
        <v>10.5</v>
      </c>
      <c r="Q41" s="777" t="n">
        <v>10.4465240641711</v>
      </c>
      <c r="R41" s="775" t="n">
        <v>37.3172388059702</v>
      </c>
      <c r="S41" s="776" t="n">
        <v>35.1928571428571</v>
      </c>
      <c r="T41" s="777" t="n">
        <v>37.3058203224981</v>
      </c>
    </row>
    <row r="42" customFormat="false" ht="12.75" hidden="false" customHeight="false" outlineLevel="0" collapsed="false">
      <c r="A42" s="760"/>
      <c r="B42" s="770" t="s">
        <v>975</v>
      </c>
      <c r="C42" s="771" t="s">
        <v>976</v>
      </c>
      <c r="D42" s="782" t="s">
        <v>977</v>
      </c>
      <c r="E42" s="773" t="n">
        <v>130</v>
      </c>
      <c r="F42" s="251" t="n">
        <v>710</v>
      </c>
      <c r="G42" s="252" t="n">
        <v>5</v>
      </c>
      <c r="H42" s="774" t="n">
        <v>715</v>
      </c>
      <c r="I42" s="251" t="n">
        <v>7743</v>
      </c>
      <c r="J42" s="252" t="n">
        <v>25</v>
      </c>
      <c r="K42" s="774" t="n">
        <v>7768</v>
      </c>
      <c r="L42" s="251" t="n">
        <v>324565.88</v>
      </c>
      <c r="M42" s="252" t="n">
        <v>1101.86</v>
      </c>
      <c r="N42" s="774" t="n">
        <v>325667.74</v>
      </c>
      <c r="O42" s="775" t="n">
        <v>10.9056338028169</v>
      </c>
      <c r="P42" s="776" t="n">
        <v>5</v>
      </c>
      <c r="Q42" s="777" t="n">
        <v>10.8643356643357</v>
      </c>
      <c r="R42" s="775" t="n">
        <v>41.9173292005683</v>
      </c>
      <c r="S42" s="776" t="n">
        <v>44.0744</v>
      </c>
      <c r="T42" s="777" t="n">
        <v>41.924271369722</v>
      </c>
    </row>
    <row r="43" customFormat="false" ht="12.75" hidden="false" customHeight="false" outlineLevel="0" collapsed="false">
      <c r="A43" s="760"/>
      <c r="B43" s="770" t="s">
        <v>978</v>
      </c>
      <c r="C43" s="783" t="s">
        <v>979</v>
      </c>
      <c r="D43" s="784" t="s">
        <v>980</v>
      </c>
      <c r="E43" s="773" t="n">
        <v>10</v>
      </c>
      <c r="F43" s="251" t="n">
        <v>60</v>
      </c>
      <c r="G43" s="252" t="n">
        <v>0</v>
      </c>
      <c r="H43" s="774" t="n">
        <v>60</v>
      </c>
      <c r="I43" s="251" t="n">
        <v>744</v>
      </c>
      <c r="J43" s="252" t="n">
        <v>0</v>
      </c>
      <c r="K43" s="774" t="n">
        <v>744</v>
      </c>
      <c r="L43" s="251" t="n">
        <v>27125.81</v>
      </c>
      <c r="M43" s="252" t="n">
        <v>0</v>
      </c>
      <c r="N43" s="774" t="n">
        <v>27125.81</v>
      </c>
      <c r="O43" s="775" t="n">
        <v>12.4</v>
      </c>
      <c r="P43" s="776" t="n">
        <v>0</v>
      </c>
      <c r="Q43" s="777" t="n">
        <v>12.4</v>
      </c>
      <c r="R43" s="775" t="n">
        <v>36.4594220430108</v>
      </c>
      <c r="S43" s="776" t="n">
        <v>0</v>
      </c>
      <c r="T43" s="777" t="n">
        <v>36.4594220430108</v>
      </c>
    </row>
    <row r="44" customFormat="false" ht="12.75" hidden="false" customHeight="false" outlineLevel="0" collapsed="false">
      <c r="A44" s="760"/>
      <c r="B44" s="770" t="s">
        <v>981</v>
      </c>
      <c r="C44" s="771" t="s">
        <v>982</v>
      </c>
      <c r="D44" s="785" t="s">
        <v>983</v>
      </c>
      <c r="E44" s="773" t="n">
        <v>0</v>
      </c>
      <c r="F44" s="251" t="n">
        <v>0</v>
      </c>
      <c r="G44" s="252" t="n">
        <v>0</v>
      </c>
      <c r="H44" s="774" t="n">
        <v>0</v>
      </c>
      <c r="I44" s="251" t="n">
        <v>0</v>
      </c>
      <c r="J44" s="252" t="n">
        <v>0</v>
      </c>
      <c r="K44" s="774" t="n">
        <v>0</v>
      </c>
      <c r="L44" s="251" t="n">
        <v>0</v>
      </c>
      <c r="M44" s="252"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84</v>
      </c>
      <c r="C45" s="771" t="s">
        <v>985</v>
      </c>
      <c r="D45" s="785" t="s">
        <v>986</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87</v>
      </c>
      <c r="C46" s="787" t="s">
        <v>988</v>
      </c>
      <c r="D46" s="788" t="s">
        <v>989</v>
      </c>
      <c r="E46" s="789" t="n">
        <v>255</v>
      </c>
      <c r="F46" s="790" t="n">
        <v>1633</v>
      </c>
      <c r="G46" s="791" t="n">
        <v>11</v>
      </c>
      <c r="H46" s="792" t="n">
        <v>1644</v>
      </c>
      <c r="I46" s="790" t="n">
        <v>18250</v>
      </c>
      <c r="J46" s="791" t="n">
        <v>142</v>
      </c>
      <c r="K46" s="792" t="n">
        <v>18392</v>
      </c>
      <c r="L46" s="790" t="n">
        <v>816090.290000001</v>
      </c>
      <c r="M46" s="791" t="n">
        <v>6288.74</v>
      </c>
      <c r="N46" s="792" t="n">
        <v>822379.030000001</v>
      </c>
      <c r="O46" s="793" t="n">
        <v>11.1757501530925</v>
      </c>
      <c r="P46" s="794" t="n">
        <v>12.9090909090909</v>
      </c>
      <c r="Q46" s="795" t="n">
        <v>11.1873479318735</v>
      </c>
      <c r="R46" s="793" t="n">
        <v>44.7172761643836</v>
      </c>
      <c r="S46" s="794" t="n">
        <v>44.2869014084507</v>
      </c>
      <c r="T46" s="795" t="n">
        <v>44.7139533492824</v>
      </c>
    </row>
    <row r="47" customFormat="false" ht="13.5" hidden="false" customHeight="false" outlineLevel="0" collapsed="false">
      <c r="A47" s="796"/>
      <c r="B47" s="797" t="s">
        <v>990</v>
      </c>
      <c r="C47" s="798"/>
      <c r="D47" s="799" t="s">
        <v>991</v>
      </c>
      <c r="E47" s="800" t="n">
        <v>2596</v>
      </c>
      <c r="F47" s="800" t="n">
        <v>13651</v>
      </c>
      <c r="G47" s="801" t="n">
        <v>103</v>
      </c>
      <c r="H47" s="802" t="n">
        <v>13754</v>
      </c>
      <c r="I47" s="800" t="n">
        <v>149131</v>
      </c>
      <c r="J47" s="800" t="n">
        <v>1091</v>
      </c>
      <c r="K47" s="800" t="n">
        <v>150222</v>
      </c>
      <c r="L47" s="800" t="n">
        <v>6333358.2</v>
      </c>
      <c r="M47" s="800" t="n">
        <v>44943.78</v>
      </c>
      <c r="N47" s="800" t="n">
        <v>6378301.98</v>
      </c>
      <c r="O47" s="803" t="n">
        <v>10.9245476521867</v>
      </c>
      <c r="P47" s="804" t="n">
        <v>10.5922330097087</v>
      </c>
      <c r="Q47" s="805" t="n">
        <v>10.9220590373709</v>
      </c>
      <c r="R47" s="803" t="n">
        <v>42.468421723183</v>
      </c>
      <c r="S47" s="806" t="n">
        <v>41.1950320806599</v>
      </c>
      <c r="T47" s="805" t="n">
        <v>42.4591736230379</v>
      </c>
    </row>
    <row r="48" customFormat="false" ht="12.75" hidden="false" customHeight="false" outlineLevel="0" collapsed="false">
      <c r="A48" s="760"/>
      <c r="B48" s="807" t="s">
        <v>992</v>
      </c>
      <c r="C48" s="808" t="s">
        <v>993</v>
      </c>
      <c r="D48" s="785" t="s">
        <v>994</v>
      </c>
      <c r="E48" s="809" t="n">
        <v>82</v>
      </c>
      <c r="F48" s="810" t="n">
        <v>270</v>
      </c>
      <c r="G48" s="246" t="n">
        <v>3</v>
      </c>
      <c r="H48" s="811" t="n">
        <v>273</v>
      </c>
      <c r="I48" s="810" t="n">
        <v>2825</v>
      </c>
      <c r="J48" s="246" t="n">
        <v>21</v>
      </c>
      <c r="K48" s="811" t="n">
        <v>2846</v>
      </c>
      <c r="L48" s="810" t="n">
        <v>114090.78</v>
      </c>
      <c r="M48" s="246" t="n">
        <v>869.52</v>
      </c>
      <c r="N48" s="811" t="n">
        <v>114960.3</v>
      </c>
      <c r="O48" s="812" t="n">
        <v>10.462962962963</v>
      </c>
      <c r="P48" s="813" t="n">
        <v>7</v>
      </c>
      <c r="Q48" s="814" t="n">
        <v>10.4249084249084</v>
      </c>
      <c r="R48" s="812" t="n">
        <v>40.3861168141593</v>
      </c>
      <c r="S48" s="813" t="n">
        <v>41.4057142857143</v>
      </c>
      <c r="T48" s="814" t="n">
        <v>40.3936401967674</v>
      </c>
    </row>
    <row r="49" customFormat="false" ht="12.75" hidden="false" customHeight="false" outlineLevel="0" collapsed="false">
      <c r="A49" s="760"/>
      <c r="B49" s="770" t="s">
        <v>995</v>
      </c>
      <c r="C49" s="771" t="s">
        <v>996</v>
      </c>
      <c r="D49" s="815" t="s">
        <v>997</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998</v>
      </c>
      <c r="C50" s="771" t="s">
        <v>999</v>
      </c>
      <c r="D50" s="815" t="s">
        <v>1000</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1</v>
      </c>
      <c r="C51" s="771" t="s">
        <v>1002</v>
      </c>
      <c r="D51" s="815" t="s">
        <v>1003</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04</v>
      </c>
      <c r="C52" s="771" t="s">
        <v>1005</v>
      </c>
      <c r="D52" s="815" t="s">
        <v>1006</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07</v>
      </c>
      <c r="C53" s="771" t="s">
        <v>1008</v>
      </c>
      <c r="D53" s="815" t="s">
        <v>1009</v>
      </c>
      <c r="E53" s="773" t="n">
        <v>33</v>
      </c>
      <c r="F53" s="251" t="n">
        <v>111</v>
      </c>
      <c r="G53" s="252" t="n">
        <v>1</v>
      </c>
      <c r="H53" s="774" t="n">
        <v>112</v>
      </c>
      <c r="I53" s="251" t="n">
        <v>1127</v>
      </c>
      <c r="J53" s="252" t="n">
        <v>6</v>
      </c>
      <c r="K53" s="774" t="n">
        <v>1133</v>
      </c>
      <c r="L53" s="251" t="n">
        <v>54720.57</v>
      </c>
      <c r="M53" s="252" t="n">
        <v>248.82</v>
      </c>
      <c r="N53" s="774" t="n">
        <v>54969.39</v>
      </c>
      <c r="O53" s="775" t="n">
        <v>10.1531531531532</v>
      </c>
      <c r="P53" s="776" t="n">
        <v>6</v>
      </c>
      <c r="Q53" s="777" t="n">
        <v>10.1160714285714</v>
      </c>
      <c r="R53" s="775" t="n">
        <v>48.5541881100266</v>
      </c>
      <c r="S53" s="776" t="n">
        <v>41.47</v>
      </c>
      <c r="T53" s="777" t="n">
        <v>48.5166725507502</v>
      </c>
    </row>
    <row r="54" customFormat="false" ht="12.75" hidden="false" customHeight="false" outlineLevel="0" collapsed="false">
      <c r="A54" s="760"/>
      <c r="B54" s="770" t="s">
        <v>1010</v>
      </c>
      <c r="C54" s="771" t="s">
        <v>1011</v>
      </c>
      <c r="D54" s="815" t="s">
        <v>1012</v>
      </c>
      <c r="E54" s="773" t="n">
        <v>63</v>
      </c>
      <c r="F54" s="251" t="n">
        <v>131</v>
      </c>
      <c r="G54" s="252" t="n">
        <v>1</v>
      </c>
      <c r="H54" s="774" t="n">
        <v>132</v>
      </c>
      <c r="I54" s="251" t="n">
        <v>1244</v>
      </c>
      <c r="J54" s="252" t="n">
        <v>19</v>
      </c>
      <c r="K54" s="774" t="n">
        <v>1263</v>
      </c>
      <c r="L54" s="251" t="n">
        <v>47252.49</v>
      </c>
      <c r="M54" s="252" t="n">
        <v>1520</v>
      </c>
      <c r="N54" s="774" t="n">
        <v>48772.49</v>
      </c>
      <c r="O54" s="775" t="n">
        <v>9.49618320610687</v>
      </c>
      <c r="P54" s="776" t="n">
        <v>19</v>
      </c>
      <c r="Q54" s="777" t="n">
        <v>9.56818181818182</v>
      </c>
      <c r="R54" s="775" t="n">
        <v>37.9843167202572</v>
      </c>
      <c r="S54" s="776" t="n">
        <v>80</v>
      </c>
      <c r="T54" s="777" t="n">
        <v>38.6163816310372</v>
      </c>
    </row>
    <row r="55" customFormat="false" ht="12.75" hidden="false" customHeight="false" outlineLevel="0" collapsed="false">
      <c r="A55" s="760"/>
      <c r="B55" s="770" t="s">
        <v>1013</v>
      </c>
      <c r="C55" s="771" t="s">
        <v>790</v>
      </c>
      <c r="D55" s="815" t="s">
        <v>1014</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15</v>
      </c>
      <c r="C56" s="771" t="s">
        <v>1016</v>
      </c>
      <c r="D56" s="815" t="s">
        <v>1017</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18</v>
      </c>
      <c r="C57" s="771" t="s">
        <v>1019</v>
      </c>
      <c r="D57" s="815" t="s">
        <v>1020</v>
      </c>
      <c r="E57" s="773" t="n">
        <v>127</v>
      </c>
      <c r="F57" s="251" t="n">
        <v>460</v>
      </c>
      <c r="G57" s="252" t="n">
        <v>6</v>
      </c>
      <c r="H57" s="774" t="n">
        <v>466</v>
      </c>
      <c r="I57" s="251" t="n">
        <v>5999</v>
      </c>
      <c r="J57" s="252" t="n">
        <v>101</v>
      </c>
      <c r="K57" s="774" t="n">
        <v>6100</v>
      </c>
      <c r="L57" s="251" t="n">
        <v>221537.74</v>
      </c>
      <c r="M57" s="252" t="n">
        <v>3160.02</v>
      </c>
      <c r="N57" s="774" t="n">
        <v>224697.76</v>
      </c>
      <c r="O57" s="775" t="n">
        <v>13.0413043478261</v>
      </c>
      <c r="P57" s="776" t="n">
        <v>16.8333333333333</v>
      </c>
      <c r="Q57" s="777" t="n">
        <v>13.0901287553648</v>
      </c>
      <c r="R57" s="775" t="n">
        <v>36.9291115185864</v>
      </c>
      <c r="S57" s="776" t="n">
        <v>31.2873267326733</v>
      </c>
      <c r="T57" s="777" t="n">
        <v>36.8356983606557</v>
      </c>
    </row>
    <row r="58" customFormat="false" ht="12.75" hidden="false" customHeight="false" outlineLevel="0" collapsed="false">
      <c r="A58" s="760"/>
      <c r="B58" s="770" t="s">
        <v>1021</v>
      </c>
      <c r="C58" s="771" t="s">
        <v>1022</v>
      </c>
      <c r="D58" s="815" t="s">
        <v>1023</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24</v>
      </c>
      <c r="C59" s="771" t="s">
        <v>1025</v>
      </c>
      <c r="D59" s="815" t="s">
        <v>1026</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27</v>
      </c>
      <c r="C60" s="771" t="s">
        <v>1028</v>
      </c>
      <c r="D60" s="778" t="s">
        <v>1029</v>
      </c>
      <c r="E60" s="773" t="n">
        <v>67</v>
      </c>
      <c r="F60" s="251" t="n">
        <v>306</v>
      </c>
      <c r="G60" s="252" t="n">
        <v>2</v>
      </c>
      <c r="H60" s="774" t="n">
        <v>308</v>
      </c>
      <c r="I60" s="251" t="n">
        <v>3328</v>
      </c>
      <c r="J60" s="252" t="n">
        <v>38</v>
      </c>
      <c r="K60" s="774" t="n">
        <v>3366</v>
      </c>
      <c r="L60" s="251" t="n">
        <v>130216.28</v>
      </c>
      <c r="M60" s="252" t="n">
        <v>1295.76</v>
      </c>
      <c r="N60" s="774" t="n">
        <v>131512.04</v>
      </c>
      <c r="O60" s="775" t="n">
        <v>10.8758169934641</v>
      </c>
      <c r="P60" s="776" t="n">
        <v>19</v>
      </c>
      <c r="Q60" s="777" t="n">
        <v>10.9285714285714</v>
      </c>
      <c r="R60" s="775" t="n">
        <v>39.1274879807692</v>
      </c>
      <c r="S60" s="776" t="n">
        <v>34.0989473684211</v>
      </c>
      <c r="T60" s="777" t="n">
        <v>39.0707189542484</v>
      </c>
    </row>
    <row r="61" customFormat="false" ht="12.75" hidden="false" customHeight="false" outlineLevel="0" collapsed="false">
      <c r="A61" s="760"/>
      <c r="B61" s="770" t="s">
        <v>1030</v>
      </c>
      <c r="C61" s="771" t="s">
        <v>1031</v>
      </c>
      <c r="D61" s="815" t="s">
        <v>1032</v>
      </c>
      <c r="E61" s="773" t="n">
        <v>188</v>
      </c>
      <c r="F61" s="251" t="n">
        <v>995</v>
      </c>
      <c r="G61" s="252" t="n">
        <v>7</v>
      </c>
      <c r="H61" s="774" t="n">
        <v>1002</v>
      </c>
      <c r="I61" s="251" t="n">
        <v>10878</v>
      </c>
      <c r="J61" s="252" t="n">
        <v>83</v>
      </c>
      <c r="K61" s="774" t="n">
        <v>10961</v>
      </c>
      <c r="L61" s="251" t="n">
        <v>448936.43</v>
      </c>
      <c r="M61" s="252" t="n">
        <v>2606.44</v>
      </c>
      <c r="N61" s="774" t="n">
        <v>451542.87</v>
      </c>
      <c r="O61" s="775" t="n">
        <v>10.9326633165829</v>
      </c>
      <c r="P61" s="776" t="n">
        <v>11.8571428571429</v>
      </c>
      <c r="Q61" s="777" t="n">
        <v>10.939121756487</v>
      </c>
      <c r="R61" s="775" t="n">
        <v>41.2701259422688</v>
      </c>
      <c r="S61" s="776" t="n">
        <v>31.4028915662651</v>
      </c>
      <c r="T61" s="777" t="n">
        <v>41.1954082656692</v>
      </c>
    </row>
    <row r="62" customFormat="false" ht="12.75" hidden="false" customHeight="false" outlineLevel="0" collapsed="false">
      <c r="A62" s="760"/>
      <c r="B62" s="770" t="s">
        <v>1033</v>
      </c>
      <c r="C62" s="771" t="s">
        <v>1034</v>
      </c>
      <c r="D62" s="815" t="s">
        <v>1035</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36</v>
      </c>
      <c r="C63" s="771" t="s">
        <v>1037</v>
      </c>
      <c r="D63" s="815" t="s">
        <v>1038</v>
      </c>
      <c r="E63" s="773" t="n">
        <v>66</v>
      </c>
      <c r="F63" s="251" t="n">
        <v>281</v>
      </c>
      <c r="G63" s="252" t="n">
        <v>3</v>
      </c>
      <c r="H63" s="774" t="n">
        <v>284</v>
      </c>
      <c r="I63" s="251" t="n">
        <v>3324</v>
      </c>
      <c r="J63" s="252" t="n">
        <v>31</v>
      </c>
      <c r="K63" s="774" t="n">
        <v>3355</v>
      </c>
      <c r="L63" s="251" t="n">
        <v>141477.34</v>
      </c>
      <c r="M63" s="252" t="n">
        <v>1127.95</v>
      </c>
      <c r="N63" s="774" t="n">
        <v>142605.29</v>
      </c>
      <c r="O63" s="775" t="n">
        <v>11.8291814946619</v>
      </c>
      <c r="P63" s="776" t="n">
        <v>10.3333333333333</v>
      </c>
      <c r="Q63" s="777" t="n">
        <v>11.8133802816901</v>
      </c>
      <c r="R63" s="775" t="n">
        <v>42.562376654633</v>
      </c>
      <c r="S63" s="776" t="n">
        <v>36.3854838709678</v>
      </c>
      <c r="T63" s="777" t="n">
        <v>42.5053025335321</v>
      </c>
    </row>
    <row r="64" customFormat="false" ht="12.75" hidden="false" customHeight="false" outlineLevel="0" collapsed="false">
      <c r="A64" s="760"/>
      <c r="B64" s="770" t="s">
        <v>1039</v>
      </c>
      <c r="C64" s="771" t="s">
        <v>1040</v>
      </c>
      <c r="D64" s="815" t="s">
        <v>1041</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2</v>
      </c>
      <c r="C65" s="771" t="s">
        <v>1043</v>
      </c>
      <c r="D65" s="815" t="s">
        <v>1044</v>
      </c>
      <c r="E65" s="773" t="n">
        <v>54</v>
      </c>
      <c r="F65" s="251" t="n">
        <v>166</v>
      </c>
      <c r="G65" s="252" t="n">
        <v>4</v>
      </c>
      <c r="H65" s="774" t="n">
        <v>170</v>
      </c>
      <c r="I65" s="251" t="n">
        <v>1715</v>
      </c>
      <c r="J65" s="252" t="n">
        <v>38</v>
      </c>
      <c r="K65" s="774" t="n">
        <v>1753</v>
      </c>
      <c r="L65" s="251" t="n">
        <v>74344.62</v>
      </c>
      <c r="M65" s="252" t="n">
        <v>1546.15</v>
      </c>
      <c r="N65" s="774" t="n">
        <v>75890.77</v>
      </c>
      <c r="O65" s="775" t="n">
        <v>10.3313253012048</v>
      </c>
      <c r="P65" s="776" t="n">
        <v>9.5</v>
      </c>
      <c r="Q65" s="777" t="n">
        <v>10.3117647058824</v>
      </c>
      <c r="R65" s="775" t="n">
        <v>43.3496326530612</v>
      </c>
      <c r="S65" s="776" t="n">
        <v>40.6881578947369</v>
      </c>
      <c r="T65" s="777" t="n">
        <v>43.2919395322305</v>
      </c>
    </row>
    <row r="66" customFormat="false" ht="12.75" hidden="false" customHeight="false" outlineLevel="0" collapsed="false">
      <c r="A66" s="760"/>
      <c r="B66" s="770" t="s">
        <v>1045</v>
      </c>
      <c r="C66" s="771" t="s">
        <v>1046</v>
      </c>
      <c r="D66" s="815" t="s">
        <v>1047</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48</v>
      </c>
      <c r="C67" s="771" t="s">
        <v>1049</v>
      </c>
      <c r="D67" s="778" t="s">
        <v>1050</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1</v>
      </c>
      <c r="C68" s="771" t="s">
        <v>769</v>
      </c>
      <c r="D68" s="778" t="s">
        <v>1052</v>
      </c>
      <c r="E68" s="773" t="n">
        <v>43</v>
      </c>
      <c r="F68" s="251" t="n">
        <v>350</v>
      </c>
      <c r="G68" s="252" t="n">
        <v>2</v>
      </c>
      <c r="H68" s="774" t="n">
        <v>352</v>
      </c>
      <c r="I68" s="251" t="n">
        <v>3989</v>
      </c>
      <c r="J68" s="252" t="n">
        <v>32</v>
      </c>
      <c r="K68" s="774" t="n">
        <v>4021</v>
      </c>
      <c r="L68" s="251" t="n">
        <v>187889.8</v>
      </c>
      <c r="M68" s="252" t="n">
        <v>2003.36</v>
      </c>
      <c r="N68" s="774" t="n">
        <v>189893.16</v>
      </c>
      <c r="O68" s="775" t="n">
        <v>11.3971428571429</v>
      </c>
      <c r="P68" s="776" t="n">
        <v>16</v>
      </c>
      <c r="Q68" s="777" t="n">
        <v>11.4232954545455</v>
      </c>
      <c r="R68" s="775" t="n">
        <v>47.1019804462271</v>
      </c>
      <c r="S68" s="776" t="n">
        <v>62.605</v>
      </c>
      <c r="T68" s="777" t="n">
        <v>47.2253568763989</v>
      </c>
    </row>
    <row r="69" customFormat="false" ht="13.5" hidden="false" customHeight="true" outlineLevel="0" collapsed="false">
      <c r="A69" s="760"/>
      <c r="B69" s="770" t="s">
        <v>1053</v>
      </c>
      <c r="C69" s="771" t="s">
        <v>808</v>
      </c>
      <c r="D69" s="778" t="s">
        <v>1054</v>
      </c>
      <c r="E69" s="773" t="n">
        <v>125</v>
      </c>
      <c r="F69" s="251" t="n">
        <v>429</v>
      </c>
      <c r="G69" s="252" t="n">
        <v>1</v>
      </c>
      <c r="H69" s="774" t="n">
        <v>430</v>
      </c>
      <c r="I69" s="251" t="n">
        <v>4447</v>
      </c>
      <c r="J69" s="252" t="n">
        <v>4</v>
      </c>
      <c r="K69" s="774" t="n">
        <v>4451</v>
      </c>
      <c r="L69" s="251" t="n">
        <v>185604.28</v>
      </c>
      <c r="M69" s="252" t="n">
        <v>246</v>
      </c>
      <c r="N69" s="774" t="n">
        <v>185850.28</v>
      </c>
      <c r="O69" s="775" t="n">
        <v>10.3659673659674</v>
      </c>
      <c r="P69" s="776" t="n">
        <v>4</v>
      </c>
      <c r="Q69" s="777" t="n">
        <v>10.3511627906977</v>
      </c>
      <c r="R69" s="775" t="n">
        <v>41.7369642455588</v>
      </c>
      <c r="S69" s="776" t="n">
        <v>61.5</v>
      </c>
      <c r="T69" s="777" t="n">
        <v>41.7547247809481</v>
      </c>
    </row>
    <row r="70" customFormat="false" ht="12.75" hidden="false" customHeight="false" outlineLevel="0" collapsed="false">
      <c r="A70" s="760"/>
      <c r="B70" s="770" t="s">
        <v>1055</v>
      </c>
      <c r="C70" s="771" t="s">
        <v>1056</v>
      </c>
      <c r="D70" s="778" t="s">
        <v>1057</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58</v>
      </c>
      <c r="C71" s="787" t="s">
        <v>1059</v>
      </c>
      <c r="D71" s="816" t="s">
        <v>1060</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1</v>
      </c>
      <c r="C72" s="818"/>
      <c r="D72" s="819"/>
      <c r="E72" s="820" t="n">
        <v>3444</v>
      </c>
      <c r="F72" s="821" t="n">
        <v>17150</v>
      </c>
      <c r="G72" s="822" t="n">
        <v>133</v>
      </c>
      <c r="H72" s="823" t="n">
        <v>17283</v>
      </c>
      <c r="I72" s="821" t="n">
        <v>188007</v>
      </c>
      <c r="J72" s="822" t="n">
        <v>1464</v>
      </c>
      <c r="K72" s="823" t="n">
        <v>189471</v>
      </c>
      <c r="L72" s="821" t="n">
        <v>7939428.53</v>
      </c>
      <c r="M72" s="822" t="n">
        <v>59567.8</v>
      </c>
      <c r="N72" s="823" t="n">
        <v>7998996.33</v>
      </c>
      <c r="O72" s="824" t="n">
        <v>10.9625072886297</v>
      </c>
      <c r="P72" s="825" t="n">
        <v>11.0075187969925</v>
      </c>
      <c r="Q72" s="826" t="n">
        <v>10.9628536712376</v>
      </c>
      <c r="R72" s="824" t="n">
        <v>42.2294304467387</v>
      </c>
      <c r="S72" s="827" t="n">
        <v>40.6883879781421</v>
      </c>
      <c r="T72" s="826" t="n">
        <v>42.217523156578</v>
      </c>
    </row>
    <row r="73" customFormat="false" ht="65.25" hidden="false" customHeight="true" outlineLevel="0" collapsed="false">
      <c r="A73" s="780"/>
      <c r="B73" s="749" t="s">
        <v>873</v>
      </c>
      <c r="C73" s="750" t="s">
        <v>874</v>
      </c>
      <c r="D73" s="750"/>
      <c r="E73" s="751" t="s">
        <v>875</v>
      </c>
      <c r="F73" s="750" t="s">
        <v>876</v>
      </c>
      <c r="G73" s="750"/>
      <c r="H73" s="750"/>
      <c r="I73" s="750" t="s">
        <v>393</v>
      </c>
      <c r="J73" s="750"/>
      <c r="K73" s="750"/>
      <c r="L73" s="750" t="s">
        <v>394</v>
      </c>
      <c r="M73" s="750"/>
      <c r="N73" s="750"/>
      <c r="O73" s="752" t="s">
        <v>877</v>
      </c>
      <c r="P73" s="752"/>
      <c r="Q73" s="752"/>
      <c r="R73" s="752" t="s">
        <v>878</v>
      </c>
      <c r="S73" s="752"/>
      <c r="T73" s="752"/>
    </row>
    <row r="74" customFormat="false" ht="53.25" hidden="false" customHeight="false" outlineLevel="0" collapsed="false">
      <c r="A74" s="781"/>
      <c r="B74" s="753" t="s">
        <v>879</v>
      </c>
      <c r="C74" s="750"/>
      <c r="D74" s="750"/>
      <c r="E74" s="754" t="s">
        <v>880</v>
      </c>
      <c r="F74" s="755" t="s">
        <v>881</v>
      </c>
      <c r="G74" s="756" t="s">
        <v>882</v>
      </c>
      <c r="H74" s="757" t="s">
        <v>362</v>
      </c>
      <c r="I74" s="758" t="s">
        <v>396</v>
      </c>
      <c r="J74" s="758" t="s">
        <v>397</v>
      </c>
      <c r="K74" s="750" t="s">
        <v>50</v>
      </c>
      <c r="L74" s="758" t="s">
        <v>396</v>
      </c>
      <c r="M74" s="758" t="s">
        <v>397</v>
      </c>
      <c r="N74" s="750" t="s">
        <v>50</v>
      </c>
      <c r="O74" s="759" t="s">
        <v>881</v>
      </c>
      <c r="P74" s="756" t="s">
        <v>882</v>
      </c>
      <c r="Q74" s="757" t="s">
        <v>362</v>
      </c>
      <c r="R74" s="759" t="s">
        <v>881</v>
      </c>
      <c r="S74" s="756" t="s">
        <v>882</v>
      </c>
      <c r="T74" s="757" t="s">
        <v>362</v>
      </c>
    </row>
    <row r="75" customFormat="false" ht="12.75" hidden="false" customHeight="false" outlineLevel="0" collapsed="false">
      <c r="A75" s="760"/>
      <c r="B75" s="807" t="s">
        <v>1062</v>
      </c>
      <c r="C75" s="808" t="s">
        <v>1063</v>
      </c>
      <c r="D75" s="828" t="s">
        <v>1064</v>
      </c>
      <c r="E75" s="773" t="n">
        <v>224</v>
      </c>
      <c r="F75" s="251" t="n">
        <v>577</v>
      </c>
      <c r="G75" s="252" t="n">
        <v>4</v>
      </c>
      <c r="H75" s="774" t="n">
        <v>581</v>
      </c>
      <c r="I75" s="251" t="n">
        <v>6644</v>
      </c>
      <c r="J75" s="252" t="n">
        <v>54</v>
      </c>
      <c r="K75" s="774" t="n">
        <v>6698</v>
      </c>
      <c r="L75" s="251" t="n">
        <v>302789.72</v>
      </c>
      <c r="M75" s="252" t="n">
        <v>2004.8</v>
      </c>
      <c r="N75" s="774" t="n">
        <v>304794.52</v>
      </c>
      <c r="O75" s="775" t="n">
        <v>11.5147313691508</v>
      </c>
      <c r="P75" s="776" t="n">
        <v>13.5</v>
      </c>
      <c r="Q75" s="777" t="n">
        <v>11.5283993115318</v>
      </c>
      <c r="R75" s="775" t="n">
        <v>45.5734075857917</v>
      </c>
      <c r="S75" s="776" t="n">
        <v>37.1259259259259</v>
      </c>
      <c r="T75" s="777" t="n">
        <v>45.5053030755449</v>
      </c>
    </row>
    <row r="76" customFormat="false" ht="12.75" hidden="false" customHeight="false" outlineLevel="0" collapsed="false">
      <c r="A76" s="760"/>
      <c r="B76" s="770" t="s">
        <v>1065</v>
      </c>
      <c r="C76" s="771" t="s">
        <v>1066</v>
      </c>
      <c r="D76" s="778" t="s">
        <v>1067</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68</v>
      </c>
      <c r="C77" s="771" t="s">
        <v>1069</v>
      </c>
      <c r="D77" s="778" t="s">
        <v>1070</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1</v>
      </c>
      <c r="C78" s="771" t="s">
        <v>1072</v>
      </c>
      <c r="D78" s="778" t="s">
        <v>1073</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74</v>
      </c>
      <c r="C79" s="771" t="s">
        <v>1075</v>
      </c>
      <c r="D79" s="778" t="s">
        <v>1076</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77</v>
      </c>
      <c r="C80" s="771" t="s">
        <v>1078</v>
      </c>
      <c r="D80" s="778" t="s">
        <v>1079</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0</v>
      </c>
      <c r="C81" s="771" t="s">
        <v>961</v>
      </c>
      <c r="D81" s="778" t="s">
        <v>1081</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2</v>
      </c>
      <c r="C82" s="771" t="s">
        <v>1083</v>
      </c>
      <c r="D82" s="778" t="s">
        <v>1084</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85</v>
      </c>
      <c r="C83" s="787" t="s">
        <v>721</v>
      </c>
      <c r="D83" s="816" t="s">
        <v>1086</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87</v>
      </c>
      <c r="C84" s="798"/>
      <c r="D84" s="799"/>
      <c r="E84" s="800" t="n">
        <v>224</v>
      </c>
      <c r="F84" s="800" t="n">
        <v>577</v>
      </c>
      <c r="G84" s="801" t="n">
        <v>4</v>
      </c>
      <c r="H84" s="802" t="n">
        <v>581</v>
      </c>
      <c r="I84" s="800" t="n">
        <v>6644</v>
      </c>
      <c r="J84" s="800" t="n">
        <v>54</v>
      </c>
      <c r="K84" s="800" t="n">
        <v>6698</v>
      </c>
      <c r="L84" s="800" t="n">
        <v>302789.72</v>
      </c>
      <c r="M84" s="800" t="n">
        <v>2004.8</v>
      </c>
      <c r="N84" s="800" t="n">
        <v>304794.52</v>
      </c>
      <c r="O84" s="803" t="n">
        <v>11.5147313691508</v>
      </c>
      <c r="P84" s="804" t="n">
        <v>13.5</v>
      </c>
      <c r="Q84" s="805" t="n">
        <v>11.5283993115318</v>
      </c>
      <c r="R84" s="803" t="n">
        <v>45.5734075857917</v>
      </c>
      <c r="S84" s="806" t="n">
        <v>37.1259259259259</v>
      </c>
      <c r="T84" s="805" t="n">
        <v>45.5053030755449</v>
      </c>
    </row>
    <row r="85" customFormat="false" ht="12.75" hidden="false" customHeight="false" outlineLevel="0" collapsed="false">
      <c r="A85" s="760"/>
      <c r="B85" s="807" t="s">
        <v>1088</v>
      </c>
      <c r="C85" s="808" t="s">
        <v>1089</v>
      </c>
      <c r="D85" s="829" t="s">
        <v>1090</v>
      </c>
      <c r="E85" s="773" t="n">
        <v>117</v>
      </c>
      <c r="F85" s="251" t="n">
        <v>547</v>
      </c>
      <c r="G85" s="252" t="n">
        <v>5</v>
      </c>
      <c r="H85" s="774" t="n">
        <v>552</v>
      </c>
      <c r="I85" s="251" t="n">
        <v>5919</v>
      </c>
      <c r="J85" s="252" t="n">
        <v>64</v>
      </c>
      <c r="K85" s="774" t="n">
        <v>5983</v>
      </c>
      <c r="L85" s="251" t="n">
        <v>238452.68</v>
      </c>
      <c r="M85" s="252" t="n">
        <v>3006.81</v>
      </c>
      <c r="N85" s="774" t="n">
        <v>241459.49</v>
      </c>
      <c r="O85" s="775" t="n">
        <v>10.8208409506399</v>
      </c>
      <c r="P85" s="776" t="n">
        <v>12.8</v>
      </c>
      <c r="Q85" s="777" t="n">
        <v>10.838768115942</v>
      </c>
      <c r="R85" s="775" t="n">
        <v>40.2859739820916</v>
      </c>
      <c r="S85" s="776" t="n">
        <v>46.98140625</v>
      </c>
      <c r="T85" s="777" t="n">
        <v>40.3575948520809</v>
      </c>
    </row>
    <row r="86" customFormat="false" ht="12.75" hidden="false" customHeight="false" outlineLevel="0" collapsed="false">
      <c r="A86" s="760"/>
      <c r="B86" s="770" t="s">
        <v>1091</v>
      </c>
      <c r="C86" s="771" t="s">
        <v>1092</v>
      </c>
      <c r="D86" s="772" t="s">
        <v>1093</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094</v>
      </c>
      <c r="C87" s="787" t="s">
        <v>812</v>
      </c>
      <c r="D87" s="830" t="s">
        <v>1095</v>
      </c>
      <c r="E87" s="773" t="n">
        <v>55</v>
      </c>
      <c r="F87" s="251" t="n">
        <v>137</v>
      </c>
      <c r="G87" s="252" t="n">
        <v>3</v>
      </c>
      <c r="H87" s="774" t="n">
        <v>140</v>
      </c>
      <c r="I87" s="251" t="n">
        <v>1368</v>
      </c>
      <c r="J87" s="252" t="n">
        <v>41</v>
      </c>
      <c r="K87" s="774" t="n">
        <v>1409</v>
      </c>
      <c r="L87" s="251" t="n">
        <v>50710.35</v>
      </c>
      <c r="M87" s="252" t="n">
        <v>1385.03</v>
      </c>
      <c r="N87" s="774" t="n">
        <v>52095.38</v>
      </c>
      <c r="O87" s="775" t="n">
        <v>9.98540145985401</v>
      </c>
      <c r="P87" s="776" t="n">
        <v>13.6666666666667</v>
      </c>
      <c r="Q87" s="777" t="n">
        <v>10.0642857142857</v>
      </c>
      <c r="R87" s="775" t="n">
        <v>37.0689692982456</v>
      </c>
      <c r="S87" s="776" t="n">
        <v>33.7812195121951</v>
      </c>
      <c r="T87" s="777" t="n">
        <v>36.973300212917</v>
      </c>
    </row>
    <row r="88" customFormat="false" ht="13.5" hidden="false" customHeight="false" outlineLevel="0" collapsed="false">
      <c r="A88" s="817"/>
      <c r="B88" s="797" t="s">
        <v>1096</v>
      </c>
      <c r="C88" s="798"/>
      <c r="D88" s="799"/>
      <c r="E88" s="800" t="n">
        <v>172</v>
      </c>
      <c r="F88" s="800" t="n">
        <v>684</v>
      </c>
      <c r="G88" s="801" t="n">
        <v>8</v>
      </c>
      <c r="H88" s="802" t="n">
        <v>692</v>
      </c>
      <c r="I88" s="800" t="n">
        <v>7287</v>
      </c>
      <c r="J88" s="800" t="n">
        <v>105</v>
      </c>
      <c r="K88" s="800" t="n">
        <v>7392</v>
      </c>
      <c r="L88" s="800" t="n">
        <v>289163.03</v>
      </c>
      <c r="M88" s="800" t="n">
        <v>4391.84</v>
      </c>
      <c r="N88" s="800" t="n">
        <v>293554.87</v>
      </c>
      <c r="O88" s="803" t="n">
        <v>10.6535087719298</v>
      </c>
      <c r="P88" s="804" t="n">
        <v>13.125</v>
      </c>
      <c r="Q88" s="805" t="n">
        <v>10.6820809248555</v>
      </c>
      <c r="R88" s="803" t="n">
        <v>39.6820406202827</v>
      </c>
      <c r="S88" s="806" t="n">
        <v>41.8270476190476</v>
      </c>
      <c r="T88" s="805" t="n">
        <v>39.712509469697</v>
      </c>
    </row>
    <row r="89" customFormat="false" ht="12.75" hidden="false" customHeight="false" outlineLevel="0" collapsed="false">
      <c r="A89" s="760"/>
      <c r="B89" s="807" t="s">
        <v>1097</v>
      </c>
      <c r="C89" s="808" t="s">
        <v>1098</v>
      </c>
      <c r="D89" s="829" t="s">
        <v>1099</v>
      </c>
      <c r="E89" s="773" t="n">
        <v>258</v>
      </c>
      <c r="F89" s="251" t="n">
        <v>782</v>
      </c>
      <c r="G89" s="252" t="n">
        <v>10</v>
      </c>
      <c r="H89" s="774" t="n">
        <v>792</v>
      </c>
      <c r="I89" s="251" t="n">
        <v>9346</v>
      </c>
      <c r="J89" s="252" t="n">
        <v>205</v>
      </c>
      <c r="K89" s="774" t="n">
        <v>9551</v>
      </c>
      <c r="L89" s="251" t="n">
        <v>339541.84</v>
      </c>
      <c r="M89" s="252" t="n">
        <v>7124.95</v>
      </c>
      <c r="N89" s="774" t="n">
        <v>346666.79</v>
      </c>
      <c r="O89" s="775" t="n">
        <v>11.9514066496164</v>
      </c>
      <c r="P89" s="776" t="n">
        <v>20.5</v>
      </c>
      <c r="Q89" s="777" t="n">
        <v>12.0593434343434</v>
      </c>
      <c r="R89" s="775" t="n">
        <v>36.3301776160924</v>
      </c>
      <c r="S89" s="776" t="n">
        <v>34.7558536585366</v>
      </c>
      <c r="T89" s="777" t="n">
        <v>36.2963867657837</v>
      </c>
    </row>
    <row r="90" customFormat="false" ht="12.75" hidden="false" customHeight="false" outlineLevel="0" collapsed="false">
      <c r="A90" s="760"/>
      <c r="B90" s="770" t="s">
        <v>1100</v>
      </c>
      <c r="C90" s="771" t="s">
        <v>1101</v>
      </c>
      <c r="D90" s="778" t="s">
        <v>1102</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03</v>
      </c>
      <c r="C91" s="771" t="s">
        <v>1104</v>
      </c>
      <c r="D91" s="778" t="s">
        <v>1105</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06</v>
      </c>
      <c r="C92" s="771" t="s">
        <v>1107</v>
      </c>
      <c r="D92" s="778" t="s">
        <v>1108</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09</v>
      </c>
      <c r="C93" s="771" t="s">
        <v>1110</v>
      </c>
      <c r="D93" s="778" t="s">
        <v>1111</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2</v>
      </c>
      <c r="C94" s="771" t="s">
        <v>1113</v>
      </c>
      <c r="D94" s="778" t="s">
        <v>1114</v>
      </c>
      <c r="E94" s="773" t="n">
        <v>75</v>
      </c>
      <c r="F94" s="251" t="n">
        <v>407</v>
      </c>
      <c r="G94" s="252" t="n">
        <v>2</v>
      </c>
      <c r="H94" s="774" t="n">
        <v>409</v>
      </c>
      <c r="I94" s="251" t="n">
        <v>4741</v>
      </c>
      <c r="J94" s="252" t="n">
        <v>18</v>
      </c>
      <c r="K94" s="774" t="n">
        <v>4759</v>
      </c>
      <c r="L94" s="251" t="n">
        <v>176928.2</v>
      </c>
      <c r="M94" s="252" t="n">
        <v>553.88</v>
      </c>
      <c r="N94" s="774" t="n">
        <v>177482.08</v>
      </c>
      <c r="O94" s="775" t="n">
        <v>11.6486486486487</v>
      </c>
      <c r="P94" s="776" t="n">
        <v>9</v>
      </c>
      <c r="Q94" s="777" t="n">
        <v>11.6356968215159</v>
      </c>
      <c r="R94" s="775" t="n">
        <v>37.3187513182873</v>
      </c>
      <c r="S94" s="776" t="n">
        <v>30.7711111111111</v>
      </c>
      <c r="T94" s="777" t="n">
        <v>37.2939861315402</v>
      </c>
    </row>
    <row r="95" customFormat="false" ht="12.75" hidden="false" customHeight="false" outlineLevel="0" collapsed="false">
      <c r="A95" s="760"/>
      <c r="B95" s="770" t="s">
        <v>1115</v>
      </c>
      <c r="C95" s="771" t="s">
        <v>1116</v>
      </c>
      <c r="D95" s="778" t="s">
        <v>1117</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18</v>
      </c>
      <c r="C96" s="771" t="s">
        <v>1119</v>
      </c>
      <c r="D96" s="778" t="s">
        <v>1120</v>
      </c>
      <c r="E96" s="773" t="n">
        <v>22</v>
      </c>
      <c r="F96" s="251" t="n">
        <v>49</v>
      </c>
      <c r="G96" s="252" t="n">
        <v>1</v>
      </c>
      <c r="H96" s="774" t="n">
        <v>50</v>
      </c>
      <c r="I96" s="251" t="n">
        <v>630</v>
      </c>
      <c r="J96" s="252" t="n">
        <v>23</v>
      </c>
      <c r="K96" s="774" t="n">
        <v>653</v>
      </c>
      <c r="L96" s="251" t="n">
        <v>23739.86</v>
      </c>
      <c r="M96" s="252" t="n">
        <v>935.18</v>
      </c>
      <c r="N96" s="774" t="n">
        <v>24675.04</v>
      </c>
      <c r="O96" s="775" t="n">
        <v>12.8571428571429</v>
      </c>
      <c r="P96" s="776" t="n">
        <v>23</v>
      </c>
      <c r="Q96" s="777" t="n">
        <v>13.06</v>
      </c>
      <c r="R96" s="775" t="n">
        <v>37.6823174603175</v>
      </c>
      <c r="S96" s="776" t="n">
        <v>40.66</v>
      </c>
      <c r="T96" s="777" t="n">
        <v>37.7871975497703</v>
      </c>
    </row>
    <row r="97" customFormat="false" ht="12.75" hidden="false" customHeight="false" outlineLevel="0" collapsed="false">
      <c r="A97" s="760"/>
      <c r="B97" s="770" t="s">
        <v>1121</v>
      </c>
      <c r="C97" s="771" t="s">
        <v>1122</v>
      </c>
      <c r="D97" s="778" t="s">
        <v>1123</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24</v>
      </c>
      <c r="C98" s="771" t="s">
        <v>1125</v>
      </c>
      <c r="D98" s="778" t="s">
        <v>1126</v>
      </c>
      <c r="E98" s="773" t="n">
        <v>58</v>
      </c>
      <c r="F98" s="251" t="n">
        <v>300</v>
      </c>
      <c r="G98" s="252" t="n">
        <v>8</v>
      </c>
      <c r="H98" s="774" t="n">
        <v>308</v>
      </c>
      <c r="I98" s="251" t="n">
        <v>2899</v>
      </c>
      <c r="J98" s="252" t="n">
        <v>108</v>
      </c>
      <c r="K98" s="774" t="n">
        <v>3007</v>
      </c>
      <c r="L98" s="251" t="n">
        <v>115775.21</v>
      </c>
      <c r="M98" s="252" t="n">
        <v>6017.23</v>
      </c>
      <c r="N98" s="774" t="n">
        <v>121792.44</v>
      </c>
      <c r="O98" s="775" t="n">
        <v>9.66333333333333</v>
      </c>
      <c r="P98" s="776" t="n">
        <v>13.5</v>
      </c>
      <c r="Q98" s="777" t="n">
        <v>9.76298701298701</v>
      </c>
      <c r="R98" s="775" t="n">
        <v>39.9362573301138</v>
      </c>
      <c r="S98" s="776" t="n">
        <v>55.7150925925926</v>
      </c>
      <c r="T98" s="777" t="n">
        <v>40.5029730628533</v>
      </c>
    </row>
    <row r="99" customFormat="false" ht="12.75" hidden="false" customHeight="false" outlineLevel="0" collapsed="false">
      <c r="A99" s="760"/>
      <c r="B99" s="770" t="s">
        <v>1127</v>
      </c>
      <c r="C99" s="771" t="s">
        <v>1128</v>
      </c>
      <c r="D99" s="778" t="s">
        <v>1129</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0</v>
      </c>
      <c r="C100" s="831" t="s">
        <v>1131</v>
      </c>
      <c r="D100" s="778" t="s">
        <v>1132</v>
      </c>
      <c r="E100" s="773" t="n">
        <v>149</v>
      </c>
      <c r="F100" s="251" t="n">
        <v>923</v>
      </c>
      <c r="G100" s="252" t="n">
        <v>4</v>
      </c>
      <c r="H100" s="774" t="n">
        <v>927</v>
      </c>
      <c r="I100" s="251" t="n">
        <v>11078</v>
      </c>
      <c r="J100" s="252" t="n">
        <v>61</v>
      </c>
      <c r="K100" s="774" t="n">
        <v>11139</v>
      </c>
      <c r="L100" s="251" t="n">
        <v>404312.370000001</v>
      </c>
      <c r="M100" s="252" t="n">
        <v>2310.8</v>
      </c>
      <c r="N100" s="774" t="n">
        <v>406623.170000001</v>
      </c>
      <c r="O100" s="775" t="n">
        <v>12.0021668472373</v>
      </c>
      <c r="P100" s="776" t="n">
        <v>15.25</v>
      </c>
      <c r="Q100" s="777" t="n">
        <v>12.0161812297735</v>
      </c>
      <c r="R100" s="775" t="n">
        <v>36.4968739844738</v>
      </c>
      <c r="S100" s="776" t="n">
        <v>37.8819672131148</v>
      </c>
      <c r="T100" s="777" t="n">
        <v>36.5044591076399</v>
      </c>
    </row>
    <row r="101" customFormat="false" ht="13.5" hidden="false" customHeight="false" outlineLevel="0" collapsed="false">
      <c r="A101" s="760"/>
      <c r="B101" s="786" t="s">
        <v>1133</v>
      </c>
      <c r="C101" s="832" t="s">
        <v>1134</v>
      </c>
      <c r="D101" s="816" t="s">
        <v>1135</v>
      </c>
      <c r="E101" s="773" t="n">
        <v>25</v>
      </c>
      <c r="F101" s="251" t="n">
        <v>69</v>
      </c>
      <c r="G101" s="252" t="n">
        <v>1</v>
      </c>
      <c r="H101" s="774" t="n">
        <v>70</v>
      </c>
      <c r="I101" s="251" t="n">
        <v>654</v>
      </c>
      <c r="J101" s="252" t="n">
        <v>2</v>
      </c>
      <c r="K101" s="774" t="n">
        <v>656</v>
      </c>
      <c r="L101" s="251" t="n">
        <v>23322.91</v>
      </c>
      <c r="M101" s="252" t="n">
        <v>104.7</v>
      </c>
      <c r="N101" s="774" t="n">
        <v>23427.61</v>
      </c>
      <c r="O101" s="775" t="n">
        <v>9.47826086956522</v>
      </c>
      <c r="P101" s="776" t="n">
        <v>2</v>
      </c>
      <c r="Q101" s="777" t="n">
        <v>9.37142857142857</v>
      </c>
      <c r="R101" s="775" t="n">
        <v>35.6619418960245</v>
      </c>
      <c r="S101" s="776" t="n">
        <v>52.35</v>
      </c>
      <c r="T101" s="777" t="n">
        <v>35.7128201219512</v>
      </c>
    </row>
    <row r="102" customFormat="false" ht="13.5" hidden="false" customHeight="false" outlineLevel="0" collapsed="false">
      <c r="A102" s="817"/>
      <c r="B102" s="797" t="s">
        <v>1136</v>
      </c>
      <c r="C102" s="798"/>
      <c r="D102" s="799"/>
      <c r="E102" s="800" t="n">
        <v>587</v>
      </c>
      <c r="F102" s="800" t="n">
        <v>2530</v>
      </c>
      <c r="G102" s="801" t="n">
        <v>26</v>
      </c>
      <c r="H102" s="802" t="n">
        <v>2556</v>
      </c>
      <c r="I102" s="800" t="n">
        <v>29348</v>
      </c>
      <c r="J102" s="800" t="n">
        <v>417</v>
      </c>
      <c r="K102" s="800" t="n">
        <v>29765</v>
      </c>
      <c r="L102" s="800" t="n">
        <v>1083620.39</v>
      </c>
      <c r="M102" s="800" t="n">
        <v>17046.74</v>
      </c>
      <c r="N102" s="800" t="n">
        <v>1100667.13</v>
      </c>
      <c r="O102" s="803" t="n">
        <v>11.6</v>
      </c>
      <c r="P102" s="804" t="n">
        <v>16.0384615384615</v>
      </c>
      <c r="Q102" s="805" t="n">
        <v>11.6451486697966</v>
      </c>
      <c r="R102" s="803" t="n">
        <v>36.9231426332289</v>
      </c>
      <c r="S102" s="806" t="n">
        <v>40.8794724220624</v>
      </c>
      <c r="T102" s="805" t="n">
        <v>36.9785697967412</v>
      </c>
    </row>
    <row r="103" customFormat="false" ht="12.75" hidden="false" customHeight="false" outlineLevel="0" collapsed="false">
      <c r="A103" s="760"/>
      <c r="B103" s="807" t="s">
        <v>1137</v>
      </c>
      <c r="C103" s="808" t="s">
        <v>1138</v>
      </c>
      <c r="D103" s="828" t="s">
        <v>1139</v>
      </c>
      <c r="E103" s="773" t="n">
        <v>148</v>
      </c>
      <c r="F103" s="251" t="n">
        <v>452</v>
      </c>
      <c r="G103" s="252" t="n">
        <v>1</v>
      </c>
      <c r="H103" s="774" t="n">
        <v>453</v>
      </c>
      <c r="I103" s="251" t="n">
        <v>4373</v>
      </c>
      <c r="J103" s="252" t="n">
        <v>3</v>
      </c>
      <c r="K103" s="774" t="n">
        <v>4376</v>
      </c>
      <c r="L103" s="251" t="n">
        <v>165071.47</v>
      </c>
      <c r="M103" s="252" t="n">
        <v>88.86</v>
      </c>
      <c r="N103" s="774" t="n">
        <v>165160.33</v>
      </c>
      <c r="O103" s="775" t="n">
        <v>9.67477876106195</v>
      </c>
      <c r="P103" s="776" t="n">
        <v>3</v>
      </c>
      <c r="Q103" s="777" t="n">
        <v>9.66004415011038</v>
      </c>
      <c r="R103" s="775" t="n">
        <v>37.7478778870341</v>
      </c>
      <c r="S103" s="776" t="n">
        <v>29.62</v>
      </c>
      <c r="T103" s="777" t="n">
        <v>37.7423057586837</v>
      </c>
    </row>
    <row r="104" customFormat="false" ht="12.75" hidden="false" customHeight="false" outlineLevel="0" collapsed="false">
      <c r="A104" s="760"/>
      <c r="B104" s="770" t="s">
        <v>1140</v>
      </c>
      <c r="C104" s="771" t="s">
        <v>1141</v>
      </c>
      <c r="D104" s="778" t="s">
        <v>1142</v>
      </c>
      <c r="E104" s="773" t="n">
        <v>229</v>
      </c>
      <c r="F104" s="251" t="n">
        <v>1158</v>
      </c>
      <c r="G104" s="252" t="n">
        <v>6</v>
      </c>
      <c r="H104" s="774" t="n">
        <v>1164</v>
      </c>
      <c r="I104" s="251" t="n">
        <v>13343</v>
      </c>
      <c r="J104" s="252" t="n">
        <v>80</v>
      </c>
      <c r="K104" s="774" t="n">
        <v>13423</v>
      </c>
      <c r="L104" s="251" t="n">
        <v>499974.37</v>
      </c>
      <c r="M104" s="252" t="n">
        <v>2855.31</v>
      </c>
      <c r="N104" s="774" t="n">
        <v>502829.68</v>
      </c>
      <c r="O104" s="775" t="n">
        <v>11.5224525043178</v>
      </c>
      <c r="P104" s="776" t="n">
        <v>13.3333333333333</v>
      </c>
      <c r="Q104" s="777" t="n">
        <v>11.5317869415808</v>
      </c>
      <c r="R104" s="775" t="n">
        <v>37.470911339279</v>
      </c>
      <c r="S104" s="776" t="n">
        <v>35.691375</v>
      </c>
      <c r="T104" s="777" t="n">
        <v>37.4603054458765</v>
      </c>
    </row>
    <row r="105" customFormat="false" ht="12.75" hidden="false" customHeight="false" outlineLevel="0" collapsed="false">
      <c r="A105" s="760"/>
      <c r="B105" s="770" t="s">
        <v>1143</v>
      </c>
      <c r="C105" s="771" t="s">
        <v>1144</v>
      </c>
      <c r="D105" s="778" t="s">
        <v>1145</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46</v>
      </c>
      <c r="C106" s="771" t="s">
        <v>1147</v>
      </c>
      <c r="D106" s="778" t="s">
        <v>1148</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49</v>
      </c>
      <c r="C107" s="771" t="s">
        <v>1150</v>
      </c>
      <c r="D107" s="778" t="s">
        <v>1151</v>
      </c>
      <c r="E107" s="773" t="n">
        <v>61</v>
      </c>
      <c r="F107" s="251" t="n">
        <v>272</v>
      </c>
      <c r="G107" s="252" t="n">
        <v>2</v>
      </c>
      <c r="H107" s="774" t="n">
        <v>274</v>
      </c>
      <c r="I107" s="251" t="n">
        <v>2681</v>
      </c>
      <c r="J107" s="252" t="n">
        <v>12</v>
      </c>
      <c r="K107" s="774" t="n">
        <v>2693</v>
      </c>
      <c r="L107" s="251" t="n">
        <v>102120.79</v>
      </c>
      <c r="M107" s="252" t="n">
        <v>443.24</v>
      </c>
      <c r="N107" s="774" t="n">
        <v>102564.03</v>
      </c>
      <c r="O107" s="775" t="n">
        <v>9.85661764705882</v>
      </c>
      <c r="P107" s="776" t="n">
        <v>6</v>
      </c>
      <c r="Q107" s="777" t="n">
        <v>9.82846715328467</v>
      </c>
      <c r="R107" s="775" t="n">
        <v>38.0905594927266</v>
      </c>
      <c r="S107" s="776" t="n">
        <v>36.9366666666667</v>
      </c>
      <c r="T107" s="777" t="n">
        <v>38.0854177497215</v>
      </c>
    </row>
    <row r="108" customFormat="false" ht="13.5" hidden="false" customHeight="false" outlineLevel="0" collapsed="false">
      <c r="A108" s="760"/>
      <c r="B108" s="770" t="s">
        <v>1152</v>
      </c>
      <c r="C108" s="771" t="s">
        <v>1153</v>
      </c>
      <c r="D108" s="778" t="s">
        <v>1154</v>
      </c>
      <c r="E108" s="773" t="n">
        <v>93</v>
      </c>
      <c r="F108" s="251" t="n">
        <v>341</v>
      </c>
      <c r="G108" s="252" t="n">
        <v>3</v>
      </c>
      <c r="H108" s="774" t="n">
        <v>344</v>
      </c>
      <c r="I108" s="251" t="n">
        <v>3416</v>
      </c>
      <c r="J108" s="252" t="n">
        <v>8</v>
      </c>
      <c r="K108" s="774" t="n">
        <v>3424</v>
      </c>
      <c r="L108" s="251" t="n">
        <v>138904.46</v>
      </c>
      <c r="M108" s="252" t="n">
        <v>347.48</v>
      </c>
      <c r="N108" s="774" t="n">
        <v>139251.94</v>
      </c>
      <c r="O108" s="775" t="n">
        <v>10.0175953079179</v>
      </c>
      <c r="P108" s="776" t="n">
        <v>2.66666666666667</v>
      </c>
      <c r="Q108" s="777" t="n">
        <v>9.95348837209302</v>
      </c>
      <c r="R108" s="775" t="n">
        <v>40.6628981264637</v>
      </c>
      <c r="S108" s="776" t="n">
        <v>43.435</v>
      </c>
      <c r="T108" s="777" t="n">
        <v>40.669375</v>
      </c>
    </row>
    <row r="109" customFormat="false" ht="66" hidden="false" customHeight="true" outlineLevel="0" collapsed="false">
      <c r="A109" s="780"/>
      <c r="B109" s="749" t="s">
        <v>873</v>
      </c>
      <c r="C109" s="750" t="s">
        <v>874</v>
      </c>
      <c r="D109" s="750"/>
      <c r="E109" s="751" t="s">
        <v>875</v>
      </c>
      <c r="F109" s="750" t="s">
        <v>876</v>
      </c>
      <c r="G109" s="750"/>
      <c r="H109" s="750"/>
      <c r="I109" s="750" t="s">
        <v>393</v>
      </c>
      <c r="J109" s="750"/>
      <c r="K109" s="750"/>
      <c r="L109" s="750" t="s">
        <v>394</v>
      </c>
      <c r="M109" s="750"/>
      <c r="N109" s="750"/>
      <c r="O109" s="752" t="s">
        <v>877</v>
      </c>
      <c r="P109" s="752"/>
      <c r="Q109" s="752"/>
      <c r="R109" s="752" t="s">
        <v>878</v>
      </c>
      <c r="S109" s="752"/>
      <c r="T109" s="752"/>
    </row>
    <row r="110" customFormat="false" ht="53.25" hidden="false" customHeight="false" outlineLevel="0" collapsed="false">
      <c r="A110" s="781"/>
      <c r="B110" s="753" t="s">
        <v>879</v>
      </c>
      <c r="C110" s="750"/>
      <c r="D110" s="750"/>
      <c r="E110" s="754" t="s">
        <v>880</v>
      </c>
      <c r="F110" s="755" t="s">
        <v>881</v>
      </c>
      <c r="G110" s="756" t="s">
        <v>882</v>
      </c>
      <c r="H110" s="757" t="s">
        <v>362</v>
      </c>
      <c r="I110" s="758" t="s">
        <v>396</v>
      </c>
      <c r="J110" s="758" t="s">
        <v>397</v>
      </c>
      <c r="K110" s="750" t="s">
        <v>50</v>
      </c>
      <c r="L110" s="758" t="s">
        <v>396</v>
      </c>
      <c r="M110" s="758" t="s">
        <v>397</v>
      </c>
      <c r="N110" s="750" t="s">
        <v>50</v>
      </c>
      <c r="O110" s="759" t="s">
        <v>881</v>
      </c>
      <c r="P110" s="756" t="s">
        <v>882</v>
      </c>
      <c r="Q110" s="757" t="s">
        <v>362</v>
      </c>
      <c r="R110" s="759" t="s">
        <v>881</v>
      </c>
      <c r="S110" s="756" t="s">
        <v>882</v>
      </c>
      <c r="T110" s="757" t="s">
        <v>362</v>
      </c>
    </row>
    <row r="111" customFormat="false" ht="12.75" hidden="false" customHeight="false" outlineLevel="0" collapsed="false">
      <c r="A111" s="760"/>
      <c r="B111" s="770" t="s">
        <v>1155</v>
      </c>
      <c r="C111" s="771" t="s">
        <v>1156</v>
      </c>
      <c r="D111" s="778" t="s">
        <v>1157</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58</v>
      </c>
      <c r="C112" s="771" t="s">
        <v>1159</v>
      </c>
      <c r="D112" s="778" t="s">
        <v>1160</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1</v>
      </c>
      <c r="C113" s="771" t="s">
        <v>1162</v>
      </c>
      <c r="D113" s="778" t="s">
        <v>1163</v>
      </c>
      <c r="E113" s="773" t="n">
        <v>103</v>
      </c>
      <c r="F113" s="251" t="n">
        <v>415</v>
      </c>
      <c r="G113" s="252" t="n">
        <v>2</v>
      </c>
      <c r="H113" s="774" t="n">
        <v>417</v>
      </c>
      <c r="I113" s="251" t="n">
        <v>3724</v>
      </c>
      <c r="J113" s="252" t="n">
        <v>19</v>
      </c>
      <c r="K113" s="774" t="n">
        <v>3743</v>
      </c>
      <c r="L113" s="251" t="n">
        <v>142380.8</v>
      </c>
      <c r="M113" s="252" t="n">
        <v>814.43</v>
      </c>
      <c r="N113" s="774" t="n">
        <v>143195.23</v>
      </c>
      <c r="O113" s="775" t="n">
        <v>8.97349397590362</v>
      </c>
      <c r="P113" s="776" t="n">
        <v>9.5</v>
      </c>
      <c r="Q113" s="777" t="n">
        <v>8.97601918465228</v>
      </c>
      <c r="R113" s="775" t="n">
        <v>38.2332975295381</v>
      </c>
      <c r="S113" s="776" t="n">
        <v>42.8647368421053</v>
      </c>
      <c r="T113" s="777" t="n">
        <v>38.2568073737644</v>
      </c>
    </row>
    <row r="114" customFormat="false" ht="12.75" hidden="false" customHeight="false" outlineLevel="0" collapsed="false">
      <c r="A114" s="760"/>
      <c r="B114" s="770" t="s">
        <v>1164</v>
      </c>
      <c r="C114" s="771" t="s">
        <v>1165</v>
      </c>
      <c r="D114" s="778" t="s">
        <v>1166</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67</v>
      </c>
      <c r="C115" s="771" t="s">
        <v>1116</v>
      </c>
      <c r="D115" s="778" t="s">
        <v>1117</v>
      </c>
      <c r="E115" s="773" t="n">
        <v>136</v>
      </c>
      <c r="F115" s="251" t="n">
        <v>399</v>
      </c>
      <c r="G115" s="252" t="n">
        <v>1</v>
      </c>
      <c r="H115" s="774" t="n">
        <v>400</v>
      </c>
      <c r="I115" s="251" t="n">
        <v>4290</v>
      </c>
      <c r="J115" s="252" t="n">
        <v>21</v>
      </c>
      <c r="K115" s="774" t="n">
        <v>4311</v>
      </c>
      <c r="L115" s="251" t="n">
        <v>163187.59</v>
      </c>
      <c r="M115" s="252" t="n">
        <v>840</v>
      </c>
      <c r="N115" s="774" t="n">
        <v>164027.59</v>
      </c>
      <c r="O115" s="775" t="n">
        <v>10.7518796992481</v>
      </c>
      <c r="P115" s="776" t="n">
        <v>21</v>
      </c>
      <c r="Q115" s="777" t="n">
        <v>10.7775</v>
      </c>
      <c r="R115" s="775" t="n">
        <v>38.0390652680653</v>
      </c>
      <c r="S115" s="776" t="n">
        <v>40</v>
      </c>
      <c r="T115" s="777" t="n">
        <v>38.0486174901415</v>
      </c>
    </row>
    <row r="116" customFormat="false" ht="12.75" hidden="false" customHeight="false" outlineLevel="0" collapsed="false">
      <c r="A116" s="760"/>
      <c r="B116" s="770" t="s">
        <v>1168</v>
      </c>
      <c r="C116" s="771" t="s">
        <v>678</v>
      </c>
      <c r="D116" s="778" t="s">
        <v>1169</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0</v>
      </c>
      <c r="C117" s="771" t="s">
        <v>1171</v>
      </c>
      <c r="D117" s="778" t="s">
        <v>1172</v>
      </c>
      <c r="E117" s="773" t="n">
        <v>56</v>
      </c>
      <c r="F117" s="251" t="n">
        <v>463</v>
      </c>
      <c r="G117" s="252" t="n">
        <v>0</v>
      </c>
      <c r="H117" s="774" t="n">
        <v>463</v>
      </c>
      <c r="I117" s="251" t="n">
        <v>5648</v>
      </c>
      <c r="J117" s="252" t="n">
        <v>0</v>
      </c>
      <c r="K117" s="774" t="n">
        <v>5648</v>
      </c>
      <c r="L117" s="251" t="n">
        <v>292918.84</v>
      </c>
      <c r="M117" s="252" t="n">
        <v>0</v>
      </c>
      <c r="N117" s="774" t="n">
        <v>292918.84</v>
      </c>
      <c r="O117" s="775" t="n">
        <v>12.1987041036717</v>
      </c>
      <c r="P117" s="776" t="n">
        <v>0</v>
      </c>
      <c r="Q117" s="777" t="n">
        <v>12.1987041036717</v>
      </c>
      <c r="R117" s="775" t="n">
        <v>51.8624008498584</v>
      </c>
      <c r="S117" s="776" t="n">
        <v>0</v>
      </c>
      <c r="T117" s="777" t="n">
        <v>51.8624008498584</v>
      </c>
    </row>
    <row r="118" customFormat="false" ht="12.75" hidden="false" customHeight="false" outlineLevel="0" collapsed="false">
      <c r="A118" s="760"/>
      <c r="B118" s="770" t="s">
        <v>1173</v>
      </c>
      <c r="C118" s="771" t="s">
        <v>1174</v>
      </c>
      <c r="D118" s="778" t="s">
        <v>1175</v>
      </c>
      <c r="E118" s="773" t="n">
        <v>71</v>
      </c>
      <c r="F118" s="251" t="n">
        <v>347</v>
      </c>
      <c r="G118" s="252" t="n">
        <v>4</v>
      </c>
      <c r="H118" s="774" t="n">
        <v>351</v>
      </c>
      <c r="I118" s="251" t="n">
        <v>3009</v>
      </c>
      <c r="J118" s="252" t="n">
        <v>36</v>
      </c>
      <c r="K118" s="774" t="n">
        <v>3045</v>
      </c>
      <c r="L118" s="251" t="n">
        <v>123371.92</v>
      </c>
      <c r="M118" s="252" t="n">
        <v>1999.37</v>
      </c>
      <c r="N118" s="774" t="n">
        <v>125371.29</v>
      </c>
      <c r="O118" s="775" t="n">
        <v>8.67146974063401</v>
      </c>
      <c r="P118" s="776" t="n">
        <v>9</v>
      </c>
      <c r="Q118" s="777" t="n">
        <v>8.67521367521368</v>
      </c>
      <c r="R118" s="775" t="n">
        <v>41.0009704220671</v>
      </c>
      <c r="S118" s="776" t="n">
        <v>55.5380555555556</v>
      </c>
      <c r="T118" s="777" t="n">
        <v>41.1728374384236</v>
      </c>
    </row>
    <row r="119" customFormat="false" ht="13.5" hidden="false" customHeight="false" outlineLevel="0" collapsed="false">
      <c r="A119" s="760"/>
      <c r="B119" s="770" t="s">
        <v>1176</v>
      </c>
      <c r="C119" s="771" t="s">
        <v>1177</v>
      </c>
      <c r="D119" s="778" t="s">
        <v>1178</v>
      </c>
      <c r="E119" s="773" t="n">
        <v>171</v>
      </c>
      <c r="F119" s="251" t="n">
        <v>679</v>
      </c>
      <c r="G119" s="252" t="n">
        <v>5</v>
      </c>
      <c r="H119" s="774" t="n">
        <v>684</v>
      </c>
      <c r="I119" s="251" t="n">
        <v>6722</v>
      </c>
      <c r="J119" s="252" t="n">
        <v>41</v>
      </c>
      <c r="K119" s="774" t="n">
        <v>6763</v>
      </c>
      <c r="L119" s="251" t="n">
        <v>249851.25</v>
      </c>
      <c r="M119" s="252" t="n">
        <v>1486.26</v>
      </c>
      <c r="N119" s="774" t="n">
        <v>251337.51</v>
      </c>
      <c r="O119" s="775" t="n">
        <v>9.89985272459499</v>
      </c>
      <c r="P119" s="776" t="n">
        <v>8.2</v>
      </c>
      <c r="Q119" s="777" t="n">
        <v>9.8874269005848</v>
      </c>
      <c r="R119" s="775" t="n">
        <v>37.1691832787861</v>
      </c>
      <c r="S119" s="776" t="n">
        <v>36.250243902439</v>
      </c>
      <c r="T119" s="777" t="n">
        <v>37.1636123022327</v>
      </c>
    </row>
    <row r="120" customFormat="false" ht="13.5" hidden="false" customHeight="false" outlineLevel="0" collapsed="false">
      <c r="A120" s="817"/>
      <c r="B120" s="797" t="s">
        <v>1179</v>
      </c>
      <c r="C120" s="798"/>
      <c r="D120" s="799"/>
      <c r="E120" s="800" t="n">
        <v>1068</v>
      </c>
      <c r="F120" s="800" t="n">
        <v>4526</v>
      </c>
      <c r="G120" s="801" t="n">
        <v>24</v>
      </c>
      <c r="H120" s="802" t="n">
        <v>4550</v>
      </c>
      <c r="I120" s="800" t="n">
        <v>47206</v>
      </c>
      <c r="J120" s="800" t="n">
        <v>220</v>
      </c>
      <c r="K120" s="800" t="n">
        <v>47426</v>
      </c>
      <c r="L120" s="800" t="n">
        <v>1877781.49</v>
      </c>
      <c r="M120" s="800" t="n">
        <v>8874.95</v>
      </c>
      <c r="N120" s="800" t="n">
        <v>1886656.44</v>
      </c>
      <c r="O120" s="803" t="n">
        <v>10.4299602297835</v>
      </c>
      <c r="P120" s="804" t="n">
        <v>9.16666666666667</v>
      </c>
      <c r="Q120" s="805" t="n">
        <v>10.4232967032967</v>
      </c>
      <c r="R120" s="803" t="n">
        <v>39.7784495614964</v>
      </c>
      <c r="S120" s="806" t="n">
        <v>40.3406818181818</v>
      </c>
      <c r="T120" s="805" t="n">
        <v>39.7810576477038</v>
      </c>
    </row>
    <row r="121" customFormat="false" ht="12.75" hidden="false" customHeight="false" outlineLevel="0" collapsed="false">
      <c r="A121" s="760"/>
      <c r="B121" s="770" t="s">
        <v>1180</v>
      </c>
      <c r="C121" s="771" t="s">
        <v>1181</v>
      </c>
      <c r="D121" s="778" t="s">
        <v>1182</v>
      </c>
      <c r="E121" s="773" t="n">
        <v>15</v>
      </c>
      <c r="F121" s="251" t="n">
        <v>40</v>
      </c>
      <c r="G121" s="252" t="n">
        <v>0</v>
      </c>
      <c r="H121" s="774" t="n">
        <v>40</v>
      </c>
      <c r="I121" s="251" t="n">
        <v>387</v>
      </c>
      <c r="J121" s="252" t="n">
        <v>0</v>
      </c>
      <c r="K121" s="774" t="n">
        <v>387</v>
      </c>
      <c r="L121" s="251" t="n">
        <v>15880.12</v>
      </c>
      <c r="M121" s="252" t="n">
        <v>0</v>
      </c>
      <c r="N121" s="774" t="n">
        <v>15880.12</v>
      </c>
      <c r="O121" s="775" t="n">
        <v>9.675</v>
      </c>
      <c r="P121" s="776" t="n">
        <v>0</v>
      </c>
      <c r="Q121" s="777" t="n">
        <v>9.675</v>
      </c>
      <c r="R121" s="775" t="n">
        <v>41.0339018087855</v>
      </c>
      <c r="S121" s="776" t="n">
        <v>0</v>
      </c>
      <c r="T121" s="777" t="n">
        <v>41.0339018087855</v>
      </c>
    </row>
    <row r="122" customFormat="false" ht="12.75" hidden="false" customHeight="false" outlineLevel="0" collapsed="false">
      <c r="A122" s="760"/>
      <c r="B122" s="770" t="s">
        <v>1183</v>
      </c>
      <c r="C122" s="771" t="s">
        <v>1184</v>
      </c>
      <c r="D122" s="778" t="s">
        <v>1185</v>
      </c>
      <c r="E122" s="773" t="n">
        <v>14</v>
      </c>
      <c r="F122" s="251" t="n">
        <v>43</v>
      </c>
      <c r="G122" s="252" t="n">
        <v>1</v>
      </c>
      <c r="H122" s="774" t="n">
        <v>44</v>
      </c>
      <c r="I122" s="251" t="n">
        <v>347</v>
      </c>
      <c r="J122" s="252" t="n">
        <v>1</v>
      </c>
      <c r="K122" s="774" t="n">
        <v>348</v>
      </c>
      <c r="L122" s="251" t="n">
        <v>12888.9</v>
      </c>
      <c r="M122" s="252" t="n">
        <v>76.42</v>
      </c>
      <c r="N122" s="774" t="n">
        <v>12965.32</v>
      </c>
      <c r="O122" s="775" t="n">
        <v>8.06976744186047</v>
      </c>
      <c r="P122" s="776" t="n">
        <v>1</v>
      </c>
      <c r="Q122" s="777" t="n">
        <v>7.90909090909091</v>
      </c>
      <c r="R122" s="775" t="n">
        <v>37.1438040345821</v>
      </c>
      <c r="S122" s="776" t="n">
        <v>76.42</v>
      </c>
      <c r="T122" s="777" t="n">
        <v>37.2566666666667</v>
      </c>
    </row>
    <row r="123" customFormat="false" ht="12.75" hidden="false" customHeight="false" outlineLevel="0" collapsed="false">
      <c r="A123" s="760"/>
      <c r="B123" s="770" t="s">
        <v>1186</v>
      </c>
      <c r="C123" s="771" t="s">
        <v>1187</v>
      </c>
      <c r="D123" s="778" t="s">
        <v>1188</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89</v>
      </c>
      <c r="C124" s="771" t="s">
        <v>1190</v>
      </c>
      <c r="D124" s="778" t="s">
        <v>1191</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2</v>
      </c>
      <c r="C125" s="771" t="s">
        <v>1193</v>
      </c>
      <c r="D125" s="778" t="s">
        <v>1194</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195</v>
      </c>
      <c r="C126" s="771" t="s">
        <v>1196</v>
      </c>
      <c r="D126" s="778" t="s">
        <v>1197</v>
      </c>
      <c r="E126" s="773" t="n">
        <v>56</v>
      </c>
      <c r="F126" s="251" t="n">
        <v>122</v>
      </c>
      <c r="G126" s="252" t="n">
        <v>3</v>
      </c>
      <c r="H126" s="774" t="n">
        <v>125</v>
      </c>
      <c r="I126" s="251" t="n">
        <v>974</v>
      </c>
      <c r="J126" s="252" t="n">
        <v>32</v>
      </c>
      <c r="K126" s="774" t="n">
        <v>1006</v>
      </c>
      <c r="L126" s="251" t="n">
        <v>35796.72</v>
      </c>
      <c r="M126" s="252" t="n">
        <v>2093.59</v>
      </c>
      <c r="N126" s="774" t="n">
        <v>37890.31</v>
      </c>
      <c r="O126" s="775" t="n">
        <v>7.98360655737705</v>
      </c>
      <c r="P126" s="776" t="n">
        <v>10.6666666666667</v>
      </c>
      <c r="Q126" s="777" t="n">
        <v>8.048</v>
      </c>
      <c r="R126" s="775" t="n">
        <v>36.7522792607803</v>
      </c>
      <c r="S126" s="776" t="n">
        <v>65.4246875</v>
      </c>
      <c r="T126" s="777" t="n">
        <v>37.664324055666</v>
      </c>
    </row>
    <row r="127" customFormat="false" ht="12.75" hidden="false" customHeight="false" outlineLevel="0" collapsed="false">
      <c r="A127" s="760"/>
      <c r="B127" s="770" t="s">
        <v>1198</v>
      </c>
      <c r="C127" s="771" t="s">
        <v>1199</v>
      </c>
      <c r="D127" s="778" t="s">
        <v>1200</v>
      </c>
      <c r="E127" s="773" t="n">
        <v>40</v>
      </c>
      <c r="F127" s="251" t="n">
        <v>159</v>
      </c>
      <c r="G127" s="252" t="n">
        <v>1</v>
      </c>
      <c r="H127" s="774" t="n">
        <v>160</v>
      </c>
      <c r="I127" s="251" t="n">
        <v>1980</v>
      </c>
      <c r="J127" s="252" t="n">
        <v>1</v>
      </c>
      <c r="K127" s="774" t="n">
        <v>1981</v>
      </c>
      <c r="L127" s="251" t="n">
        <v>76329.18</v>
      </c>
      <c r="M127" s="252" t="n">
        <v>76.42</v>
      </c>
      <c r="N127" s="774" t="n">
        <v>76405.6</v>
      </c>
      <c r="O127" s="775" t="n">
        <v>12.4528301886792</v>
      </c>
      <c r="P127" s="776" t="n">
        <v>1</v>
      </c>
      <c r="Q127" s="777" t="n">
        <v>12.38125</v>
      </c>
      <c r="R127" s="775" t="n">
        <v>38.5500909090909</v>
      </c>
      <c r="S127" s="776" t="n">
        <v>76.42</v>
      </c>
      <c r="T127" s="777" t="n">
        <v>38.5692074709743</v>
      </c>
    </row>
    <row r="128" customFormat="false" ht="12.75" hidden="false" customHeight="false" outlineLevel="0" collapsed="false">
      <c r="A128" s="760"/>
      <c r="B128" s="770" t="s">
        <v>1201</v>
      </c>
      <c r="C128" s="771" t="s">
        <v>1202</v>
      </c>
      <c r="D128" s="778" t="s">
        <v>1203</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04</v>
      </c>
      <c r="C129" s="771" t="s">
        <v>1205</v>
      </c>
      <c r="D129" s="778" t="s">
        <v>1206</v>
      </c>
      <c r="E129" s="773" t="n">
        <v>39</v>
      </c>
      <c r="F129" s="251" t="n">
        <v>85</v>
      </c>
      <c r="G129" s="252" t="n">
        <v>2</v>
      </c>
      <c r="H129" s="774" t="n">
        <v>87</v>
      </c>
      <c r="I129" s="251" t="n">
        <v>693</v>
      </c>
      <c r="J129" s="252" t="n">
        <v>31</v>
      </c>
      <c r="K129" s="774" t="n">
        <v>724</v>
      </c>
      <c r="L129" s="251" t="n">
        <v>25208.93</v>
      </c>
      <c r="M129" s="252" t="n">
        <v>1044.2</v>
      </c>
      <c r="N129" s="774" t="n">
        <v>26253.13</v>
      </c>
      <c r="O129" s="775" t="n">
        <v>8.15294117647059</v>
      </c>
      <c r="P129" s="776" t="n">
        <v>15.5</v>
      </c>
      <c r="Q129" s="777" t="n">
        <v>8.32183908045977</v>
      </c>
      <c r="R129" s="775" t="n">
        <v>36.3765223665224</v>
      </c>
      <c r="S129" s="776" t="n">
        <v>33.6838709677419</v>
      </c>
      <c r="T129" s="777" t="n">
        <v>36.261229281768</v>
      </c>
    </row>
    <row r="130" customFormat="false" ht="12.75" hidden="false" customHeight="false" outlineLevel="0" collapsed="false">
      <c r="A130" s="760"/>
      <c r="B130" s="770" t="s">
        <v>1207</v>
      </c>
      <c r="C130" s="771" t="s">
        <v>1208</v>
      </c>
      <c r="D130" s="778" t="s">
        <v>1209</v>
      </c>
      <c r="E130" s="773" t="n">
        <v>20</v>
      </c>
      <c r="F130" s="251" t="n">
        <v>38</v>
      </c>
      <c r="G130" s="252" t="n">
        <v>0</v>
      </c>
      <c r="H130" s="774" t="n">
        <v>38</v>
      </c>
      <c r="I130" s="251" t="n">
        <v>354</v>
      </c>
      <c r="J130" s="252" t="n">
        <v>0</v>
      </c>
      <c r="K130" s="774" t="n">
        <v>354</v>
      </c>
      <c r="L130" s="251" t="n">
        <v>11940.83</v>
      </c>
      <c r="M130" s="252" t="n">
        <v>0</v>
      </c>
      <c r="N130" s="774" t="n">
        <v>11940.83</v>
      </c>
      <c r="O130" s="775" t="n">
        <v>9.31578947368421</v>
      </c>
      <c r="P130" s="776" t="n">
        <v>0</v>
      </c>
      <c r="Q130" s="777" t="n">
        <v>9.31578947368421</v>
      </c>
      <c r="R130" s="775" t="n">
        <v>33.7311581920904</v>
      </c>
      <c r="S130" s="776" t="n">
        <v>0</v>
      </c>
      <c r="T130" s="777" t="n">
        <v>33.7311581920904</v>
      </c>
    </row>
    <row r="131" customFormat="false" ht="12.75" hidden="false" customHeight="false" outlineLevel="0" collapsed="false">
      <c r="A131" s="760"/>
      <c r="B131" s="770" t="s">
        <v>1210</v>
      </c>
      <c r="C131" s="771" t="s">
        <v>686</v>
      </c>
      <c r="D131" s="778" t="s">
        <v>1211</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2</v>
      </c>
      <c r="C132" s="771" t="s">
        <v>1213</v>
      </c>
      <c r="D132" s="778" t="s">
        <v>1214</v>
      </c>
      <c r="E132" s="773" t="n">
        <v>139</v>
      </c>
      <c r="F132" s="251" t="n">
        <v>282</v>
      </c>
      <c r="G132" s="252" t="n">
        <v>6</v>
      </c>
      <c r="H132" s="774" t="n">
        <v>288</v>
      </c>
      <c r="I132" s="251" t="n">
        <v>3204</v>
      </c>
      <c r="J132" s="252" t="n">
        <v>69</v>
      </c>
      <c r="K132" s="774" t="n">
        <v>3273</v>
      </c>
      <c r="L132" s="251" t="n">
        <v>119379.86</v>
      </c>
      <c r="M132" s="252" t="n">
        <v>2326.9</v>
      </c>
      <c r="N132" s="774" t="n">
        <v>121706.76</v>
      </c>
      <c r="O132" s="775" t="n">
        <v>11.3617021276596</v>
      </c>
      <c r="P132" s="776" t="n">
        <v>11.5</v>
      </c>
      <c r="Q132" s="777" t="n">
        <v>11.3645833333333</v>
      </c>
      <c r="R132" s="775" t="n">
        <v>37.259631710362</v>
      </c>
      <c r="S132" s="776" t="n">
        <v>33.7231884057971</v>
      </c>
      <c r="T132" s="777" t="n">
        <v>37.1850779101741</v>
      </c>
    </row>
    <row r="133" customFormat="false" ht="12.75" hidden="false" customHeight="false" outlineLevel="0" collapsed="false">
      <c r="A133" s="760"/>
      <c r="B133" s="770" t="s">
        <v>1215</v>
      </c>
      <c r="C133" s="771" t="s">
        <v>1216</v>
      </c>
      <c r="D133" s="778" t="s">
        <v>1217</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18</v>
      </c>
      <c r="C134" s="771" t="s">
        <v>690</v>
      </c>
      <c r="D134" s="778" t="s">
        <v>1219</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0</v>
      </c>
      <c r="C135" s="771" t="s">
        <v>1221</v>
      </c>
      <c r="D135" s="778" t="s">
        <v>1222</v>
      </c>
      <c r="E135" s="773" t="n">
        <v>23</v>
      </c>
      <c r="F135" s="251" t="n">
        <v>44</v>
      </c>
      <c r="G135" s="252" t="n">
        <v>1</v>
      </c>
      <c r="H135" s="774" t="n">
        <v>45</v>
      </c>
      <c r="I135" s="251" t="n">
        <v>539</v>
      </c>
      <c r="J135" s="252" t="n">
        <v>5</v>
      </c>
      <c r="K135" s="774" t="n">
        <v>544</v>
      </c>
      <c r="L135" s="251" t="n">
        <v>19004.59</v>
      </c>
      <c r="M135" s="252" t="n">
        <v>148.1</v>
      </c>
      <c r="N135" s="774" t="n">
        <v>19152.69</v>
      </c>
      <c r="O135" s="775" t="n">
        <v>12.25</v>
      </c>
      <c r="P135" s="776" t="n">
        <v>5</v>
      </c>
      <c r="Q135" s="777" t="n">
        <v>12.0888888888889</v>
      </c>
      <c r="R135" s="775" t="n">
        <v>35.2589795918367</v>
      </c>
      <c r="S135" s="776" t="n">
        <v>29.62</v>
      </c>
      <c r="T135" s="777" t="n">
        <v>35.2071507352941</v>
      </c>
    </row>
    <row r="136" customFormat="false" ht="12.75" hidden="false" customHeight="false" outlineLevel="0" collapsed="false">
      <c r="A136" s="760"/>
      <c r="B136" s="770" t="s">
        <v>1223</v>
      </c>
      <c r="C136" s="771" t="s">
        <v>682</v>
      </c>
      <c r="D136" s="778" t="s">
        <v>1224</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25</v>
      </c>
      <c r="C137" s="771" t="s">
        <v>1226</v>
      </c>
      <c r="D137" s="778" t="s">
        <v>1227</v>
      </c>
      <c r="E137" s="773" t="n">
        <v>26</v>
      </c>
      <c r="F137" s="251" t="n">
        <v>37</v>
      </c>
      <c r="G137" s="252" t="n">
        <v>0</v>
      </c>
      <c r="H137" s="774" t="n">
        <v>37</v>
      </c>
      <c r="I137" s="251" t="n">
        <v>350</v>
      </c>
      <c r="J137" s="252" t="n">
        <v>0</v>
      </c>
      <c r="K137" s="774" t="n">
        <v>350</v>
      </c>
      <c r="L137" s="251" t="n">
        <v>12719.09</v>
      </c>
      <c r="M137" s="252" t="n">
        <v>0</v>
      </c>
      <c r="N137" s="774" t="n">
        <v>12719.09</v>
      </c>
      <c r="O137" s="775" t="n">
        <v>9.45945945945946</v>
      </c>
      <c r="P137" s="776" t="n">
        <v>0</v>
      </c>
      <c r="Q137" s="777" t="n">
        <v>9.45945945945946</v>
      </c>
      <c r="R137" s="775" t="n">
        <v>36.3402571428572</v>
      </c>
      <c r="S137" s="776" t="n">
        <v>0</v>
      </c>
      <c r="T137" s="777" t="n">
        <v>36.3402571428572</v>
      </c>
    </row>
    <row r="138" customFormat="false" ht="12.75" hidden="false" customHeight="false" outlineLevel="0" collapsed="false">
      <c r="A138" s="760"/>
      <c r="B138" s="770" t="s">
        <v>1228</v>
      </c>
      <c r="C138" s="771" t="s">
        <v>1229</v>
      </c>
      <c r="D138" s="778" t="s">
        <v>1230</v>
      </c>
      <c r="E138" s="773" t="n">
        <v>145</v>
      </c>
      <c r="F138" s="251" t="n">
        <v>556</v>
      </c>
      <c r="G138" s="252" t="n">
        <v>4</v>
      </c>
      <c r="H138" s="774" t="n">
        <v>560</v>
      </c>
      <c r="I138" s="251" t="n">
        <v>6728</v>
      </c>
      <c r="J138" s="252" t="n">
        <v>41</v>
      </c>
      <c r="K138" s="774" t="n">
        <v>6769</v>
      </c>
      <c r="L138" s="251" t="n">
        <v>265559.24</v>
      </c>
      <c r="M138" s="252" t="n">
        <v>1419.16</v>
      </c>
      <c r="N138" s="774" t="n">
        <v>266978.4</v>
      </c>
      <c r="O138" s="775" t="n">
        <v>12.1007194244604</v>
      </c>
      <c r="P138" s="776" t="n">
        <v>10.25</v>
      </c>
      <c r="Q138" s="777" t="n">
        <v>12.0875</v>
      </c>
      <c r="R138" s="775" t="n">
        <v>39.4707550535077</v>
      </c>
      <c r="S138" s="776" t="n">
        <v>34.6136585365854</v>
      </c>
      <c r="T138" s="777" t="n">
        <v>39.4413355000739</v>
      </c>
    </row>
    <row r="139" customFormat="false" ht="12.75" hidden="false" customHeight="false" outlineLevel="0" collapsed="false">
      <c r="A139" s="760"/>
      <c r="B139" s="770" t="s">
        <v>1231</v>
      </c>
      <c r="C139" s="771" t="s">
        <v>1232</v>
      </c>
      <c r="D139" s="778" t="s">
        <v>1233</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34</v>
      </c>
      <c r="C140" s="771" t="s">
        <v>1235</v>
      </c>
      <c r="D140" s="778" t="s">
        <v>1236</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37</v>
      </c>
      <c r="C141" s="771" t="s">
        <v>1238</v>
      </c>
      <c r="D141" s="778" t="s">
        <v>1239</v>
      </c>
      <c r="E141" s="773" t="n">
        <v>207</v>
      </c>
      <c r="F141" s="251" t="n">
        <v>683</v>
      </c>
      <c r="G141" s="252" t="n">
        <v>8</v>
      </c>
      <c r="H141" s="774" t="n">
        <v>691</v>
      </c>
      <c r="I141" s="251" t="n">
        <v>8414</v>
      </c>
      <c r="J141" s="252" t="n">
        <v>114</v>
      </c>
      <c r="K141" s="774" t="n">
        <v>8528</v>
      </c>
      <c r="L141" s="251" t="n">
        <v>294736.84</v>
      </c>
      <c r="M141" s="252" t="n">
        <v>3628.4</v>
      </c>
      <c r="N141" s="774" t="n">
        <v>298365.24</v>
      </c>
      <c r="O141" s="775" t="n">
        <v>12.3191800878477</v>
      </c>
      <c r="P141" s="776" t="n">
        <v>14.25</v>
      </c>
      <c r="Q141" s="777" t="n">
        <v>12.3415340086831</v>
      </c>
      <c r="R141" s="775" t="n">
        <v>35.0293368195864</v>
      </c>
      <c r="S141" s="776" t="n">
        <v>31.8280701754386</v>
      </c>
      <c r="T141" s="777" t="n">
        <v>34.98654315197</v>
      </c>
    </row>
    <row r="142" customFormat="false" ht="12.75" hidden="false" customHeight="false" outlineLevel="0" collapsed="false">
      <c r="A142" s="760"/>
      <c r="B142" s="770" t="s">
        <v>1240</v>
      </c>
      <c r="C142" s="771" t="s">
        <v>696</v>
      </c>
      <c r="D142" s="778" t="s">
        <v>1241</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2</v>
      </c>
      <c r="C143" s="771" t="s">
        <v>1243</v>
      </c>
      <c r="D143" s="778" t="s">
        <v>1244</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45</v>
      </c>
      <c r="C144" s="771" t="s">
        <v>1246</v>
      </c>
      <c r="D144" s="778" t="s">
        <v>1247</v>
      </c>
      <c r="E144" s="773" t="n">
        <v>130</v>
      </c>
      <c r="F144" s="251" t="n">
        <v>277</v>
      </c>
      <c r="G144" s="252" t="n">
        <v>5</v>
      </c>
      <c r="H144" s="774" t="n">
        <v>282</v>
      </c>
      <c r="I144" s="251" t="n">
        <v>2999</v>
      </c>
      <c r="J144" s="252" t="n">
        <v>29</v>
      </c>
      <c r="K144" s="774" t="n">
        <v>3028</v>
      </c>
      <c r="L144" s="251" t="n">
        <v>122971.46</v>
      </c>
      <c r="M144" s="252" t="n">
        <v>1385.34</v>
      </c>
      <c r="N144" s="774" t="n">
        <v>124356.8</v>
      </c>
      <c r="O144" s="775" t="n">
        <v>10.826714801444</v>
      </c>
      <c r="P144" s="776" t="n">
        <v>5.8</v>
      </c>
      <c r="Q144" s="777" t="n">
        <v>10.7375886524823</v>
      </c>
      <c r="R144" s="775" t="n">
        <v>41.0041547182394</v>
      </c>
      <c r="S144" s="776" t="n">
        <v>47.7703448275862</v>
      </c>
      <c r="T144" s="777" t="n">
        <v>41.0689564068692</v>
      </c>
    </row>
    <row r="145" customFormat="false" ht="12.75" hidden="false" customHeight="false" outlineLevel="0" collapsed="false">
      <c r="A145" s="760"/>
      <c r="B145" s="770" t="s">
        <v>1248</v>
      </c>
      <c r="C145" s="771" t="s">
        <v>1249</v>
      </c>
      <c r="D145" s="778" t="s">
        <v>1250</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1</v>
      </c>
      <c r="C146" s="771" t="s">
        <v>1252</v>
      </c>
      <c r="D146" s="778" t="s">
        <v>1253</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65.25" hidden="false" customHeight="true" outlineLevel="0" collapsed="false">
      <c r="A147" s="780"/>
      <c r="B147" s="749" t="s">
        <v>873</v>
      </c>
      <c r="C147" s="750" t="s">
        <v>874</v>
      </c>
      <c r="D147" s="750"/>
      <c r="E147" s="751" t="s">
        <v>875</v>
      </c>
      <c r="F147" s="750" t="s">
        <v>876</v>
      </c>
      <c r="G147" s="750"/>
      <c r="H147" s="750"/>
      <c r="I147" s="750" t="s">
        <v>393</v>
      </c>
      <c r="J147" s="750"/>
      <c r="K147" s="750"/>
      <c r="L147" s="750" t="s">
        <v>394</v>
      </c>
      <c r="M147" s="750"/>
      <c r="N147" s="750"/>
      <c r="O147" s="752" t="s">
        <v>877</v>
      </c>
      <c r="P147" s="752"/>
      <c r="Q147" s="752"/>
      <c r="R147" s="752" t="s">
        <v>878</v>
      </c>
      <c r="S147" s="752"/>
      <c r="T147" s="752"/>
    </row>
    <row r="148" customFormat="false" ht="53.25" hidden="false" customHeight="false" outlineLevel="0" collapsed="false">
      <c r="A148" s="781"/>
      <c r="B148" s="753" t="s">
        <v>879</v>
      </c>
      <c r="C148" s="750"/>
      <c r="D148" s="750"/>
      <c r="E148" s="754" t="s">
        <v>880</v>
      </c>
      <c r="F148" s="755" t="s">
        <v>881</v>
      </c>
      <c r="G148" s="756" t="s">
        <v>882</v>
      </c>
      <c r="H148" s="757" t="s">
        <v>362</v>
      </c>
      <c r="I148" s="758" t="s">
        <v>396</v>
      </c>
      <c r="J148" s="758" t="s">
        <v>397</v>
      </c>
      <c r="K148" s="750" t="s">
        <v>50</v>
      </c>
      <c r="L148" s="758" t="s">
        <v>396</v>
      </c>
      <c r="M148" s="758" t="s">
        <v>397</v>
      </c>
      <c r="N148" s="750" t="s">
        <v>50</v>
      </c>
      <c r="O148" s="759" t="s">
        <v>881</v>
      </c>
      <c r="P148" s="756" t="s">
        <v>882</v>
      </c>
      <c r="Q148" s="757" t="s">
        <v>362</v>
      </c>
      <c r="R148" s="759" t="s">
        <v>881</v>
      </c>
      <c r="S148" s="756" t="s">
        <v>882</v>
      </c>
      <c r="T148" s="757" t="s">
        <v>362</v>
      </c>
    </row>
    <row r="149" customFormat="false" ht="12.75" hidden="false" customHeight="false" outlineLevel="0" collapsed="false">
      <c r="A149" s="760"/>
      <c r="B149" s="770" t="s">
        <v>1254</v>
      </c>
      <c r="C149" s="771" t="s">
        <v>693</v>
      </c>
      <c r="D149" s="778" t="s">
        <v>1255</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56</v>
      </c>
      <c r="C150" s="771" t="s">
        <v>1257</v>
      </c>
      <c r="D150" s="778" t="s">
        <v>1258</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59</v>
      </c>
      <c r="C151" s="787" t="s">
        <v>1260</v>
      </c>
      <c r="D151" s="816" t="s">
        <v>1261</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2</v>
      </c>
      <c r="C152" s="798"/>
      <c r="D152" s="799"/>
      <c r="E152" s="800" t="n">
        <v>1922</v>
      </c>
      <c r="F152" s="800" t="n">
        <v>6892</v>
      </c>
      <c r="G152" s="801" t="n">
        <v>55</v>
      </c>
      <c r="H152" s="802" t="n">
        <v>6947</v>
      </c>
      <c r="I152" s="800" t="n">
        <v>74175</v>
      </c>
      <c r="J152" s="800" t="n">
        <v>543</v>
      </c>
      <c r="K152" s="800" t="n">
        <v>74718</v>
      </c>
      <c r="L152" s="800" t="n">
        <v>2890197.25</v>
      </c>
      <c r="M152" s="800" t="n">
        <v>21073.48</v>
      </c>
      <c r="N152" s="800" t="n">
        <v>2911270.73</v>
      </c>
      <c r="O152" s="803" t="n">
        <v>10.7624782356355</v>
      </c>
      <c r="P152" s="804" t="n">
        <v>9.87272727272727</v>
      </c>
      <c r="Q152" s="805" t="n">
        <v>10.7554340002879</v>
      </c>
      <c r="R152" s="803" t="n">
        <v>38.9645736434108</v>
      </c>
      <c r="S152" s="806" t="n">
        <v>38.8093554327809</v>
      </c>
      <c r="T152" s="805" t="n">
        <v>38.9634456222062</v>
      </c>
    </row>
    <row r="153" customFormat="false" ht="12.75" hidden="false" customHeight="false" outlineLevel="0" collapsed="false">
      <c r="A153" s="760"/>
      <c r="B153" s="807" t="s">
        <v>1263</v>
      </c>
      <c r="C153" s="808" t="s">
        <v>1264</v>
      </c>
      <c r="D153" s="828" t="s">
        <v>1265</v>
      </c>
      <c r="E153" s="773" t="n">
        <v>216</v>
      </c>
      <c r="F153" s="251" t="n">
        <v>602</v>
      </c>
      <c r="G153" s="252" t="n">
        <v>18</v>
      </c>
      <c r="H153" s="774" t="n">
        <v>620</v>
      </c>
      <c r="I153" s="251" t="n">
        <v>7288</v>
      </c>
      <c r="J153" s="252" t="n">
        <v>128</v>
      </c>
      <c r="K153" s="774" t="n">
        <v>7416</v>
      </c>
      <c r="L153" s="251" t="n">
        <v>257528.92</v>
      </c>
      <c r="M153" s="252" t="n">
        <v>5126.02</v>
      </c>
      <c r="N153" s="774" t="n">
        <v>262654.94</v>
      </c>
      <c r="O153" s="775" t="n">
        <v>12.1063122923588</v>
      </c>
      <c r="P153" s="776" t="n">
        <v>7.11111111111111</v>
      </c>
      <c r="Q153" s="777" t="n">
        <v>11.9612903225806</v>
      </c>
      <c r="R153" s="775" t="n">
        <v>35.336020856202</v>
      </c>
      <c r="S153" s="776" t="n">
        <v>40.04703125</v>
      </c>
      <c r="T153" s="777" t="n">
        <v>35.417332793959</v>
      </c>
    </row>
    <row r="154" customFormat="false" ht="12.75" hidden="false" customHeight="false" outlineLevel="0" collapsed="false">
      <c r="A154" s="760"/>
      <c r="B154" s="770" t="s">
        <v>1266</v>
      </c>
      <c r="C154" s="771" t="s">
        <v>1267</v>
      </c>
      <c r="D154" s="778" t="s">
        <v>1268</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69</v>
      </c>
      <c r="C155" s="771" t="s">
        <v>736</v>
      </c>
      <c r="D155" s="778" t="s">
        <v>1270</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1</v>
      </c>
      <c r="C156" s="771" t="s">
        <v>1272</v>
      </c>
      <c r="D156" s="778" t="s">
        <v>1273</v>
      </c>
      <c r="E156" s="773" t="n">
        <v>92</v>
      </c>
      <c r="F156" s="251" t="n">
        <v>192</v>
      </c>
      <c r="G156" s="252" t="n">
        <v>6</v>
      </c>
      <c r="H156" s="774" t="n">
        <v>198</v>
      </c>
      <c r="I156" s="251" t="n">
        <v>2200</v>
      </c>
      <c r="J156" s="252" t="n">
        <v>33</v>
      </c>
      <c r="K156" s="774" t="n">
        <v>2233</v>
      </c>
      <c r="L156" s="251" t="n">
        <v>82343.64</v>
      </c>
      <c r="M156" s="252" t="n">
        <v>1125.84</v>
      </c>
      <c r="N156" s="774" t="n">
        <v>83469.48</v>
      </c>
      <c r="O156" s="775" t="n">
        <v>11.4583333333333</v>
      </c>
      <c r="P156" s="776" t="n">
        <v>5.5</v>
      </c>
      <c r="Q156" s="777" t="n">
        <v>11.2777777777778</v>
      </c>
      <c r="R156" s="775" t="n">
        <v>37.4289272727273</v>
      </c>
      <c r="S156" s="776" t="n">
        <v>34.1163636363636</v>
      </c>
      <c r="T156" s="777" t="n">
        <v>37.3799731303179</v>
      </c>
    </row>
    <row r="157" customFormat="false" ht="12.75" hidden="false" customHeight="false" outlineLevel="0" collapsed="false">
      <c r="A157" s="760"/>
      <c r="B157" s="770" t="s">
        <v>1274</v>
      </c>
      <c r="C157" s="771" t="s">
        <v>729</v>
      </c>
      <c r="D157" s="778" t="s">
        <v>1275</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76</v>
      </c>
      <c r="C158" s="771" t="s">
        <v>1277</v>
      </c>
      <c r="D158" s="778" t="s">
        <v>1278</v>
      </c>
      <c r="E158" s="773" t="n">
        <v>85</v>
      </c>
      <c r="F158" s="251" t="n">
        <v>218</v>
      </c>
      <c r="G158" s="252" t="n">
        <v>1</v>
      </c>
      <c r="H158" s="774" t="n">
        <v>219</v>
      </c>
      <c r="I158" s="251" t="n">
        <v>2691</v>
      </c>
      <c r="J158" s="252" t="n">
        <v>6</v>
      </c>
      <c r="K158" s="774" t="n">
        <v>2697</v>
      </c>
      <c r="L158" s="251" t="n">
        <v>96046.09</v>
      </c>
      <c r="M158" s="252" t="n">
        <v>195.48</v>
      </c>
      <c r="N158" s="774" t="n">
        <v>96241.57</v>
      </c>
      <c r="O158" s="775" t="n">
        <v>12.3440366972477</v>
      </c>
      <c r="P158" s="776" t="n">
        <v>6</v>
      </c>
      <c r="Q158" s="777" t="n">
        <v>12.3150684931507</v>
      </c>
      <c r="R158" s="775" t="n">
        <v>35.6915979189892</v>
      </c>
      <c r="S158" s="776" t="n">
        <v>32.58</v>
      </c>
      <c r="T158" s="777" t="n">
        <v>35.6846755654431</v>
      </c>
    </row>
    <row r="159" customFormat="false" ht="12.75" hidden="false" customHeight="false" outlineLevel="0" collapsed="false">
      <c r="A159" s="760"/>
      <c r="B159" s="770" t="s">
        <v>1279</v>
      </c>
      <c r="C159" s="771" t="s">
        <v>1280</v>
      </c>
      <c r="D159" s="778" t="s">
        <v>1281</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2</v>
      </c>
      <c r="C160" s="771" t="s">
        <v>732</v>
      </c>
      <c r="D160" s="778" t="s">
        <v>1283</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84</v>
      </c>
      <c r="C161" s="771" t="s">
        <v>1285</v>
      </c>
      <c r="D161" s="778" t="s">
        <v>1286</v>
      </c>
      <c r="E161" s="773" t="n">
        <v>175</v>
      </c>
      <c r="F161" s="251" t="n">
        <v>577</v>
      </c>
      <c r="G161" s="252" t="n">
        <v>3</v>
      </c>
      <c r="H161" s="774" t="n">
        <v>580</v>
      </c>
      <c r="I161" s="251" t="n">
        <v>7771</v>
      </c>
      <c r="J161" s="252" t="n">
        <v>23</v>
      </c>
      <c r="K161" s="774" t="n">
        <v>7794</v>
      </c>
      <c r="L161" s="251" t="n">
        <v>274003.83</v>
      </c>
      <c r="M161" s="252" t="n">
        <v>764.14</v>
      </c>
      <c r="N161" s="774" t="n">
        <v>274767.97</v>
      </c>
      <c r="O161" s="775" t="n">
        <v>13.4679376083189</v>
      </c>
      <c r="P161" s="776" t="n">
        <v>7.66666666666667</v>
      </c>
      <c r="Q161" s="777" t="n">
        <v>13.4379310344828</v>
      </c>
      <c r="R161" s="775" t="n">
        <v>35.2597902457856</v>
      </c>
      <c r="S161" s="776" t="n">
        <v>33.2234782608696</v>
      </c>
      <c r="T161" s="777" t="n">
        <v>35.2537811136772</v>
      </c>
    </row>
    <row r="162" customFormat="false" ht="12.75" hidden="false" customHeight="false" outlineLevel="0" collapsed="false">
      <c r="A162" s="760"/>
      <c r="B162" s="770" t="s">
        <v>1287</v>
      </c>
      <c r="C162" s="771" t="s">
        <v>751</v>
      </c>
      <c r="D162" s="778" t="s">
        <v>1288</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89</v>
      </c>
      <c r="C163" s="771" t="s">
        <v>1290</v>
      </c>
      <c r="D163" s="778" t="s">
        <v>1291</v>
      </c>
      <c r="E163" s="773" t="n">
        <v>221</v>
      </c>
      <c r="F163" s="251" t="n">
        <v>506</v>
      </c>
      <c r="G163" s="252" t="n">
        <v>5</v>
      </c>
      <c r="H163" s="774" t="n">
        <v>511</v>
      </c>
      <c r="I163" s="251" t="n">
        <v>6796</v>
      </c>
      <c r="J163" s="252" t="n">
        <v>63</v>
      </c>
      <c r="K163" s="774" t="n">
        <v>6859</v>
      </c>
      <c r="L163" s="251" t="n">
        <v>237498.31</v>
      </c>
      <c r="M163" s="252" t="n">
        <v>2092.1</v>
      </c>
      <c r="N163" s="774" t="n">
        <v>239590.41</v>
      </c>
      <c r="O163" s="775" t="n">
        <v>13.4308300395257</v>
      </c>
      <c r="P163" s="776" t="n">
        <v>12.6</v>
      </c>
      <c r="Q163" s="777" t="n">
        <v>13.4227005870842</v>
      </c>
      <c r="R163" s="775" t="n">
        <v>34.9467789876398</v>
      </c>
      <c r="S163" s="776" t="n">
        <v>33.2079365079365</v>
      </c>
      <c r="T163" s="777" t="n">
        <v>34.9308076979152</v>
      </c>
    </row>
    <row r="164" customFormat="false" ht="12.75" hidden="false" customHeight="false" outlineLevel="0" collapsed="false">
      <c r="A164" s="760"/>
      <c r="B164" s="770" t="s">
        <v>1292</v>
      </c>
      <c r="C164" s="771" t="s">
        <v>754</v>
      </c>
      <c r="D164" s="778" t="s">
        <v>1293</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294</v>
      </c>
      <c r="C165" s="771" t="s">
        <v>1295</v>
      </c>
      <c r="D165" s="778" t="s">
        <v>1296</v>
      </c>
      <c r="E165" s="773" t="n">
        <v>101</v>
      </c>
      <c r="F165" s="251" t="n">
        <v>221</v>
      </c>
      <c r="G165" s="252" t="n">
        <v>0</v>
      </c>
      <c r="H165" s="774" t="n">
        <v>221</v>
      </c>
      <c r="I165" s="251" t="n">
        <v>2725</v>
      </c>
      <c r="J165" s="252" t="n">
        <v>0</v>
      </c>
      <c r="K165" s="774" t="n">
        <v>2725</v>
      </c>
      <c r="L165" s="251" t="n">
        <v>94695.87</v>
      </c>
      <c r="M165" s="252" t="n">
        <v>0</v>
      </c>
      <c r="N165" s="774" t="n">
        <v>94695.87</v>
      </c>
      <c r="O165" s="775" t="n">
        <v>12.3303167420814</v>
      </c>
      <c r="P165" s="776" t="n">
        <v>0</v>
      </c>
      <c r="Q165" s="777" t="n">
        <v>12.3303167420814</v>
      </c>
      <c r="R165" s="775" t="n">
        <v>34.7507779816514</v>
      </c>
      <c r="S165" s="776" t="n">
        <v>0</v>
      </c>
      <c r="T165" s="777" t="n">
        <v>34.7507779816514</v>
      </c>
    </row>
    <row r="166" customFormat="false" ht="13.5" hidden="false" customHeight="false" outlineLevel="0" collapsed="false">
      <c r="A166" s="760"/>
      <c r="B166" s="786" t="s">
        <v>1297</v>
      </c>
      <c r="C166" s="787" t="s">
        <v>739</v>
      </c>
      <c r="D166" s="816" t="s">
        <v>1298</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299</v>
      </c>
      <c r="C167" s="798"/>
      <c r="D167" s="799"/>
      <c r="E167" s="800" t="n">
        <v>890</v>
      </c>
      <c r="F167" s="800" t="n">
        <v>2316</v>
      </c>
      <c r="G167" s="801" t="n">
        <v>33</v>
      </c>
      <c r="H167" s="802" t="n">
        <v>2349</v>
      </c>
      <c r="I167" s="800" t="n">
        <v>29471</v>
      </c>
      <c r="J167" s="800" t="n">
        <v>253</v>
      </c>
      <c r="K167" s="800" t="n">
        <v>29724</v>
      </c>
      <c r="L167" s="800" t="n">
        <v>1042116.66</v>
      </c>
      <c r="M167" s="800" t="n">
        <v>9303.58</v>
      </c>
      <c r="N167" s="800" t="n">
        <v>1051420.24</v>
      </c>
      <c r="O167" s="803" t="n">
        <v>12.7249568221071</v>
      </c>
      <c r="P167" s="804" t="n">
        <v>7.66666666666667</v>
      </c>
      <c r="Q167" s="805" t="n">
        <v>12.6538952745849</v>
      </c>
      <c r="R167" s="803" t="n">
        <v>35.3607498897221</v>
      </c>
      <c r="S167" s="806" t="n">
        <v>36.7730434782609</v>
      </c>
      <c r="T167" s="805" t="n">
        <v>35.3727708249226</v>
      </c>
    </row>
    <row r="168" customFormat="false" ht="12.75" hidden="false" customHeight="false" outlineLevel="0" collapsed="false">
      <c r="A168" s="760"/>
      <c r="B168" s="807" t="s">
        <v>1300</v>
      </c>
      <c r="C168" s="808" t="s">
        <v>1301</v>
      </c>
      <c r="D168" s="828" t="s">
        <v>1302</v>
      </c>
      <c r="E168" s="773" t="n">
        <v>277</v>
      </c>
      <c r="F168" s="251" t="n">
        <v>705</v>
      </c>
      <c r="G168" s="252" t="n">
        <v>11</v>
      </c>
      <c r="H168" s="774" t="n">
        <v>716</v>
      </c>
      <c r="I168" s="251" t="n">
        <v>8635</v>
      </c>
      <c r="J168" s="252" t="n">
        <v>104</v>
      </c>
      <c r="K168" s="774" t="n">
        <v>8739</v>
      </c>
      <c r="L168" s="251" t="n">
        <v>299466.7</v>
      </c>
      <c r="M168" s="252" t="n">
        <v>3304.35</v>
      </c>
      <c r="N168" s="774" t="n">
        <v>302771.05</v>
      </c>
      <c r="O168" s="775" t="n">
        <v>12.2482269503546</v>
      </c>
      <c r="P168" s="776" t="n">
        <v>9.45454545454546</v>
      </c>
      <c r="Q168" s="777" t="n">
        <v>12.2053072625698</v>
      </c>
      <c r="R168" s="775" t="n">
        <v>34.6805674580197</v>
      </c>
      <c r="S168" s="776" t="n">
        <v>31.7725961538462</v>
      </c>
      <c r="T168" s="777" t="n">
        <v>34.6459606362284</v>
      </c>
    </row>
    <row r="169" customFormat="false" ht="12.75" hidden="false" customHeight="false" outlineLevel="0" collapsed="false">
      <c r="A169" s="760"/>
      <c r="B169" s="770" t="s">
        <v>1303</v>
      </c>
      <c r="C169" s="771" t="s">
        <v>1304</v>
      </c>
      <c r="D169" s="778" t="s">
        <v>1305</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06</v>
      </c>
      <c r="C170" s="771" t="s">
        <v>1307</v>
      </c>
      <c r="D170" s="778" t="s">
        <v>1308</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09</v>
      </c>
      <c r="C171" s="771" t="s">
        <v>1310</v>
      </c>
      <c r="D171" s="778" t="s">
        <v>1311</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2</v>
      </c>
      <c r="C172" s="771" t="s">
        <v>669</v>
      </c>
      <c r="D172" s="778" t="s">
        <v>1313</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14</v>
      </c>
      <c r="C173" s="771" t="s">
        <v>1315</v>
      </c>
      <c r="D173" s="778" t="s">
        <v>1316</v>
      </c>
      <c r="E173" s="773" t="n">
        <v>96</v>
      </c>
      <c r="F173" s="251" t="n">
        <v>306</v>
      </c>
      <c r="G173" s="252" t="n">
        <v>2</v>
      </c>
      <c r="H173" s="774" t="n">
        <v>308</v>
      </c>
      <c r="I173" s="251" t="n">
        <v>3323</v>
      </c>
      <c r="J173" s="252" t="n">
        <v>7</v>
      </c>
      <c r="K173" s="774" t="n">
        <v>3330</v>
      </c>
      <c r="L173" s="251" t="n">
        <v>131177.79</v>
      </c>
      <c r="M173" s="252" t="n">
        <v>259.7</v>
      </c>
      <c r="N173" s="774" t="n">
        <v>131437.49</v>
      </c>
      <c r="O173" s="775" t="n">
        <v>10.859477124183</v>
      </c>
      <c r="P173" s="776" t="n">
        <v>3.5</v>
      </c>
      <c r="Q173" s="777" t="n">
        <v>10.8116883116883</v>
      </c>
      <c r="R173" s="775" t="n">
        <v>39.4757117062895</v>
      </c>
      <c r="S173" s="776" t="n">
        <v>37.1</v>
      </c>
      <c r="T173" s="777" t="n">
        <v>39.4707177177177</v>
      </c>
    </row>
    <row r="174" customFormat="false" ht="12.75" hidden="false" customHeight="false" outlineLevel="0" collapsed="false">
      <c r="A174" s="760"/>
      <c r="B174" s="770" t="s">
        <v>1317</v>
      </c>
      <c r="C174" s="771" t="s">
        <v>665</v>
      </c>
      <c r="D174" s="778" t="s">
        <v>1318</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19</v>
      </c>
      <c r="C175" s="832" t="s">
        <v>655</v>
      </c>
      <c r="D175" s="816" t="s">
        <v>1320</v>
      </c>
      <c r="E175" s="773" t="n">
        <v>111</v>
      </c>
      <c r="F175" s="251" t="n">
        <v>277</v>
      </c>
      <c r="G175" s="252" t="n">
        <v>7</v>
      </c>
      <c r="H175" s="774" t="n">
        <v>284</v>
      </c>
      <c r="I175" s="251" t="n">
        <v>3262</v>
      </c>
      <c r="J175" s="252" t="n">
        <v>46</v>
      </c>
      <c r="K175" s="774" t="n">
        <v>3308</v>
      </c>
      <c r="L175" s="251" t="n">
        <v>139370.03</v>
      </c>
      <c r="M175" s="252" t="n">
        <v>1685.82</v>
      </c>
      <c r="N175" s="774" t="n">
        <v>141055.85</v>
      </c>
      <c r="O175" s="775" t="n">
        <v>11.7761732851986</v>
      </c>
      <c r="P175" s="776" t="n">
        <v>6.57142857142857</v>
      </c>
      <c r="Q175" s="777" t="n">
        <v>11.6478873239437</v>
      </c>
      <c r="R175" s="775" t="n">
        <v>42.7253310852238</v>
      </c>
      <c r="S175" s="776" t="n">
        <v>36.6482608695652</v>
      </c>
      <c r="T175" s="777" t="n">
        <v>42.6408252720677</v>
      </c>
    </row>
    <row r="176" customFormat="false" ht="13.5" hidden="false" customHeight="false" outlineLevel="0" collapsed="false">
      <c r="A176" s="817"/>
      <c r="B176" s="797" t="s">
        <v>1321</v>
      </c>
      <c r="C176" s="798"/>
      <c r="D176" s="799"/>
      <c r="E176" s="800" t="n">
        <v>484</v>
      </c>
      <c r="F176" s="800" t="n">
        <v>1288</v>
      </c>
      <c r="G176" s="801" t="n">
        <v>20</v>
      </c>
      <c r="H176" s="802" t="n">
        <v>1308</v>
      </c>
      <c r="I176" s="800" t="n">
        <v>15220</v>
      </c>
      <c r="J176" s="800" t="n">
        <v>157</v>
      </c>
      <c r="K176" s="800" t="n">
        <v>15377</v>
      </c>
      <c r="L176" s="800" t="n">
        <v>570014.52</v>
      </c>
      <c r="M176" s="800" t="n">
        <v>5249.87</v>
      </c>
      <c r="N176" s="800" t="n">
        <v>575264.39</v>
      </c>
      <c r="O176" s="803" t="n">
        <v>11.8167701863354</v>
      </c>
      <c r="P176" s="804" t="n">
        <v>7.85</v>
      </c>
      <c r="Q176" s="805" t="n">
        <v>11.7561162079511</v>
      </c>
      <c r="R176" s="803" t="n">
        <v>37.4516767411301</v>
      </c>
      <c r="S176" s="806" t="n">
        <v>33.4386624203822</v>
      </c>
      <c r="T176" s="805" t="n">
        <v>37.4107036483059</v>
      </c>
    </row>
    <row r="177" customFormat="false" ht="12.75" hidden="false" customHeight="false" outlineLevel="0" collapsed="false">
      <c r="A177" s="760"/>
      <c r="B177" s="807" t="s">
        <v>1322</v>
      </c>
      <c r="C177" s="808" t="s">
        <v>797</v>
      </c>
      <c r="D177" s="828" t="s">
        <v>1323</v>
      </c>
      <c r="E177" s="773" t="n">
        <v>210</v>
      </c>
      <c r="F177" s="251" t="n">
        <v>548</v>
      </c>
      <c r="G177" s="252" t="n">
        <v>24</v>
      </c>
      <c r="H177" s="774" t="n">
        <v>572</v>
      </c>
      <c r="I177" s="251" t="n">
        <v>7208</v>
      </c>
      <c r="J177" s="252" t="n">
        <v>336</v>
      </c>
      <c r="K177" s="774" t="n">
        <v>7544</v>
      </c>
      <c r="L177" s="251" t="n">
        <v>252902.31</v>
      </c>
      <c r="M177" s="252" t="n">
        <v>10637.78</v>
      </c>
      <c r="N177" s="774" t="n">
        <v>263540.09</v>
      </c>
      <c r="O177" s="775" t="n">
        <v>13.1532846715328</v>
      </c>
      <c r="P177" s="776" t="n">
        <v>14</v>
      </c>
      <c r="Q177" s="777" t="n">
        <v>13.1888111888112</v>
      </c>
      <c r="R177" s="775" t="n">
        <v>35.0863360155383</v>
      </c>
      <c r="S177" s="776" t="n">
        <v>31.6600595238095</v>
      </c>
      <c r="T177" s="777" t="n">
        <v>34.9337340933192</v>
      </c>
    </row>
    <row r="178" customFormat="false" ht="12.75" hidden="false" customHeight="false" outlineLevel="0" collapsed="false">
      <c r="A178" s="760"/>
      <c r="B178" s="770" t="s">
        <v>1324</v>
      </c>
      <c r="C178" s="771" t="s">
        <v>1325</v>
      </c>
      <c r="D178" s="778" t="s">
        <v>1326</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27</v>
      </c>
      <c r="C179" s="771" t="s">
        <v>1328</v>
      </c>
      <c r="D179" s="778" t="s">
        <v>1329</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0</v>
      </c>
      <c r="C180" s="771" t="s">
        <v>1331</v>
      </c>
      <c r="D180" s="778" t="s">
        <v>1332</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33</v>
      </c>
      <c r="C181" s="771" t="s">
        <v>1334</v>
      </c>
      <c r="D181" s="778" t="s">
        <v>1335</v>
      </c>
      <c r="E181" s="773" t="n">
        <v>46</v>
      </c>
      <c r="F181" s="251" t="n">
        <v>111</v>
      </c>
      <c r="G181" s="252" t="n">
        <v>5</v>
      </c>
      <c r="H181" s="774" t="n">
        <v>116</v>
      </c>
      <c r="I181" s="251" t="n">
        <v>1385</v>
      </c>
      <c r="J181" s="252" t="n">
        <v>38</v>
      </c>
      <c r="K181" s="774" t="n">
        <v>1423</v>
      </c>
      <c r="L181" s="251" t="n">
        <v>52919.05</v>
      </c>
      <c r="M181" s="252" t="n">
        <v>1667.06</v>
      </c>
      <c r="N181" s="774" t="n">
        <v>54586.11</v>
      </c>
      <c r="O181" s="775" t="n">
        <v>12.4774774774775</v>
      </c>
      <c r="P181" s="776" t="n">
        <v>7.6</v>
      </c>
      <c r="Q181" s="777" t="n">
        <v>12.2672413793103</v>
      </c>
      <c r="R181" s="775" t="n">
        <v>38.2087003610108</v>
      </c>
      <c r="S181" s="776" t="n">
        <v>43.87</v>
      </c>
      <c r="T181" s="777" t="n">
        <v>38.3598805340829</v>
      </c>
    </row>
    <row r="182" customFormat="false" ht="12.75" hidden="false" customHeight="false" outlineLevel="0" collapsed="false">
      <c r="A182" s="760"/>
      <c r="B182" s="770" t="s">
        <v>1336</v>
      </c>
      <c r="C182" s="771" t="s">
        <v>1337</v>
      </c>
      <c r="D182" s="778" t="s">
        <v>1338</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39</v>
      </c>
      <c r="C183" s="834" t="s">
        <v>1340</v>
      </c>
      <c r="D183" s="835" t="s">
        <v>1341</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2</v>
      </c>
      <c r="C184" s="798"/>
      <c r="D184" s="799"/>
      <c r="E184" s="800" t="n">
        <v>256</v>
      </c>
      <c r="F184" s="800" t="n">
        <v>659</v>
      </c>
      <c r="G184" s="801" t="n">
        <v>29</v>
      </c>
      <c r="H184" s="802" t="n">
        <v>688</v>
      </c>
      <c r="I184" s="800" t="n">
        <v>8593</v>
      </c>
      <c r="J184" s="800" t="n">
        <v>374</v>
      </c>
      <c r="K184" s="800" t="n">
        <v>8967</v>
      </c>
      <c r="L184" s="800" t="n">
        <v>305821.36</v>
      </c>
      <c r="M184" s="800" t="n">
        <v>12304.84</v>
      </c>
      <c r="N184" s="800" t="n">
        <v>318126.2</v>
      </c>
      <c r="O184" s="803" t="n">
        <v>13.0394537177542</v>
      </c>
      <c r="P184" s="804" t="n">
        <v>12.8965517241379</v>
      </c>
      <c r="Q184" s="805" t="n">
        <v>13.0334302325581</v>
      </c>
      <c r="R184" s="803" t="n">
        <v>35.5895915279879</v>
      </c>
      <c r="S184" s="806" t="n">
        <v>32.9006417112299</v>
      </c>
      <c r="T184" s="805" t="n">
        <v>35.4774395003903</v>
      </c>
    </row>
    <row r="185" customFormat="false" ht="74.25" hidden="false" customHeight="true" outlineLevel="0" collapsed="false">
      <c r="A185" s="780"/>
      <c r="B185" s="749" t="s">
        <v>873</v>
      </c>
      <c r="C185" s="750" t="s">
        <v>874</v>
      </c>
      <c r="D185" s="750"/>
      <c r="E185" s="751" t="s">
        <v>875</v>
      </c>
      <c r="F185" s="750" t="s">
        <v>876</v>
      </c>
      <c r="G185" s="750"/>
      <c r="H185" s="750"/>
      <c r="I185" s="750" t="s">
        <v>393</v>
      </c>
      <c r="J185" s="750"/>
      <c r="K185" s="750"/>
      <c r="L185" s="750" t="s">
        <v>394</v>
      </c>
      <c r="M185" s="750"/>
      <c r="N185" s="750"/>
      <c r="O185" s="752" t="s">
        <v>877</v>
      </c>
      <c r="P185" s="752"/>
      <c r="Q185" s="752"/>
      <c r="R185" s="752" t="s">
        <v>878</v>
      </c>
      <c r="S185" s="752"/>
      <c r="T185" s="752"/>
    </row>
    <row r="186" customFormat="false" ht="53.25" hidden="false" customHeight="false" outlineLevel="0" collapsed="false">
      <c r="A186" s="781"/>
      <c r="B186" s="753" t="s">
        <v>879</v>
      </c>
      <c r="C186" s="750"/>
      <c r="D186" s="750"/>
      <c r="E186" s="754" t="s">
        <v>880</v>
      </c>
      <c r="F186" s="755" t="s">
        <v>881</v>
      </c>
      <c r="G186" s="756" t="s">
        <v>882</v>
      </c>
      <c r="H186" s="757" t="s">
        <v>362</v>
      </c>
      <c r="I186" s="758" t="s">
        <v>396</v>
      </c>
      <c r="J186" s="758" t="s">
        <v>397</v>
      </c>
      <c r="K186" s="750" t="s">
        <v>50</v>
      </c>
      <c r="L186" s="758" t="s">
        <v>396</v>
      </c>
      <c r="M186" s="758" t="s">
        <v>397</v>
      </c>
      <c r="N186" s="750" t="s">
        <v>50</v>
      </c>
      <c r="O186" s="759" t="s">
        <v>881</v>
      </c>
      <c r="P186" s="756" t="s">
        <v>882</v>
      </c>
      <c r="Q186" s="757" t="s">
        <v>362</v>
      </c>
      <c r="R186" s="759" t="s">
        <v>881</v>
      </c>
      <c r="S186" s="756" t="s">
        <v>882</v>
      </c>
      <c r="T186" s="757" t="s">
        <v>362</v>
      </c>
    </row>
    <row r="187" customFormat="false" ht="12.75" hidden="false" customHeight="false" outlineLevel="0" collapsed="false">
      <c r="A187" s="760"/>
      <c r="B187" s="807" t="s">
        <v>1343</v>
      </c>
      <c r="C187" s="808" t="s">
        <v>1344</v>
      </c>
      <c r="D187" s="828" t="s">
        <v>1345</v>
      </c>
      <c r="E187" s="773" t="n">
        <v>90</v>
      </c>
      <c r="F187" s="251" t="n">
        <v>307</v>
      </c>
      <c r="G187" s="252" t="n">
        <v>4</v>
      </c>
      <c r="H187" s="774" t="n">
        <v>311</v>
      </c>
      <c r="I187" s="251" t="n">
        <v>3139</v>
      </c>
      <c r="J187" s="252" t="n">
        <v>35</v>
      </c>
      <c r="K187" s="774" t="n">
        <v>3174</v>
      </c>
      <c r="L187" s="251" t="n">
        <v>118960.36</v>
      </c>
      <c r="M187" s="252" t="n">
        <v>1443.53</v>
      </c>
      <c r="N187" s="774" t="n">
        <v>120403.89</v>
      </c>
      <c r="O187" s="775" t="n">
        <v>10.2247557003257</v>
      </c>
      <c r="P187" s="776" t="n">
        <v>8.75</v>
      </c>
      <c r="Q187" s="777" t="n">
        <v>10.2057877813505</v>
      </c>
      <c r="R187" s="775" t="n">
        <v>37.8975342465753</v>
      </c>
      <c r="S187" s="776" t="n">
        <v>41.2437142857143</v>
      </c>
      <c r="T187" s="777" t="n">
        <v>37.9344328922495</v>
      </c>
    </row>
    <row r="188" customFormat="false" ht="12.75" hidden="false" customHeight="false" outlineLevel="0" collapsed="false">
      <c r="A188" s="760"/>
      <c r="B188" s="770" t="s">
        <v>1346</v>
      </c>
      <c r="C188" s="771" t="s">
        <v>1347</v>
      </c>
      <c r="D188" s="778" t="s">
        <v>1348</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49</v>
      </c>
      <c r="C189" s="771" t="s">
        <v>1350</v>
      </c>
      <c r="D189" s="778" t="s">
        <v>1351</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2</v>
      </c>
      <c r="C190" s="771" t="s">
        <v>714</v>
      </c>
      <c r="D190" s="778" t="s">
        <v>1353</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54</v>
      </c>
      <c r="C191" s="771" t="s">
        <v>1355</v>
      </c>
      <c r="D191" s="778" t="s">
        <v>1356</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57</v>
      </c>
      <c r="C192" s="771" t="s">
        <v>1358</v>
      </c>
      <c r="D192" s="778" t="s">
        <v>1359</v>
      </c>
      <c r="E192" s="773" t="n">
        <v>158</v>
      </c>
      <c r="F192" s="251" t="n">
        <v>367</v>
      </c>
      <c r="G192" s="252" t="n">
        <v>7</v>
      </c>
      <c r="H192" s="774" t="n">
        <v>374</v>
      </c>
      <c r="I192" s="251" t="n">
        <v>3943</v>
      </c>
      <c r="J192" s="252" t="n">
        <v>84</v>
      </c>
      <c r="K192" s="774" t="n">
        <v>4027</v>
      </c>
      <c r="L192" s="251" t="n">
        <v>140485.07</v>
      </c>
      <c r="M192" s="252" t="n">
        <v>2550.51</v>
      </c>
      <c r="N192" s="774" t="n">
        <v>143035.58</v>
      </c>
      <c r="O192" s="775" t="n">
        <v>10.7438692098093</v>
      </c>
      <c r="P192" s="776" t="n">
        <v>12</v>
      </c>
      <c r="Q192" s="777" t="n">
        <v>10.7673796791444</v>
      </c>
      <c r="R192" s="775" t="n">
        <v>35.628980471722</v>
      </c>
      <c r="S192" s="776" t="n">
        <v>30.3632142857143</v>
      </c>
      <c r="T192" s="777" t="n">
        <v>35.5191407996027</v>
      </c>
    </row>
    <row r="193" customFormat="false" ht="12.75" hidden="false" customHeight="false" outlineLevel="0" collapsed="false">
      <c r="A193" s="760"/>
      <c r="B193" s="770" t="s">
        <v>1360</v>
      </c>
      <c r="C193" s="771" t="s">
        <v>1361</v>
      </c>
      <c r="D193" s="778" t="s">
        <v>1362</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63</v>
      </c>
      <c r="C194" s="787" t="s">
        <v>1364</v>
      </c>
      <c r="D194" s="816" t="s">
        <v>1365</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66</v>
      </c>
      <c r="C195" s="798"/>
      <c r="D195" s="799"/>
      <c r="E195" s="800" t="n">
        <v>248</v>
      </c>
      <c r="F195" s="800" t="n">
        <v>674</v>
      </c>
      <c r="G195" s="801" t="n">
        <v>11</v>
      </c>
      <c r="H195" s="802" t="n">
        <v>685</v>
      </c>
      <c r="I195" s="800" t="n">
        <v>7082</v>
      </c>
      <c r="J195" s="800" t="n">
        <v>119</v>
      </c>
      <c r="K195" s="800" t="n">
        <v>7201</v>
      </c>
      <c r="L195" s="800" t="n">
        <v>259445.43</v>
      </c>
      <c r="M195" s="800" t="n">
        <v>3994.04</v>
      </c>
      <c r="N195" s="800" t="n">
        <v>263439.47</v>
      </c>
      <c r="O195" s="803" t="n">
        <v>10.5074183976261</v>
      </c>
      <c r="P195" s="804" t="n">
        <v>10.8181818181818</v>
      </c>
      <c r="Q195" s="805" t="n">
        <v>10.5124087591241</v>
      </c>
      <c r="R195" s="803" t="n">
        <v>36.634486020898</v>
      </c>
      <c r="S195" s="806" t="n">
        <v>33.5633613445378</v>
      </c>
      <c r="T195" s="805" t="n">
        <v>36.5837342035828</v>
      </c>
    </row>
    <row r="196" customFormat="false" ht="12.75" hidden="false" customHeight="false" outlineLevel="0" collapsed="false">
      <c r="A196" s="760"/>
      <c r="B196" s="807" t="s">
        <v>1367</v>
      </c>
      <c r="C196" s="808" t="s">
        <v>1368</v>
      </c>
      <c r="D196" s="828" t="s">
        <v>1369</v>
      </c>
      <c r="E196" s="773" t="n">
        <v>94</v>
      </c>
      <c r="F196" s="251" t="n">
        <v>254</v>
      </c>
      <c r="G196" s="252" t="n">
        <v>3</v>
      </c>
      <c r="H196" s="774" t="n">
        <v>257</v>
      </c>
      <c r="I196" s="251" t="n">
        <v>2275</v>
      </c>
      <c r="J196" s="252" t="n">
        <v>29</v>
      </c>
      <c r="K196" s="774" t="n">
        <v>2304</v>
      </c>
      <c r="L196" s="251" t="n">
        <v>98056.67</v>
      </c>
      <c r="M196" s="252" t="n">
        <v>968.53</v>
      </c>
      <c r="N196" s="774" t="n">
        <v>99025.2</v>
      </c>
      <c r="O196" s="775" t="n">
        <v>8.95669291338583</v>
      </c>
      <c r="P196" s="776" t="n">
        <v>9.66666666666667</v>
      </c>
      <c r="Q196" s="777" t="n">
        <v>8.96498054474708</v>
      </c>
      <c r="R196" s="775" t="n">
        <v>43.101832967033</v>
      </c>
      <c r="S196" s="776" t="n">
        <v>33.3975862068966</v>
      </c>
      <c r="T196" s="777" t="n">
        <v>42.9796875</v>
      </c>
    </row>
    <row r="197" customFormat="false" ht="12.75" hidden="false" customHeight="false" outlineLevel="0" collapsed="false">
      <c r="A197" s="760"/>
      <c r="B197" s="770" t="s">
        <v>1370</v>
      </c>
      <c r="C197" s="771" t="s">
        <v>1371</v>
      </c>
      <c r="D197" s="778" t="s">
        <v>1372</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73</v>
      </c>
      <c r="C198" s="837" t="s">
        <v>1374</v>
      </c>
      <c r="D198" s="838" t="s">
        <v>1375</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76</v>
      </c>
      <c r="C199" s="771" t="s">
        <v>1377</v>
      </c>
      <c r="D199" s="778" t="s">
        <v>1378</v>
      </c>
      <c r="E199" s="773" t="n">
        <v>23</v>
      </c>
      <c r="F199" s="251" t="n">
        <v>50</v>
      </c>
      <c r="G199" s="252" t="n">
        <v>3</v>
      </c>
      <c r="H199" s="774" t="n">
        <v>53</v>
      </c>
      <c r="I199" s="251" t="n">
        <v>281</v>
      </c>
      <c r="J199" s="252" t="n">
        <v>17</v>
      </c>
      <c r="K199" s="774" t="n">
        <v>298</v>
      </c>
      <c r="L199" s="251" t="n">
        <v>10576.06</v>
      </c>
      <c r="M199" s="252" t="n">
        <v>598.09</v>
      </c>
      <c r="N199" s="774" t="n">
        <v>11174.15</v>
      </c>
      <c r="O199" s="775" t="n">
        <v>5.62</v>
      </c>
      <c r="P199" s="776" t="n">
        <v>5.66666666666667</v>
      </c>
      <c r="Q199" s="777" t="n">
        <v>5.62264150943396</v>
      </c>
      <c r="R199" s="775" t="n">
        <v>37.6372241992883</v>
      </c>
      <c r="S199" s="776" t="n">
        <v>35.1817647058824</v>
      </c>
      <c r="T199" s="777" t="n">
        <v>37.4971476510067</v>
      </c>
    </row>
    <row r="200" customFormat="false" ht="12.75" hidden="false" customHeight="false" outlineLevel="0" collapsed="false">
      <c r="A200" s="760"/>
      <c r="B200" s="770" t="s">
        <v>1379</v>
      </c>
      <c r="C200" s="771" t="s">
        <v>700</v>
      </c>
      <c r="D200" s="778" t="s">
        <v>1380</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1</v>
      </c>
      <c r="C201" s="771" t="s">
        <v>1382</v>
      </c>
      <c r="D201" s="778" t="s">
        <v>1383</v>
      </c>
      <c r="E201" s="773" t="n">
        <v>38</v>
      </c>
      <c r="F201" s="251" t="n">
        <v>91</v>
      </c>
      <c r="G201" s="252" t="n">
        <v>0</v>
      </c>
      <c r="H201" s="774" t="n">
        <v>91</v>
      </c>
      <c r="I201" s="251" t="n">
        <v>532</v>
      </c>
      <c r="J201" s="252" t="n">
        <v>0</v>
      </c>
      <c r="K201" s="774" t="n">
        <v>532</v>
      </c>
      <c r="L201" s="251" t="n">
        <v>18327.98</v>
      </c>
      <c r="M201" s="252" t="n">
        <v>0</v>
      </c>
      <c r="N201" s="774" t="n">
        <v>18327.98</v>
      </c>
      <c r="O201" s="775" t="n">
        <v>5.84615384615385</v>
      </c>
      <c r="P201" s="776" t="n">
        <v>0</v>
      </c>
      <c r="Q201" s="777" t="n">
        <v>5.84615384615385</v>
      </c>
      <c r="R201" s="775" t="n">
        <v>34.4510902255639</v>
      </c>
      <c r="S201" s="776" t="n">
        <v>0</v>
      </c>
      <c r="T201" s="777" t="n">
        <v>34.4510902255639</v>
      </c>
    </row>
    <row r="202" customFormat="false" ht="12.75" hidden="false" customHeight="false" outlineLevel="0" collapsed="false">
      <c r="A202" s="760"/>
      <c r="B202" s="770" t="s">
        <v>1384</v>
      </c>
      <c r="C202" s="771" t="s">
        <v>703</v>
      </c>
      <c r="D202" s="778" t="s">
        <v>1385</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86</v>
      </c>
      <c r="C203" s="771" t="s">
        <v>1387</v>
      </c>
      <c r="D203" s="778" t="s">
        <v>1388</v>
      </c>
      <c r="E203" s="773" t="n">
        <v>31</v>
      </c>
      <c r="F203" s="251" t="n">
        <v>118</v>
      </c>
      <c r="G203" s="252" t="n">
        <v>1</v>
      </c>
      <c r="H203" s="774" t="n">
        <v>119</v>
      </c>
      <c r="I203" s="251" t="n">
        <v>1474</v>
      </c>
      <c r="J203" s="252" t="n">
        <v>20</v>
      </c>
      <c r="K203" s="774" t="n">
        <v>1494</v>
      </c>
      <c r="L203" s="251" t="n">
        <v>86788.86</v>
      </c>
      <c r="M203" s="252" t="n">
        <v>710.8</v>
      </c>
      <c r="N203" s="774" t="n">
        <v>87499.66</v>
      </c>
      <c r="O203" s="775" t="n">
        <v>12.4915254237288</v>
      </c>
      <c r="P203" s="776" t="n">
        <v>20</v>
      </c>
      <c r="Q203" s="777" t="n">
        <v>12.5546218487395</v>
      </c>
      <c r="R203" s="775" t="n">
        <v>58.8798236092266</v>
      </c>
      <c r="S203" s="776" t="n">
        <v>35.54</v>
      </c>
      <c r="T203" s="777" t="n">
        <v>58.5673761713521</v>
      </c>
    </row>
    <row r="204" customFormat="false" ht="12.75" hidden="false" customHeight="false" outlineLevel="0" collapsed="false">
      <c r="A204" s="760"/>
      <c r="B204" s="770" t="s">
        <v>1389</v>
      </c>
      <c r="C204" s="771" t="s">
        <v>1390</v>
      </c>
      <c r="D204" s="778" t="s">
        <v>1391</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2</v>
      </c>
      <c r="C205" s="771" t="s">
        <v>707</v>
      </c>
      <c r="D205" s="778" t="s">
        <v>1393</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394</v>
      </c>
      <c r="C206" s="787" t="s">
        <v>710</v>
      </c>
      <c r="D206" s="816" t="s">
        <v>1395</v>
      </c>
      <c r="E206" s="773" t="n">
        <v>31</v>
      </c>
      <c r="F206" s="251" t="n">
        <v>72</v>
      </c>
      <c r="G206" s="252" t="n">
        <v>0</v>
      </c>
      <c r="H206" s="774" t="n">
        <v>72</v>
      </c>
      <c r="I206" s="251" t="n">
        <v>523</v>
      </c>
      <c r="J206" s="252" t="n">
        <v>0</v>
      </c>
      <c r="K206" s="774" t="n">
        <v>523</v>
      </c>
      <c r="L206" s="251" t="n">
        <v>23136.57</v>
      </c>
      <c r="M206" s="252" t="n">
        <v>0</v>
      </c>
      <c r="N206" s="774" t="n">
        <v>23136.57</v>
      </c>
      <c r="O206" s="775" t="n">
        <v>7.26388888888889</v>
      </c>
      <c r="P206" s="776" t="n">
        <v>0</v>
      </c>
      <c r="Q206" s="777" t="n">
        <v>7.26388888888889</v>
      </c>
      <c r="R206" s="775" t="n">
        <v>44.2381835564054</v>
      </c>
      <c r="S206" s="776" t="n">
        <v>0</v>
      </c>
      <c r="T206" s="777" t="n">
        <v>44.2381835564054</v>
      </c>
    </row>
    <row r="207" customFormat="false" ht="13.5" hidden="false" customHeight="false" outlineLevel="0" collapsed="false">
      <c r="A207" s="817"/>
      <c r="B207" s="797" t="s">
        <v>1396</v>
      </c>
      <c r="C207" s="798"/>
      <c r="D207" s="799"/>
      <c r="E207" s="800" t="n">
        <v>217</v>
      </c>
      <c r="F207" s="800" t="n">
        <v>585</v>
      </c>
      <c r="G207" s="839" t="n">
        <v>7</v>
      </c>
      <c r="H207" s="801" t="n">
        <v>592</v>
      </c>
      <c r="I207" s="802" t="n">
        <v>5085</v>
      </c>
      <c r="J207" s="800" t="n">
        <v>66</v>
      </c>
      <c r="K207" s="800" t="n">
        <v>5151</v>
      </c>
      <c r="L207" s="800" t="n">
        <v>236886.14</v>
      </c>
      <c r="M207" s="800" t="n">
        <v>2277.42</v>
      </c>
      <c r="N207" s="800" t="n">
        <v>239163.56</v>
      </c>
      <c r="O207" s="803" t="n">
        <v>8.69230769230769</v>
      </c>
      <c r="P207" s="804" t="n">
        <v>9.42857142857143</v>
      </c>
      <c r="Q207" s="805" t="n">
        <v>8.70101351351351</v>
      </c>
      <c r="R207" s="803" t="n">
        <v>46.5852782694199</v>
      </c>
      <c r="S207" s="806" t="n">
        <v>34.5063636363636</v>
      </c>
      <c r="T207" s="805" t="n">
        <v>46.4305105804698</v>
      </c>
    </row>
    <row r="208" customFormat="false" ht="12.75" hidden="false" customHeight="false" outlineLevel="0" collapsed="false">
      <c r="A208" s="760"/>
      <c r="B208" s="807" t="s">
        <v>1397</v>
      </c>
      <c r="C208" s="808" t="s">
        <v>1398</v>
      </c>
      <c r="D208" s="828" t="s">
        <v>1399</v>
      </c>
      <c r="E208" s="773" t="n">
        <v>86</v>
      </c>
      <c r="F208" s="251" t="n">
        <v>243</v>
      </c>
      <c r="G208" s="252" t="n">
        <v>1</v>
      </c>
      <c r="H208" s="774" t="n">
        <v>244</v>
      </c>
      <c r="I208" s="251" t="n">
        <v>2588</v>
      </c>
      <c r="J208" s="252" t="n">
        <v>10</v>
      </c>
      <c r="K208" s="774" t="n">
        <v>2598</v>
      </c>
      <c r="L208" s="251" t="n">
        <v>89667.97</v>
      </c>
      <c r="M208" s="252" t="n">
        <v>325.8</v>
      </c>
      <c r="N208" s="774" t="n">
        <v>89993.77</v>
      </c>
      <c r="O208" s="775" t="n">
        <v>10.6502057613169</v>
      </c>
      <c r="P208" s="776" t="n">
        <v>10</v>
      </c>
      <c r="Q208" s="777" t="n">
        <v>10.6475409836066</v>
      </c>
      <c r="R208" s="775" t="n">
        <v>34.6475927357033</v>
      </c>
      <c r="S208" s="776" t="n">
        <v>32.58</v>
      </c>
      <c r="T208" s="777" t="n">
        <v>34.6396343341032</v>
      </c>
    </row>
    <row r="209" customFormat="false" ht="12.75" hidden="false" customHeight="false" outlineLevel="0" collapsed="false">
      <c r="A209" s="760"/>
      <c r="B209" s="770" t="s">
        <v>1400</v>
      </c>
      <c r="C209" s="771" t="s">
        <v>660</v>
      </c>
      <c r="D209" s="778" t="s">
        <v>1401</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2</v>
      </c>
      <c r="C210" s="771" t="s">
        <v>1403</v>
      </c>
      <c r="D210" s="778" t="s">
        <v>1404</v>
      </c>
      <c r="E210" s="773" t="n">
        <v>95</v>
      </c>
      <c r="F210" s="251" t="n">
        <v>272</v>
      </c>
      <c r="G210" s="252" t="n">
        <v>3</v>
      </c>
      <c r="H210" s="774" t="n">
        <v>275</v>
      </c>
      <c r="I210" s="251" t="n">
        <v>3207</v>
      </c>
      <c r="J210" s="252" t="n">
        <v>57</v>
      </c>
      <c r="K210" s="774" t="n">
        <v>3264</v>
      </c>
      <c r="L210" s="251" t="n">
        <v>111850.05</v>
      </c>
      <c r="M210" s="252" t="n">
        <v>2329.55</v>
      </c>
      <c r="N210" s="774" t="n">
        <v>114179.6</v>
      </c>
      <c r="O210" s="775" t="n">
        <v>11.7904411764706</v>
      </c>
      <c r="P210" s="776" t="n">
        <v>19</v>
      </c>
      <c r="Q210" s="777" t="n">
        <v>11.8690909090909</v>
      </c>
      <c r="R210" s="775" t="n">
        <v>34.8768475210477</v>
      </c>
      <c r="S210" s="776" t="n">
        <v>40.869298245614</v>
      </c>
      <c r="T210" s="777" t="n">
        <v>34.9814950980392</v>
      </c>
    </row>
    <row r="211" customFormat="false" ht="12.75" hidden="false" customHeight="false" outlineLevel="0" collapsed="false">
      <c r="A211" s="760"/>
      <c r="B211" s="770" t="s">
        <v>1405</v>
      </c>
      <c r="C211" s="771" t="s">
        <v>651</v>
      </c>
      <c r="D211" s="778" t="s">
        <v>1406</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07</v>
      </c>
      <c r="C212" s="771" t="s">
        <v>1408</v>
      </c>
      <c r="D212" s="778" t="s">
        <v>1409</v>
      </c>
      <c r="E212" s="773" t="n">
        <v>26</v>
      </c>
      <c r="F212" s="251" t="n">
        <v>48</v>
      </c>
      <c r="G212" s="252" t="n">
        <v>1</v>
      </c>
      <c r="H212" s="774" t="n">
        <v>49</v>
      </c>
      <c r="I212" s="251" t="n">
        <v>382</v>
      </c>
      <c r="J212" s="252" t="n">
        <v>3</v>
      </c>
      <c r="K212" s="774" t="n">
        <v>385</v>
      </c>
      <c r="L212" s="251" t="n">
        <v>13579.87</v>
      </c>
      <c r="M212" s="252" t="n">
        <v>100.2</v>
      </c>
      <c r="N212" s="774" t="n">
        <v>13680.07</v>
      </c>
      <c r="O212" s="775" t="n">
        <v>7.95833333333333</v>
      </c>
      <c r="P212" s="776" t="n">
        <v>3</v>
      </c>
      <c r="Q212" s="777" t="n">
        <v>7.85714285714286</v>
      </c>
      <c r="R212" s="775" t="n">
        <v>35.5493979057592</v>
      </c>
      <c r="S212" s="776" t="n">
        <v>33.4</v>
      </c>
      <c r="T212" s="777" t="n">
        <v>35.5326493506494</v>
      </c>
    </row>
    <row r="213" customFormat="false" ht="12.75" hidden="false" customHeight="false" outlineLevel="0" collapsed="false">
      <c r="A213" s="760"/>
      <c r="B213" s="770" t="s">
        <v>1410</v>
      </c>
      <c r="C213" s="771" t="s">
        <v>1411</v>
      </c>
      <c r="D213" s="778" t="s">
        <v>1412</v>
      </c>
      <c r="E213" s="773" t="n">
        <v>10</v>
      </c>
      <c r="F213" s="251" t="n">
        <v>23</v>
      </c>
      <c r="G213" s="252" t="n">
        <v>0</v>
      </c>
      <c r="H213" s="774" t="n">
        <v>23</v>
      </c>
      <c r="I213" s="251" t="n">
        <v>123</v>
      </c>
      <c r="J213" s="252" t="n">
        <v>0</v>
      </c>
      <c r="K213" s="774" t="n">
        <v>123</v>
      </c>
      <c r="L213" s="251" t="n">
        <v>4693.59</v>
      </c>
      <c r="M213" s="252" t="n">
        <v>0</v>
      </c>
      <c r="N213" s="774" t="n">
        <v>4693.59</v>
      </c>
      <c r="O213" s="775" t="n">
        <v>5.34782608695652</v>
      </c>
      <c r="P213" s="776" t="n">
        <v>0</v>
      </c>
      <c r="Q213" s="777" t="n">
        <v>5.34782608695652</v>
      </c>
      <c r="R213" s="775" t="n">
        <v>38.1592682926829</v>
      </c>
      <c r="S213" s="776" t="n">
        <v>0</v>
      </c>
      <c r="T213" s="777" t="n">
        <v>38.1592682926829</v>
      </c>
    </row>
    <row r="214" customFormat="false" ht="13.5" hidden="false" customHeight="false" outlineLevel="0" collapsed="false">
      <c r="A214" s="760"/>
      <c r="B214" s="786" t="s">
        <v>1413</v>
      </c>
      <c r="C214" s="787" t="s">
        <v>1414</v>
      </c>
      <c r="D214" s="816" t="s">
        <v>1415</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16</v>
      </c>
      <c r="C215" s="798"/>
      <c r="D215" s="799"/>
      <c r="E215" s="800" t="n">
        <v>217</v>
      </c>
      <c r="F215" s="800" t="n">
        <v>586</v>
      </c>
      <c r="G215" s="839" t="n">
        <v>5</v>
      </c>
      <c r="H215" s="801" t="n">
        <v>591</v>
      </c>
      <c r="I215" s="802" t="n">
        <v>6300</v>
      </c>
      <c r="J215" s="800" t="n">
        <v>70</v>
      </c>
      <c r="K215" s="800" t="n">
        <v>6370</v>
      </c>
      <c r="L215" s="800" t="n">
        <v>219791.48</v>
      </c>
      <c r="M215" s="800" t="n">
        <v>2755.55</v>
      </c>
      <c r="N215" s="800" t="n">
        <v>222547.03</v>
      </c>
      <c r="O215" s="803" t="n">
        <v>10.7508532423208</v>
      </c>
      <c r="P215" s="804" t="n">
        <v>14</v>
      </c>
      <c r="Q215" s="805" t="n">
        <v>10.7783417935702</v>
      </c>
      <c r="R215" s="803" t="n">
        <v>34.8875365079365</v>
      </c>
      <c r="S215" s="806" t="n">
        <v>39.365</v>
      </c>
      <c r="T215" s="805" t="n">
        <v>34.9367394034537</v>
      </c>
    </row>
    <row r="216" customFormat="false" ht="12.75" hidden="false" customHeight="false" outlineLevel="0" collapsed="false">
      <c r="A216" s="760"/>
      <c r="B216" s="807" t="s">
        <v>1417</v>
      </c>
      <c r="C216" s="808" t="s">
        <v>776</v>
      </c>
      <c r="D216" s="828" t="s">
        <v>1418</v>
      </c>
      <c r="E216" s="773" t="n">
        <v>87</v>
      </c>
      <c r="F216" s="251" t="n">
        <v>387</v>
      </c>
      <c r="G216" s="252" t="n">
        <v>4</v>
      </c>
      <c r="H216" s="774" t="n">
        <v>391</v>
      </c>
      <c r="I216" s="251" t="n">
        <v>4948</v>
      </c>
      <c r="J216" s="252" t="n">
        <v>41</v>
      </c>
      <c r="K216" s="774" t="n">
        <v>4989</v>
      </c>
      <c r="L216" s="251" t="n">
        <v>249592.86</v>
      </c>
      <c r="M216" s="252" t="n">
        <v>2559.59</v>
      </c>
      <c r="N216" s="774" t="n">
        <v>252152.45</v>
      </c>
      <c r="O216" s="775" t="n">
        <v>12.7855297157623</v>
      </c>
      <c r="P216" s="776" t="n">
        <v>10.25</v>
      </c>
      <c r="Q216" s="777" t="n">
        <v>12.7595907928389</v>
      </c>
      <c r="R216" s="775" t="n">
        <v>50.443181083266</v>
      </c>
      <c r="S216" s="776" t="n">
        <v>62.4290243902439</v>
      </c>
      <c r="T216" s="777" t="n">
        <v>50.5416816997394</v>
      </c>
    </row>
    <row r="217" customFormat="false" ht="12.75" hidden="false" customHeight="false" outlineLevel="0" collapsed="false">
      <c r="A217" s="760"/>
      <c r="B217" s="770" t="s">
        <v>1419</v>
      </c>
      <c r="C217" s="771" t="s">
        <v>1420</v>
      </c>
      <c r="D217" s="778" t="s">
        <v>1421</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2</v>
      </c>
      <c r="C218" s="771" t="s">
        <v>1423</v>
      </c>
      <c r="D218" s="778" t="s">
        <v>1424</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25</v>
      </c>
      <c r="C219" s="771" t="s">
        <v>1426</v>
      </c>
      <c r="D219" s="778" t="s">
        <v>1427</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28</v>
      </c>
      <c r="C220" s="771" t="s">
        <v>779</v>
      </c>
      <c r="D220" s="778" t="s">
        <v>1429</v>
      </c>
      <c r="E220" s="773" t="n">
        <v>46</v>
      </c>
      <c r="F220" s="251" t="n">
        <v>90</v>
      </c>
      <c r="G220" s="252" t="n">
        <v>3</v>
      </c>
      <c r="H220" s="774" t="n">
        <v>93</v>
      </c>
      <c r="I220" s="251" t="n">
        <v>1072</v>
      </c>
      <c r="J220" s="252" t="n">
        <v>24</v>
      </c>
      <c r="K220" s="774" t="n">
        <v>1096</v>
      </c>
      <c r="L220" s="251" t="n">
        <v>38222.96</v>
      </c>
      <c r="M220" s="252" t="n">
        <v>725.04</v>
      </c>
      <c r="N220" s="774" t="n">
        <v>38948</v>
      </c>
      <c r="O220" s="775" t="n">
        <v>11.9111111111111</v>
      </c>
      <c r="P220" s="776" t="n">
        <v>8</v>
      </c>
      <c r="Q220" s="777" t="n">
        <v>11.7849462365591</v>
      </c>
      <c r="R220" s="775" t="n">
        <v>35.6557462686567</v>
      </c>
      <c r="S220" s="776" t="n">
        <v>30.21</v>
      </c>
      <c r="T220" s="777" t="n">
        <v>35.536496350365</v>
      </c>
    </row>
    <row r="221" customFormat="false" ht="13.5" hidden="false" customHeight="false" outlineLevel="0" collapsed="false">
      <c r="A221" s="760"/>
      <c r="B221" s="770" t="s">
        <v>1430</v>
      </c>
      <c r="C221" s="771" t="s">
        <v>1431</v>
      </c>
      <c r="D221" s="778" t="s">
        <v>1432</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69" hidden="false" customHeight="true" outlineLevel="0" collapsed="false">
      <c r="A222" s="780"/>
      <c r="B222" s="749" t="s">
        <v>873</v>
      </c>
      <c r="C222" s="750" t="s">
        <v>874</v>
      </c>
      <c r="D222" s="750"/>
      <c r="E222" s="751" t="s">
        <v>875</v>
      </c>
      <c r="F222" s="750" t="s">
        <v>876</v>
      </c>
      <c r="G222" s="750"/>
      <c r="H222" s="750"/>
      <c r="I222" s="750" t="s">
        <v>393</v>
      </c>
      <c r="J222" s="750"/>
      <c r="K222" s="750"/>
      <c r="L222" s="750" t="s">
        <v>394</v>
      </c>
      <c r="M222" s="750"/>
      <c r="N222" s="750"/>
      <c r="O222" s="752" t="s">
        <v>877</v>
      </c>
      <c r="P222" s="752"/>
      <c r="Q222" s="752"/>
      <c r="R222" s="752" t="s">
        <v>878</v>
      </c>
      <c r="S222" s="752"/>
      <c r="T222" s="752"/>
    </row>
    <row r="223" customFormat="false" ht="53.25" hidden="false" customHeight="false" outlineLevel="0" collapsed="false">
      <c r="A223" s="781"/>
      <c r="B223" s="753" t="s">
        <v>879</v>
      </c>
      <c r="C223" s="750"/>
      <c r="D223" s="750"/>
      <c r="E223" s="754" t="s">
        <v>880</v>
      </c>
      <c r="F223" s="755" t="s">
        <v>881</v>
      </c>
      <c r="G223" s="756" t="s">
        <v>882</v>
      </c>
      <c r="H223" s="757" t="s">
        <v>362</v>
      </c>
      <c r="I223" s="758" t="s">
        <v>396</v>
      </c>
      <c r="J223" s="758" t="s">
        <v>397</v>
      </c>
      <c r="K223" s="750" t="s">
        <v>50</v>
      </c>
      <c r="L223" s="758" t="s">
        <v>396</v>
      </c>
      <c r="M223" s="758" t="s">
        <v>397</v>
      </c>
      <c r="N223" s="750" t="s">
        <v>50</v>
      </c>
      <c r="O223" s="759" t="s">
        <v>881</v>
      </c>
      <c r="P223" s="756" t="s">
        <v>882</v>
      </c>
      <c r="Q223" s="757" t="s">
        <v>362</v>
      </c>
      <c r="R223" s="759" t="s">
        <v>881</v>
      </c>
      <c r="S223" s="756" t="s">
        <v>882</v>
      </c>
      <c r="T223" s="757" t="s">
        <v>362</v>
      </c>
    </row>
    <row r="224" customFormat="false" ht="12.75" hidden="false" customHeight="false" outlineLevel="0" collapsed="false">
      <c r="A224" s="760"/>
      <c r="B224" s="770" t="s">
        <v>1433</v>
      </c>
      <c r="C224" s="771" t="s">
        <v>1434</v>
      </c>
      <c r="D224" s="778" t="s">
        <v>1435</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36</v>
      </c>
      <c r="C225" s="771" t="s">
        <v>1437</v>
      </c>
      <c r="D225" s="778" t="s">
        <v>1438</v>
      </c>
      <c r="E225" s="773" t="n">
        <v>16</v>
      </c>
      <c r="F225" s="251" t="n">
        <v>73</v>
      </c>
      <c r="G225" s="252" t="n">
        <v>1</v>
      </c>
      <c r="H225" s="774" t="n">
        <v>74</v>
      </c>
      <c r="I225" s="251" t="n">
        <v>910</v>
      </c>
      <c r="J225" s="252" t="n">
        <v>2</v>
      </c>
      <c r="K225" s="774" t="n">
        <v>912</v>
      </c>
      <c r="L225" s="251" t="n">
        <v>42048.52</v>
      </c>
      <c r="M225" s="252" t="n">
        <v>62.2</v>
      </c>
      <c r="N225" s="774" t="n">
        <v>42110.72</v>
      </c>
      <c r="O225" s="775" t="n">
        <v>12.4657534246575</v>
      </c>
      <c r="P225" s="776" t="n">
        <v>2</v>
      </c>
      <c r="Q225" s="777" t="n">
        <v>12.3243243243243</v>
      </c>
      <c r="R225" s="775" t="n">
        <v>46.2071648351649</v>
      </c>
      <c r="S225" s="776" t="n">
        <v>31.1</v>
      </c>
      <c r="T225" s="777" t="n">
        <v>46.1740350877193</v>
      </c>
    </row>
    <row r="226" customFormat="false" ht="12.75" hidden="false" customHeight="false" outlineLevel="0" collapsed="false">
      <c r="A226" s="760"/>
      <c r="B226" s="770" t="s">
        <v>1439</v>
      </c>
      <c r="C226" s="771" t="s">
        <v>1440</v>
      </c>
      <c r="D226" s="778" t="s">
        <v>1441</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2</v>
      </c>
      <c r="C227" s="771" t="s">
        <v>1443</v>
      </c>
      <c r="D227" s="778" t="s">
        <v>1444</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45</v>
      </c>
      <c r="C228" s="771" t="s">
        <v>1446</v>
      </c>
      <c r="D228" s="778" t="s">
        <v>1447</v>
      </c>
      <c r="E228" s="773" t="n">
        <v>20</v>
      </c>
      <c r="F228" s="251" t="n">
        <v>27</v>
      </c>
      <c r="G228" s="252" t="n">
        <v>1</v>
      </c>
      <c r="H228" s="774" t="n">
        <v>28</v>
      </c>
      <c r="I228" s="251" t="n">
        <v>274</v>
      </c>
      <c r="J228" s="252" t="n">
        <v>6</v>
      </c>
      <c r="K228" s="774" t="n">
        <v>280</v>
      </c>
      <c r="L228" s="251" t="n">
        <v>11335.2</v>
      </c>
      <c r="M228" s="252" t="n">
        <v>511.8</v>
      </c>
      <c r="N228" s="774" t="n">
        <v>11847</v>
      </c>
      <c r="O228" s="775" t="n">
        <v>10.1481481481481</v>
      </c>
      <c r="P228" s="776" t="n">
        <v>6</v>
      </c>
      <c r="Q228" s="777" t="n">
        <v>10</v>
      </c>
      <c r="R228" s="775" t="n">
        <v>41.3693430656934</v>
      </c>
      <c r="S228" s="776" t="n">
        <v>85.3</v>
      </c>
      <c r="T228" s="777" t="n">
        <v>42.3107142857143</v>
      </c>
    </row>
    <row r="229" customFormat="false" ht="13.5" hidden="false" customHeight="false" outlineLevel="0" collapsed="false">
      <c r="A229" s="760"/>
      <c r="B229" s="786" t="s">
        <v>1448</v>
      </c>
      <c r="C229" s="787" t="s">
        <v>1449</v>
      </c>
      <c r="D229" s="816" t="s">
        <v>1450</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1</v>
      </c>
      <c r="C230" s="798"/>
      <c r="D230" s="799"/>
      <c r="E230" s="800" t="n">
        <v>169</v>
      </c>
      <c r="F230" s="800" t="n">
        <v>577</v>
      </c>
      <c r="G230" s="839" t="n">
        <v>9</v>
      </c>
      <c r="H230" s="801" t="n">
        <v>586</v>
      </c>
      <c r="I230" s="802" t="n">
        <v>7204</v>
      </c>
      <c r="J230" s="800" t="n">
        <v>73</v>
      </c>
      <c r="K230" s="800" t="n">
        <v>7277</v>
      </c>
      <c r="L230" s="800" t="n">
        <v>341199.54</v>
      </c>
      <c r="M230" s="800" t="n">
        <v>3858.63</v>
      </c>
      <c r="N230" s="800" t="n">
        <v>345058.17</v>
      </c>
      <c r="O230" s="803" t="n">
        <v>12.4852686308492</v>
      </c>
      <c r="P230" s="804" t="n">
        <v>8.11111111111111</v>
      </c>
      <c r="Q230" s="805" t="n">
        <v>12.4180887372014</v>
      </c>
      <c r="R230" s="803" t="n">
        <v>47.3625124930594</v>
      </c>
      <c r="S230" s="806" t="n">
        <v>52.8579452054795</v>
      </c>
      <c r="T230" s="805" t="n">
        <v>47.4176405111997</v>
      </c>
    </row>
    <row r="231" customFormat="false" ht="12.75" hidden="false" customHeight="false" outlineLevel="0" collapsed="false">
      <c r="A231" s="760"/>
      <c r="B231" s="807" t="s">
        <v>1452</v>
      </c>
      <c r="C231" s="808" t="s">
        <v>1453</v>
      </c>
      <c r="D231" s="828" t="s">
        <v>1454</v>
      </c>
      <c r="E231" s="773" t="n">
        <v>207</v>
      </c>
      <c r="F231" s="251" t="n">
        <v>964</v>
      </c>
      <c r="G231" s="252" t="n">
        <v>6</v>
      </c>
      <c r="H231" s="774" t="n">
        <v>970</v>
      </c>
      <c r="I231" s="251" t="n">
        <v>11095</v>
      </c>
      <c r="J231" s="252" t="n">
        <v>65</v>
      </c>
      <c r="K231" s="774" t="n">
        <v>11160</v>
      </c>
      <c r="L231" s="251" t="n">
        <v>432138.55</v>
      </c>
      <c r="M231" s="252" t="n">
        <v>2584.79</v>
      </c>
      <c r="N231" s="774" t="n">
        <v>434723.34</v>
      </c>
      <c r="O231" s="775" t="n">
        <v>11.5093360995851</v>
      </c>
      <c r="P231" s="776" t="n">
        <v>10.8333333333333</v>
      </c>
      <c r="Q231" s="777" t="n">
        <v>11.5051546391753</v>
      </c>
      <c r="R231" s="775" t="n">
        <v>38.9489454709329</v>
      </c>
      <c r="S231" s="776" t="n">
        <v>39.766</v>
      </c>
      <c r="T231" s="777" t="n">
        <v>38.9537043010753</v>
      </c>
    </row>
    <row r="232" customFormat="false" ht="12.75" hidden="false" customHeight="false" outlineLevel="0" collapsed="false">
      <c r="A232" s="760"/>
      <c r="B232" s="770" t="s">
        <v>1455</v>
      </c>
      <c r="C232" s="771" t="s">
        <v>1456</v>
      </c>
      <c r="D232" s="778" t="s">
        <v>1457</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58</v>
      </c>
      <c r="C233" s="771" t="s">
        <v>1459</v>
      </c>
      <c r="D233" s="778" t="s">
        <v>1460</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1</v>
      </c>
      <c r="C234" s="771" t="s">
        <v>1462</v>
      </c>
      <c r="D234" s="778" t="s">
        <v>1463</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64</v>
      </c>
      <c r="C235" s="771" t="s">
        <v>717</v>
      </c>
      <c r="D235" s="778" t="s">
        <v>1465</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66</v>
      </c>
      <c r="C236" s="787" t="s">
        <v>1467</v>
      </c>
      <c r="D236" s="840" t="s">
        <v>1468</v>
      </c>
      <c r="E236" s="773" t="n">
        <v>134</v>
      </c>
      <c r="F236" s="251" t="n">
        <v>349</v>
      </c>
      <c r="G236" s="252" t="n">
        <v>3</v>
      </c>
      <c r="H236" s="774" t="n">
        <v>352</v>
      </c>
      <c r="I236" s="251" t="n">
        <v>3635</v>
      </c>
      <c r="J236" s="252" t="n">
        <v>17</v>
      </c>
      <c r="K236" s="774" t="n">
        <v>3652</v>
      </c>
      <c r="L236" s="251" t="n">
        <v>142920.51</v>
      </c>
      <c r="M236" s="252" t="n">
        <v>675.54</v>
      </c>
      <c r="N236" s="774" t="n">
        <v>143596.05</v>
      </c>
      <c r="O236" s="775" t="n">
        <v>10.4154727793696</v>
      </c>
      <c r="P236" s="776" t="n">
        <v>5.66666666666667</v>
      </c>
      <c r="Q236" s="777" t="n">
        <v>10.375</v>
      </c>
      <c r="R236" s="775" t="n">
        <v>39.3178844566712</v>
      </c>
      <c r="S236" s="776" t="n">
        <v>39.7376470588235</v>
      </c>
      <c r="T236" s="777" t="n">
        <v>39.3198384446878</v>
      </c>
    </row>
    <row r="237" customFormat="false" ht="13.5" hidden="false" customHeight="false" outlineLevel="0" collapsed="false">
      <c r="A237" s="817"/>
      <c r="B237" s="797" t="s">
        <v>1469</v>
      </c>
      <c r="C237" s="798"/>
      <c r="D237" s="799"/>
      <c r="E237" s="800" t="n">
        <v>341</v>
      </c>
      <c r="F237" s="800" t="n">
        <v>1313</v>
      </c>
      <c r="G237" s="801" t="n">
        <v>9</v>
      </c>
      <c r="H237" s="802" t="n">
        <v>1322</v>
      </c>
      <c r="I237" s="800" t="n">
        <v>14730</v>
      </c>
      <c r="J237" s="800" t="n">
        <v>82</v>
      </c>
      <c r="K237" s="800" t="n">
        <v>14812</v>
      </c>
      <c r="L237" s="800" t="n">
        <v>575059.06</v>
      </c>
      <c r="M237" s="800" t="n">
        <v>3260.33</v>
      </c>
      <c r="N237" s="800" t="n">
        <v>578319.39</v>
      </c>
      <c r="O237" s="803" t="n">
        <v>11.2185833968012</v>
      </c>
      <c r="P237" s="804" t="n">
        <v>9.11111111111111</v>
      </c>
      <c r="Q237" s="805" t="n">
        <v>11.2042360060514</v>
      </c>
      <c r="R237" s="803" t="n">
        <v>39.0399904955873</v>
      </c>
      <c r="S237" s="806" t="n">
        <v>39.7601219512195</v>
      </c>
      <c r="T237" s="805" t="n">
        <v>39.0439771806643</v>
      </c>
    </row>
    <row r="238" customFormat="false" ht="12.75" hidden="false" customHeight="false" outlineLevel="0" collapsed="false">
      <c r="A238" s="760"/>
      <c r="B238" s="807" t="s">
        <v>1470</v>
      </c>
      <c r="C238" s="808" t="s">
        <v>1471</v>
      </c>
      <c r="D238" s="828" t="s">
        <v>1472</v>
      </c>
      <c r="E238" s="773" t="n">
        <v>82</v>
      </c>
      <c r="F238" s="251" t="n">
        <v>220</v>
      </c>
      <c r="G238" s="252" t="n">
        <v>5</v>
      </c>
      <c r="H238" s="774" t="n">
        <v>225</v>
      </c>
      <c r="I238" s="251" t="n">
        <v>3078</v>
      </c>
      <c r="J238" s="252" t="n">
        <v>67</v>
      </c>
      <c r="K238" s="774" t="n">
        <v>3145</v>
      </c>
      <c r="L238" s="251" t="n">
        <v>115669.66</v>
      </c>
      <c r="M238" s="252" t="n">
        <v>2298.57</v>
      </c>
      <c r="N238" s="774" t="n">
        <v>117968.23</v>
      </c>
      <c r="O238" s="775" t="n">
        <v>13.9909090909091</v>
      </c>
      <c r="P238" s="776" t="n">
        <v>13.4</v>
      </c>
      <c r="Q238" s="777" t="n">
        <v>13.9777777777778</v>
      </c>
      <c r="R238" s="775" t="n">
        <v>37.5794866796621</v>
      </c>
      <c r="S238" s="776" t="n">
        <v>34.3070149253731</v>
      </c>
      <c r="T238" s="777" t="n">
        <v>37.5097710651829</v>
      </c>
    </row>
    <row r="239" customFormat="false" ht="12.75" hidden="false" customHeight="false" outlineLevel="0" collapsed="false">
      <c r="A239" s="760"/>
      <c r="B239" s="770" t="s">
        <v>1473</v>
      </c>
      <c r="C239" s="771" t="s">
        <v>1474</v>
      </c>
      <c r="D239" s="778" t="s">
        <v>1475</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76</v>
      </c>
      <c r="C240" s="771" t="s">
        <v>1477</v>
      </c>
      <c r="D240" s="778" t="s">
        <v>1478</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79</v>
      </c>
      <c r="C241" s="771" t="s">
        <v>1480</v>
      </c>
      <c r="D241" s="778" t="s">
        <v>1481</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2</v>
      </c>
      <c r="C242" s="771" t="s">
        <v>1483</v>
      </c>
      <c r="D242" s="778" t="s">
        <v>1484</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85</v>
      </c>
      <c r="C243" s="771" t="s">
        <v>1486</v>
      </c>
      <c r="D243" s="778" t="s">
        <v>1487</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88</v>
      </c>
      <c r="C244" s="771" t="s">
        <v>1489</v>
      </c>
      <c r="D244" s="778" t="s">
        <v>1490</v>
      </c>
      <c r="E244" s="773" t="n">
        <v>26</v>
      </c>
      <c r="F244" s="251" t="n">
        <v>61</v>
      </c>
      <c r="G244" s="252" t="n">
        <v>1</v>
      </c>
      <c r="H244" s="774" t="n">
        <v>62</v>
      </c>
      <c r="I244" s="251" t="n">
        <v>656</v>
      </c>
      <c r="J244" s="252" t="n">
        <v>10</v>
      </c>
      <c r="K244" s="774" t="n">
        <v>666</v>
      </c>
      <c r="L244" s="251" t="n">
        <v>20856.48</v>
      </c>
      <c r="M244" s="252" t="n">
        <v>290.4</v>
      </c>
      <c r="N244" s="774" t="n">
        <v>21146.88</v>
      </c>
      <c r="O244" s="775" t="n">
        <v>10.7540983606557</v>
      </c>
      <c r="P244" s="776" t="n">
        <v>10</v>
      </c>
      <c r="Q244" s="777" t="n">
        <v>10.741935483871</v>
      </c>
      <c r="R244" s="775" t="n">
        <v>31.7934146341463</v>
      </c>
      <c r="S244" s="776" t="n">
        <v>29.04</v>
      </c>
      <c r="T244" s="777" t="n">
        <v>31.7520720720721</v>
      </c>
    </row>
    <row r="245" customFormat="false" ht="13.5" hidden="false" customHeight="false" outlineLevel="0" collapsed="false">
      <c r="A245" s="760"/>
      <c r="B245" s="786" t="s">
        <v>1491</v>
      </c>
      <c r="C245" s="787" t="s">
        <v>1492</v>
      </c>
      <c r="D245" s="816" t="s">
        <v>1493</v>
      </c>
      <c r="E245" s="773" t="n">
        <v>103</v>
      </c>
      <c r="F245" s="251" t="n">
        <v>270</v>
      </c>
      <c r="G245" s="252" t="n">
        <v>6</v>
      </c>
      <c r="H245" s="774" t="n">
        <v>276</v>
      </c>
      <c r="I245" s="251" t="n">
        <v>2200</v>
      </c>
      <c r="J245" s="252" t="n">
        <v>38</v>
      </c>
      <c r="K245" s="774" t="n">
        <v>2238</v>
      </c>
      <c r="L245" s="251" t="n">
        <v>85767.84</v>
      </c>
      <c r="M245" s="252" t="n">
        <v>1459.98</v>
      </c>
      <c r="N245" s="774" t="n">
        <v>87227.82</v>
      </c>
      <c r="O245" s="775" t="n">
        <v>8.14814814814815</v>
      </c>
      <c r="P245" s="776" t="n">
        <v>6.33333333333333</v>
      </c>
      <c r="Q245" s="777" t="n">
        <v>8.10869565217391</v>
      </c>
      <c r="R245" s="775" t="n">
        <v>38.9853818181818</v>
      </c>
      <c r="S245" s="776" t="n">
        <v>38.4205263157895</v>
      </c>
      <c r="T245" s="777" t="n">
        <v>38.9757908847185</v>
      </c>
    </row>
    <row r="246" customFormat="false" ht="13.5" hidden="false" customHeight="false" outlineLevel="0" collapsed="false">
      <c r="A246" s="817"/>
      <c r="B246" s="797" t="s">
        <v>1494</v>
      </c>
      <c r="C246" s="798"/>
      <c r="D246" s="799"/>
      <c r="E246" s="800" t="n">
        <v>211</v>
      </c>
      <c r="F246" s="800" t="n">
        <v>551</v>
      </c>
      <c r="G246" s="801" t="n">
        <v>12</v>
      </c>
      <c r="H246" s="802" t="n">
        <v>563</v>
      </c>
      <c r="I246" s="800" t="n">
        <v>5934</v>
      </c>
      <c r="J246" s="800" t="n">
        <v>115</v>
      </c>
      <c r="K246" s="800" t="n">
        <v>6049</v>
      </c>
      <c r="L246" s="800" t="n">
        <v>222293.98</v>
      </c>
      <c r="M246" s="800" t="n">
        <v>4048.95</v>
      </c>
      <c r="N246" s="800" t="n">
        <v>226342.93</v>
      </c>
      <c r="O246" s="803" t="n">
        <v>10.7695099818512</v>
      </c>
      <c r="P246" s="804" t="n">
        <v>9.58333333333333</v>
      </c>
      <c r="Q246" s="805" t="n">
        <v>10.7442273534636</v>
      </c>
      <c r="R246" s="803" t="n">
        <v>37.4610684192788</v>
      </c>
      <c r="S246" s="806" t="n">
        <v>35.2082608695652</v>
      </c>
      <c r="T246" s="805" t="n">
        <v>37.4182393784097</v>
      </c>
    </row>
    <row r="247" customFormat="false" ht="12.75" hidden="false" customHeight="false" outlineLevel="0" collapsed="false">
      <c r="A247" s="760"/>
      <c r="B247" s="807" t="s">
        <v>1495</v>
      </c>
      <c r="C247" s="808" t="s">
        <v>1496</v>
      </c>
      <c r="D247" s="828" t="s">
        <v>1497</v>
      </c>
      <c r="E247" s="773" t="n">
        <v>137</v>
      </c>
      <c r="F247" s="251" t="n">
        <v>314</v>
      </c>
      <c r="G247" s="252" t="n">
        <v>7</v>
      </c>
      <c r="H247" s="774" t="n">
        <v>321</v>
      </c>
      <c r="I247" s="251" t="n">
        <v>3426</v>
      </c>
      <c r="J247" s="252" t="n">
        <v>97</v>
      </c>
      <c r="K247" s="774" t="n">
        <v>3523</v>
      </c>
      <c r="L247" s="251" t="n">
        <v>131021.12</v>
      </c>
      <c r="M247" s="252" t="n">
        <v>2874.93</v>
      </c>
      <c r="N247" s="774" t="n">
        <v>133896.05</v>
      </c>
      <c r="O247" s="775" t="n">
        <v>10.9108280254777</v>
      </c>
      <c r="P247" s="776" t="n">
        <v>13.8571428571429</v>
      </c>
      <c r="Q247" s="777" t="n">
        <v>10.9750778816199</v>
      </c>
      <c r="R247" s="775" t="n">
        <v>38.2431757151197</v>
      </c>
      <c r="S247" s="776" t="n">
        <v>29.6384536082474</v>
      </c>
      <c r="T247" s="777" t="n">
        <v>38.006258870281</v>
      </c>
    </row>
    <row r="248" customFormat="false" ht="12.75" hidden="false" customHeight="false" outlineLevel="0" collapsed="false">
      <c r="A248" s="760"/>
      <c r="B248" s="770" t="s">
        <v>1498</v>
      </c>
      <c r="C248" s="771" t="s">
        <v>1499</v>
      </c>
      <c r="D248" s="778" t="s">
        <v>1500</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1</v>
      </c>
      <c r="C249" s="771" t="s">
        <v>1502</v>
      </c>
      <c r="D249" s="778" t="s">
        <v>1503</v>
      </c>
      <c r="E249" s="773" t="n">
        <v>167</v>
      </c>
      <c r="F249" s="251" t="n">
        <v>516</v>
      </c>
      <c r="G249" s="252" t="n">
        <v>8</v>
      </c>
      <c r="H249" s="774" t="n">
        <v>524</v>
      </c>
      <c r="I249" s="251" t="n">
        <v>5494</v>
      </c>
      <c r="J249" s="252" t="n">
        <v>68</v>
      </c>
      <c r="K249" s="774" t="n">
        <v>5562</v>
      </c>
      <c r="L249" s="251" t="n">
        <v>190478.06</v>
      </c>
      <c r="M249" s="252" t="n">
        <v>2067.32</v>
      </c>
      <c r="N249" s="774" t="n">
        <v>192545.38</v>
      </c>
      <c r="O249" s="775" t="n">
        <v>10.6472868217054</v>
      </c>
      <c r="P249" s="776" t="n">
        <v>8.5</v>
      </c>
      <c r="Q249" s="777" t="n">
        <v>10.6145038167939</v>
      </c>
      <c r="R249" s="775" t="n">
        <v>34.6701965780852</v>
      </c>
      <c r="S249" s="776" t="n">
        <v>30.4017647058824</v>
      </c>
      <c r="T249" s="777" t="n">
        <v>34.6180115066523</v>
      </c>
    </row>
    <row r="250" customFormat="false" ht="12.75" hidden="false" customHeight="false" outlineLevel="0" collapsed="false">
      <c r="A250" s="760"/>
      <c r="B250" s="770" t="s">
        <v>1504</v>
      </c>
      <c r="C250" s="771" t="s">
        <v>1505</v>
      </c>
      <c r="D250" s="778" t="s">
        <v>1506</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07</v>
      </c>
      <c r="C251" s="771" t="s">
        <v>1508</v>
      </c>
      <c r="D251" s="778" t="s">
        <v>1509</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0</v>
      </c>
      <c r="C252" s="798"/>
      <c r="D252" s="799" t="s">
        <v>1511</v>
      </c>
      <c r="E252" s="800" t="n">
        <v>304</v>
      </c>
      <c r="F252" s="800" t="n">
        <v>830</v>
      </c>
      <c r="G252" s="801" t="n">
        <v>15</v>
      </c>
      <c r="H252" s="802" t="n">
        <v>845</v>
      </c>
      <c r="I252" s="800" t="n">
        <v>8920</v>
      </c>
      <c r="J252" s="800" t="n">
        <v>165</v>
      </c>
      <c r="K252" s="800" t="n">
        <v>9085</v>
      </c>
      <c r="L252" s="800" t="n">
        <v>321499.18</v>
      </c>
      <c r="M252" s="800" t="n">
        <v>4942.25</v>
      </c>
      <c r="N252" s="800" t="n">
        <v>326441.43</v>
      </c>
      <c r="O252" s="803" t="n">
        <v>10.7469879518072</v>
      </c>
      <c r="P252" s="804" t="n">
        <v>11</v>
      </c>
      <c r="Q252" s="805" t="n">
        <v>10.7514792899408</v>
      </c>
      <c r="R252" s="803" t="n">
        <v>36.0425089686098</v>
      </c>
      <c r="S252" s="806" t="n">
        <v>29.9530303030303</v>
      </c>
      <c r="T252" s="805" t="n">
        <v>35.9319130434782</v>
      </c>
    </row>
    <row r="253" customFormat="false" ht="12.75" hidden="false" customHeight="false" outlineLevel="0" collapsed="false">
      <c r="A253" s="760"/>
      <c r="B253" s="770" t="s">
        <v>1512</v>
      </c>
      <c r="C253" s="771" t="s">
        <v>1513</v>
      </c>
      <c r="D253" s="778" t="s">
        <v>1514</v>
      </c>
      <c r="E253" s="773" t="n">
        <v>96</v>
      </c>
      <c r="F253" s="251" t="n">
        <v>264</v>
      </c>
      <c r="G253" s="252" t="n">
        <v>1</v>
      </c>
      <c r="H253" s="774" t="n">
        <v>265</v>
      </c>
      <c r="I253" s="251" t="n">
        <v>2968</v>
      </c>
      <c r="J253" s="252" t="n">
        <v>10</v>
      </c>
      <c r="K253" s="774" t="n">
        <v>2978</v>
      </c>
      <c r="L253" s="251" t="n">
        <v>109735.21</v>
      </c>
      <c r="M253" s="252" t="n">
        <v>325.8</v>
      </c>
      <c r="N253" s="774" t="n">
        <v>110061.01</v>
      </c>
      <c r="O253" s="775" t="n">
        <v>11.2424242424242</v>
      </c>
      <c r="P253" s="776" t="n">
        <v>10</v>
      </c>
      <c r="Q253" s="777" t="n">
        <v>11.2377358490566</v>
      </c>
      <c r="R253" s="775" t="n">
        <v>36.9727796495957</v>
      </c>
      <c r="S253" s="776" t="n">
        <v>32.58</v>
      </c>
      <c r="T253" s="777" t="n">
        <v>36.9580288784419</v>
      </c>
    </row>
    <row r="254" customFormat="false" ht="12.75" hidden="false" customHeight="false" outlineLevel="0" collapsed="false">
      <c r="A254" s="760"/>
      <c r="B254" s="770" t="s">
        <v>1515</v>
      </c>
      <c r="C254" s="771" t="s">
        <v>1516</v>
      </c>
      <c r="D254" s="778" t="s">
        <v>1517</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18</v>
      </c>
      <c r="C255" s="771" t="s">
        <v>758</v>
      </c>
      <c r="D255" s="778" t="s">
        <v>1519</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0</v>
      </c>
      <c r="C256" s="771" t="s">
        <v>1521</v>
      </c>
      <c r="D256" s="778" t="s">
        <v>1522</v>
      </c>
      <c r="E256" s="773" t="n">
        <v>116</v>
      </c>
      <c r="F256" s="251" t="n">
        <v>184</v>
      </c>
      <c r="G256" s="252" t="n">
        <v>1</v>
      </c>
      <c r="H256" s="774" t="n">
        <v>185</v>
      </c>
      <c r="I256" s="251" t="n">
        <v>2073</v>
      </c>
      <c r="J256" s="252" t="n">
        <v>20</v>
      </c>
      <c r="K256" s="774" t="n">
        <v>2093</v>
      </c>
      <c r="L256" s="251" t="n">
        <v>69770.71</v>
      </c>
      <c r="M256" s="252" t="n">
        <v>602.55</v>
      </c>
      <c r="N256" s="774" t="n">
        <v>70373.26</v>
      </c>
      <c r="O256" s="775" t="n">
        <v>11.2663043478261</v>
      </c>
      <c r="P256" s="776" t="n">
        <v>20</v>
      </c>
      <c r="Q256" s="777" t="n">
        <v>11.3135135135135</v>
      </c>
      <c r="R256" s="775" t="n">
        <v>33.6568789194404</v>
      </c>
      <c r="S256" s="776" t="n">
        <v>30.1275</v>
      </c>
      <c r="T256" s="777" t="n">
        <v>33.6231533683708</v>
      </c>
    </row>
    <row r="257" customFormat="false" ht="12.75" hidden="false" customHeight="false" outlineLevel="0" collapsed="false">
      <c r="A257" s="760"/>
      <c r="B257" s="770" t="s">
        <v>1523</v>
      </c>
      <c r="C257" s="771" t="s">
        <v>761</v>
      </c>
      <c r="D257" s="778" t="s">
        <v>1524</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25</v>
      </c>
      <c r="C258" s="771" t="s">
        <v>1526</v>
      </c>
      <c r="D258" s="778" t="s">
        <v>1527</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67.5" hidden="false" customHeight="true" outlineLevel="0" collapsed="false">
      <c r="A259" s="780"/>
      <c r="B259" s="749" t="s">
        <v>873</v>
      </c>
      <c r="C259" s="750" t="s">
        <v>874</v>
      </c>
      <c r="D259" s="750"/>
      <c r="E259" s="751" t="s">
        <v>875</v>
      </c>
      <c r="F259" s="750" t="s">
        <v>876</v>
      </c>
      <c r="G259" s="750"/>
      <c r="H259" s="750"/>
      <c r="I259" s="750" t="s">
        <v>393</v>
      </c>
      <c r="J259" s="750"/>
      <c r="K259" s="750"/>
      <c r="L259" s="750" t="s">
        <v>394</v>
      </c>
      <c r="M259" s="750"/>
      <c r="N259" s="750"/>
      <c r="O259" s="752" t="s">
        <v>877</v>
      </c>
      <c r="P259" s="752"/>
      <c r="Q259" s="752"/>
      <c r="R259" s="752" t="s">
        <v>878</v>
      </c>
      <c r="S259" s="752"/>
      <c r="T259" s="752"/>
    </row>
    <row r="260" customFormat="false" ht="53.25" hidden="false" customHeight="false" outlineLevel="0" collapsed="false">
      <c r="A260" s="781"/>
      <c r="B260" s="753" t="s">
        <v>879</v>
      </c>
      <c r="C260" s="750"/>
      <c r="D260" s="750"/>
      <c r="E260" s="754" t="s">
        <v>880</v>
      </c>
      <c r="F260" s="755" t="s">
        <v>881</v>
      </c>
      <c r="G260" s="756" t="s">
        <v>882</v>
      </c>
      <c r="H260" s="757" t="s">
        <v>362</v>
      </c>
      <c r="I260" s="758" t="s">
        <v>396</v>
      </c>
      <c r="J260" s="758" t="s">
        <v>397</v>
      </c>
      <c r="K260" s="750" t="s">
        <v>50</v>
      </c>
      <c r="L260" s="758" t="s">
        <v>396</v>
      </c>
      <c r="M260" s="758" t="s">
        <v>397</v>
      </c>
      <c r="N260" s="750" t="s">
        <v>50</v>
      </c>
      <c r="O260" s="759" t="s">
        <v>881</v>
      </c>
      <c r="P260" s="756" t="s">
        <v>882</v>
      </c>
      <c r="Q260" s="757" t="s">
        <v>362</v>
      </c>
      <c r="R260" s="759" t="s">
        <v>881</v>
      </c>
      <c r="S260" s="756" t="s">
        <v>882</v>
      </c>
      <c r="T260" s="757" t="s">
        <v>362</v>
      </c>
    </row>
    <row r="261" customFormat="false" ht="12.75" hidden="false" customHeight="false" outlineLevel="0" collapsed="false">
      <c r="A261" s="760"/>
      <c r="B261" s="770" t="s">
        <v>1528</v>
      </c>
      <c r="C261" s="771" t="s">
        <v>1529</v>
      </c>
      <c r="D261" s="778" t="s">
        <v>1530</v>
      </c>
      <c r="E261" s="773" t="n">
        <v>71</v>
      </c>
      <c r="F261" s="251" t="n">
        <v>193</v>
      </c>
      <c r="G261" s="252" t="n">
        <v>2</v>
      </c>
      <c r="H261" s="774" t="n">
        <v>195</v>
      </c>
      <c r="I261" s="251" t="n">
        <v>1861</v>
      </c>
      <c r="J261" s="252" t="n">
        <v>28</v>
      </c>
      <c r="K261" s="774" t="n">
        <v>1889</v>
      </c>
      <c r="L261" s="251" t="n">
        <v>64069.7</v>
      </c>
      <c r="M261" s="252" t="n">
        <v>912.24</v>
      </c>
      <c r="N261" s="774" t="n">
        <v>64981.94</v>
      </c>
      <c r="O261" s="775" t="n">
        <v>9.64248704663213</v>
      </c>
      <c r="P261" s="776" t="n">
        <v>14</v>
      </c>
      <c r="Q261" s="777" t="n">
        <v>9.68717948717949</v>
      </c>
      <c r="R261" s="775" t="n">
        <v>34.4275658248254</v>
      </c>
      <c r="S261" s="776" t="n">
        <v>32.58</v>
      </c>
      <c r="T261" s="777" t="n">
        <v>34.4001799894124</v>
      </c>
    </row>
    <row r="262" customFormat="false" ht="12.75" hidden="false" customHeight="false" outlineLevel="0" collapsed="false">
      <c r="A262" s="760"/>
      <c r="B262" s="770" t="s">
        <v>1531</v>
      </c>
      <c r="C262" s="771" t="s">
        <v>1532</v>
      </c>
      <c r="D262" s="778" t="s">
        <v>1533</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34</v>
      </c>
      <c r="C263" s="771" t="s">
        <v>1535</v>
      </c>
      <c r="D263" s="778" t="s">
        <v>1536</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37</v>
      </c>
      <c r="C264" s="771" t="s">
        <v>1538</v>
      </c>
      <c r="D264" s="778" t="s">
        <v>1539</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0</v>
      </c>
      <c r="C265" s="771" t="s">
        <v>1541</v>
      </c>
      <c r="D265" s="778" t="s">
        <v>1542</v>
      </c>
      <c r="E265" s="773" t="n">
        <v>152</v>
      </c>
      <c r="F265" s="251" t="n">
        <v>372</v>
      </c>
      <c r="G265" s="252" t="n">
        <v>1</v>
      </c>
      <c r="H265" s="774" t="n">
        <v>373</v>
      </c>
      <c r="I265" s="251" t="n">
        <v>5218</v>
      </c>
      <c r="J265" s="252" t="n">
        <v>5</v>
      </c>
      <c r="K265" s="774" t="n">
        <v>5223</v>
      </c>
      <c r="L265" s="251" t="n">
        <v>183877.24</v>
      </c>
      <c r="M265" s="252" t="n">
        <v>155</v>
      </c>
      <c r="N265" s="774" t="n">
        <v>184032.24</v>
      </c>
      <c r="O265" s="775" t="n">
        <v>14.0268817204301</v>
      </c>
      <c r="P265" s="776" t="n">
        <v>5</v>
      </c>
      <c r="Q265" s="777" t="n">
        <v>14.0026809651475</v>
      </c>
      <c r="R265" s="775" t="n">
        <v>35.2390264469145</v>
      </c>
      <c r="S265" s="776" t="n">
        <v>31</v>
      </c>
      <c r="T265" s="777" t="n">
        <v>35.2349684089604</v>
      </c>
    </row>
    <row r="266" customFormat="false" ht="12.75" hidden="false" customHeight="false" outlineLevel="0" collapsed="false">
      <c r="A266" s="760"/>
      <c r="B266" s="770" t="s">
        <v>1543</v>
      </c>
      <c r="C266" s="771" t="s">
        <v>1544</v>
      </c>
      <c r="D266" s="778" t="s">
        <v>1545</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46</v>
      </c>
      <c r="C267" s="771" t="s">
        <v>1547</v>
      </c>
      <c r="D267" s="778" t="s">
        <v>1548</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49</v>
      </c>
      <c r="C268" s="771" t="s">
        <v>1550</v>
      </c>
      <c r="D268" s="778" t="s">
        <v>1551</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2</v>
      </c>
      <c r="C269" s="771" t="s">
        <v>747</v>
      </c>
      <c r="D269" s="778" t="s">
        <v>1553</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54</v>
      </c>
      <c r="C270" s="771" t="s">
        <v>1555</v>
      </c>
      <c r="D270" s="778" t="s">
        <v>1556</v>
      </c>
      <c r="E270" s="773" t="n">
        <v>130</v>
      </c>
      <c r="F270" s="251" t="n">
        <v>367</v>
      </c>
      <c r="G270" s="252" t="n">
        <v>2</v>
      </c>
      <c r="H270" s="774" t="n">
        <v>369</v>
      </c>
      <c r="I270" s="251" t="n">
        <v>5688</v>
      </c>
      <c r="J270" s="252" t="n">
        <v>44</v>
      </c>
      <c r="K270" s="774" t="n">
        <v>5732</v>
      </c>
      <c r="L270" s="251" t="n">
        <v>176687.59</v>
      </c>
      <c r="M270" s="252" t="n">
        <v>1350.36</v>
      </c>
      <c r="N270" s="774" t="n">
        <v>178037.95</v>
      </c>
      <c r="O270" s="775" t="n">
        <v>15.4986376021798</v>
      </c>
      <c r="P270" s="776" t="n">
        <v>22</v>
      </c>
      <c r="Q270" s="777" t="n">
        <v>15.5338753387534</v>
      </c>
      <c r="R270" s="775" t="n">
        <v>31.0632190576653</v>
      </c>
      <c r="S270" s="776" t="n">
        <v>30.69</v>
      </c>
      <c r="T270" s="777" t="n">
        <v>31.0603541521284</v>
      </c>
    </row>
    <row r="271" customFormat="false" ht="12.75" hidden="false" customHeight="false" outlineLevel="0" collapsed="false">
      <c r="A271" s="760"/>
      <c r="B271" s="770" t="s">
        <v>1557</v>
      </c>
      <c r="C271" s="771" t="s">
        <v>1558</v>
      </c>
      <c r="D271" s="778" t="s">
        <v>1559</v>
      </c>
      <c r="E271" s="773" t="n">
        <v>37</v>
      </c>
      <c r="F271" s="251" t="n">
        <v>73</v>
      </c>
      <c r="G271" s="252" t="n">
        <v>0</v>
      </c>
      <c r="H271" s="774" t="n">
        <v>73</v>
      </c>
      <c r="I271" s="251" t="n">
        <v>709</v>
      </c>
      <c r="J271" s="252" t="n">
        <v>0</v>
      </c>
      <c r="K271" s="774" t="n">
        <v>709</v>
      </c>
      <c r="L271" s="251" t="n">
        <v>23509.57</v>
      </c>
      <c r="M271" s="252" t="n">
        <v>0</v>
      </c>
      <c r="N271" s="774" t="n">
        <v>23509.57</v>
      </c>
      <c r="O271" s="775" t="n">
        <v>9.71232876712329</v>
      </c>
      <c r="P271" s="776" t="n">
        <v>0</v>
      </c>
      <c r="Q271" s="777" t="n">
        <v>9.71232876712329</v>
      </c>
      <c r="R271" s="775" t="n">
        <v>33.1587729196051</v>
      </c>
      <c r="S271" s="776" t="n">
        <v>0</v>
      </c>
      <c r="T271" s="777" t="n">
        <v>33.1587729196051</v>
      </c>
    </row>
    <row r="272" customFormat="false" ht="12.75" hidden="false" customHeight="false" outlineLevel="0" collapsed="false">
      <c r="A272" s="760"/>
      <c r="B272" s="770" t="s">
        <v>1560</v>
      </c>
      <c r="C272" s="771" t="s">
        <v>1561</v>
      </c>
      <c r="D272" s="778" t="s">
        <v>1562</v>
      </c>
      <c r="E272" s="773" t="n">
        <v>59</v>
      </c>
      <c r="F272" s="251" t="n">
        <v>142</v>
      </c>
      <c r="G272" s="252" t="n">
        <v>1</v>
      </c>
      <c r="H272" s="774" t="n">
        <v>143</v>
      </c>
      <c r="I272" s="251" t="n">
        <v>1358</v>
      </c>
      <c r="J272" s="252" t="n">
        <v>2</v>
      </c>
      <c r="K272" s="774" t="n">
        <v>1360</v>
      </c>
      <c r="L272" s="251" t="n">
        <v>48716.11</v>
      </c>
      <c r="M272" s="252" t="n">
        <v>58.08</v>
      </c>
      <c r="N272" s="774" t="n">
        <v>48774.19</v>
      </c>
      <c r="O272" s="775" t="n">
        <v>9.56338028169014</v>
      </c>
      <c r="P272" s="776" t="n">
        <v>2</v>
      </c>
      <c r="Q272" s="777" t="n">
        <v>9.51048951048951</v>
      </c>
      <c r="R272" s="775" t="n">
        <v>35.8734241531664</v>
      </c>
      <c r="S272" s="776" t="n">
        <v>29.04</v>
      </c>
      <c r="T272" s="777" t="n">
        <v>35.863375</v>
      </c>
    </row>
    <row r="273" customFormat="false" ht="12.75" hidden="false" customHeight="false" outlineLevel="0" collapsed="false">
      <c r="A273" s="760"/>
      <c r="B273" s="770" t="s">
        <v>1563</v>
      </c>
      <c r="C273" s="771" t="s">
        <v>1564</v>
      </c>
      <c r="D273" s="778" t="s">
        <v>1565</v>
      </c>
      <c r="E273" s="773" t="n">
        <v>70</v>
      </c>
      <c r="F273" s="251" t="n">
        <v>160</v>
      </c>
      <c r="G273" s="252" t="n">
        <v>0</v>
      </c>
      <c r="H273" s="774" t="n">
        <v>160</v>
      </c>
      <c r="I273" s="251" t="n">
        <v>1814</v>
      </c>
      <c r="J273" s="252" t="n">
        <v>0</v>
      </c>
      <c r="K273" s="774" t="n">
        <v>1814</v>
      </c>
      <c r="L273" s="251" t="n">
        <v>68569.78</v>
      </c>
      <c r="M273" s="252" t="n">
        <v>0</v>
      </c>
      <c r="N273" s="774" t="n">
        <v>68569.78</v>
      </c>
      <c r="O273" s="775" t="n">
        <v>11.3375</v>
      </c>
      <c r="P273" s="776" t="n">
        <v>0</v>
      </c>
      <c r="Q273" s="777" t="n">
        <v>11.3375</v>
      </c>
      <c r="R273" s="775" t="n">
        <v>37.8003197353914</v>
      </c>
      <c r="S273" s="776" t="n">
        <v>0</v>
      </c>
      <c r="T273" s="777" t="n">
        <v>37.8003197353914</v>
      </c>
    </row>
    <row r="274" customFormat="false" ht="12.75" hidden="false" customHeight="false" outlineLevel="0" collapsed="false">
      <c r="A274" s="760"/>
      <c r="B274" s="770" t="s">
        <v>1566</v>
      </c>
      <c r="C274" s="771" t="s">
        <v>1567</v>
      </c>
      <c r="D274" s="778" t="s">
        <v>1568</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69</v>
      </c>
      <c r="C275" s="771" t="s">
        <v>1570</v>
      </c>
      <c r="D275" s="778" t="s">
        <v>1571</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2</v>
      </c>
      <c r="C276" s="787" t="s">
        <v>765</v>
      </c>
      <c r="D276" s="816" t="s">
        <v>1573</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74</v>
      </c>
      <c r="C277" s="798"/>
      <c r="D277" s="799"/>
      <c r="E277" s="800" t="n">
        <v>1035</v>
      </c>
      <c r="F277" s="800" t="n">
        <v>2585</v>
      </c>
      <c r="G277" s="801" t="n">
        <v>23</v>
      </c>
      <c r="H277" s="802" t="n">
        <v>2608</v>
      </c>
      <c r="I277" s="800" t="n">
        <v>30609</v>
      </c>
      <c r="J277" s="800" t="n">
        <v>274</v>
      </c>
      <c r="K277" s="800" t="n">
        <v>30883</v>
      </c>
      <c r="L277" s="800" t="n">
        <v>1066435.09</v>
      </c>
      <c r="M277" s="800" t="n">
        <v>8346.28</v>
      </c>
      <c r="N277" s="800" t="n">
        <v>1074781.37</v>
      </c>
      <c r="O277" s="803" t="n">
        <v>11.8410058027079</v>
      </c>
      <c r="P277" s="804" t="n">
        <v>11.9130434782609</v>
      </c>
      <c r="Q277" s="805" t="n">
        <v>11.8416411042945</v>
      </c>
      <c r="R277" s="803" t="n">
        <v>34.8405727073736</v>
      </c>
      <c r="S277" s="806" t="n">
        <v>30.4608759124088</v>
      </c>
      <c r="T277" s="805" t="n">
        <v>34.8017151831104</v>
      </c>
    </row>
    <row r="278" customFormat="false" ht="12.75" hidden="false" customHeight="false" outlineLevel="0" collapsed="false">
      <c r="A278" s="760"/>
      <c r="B278" s="807" t="s">
        <v>1575</v>
      </c>
      <c r="C278" s="808" t="s">
        <v>1576</v>
      </c>
      <c r="D278" s="828" t="s">
        <v>1577</v>
      </c>
      <c r="E278" s="773" t="n">
        <v>233</v>
      </c>
      <c r="F278" s="251" t="n">
        <v>816</v>
      </c>
      <c r="G278" s="252" t="n">
        <v>8</v>
      </c>
      <c r="H278" s="774" t="n">
        <v>824</v>
      </c>
      <c r="I278" s="251" t="n">
        <v>9284</v>
      </c>
      <c r="J278" s="252" t="n">
        <v>116</v>
      </c>
      <c r="K278" s="774" t="n">
        <v>9400</v>
      </c>
      <c r="L278" s="251" t="n">
        <v>402110.45</v>
      </c>
      <c r="M278" s="252" t="n">
        <v>3791.47</v>
      </c>
      <c r="N278" s="774" t="n">
        <v>405901.92</v>
      </c>
      <c r="O278" s="775" t="n">
        <v>11.3774509803922</v>
      </c>
      <c r="P278" s="776" t="n">
        <v>14.5</v>
      </c>
      <c r="Q278" s="777" t="n">
        <v>11.4077669902913</v>
      </c>
      <c r="R278" s="775" t="n">
        <v>43.3121984058596</v>
      </c>
      <c r="S278" s="776" t="n">
        <v>32.6850862068966</v>
      </c>
      <c r="T278" s="777" t="n">
        <v>43.1810553191489</v>
      </c>
    </row>
    <row r="279" customFormat="false" ht="12.75" hidden="false" customHeight="false" outlineLevel="0" collapsed="false">
      <c r="A279" s="760"/>
      <c r="B279" s="770" t="s">
        <v>1578</v>
      </c>
      <c r="C279" s="771" t="s">
        <v>1579</v>
      </c>
      <c r="D279" s="778" t="s">
        <v>1580</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1</v>
      </c>
      <c r="C280" s="771" t="s">
        <v>1550</v>
      </c>
      <c r="D280" s="778" t="s">
        <v>1582</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83</v>
      </c>
      <c r="C281" s="771" t="s">
        <v>1584</v>
      </c>
      <c r="D281" s="778" t="s">
        <v>1585</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86</v>
      </c>
      <c r="C282" s="771" t="s">
        <v>1587</v>
      </c>
      <c r="D282" s="778" t="s">
        <v>1588</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89</v>
      </c>
      <c r="C283" s="771" t="s">
        <v>1590</v>
      </c>
      <c r="D283" s="778" t="s">
        <v>1591</v>
      </c>
      <c r="E283" s="773" t="n">
        <v>27</v>
      </c>
      <c r="F283" s="251" t="n">
        <v>109</v>
      </c>
      <c r="G283" s="252" t="n">
        <v>0</v>
      </c>
      <c r="H283" s="774" t="n">
        <v>109</v>
      </c>
      <c r="I283" s="251" t="n">
        <v>1142</v>
      </c>
      <c r="J283" s="252" t="n">
        <v>0</v>
      </c>
      <c r="K283" s="774" t="n">
        <v>1142</v>
      </c>
      <c r="L283" s="251" t="n">
        <v>46968.22</v>
      </c>
      <c r="M283" s="252" t="n">
        <v>0</v>
      </c>
      <c r="N283" s="774" t="n">
        <v>46968.22</v>
      </c>
      <c r="O283" s="775" t="n">
        <v>10.4770642201835</v>
      </c>
      <c r="P283" s="776" t="n">
        <v>0</v>
      </c>
      <c r="Q283" s="777" t="n">
        <v>10.4770642201835</v>
      </c>
      <c r="R283" s="775" t="n">
        <v>41.1280385288967</v>
      </c>
      <c r="S283" s="776" t="n">
        <v>0</v>
      </c>
      <c r="T283" s="777" t="n">
        <v>41.1280385288967</v>
      </c>
    </row>
    <row r="284" customFormat="false" ht="12.75" hidden="false" customHeight="false" outlineLevel="0" collapsed="false">
      <c r="A284" s="760"/>
      <c r="B284" s="770" t="s">
        <v>1592</v>
      </c>
      <c r="C284" s="771" t="s">
        <v>1593</v>
      </c>
      <c r="D284" s="778" t="s">
        <v>1594</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595</v>
      </c>
      <c r="C285" s="771" t="s">
        <v>1596</v>
      </c>
      <c r="D285" s="778" t="s">
        <v>1597</v>
      </c>
      <c r="E285" s="773" t="n">
        <v>29</v>
      </c>
      <c r="F285" s="251" t="n">
        <v>138</v>
      </c>
      <c r="G285" s="252" t="n">
        <v>3</v>
      </c>
      <c r="H285" s="774" t="n">
        <v>141</v>
      </c>
      <c r="I285" s="251" t="n">
        <v>1503</v>
      </c>
      <c r="J285" s="252" t="n">
        <v>23</v>
      </c>
      <c r="K285" s="774" t="n">
        <v>1526</v>
      </c>
      <c r="L285" s="251" t="n">
        <v>94547.83</v>
      </c>
      <c r="M285" s="252" t="n">
        <v>972</v>
      </c>
      <c r="N285" s="774" t="n">
        <v>95519.83</v>
      </c>
      <c r="O285" s="775" t="n">
        <v>10.8913043478261</v>
      </c>
      <c r="P285" s="776" t="n">
        <v>7.66666666666667</v>
      </c>
      <c r="Q285" s="777" t="n">
        <v>10.822695035461</v>
      </c>
      <c r="R285" s="775" t="n">
        <v>62.9060745176314</v>
      </c>
      <c r="S285" s="776" t="n">
        <v>42.2608695652174</v>
      </c>
      <c r="T285" s="777" t="n">
        <v>62.5949082568807</v>
      </c>
    </row>
    <row r="286" customFormat="false" ht="12.75" hidden="false" customHeight="false" outlineLevel="0" collapsed="false">
      <c r="A286" s="760"/>
      <c r="B286" s="770" t="s">
        <v>1598</v>
      </c>
      <c r="C286" s="771" t="s">
        <v>1122</v>
      </c>
      <c r="D286" s="778" t="s">
        <v>1123</v>
      </c>
      <c r="E286" s="773" t="n">
        <v>5</v>
      </c>
      <c r="F286" s="251" t="n">
        <v>39</v>
      </c>
      <c r="G286" s="252" t="n">
        <v>0</v>
      </c>
      <c r="H286" s="774" t="n">
        <v>39</v>
      </c>
      <c r="I286" s="251" t="n">
        <v>545</v>
      </c>
      <c r="J286" s="252" t="n">
        <v>0</v>
      </c>
      <c r="K286" s="774" t="n">
        <v>545</v>
      </c>
      <c r="L286" s="251" t="n">
        <v>19963.74</v>
      </c>
      <c r="M286" s="252" t="n">
        <v>0</v>
      </c>
      <c r="N286" s="774" t="n">
        <v>19963.74</v>
      </c>
      <c r="O286" s="775" t="n">
        <v>13.974358974359</v>
      </c>
      <c r="P286" s="776" t="n">
        <v>0</v>
      </c>
      <c r="Q286" s="777" t="n">
        <v>13.974358974359</v>
      </c>
      <c r="R286" s="775" t="n">
        <v>36.6307155963303</v>
      </c>
      <c r="S286" s="776" t="n">
        <v>0</v>
      </c>
      <c r="T286" s="777" t="n">
        <v>36.6307155963303</v>
      </c>
    </row>
    <row r="287" customFormat="false" ht="12.75" hidden="false" customHeight="false" outlineLevel="0" collapsed="false">
      <c r="A287" s="760"/>
      <c r="B287" s="770" t="s">
        <v>1599</v>
      </c>
      <c r="C287" s="771" t="s">
        <v>1600</v>
      </c>
      <c r="D287" s="778" t="s">
        <v>1601</v>
      </c>
      <c r="E287" s="773" t="n">
        <v>41</v>
      </c>
      <c r="F287" s="251" t="n">
        <v>173</v>
      </c>
      <c r="G287" s="252" t="n">
        <v>3</v>
      </c>
      <c r="H287" s="774" t="n">
        <v>176</v>
      </c>
      <c r="I287" s="251" t="n">
        <v>1805</v>
      </c>
      <c r="J287" s="252" t="n">
        <v>49</v>
      </c>
      <c r="K287" s="774" t="n">
        <v>1854</v>
      </c>
      <c r="L287" s="251" t="n">
        <v>68570.77</v>
      </c>
      <c r="M287" s="252" t="n">
        <v>1544.8</v>
      </c>
      <c r="N287" s="774" t="n">
        <v>70115.57</v>
      </c>
      <c r="O287" s="775" t="n">
        <v>10.4335260115607</v>
      </c>
      <c r="P287" s="776" t="n">
        <v>16.3333333333333</v>
      </c>
      <c r="Q287" s="777" t="n">
        <v>10.5340909090909</v>
      </c>
      <c r="R287" s="775" t="n">
        <v>37.9893462603878</v>
      </c>
      <c r="S287" s="776" t="n">
        <v>31.5265306122449</v>
      </c>
      <c r="T287" s="777" t="n">
        <v>37.8185382955771</v>
      </c>
    </row>
    <row r="288" customFormat="false" ht="12.75" hidden="false" customHeight="false" outlineLevel="0" collapsed="false">
      <c r="A288" s="760"/>
      <c r="B288" s="770" t="s">
        <v>1602</v>
      </c>
      <c r="C288" s="771" t="s">
        <v>1603</v>
      </c>
      <c r="D288" s="778" t="s">
        <v>1604</v>
      </c>
      <c r="E288" s="773" t="n">
        <v>53</v>
      </c>
      <c r="F288" s="251" t="n">
        <v>197</v>
      </c>
      <c r="G288" s="252" t="n">
        <v>0</v>
      </c>
      <c r="H288" s="774" t="n">
        <v>197</v>
      </c>
      <c r="I288" s="251" t="n">
        <v>2102</v>
      </c>
      <c r="J288" s="252" t="n">
        <v>0</v>
      </c>
      <c r="K288" s="774" t="n">
        <v>2102</v>
      </c>
      <c r="L288" s="251" t="n">
        <v>76610.8</v>
      </c>
      <c r="M288" s="252" t="n">
        <v>0</v>
      </c>
      <c r="N288" s="774" t="n">
        <v>76610.8</v>
      </c>
      <c r="O288" s="775" t="n">
        <v>10.6700507614213</v>
      </c>
      <c r="P288" s="776" t="n">
        <v>0</v>
      </c>
      <c r="Q288" s="777" t="n">
        <v>10.6700507614213</v>
      </c>
      <c r="R288" s="775" t="n">
        <v>36.44662226451</v>
      </c>
      <c r="S288" s="776" t="n">
        <v>0</v>
      </c>
      <c r="T288" s="777" t="n">
        <v>36.44662226451</v>
      </c>
    </row>
    <row r="289" customFormat="false" ht="13.5" hidden="false" customHeight="false" outlineLevel="0" collapsed="false">
      <c r="A289" s="760"/>
      <c r="B289" s="770" t="s">
        <v>1605</v>
      </c>
      <c r="C289" s="771" t="s">
        <v>851</v>
      </c>
      <c r="D289" s="778" t="s">
        <v>1606</v>
      </c>
      <c r="E289" s="773" t="n">
        <v>63</v>
      </c>
      <c r="F289" s="251" t="n">
        <v>213</v>
      </c>
      <c r="G289" s="252" t="n">
        <v>2</v>
      </c>
      <c r="H289" s="774" t="n">
        <v>215</v>
      </c>
      <c r="I289" s="251" t="n">
        <v>2131</v>
      </c>
      <c r="J289" s="252" t="n">
        <v>30</v>
      </c>
      <c r="K289" s="774" t="n">
        <v>2161</v>
      </c>
      <c r="L289" s="251" t="n">
        <v>90809.35</v>
      </c>
      <c r="M289" s="252" t="n">
        <v>1269.45</v>
      </c>
      <c r="N289" s="774" t="n">
        <v>92078.8</v>
      </c>
      <c r="O289" s="775" t="n">
        <v>10.0046948356808</v>
      </c>
      <c r="P289" s="776" t="n">
        <v>15</v>
      </c>
      <c r="Q289" s="777" t="n">
        <v>10.0511627906977</v>
      </c>
      <c r="R289" s="775" t="n">
        <v>42.6134913186298</v>
      </c>
      <c r="S289" s="776" t="n">
        <v>42.315</v>
      </c>
      <c r="T289" s="777" t="n">
        <v>42.6093475242943</v>
      </c>
    </row>
    <row r="290" customFormat="false" ht="13.5" hidden="false" customHeight="false" outlineLevel="0" collapsed="false">
      <c r="A290" s="817"/>
      <c r="B290" s="797" t="s">
        <v>1607</v>
      </c>
      <c r="C290" s="798"/>
      <c r="D290" s="799" t="s">
        <v>1608</v>
      </c>
      <c r="E290" s="800" t="n">
        <v>451</v>
      </c>
      <c r="F290" s="800" t="n">
        <v>1685</v>
      </c>
      <c r="G290" s="801" t="n">
        <v>16</v>
      </c>
      <c r="H290" s="802" t="n">
        <v>1701</v>
      </c>
      <c r="I290" s="800" t="n">
        <v>18512</v>
      </c>
      <c r="J290" s="800" t="n">
        <v>218</v>
      </c>
      <c r="K290" s="800" t="n">
        <v>18730</v>
      </c>
      <c r="L290" s="800" t="n">
        <v>799581.16</v>
      </c>
      <c r="M290" s="800" t="n">
        <v>7577.72</v>
      </c>
      <c r="N290" s="800" t="n">
        <v>807158.88</v>
      </c>
      <c r="O290" s="803" t="n">
        <v>10.986350148368</v>
      </c>
      <c r="P290" s="804" t="n">
        <v>13.625</v>
      </c>
      <c r="Q290" s="805" t="n">
        <v>11.0111699000588</v>
      </c>
      <c r="R290" s="803" t="n">
        <v>43.1925864304235</v>
      </c>
      <c r="S290" s="806" t="n">
        <v>34.7601834862385</v>
      </c>
      <c r="T290" s="805" t="n">
        <v>43.0944410037373</v>
      </c>
    </row>
    <row r="291" customFormat="false" ht="12.75" hidden="false" customHeight="false" outlineLevel="0" collapsed="false">
      <c r="A291" s="760"/>
      <c r="B291" s="770" t="s">
        <v>1609</v>
      </c>
      <c r="C291" s="771" t="s">
        <v>1610</v>
      </c>
      <c r="D291" s="778" t="s">
        <v>1611</v>
      </c>
      <c r="E291" s="773" t="n">
        <v>261</v>
      </c>
      <c r="F291" s="251" t="n">
        <v>1116</v>
      </c>
      <c r="G291" s="252" t="n">
        <v>6</v>
      </c>
      <c r="H291" s="774" t="n">
        <v>1122</v>
      </c>
      <c r="I291" s="251" t="n">
        <v>13837</v>
      </c>
      <c r="J291" s="252" t="n">
        <v>69</v>
      </c>
      <c r="K291" s="774" t="n">
        <v>13906</v>
      </c>
      <c r="L291" s="251" t="n">
        <v>611852.16</v>
      </c>
      <c r="M291" s="252" t="n">
        <v>3127.46</v>
      </c>
      <c r="N291" s="774" t="n">
        <v>614979.62</v>
      </c>
      <c r="O291" s="775" t="n">
        <v>12.3987455197133</v>
      </c>
      <c r="P291" s="776" t="n">
        <v>11.5</v>
      </c>
      <c r="Q291" s="777" t="n">
        <v>12.3939393939394</v>
      </c>
      <c r="R291" s="775" t="n">
        <v>44.2185560453856</v>
      </c>
      <c r="S291" s="776" t="n">
        <v>45.3255072463768</v>
      </c>
      <c r="T291" s="777" t="n">
        <v>44.2240486121099</v>
      </c>
    </row>
    <row r="292" customFormat="false" ht="12.75" hidden="false" customHeight="false" outlineLevel="0" collapsed="false">
      <c r="A292" s="760"/>
      <c r="B292" s="770" t="s">
        <v>1612</v>
      </c>
      <c r="C292" s="771" t="s">
        <v>1613</v>
      </c>
      <c r="D292" s="778" t="s">
        <v>1614</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15</v>
      </c>
      <c r="C293" s="771" t="s">
        <v>1616</v>
      </c>
      <c r="D293" s="778" t="s">
        <v>1617</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18</v>
      </c>
      <c r="C294" s="771" t="s">
        <v>1619</v>
      </c>
      <c r="D294" s="778" t="s">
        <v>1620</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1</v>
      </c>
      <c r="C295" s="771" t="s">
        <v>1622</v>
      </c>
      <c r="D295" s="828" t="s">
        <v>1623</v>
      </c>
      <c r="E295" s="773" t="n">
        <v>128</v>
      </c>
      <c r="F295" s="251" t="n">
        <v>368</v>
      </c>
      <c r="G295" s="252" t="n">
        <v>3</v>
      </c>
      <c r="H295" s="774" t="n">
        <v>371</v>
      </c>
      <c r="I295" s="251" t="n">
        <v>4992</v>
      </c>
      <c r="J295" s="252" t="n">
        <v>40</v>
      </c>
      <c r="K295" s="774" t="n">
        <v>5032</v>
      </c>
      <c r="L295" s="251" t="n">
        <v>182919.54</v>
      </c>
      <c r="M295" s="252" t="n">
        <v>1529.1</v>
      </c>
      <c r="N295" s="774" t="n">
        <v>184448.64</v>
      </c>
      <c r="O295" s="775" t="n">
        <v>13.5652173913043</v>
      </c>
      <c r="P295" s="776" t="n">
        <v>13.3333333333333</v>
      </c>
      <c r="Q295" s="777" t="n">
        <v>13.5633423180593</v>
      </c>
      <c r="R295" s="775" t="n">
        <v>36.6425360576923</v>
      </c>
      <c r="S295" s="776" t="n">
        <v>38.2275</v>
      </c>
      <c r="T295" s="777" t="n">
        <v>36.6551351351352</v>
      </c>
    </row>
    <row r="296" customFormat="false" ht="64.5" hidden="false" customHeight="true" outlineLevel="0" collapsed="false">
      <c r="A296" s="780"/>
      <c r="B296" s="749" t="s">
        <v>873</v>
      </c>
      <c r="C296" s="750" t="s">
        <v>874</v>
      </c>
      <c r="D296" s="750"/>
      <c r="E296" s="751" t="s">
        <v>875</v>
      </c>
      <c r="F296" s="750" t="s">
        <v>876</v>
      </c>
      <c r="G296" s="750"/>
      <c r="H296" s="750"/>
      <c r="I296" s="750" t="s">
        <v>393</v>
      </c>
      <c r="J296" s="750"/>
      <c r="K296" s="750"/>
      <c r="L296" s="750" t="s">
        <v>394</v>
      </c>
      <c r="M296" s="750"/>
      <c r="N296" s="750"/>
      <c r="O296" s="752" t="s">
        <v>877</v>
      </c>
      <c r="P296" s="752"/>
      <c r="Q296" s="752"/>
      <c r="R296" s="752" t="s">
        <v>878</v>
      </c>
      <c r="S296" s="752"/>
      <c r="T296" s="752"/>
    </row>
    <row r="297" customFormat="false" ht="53.25" hidden="false" customHeight="false" outlineLevel="0" collapsed="false">
      <c r="A297" s="781"/>
      <c r="B297" s="753" t="s">
        <v>879</v>
      </c>
      <c r="C297" s="750"/>
      <c r="D297" s="750"/>
      <c r="E297" s="754" t="s">
        <v>880</v>
      </c>
      <c r="F297" s="755" t="s">
        <v>881</v>
      </c>
      <c r="G297" s="756" t="s">
        <v>882</v>
      </c>
      <c r="H297" s="757" t="s">
        <v>362</v>
      </c>
      <c r="I297" s="758" t="s">
        <v>396</v>
      </c>
      <c r="J297" s="758" t="s">
        <v>397</v>
      </c>
      <c r="K297" s="750" t="s">
        <v>50</v>
      </c>
      <c r="L297" s="758" t="s">
        <v>396</v>
      </c>
      <c r="M297" s="758" t="s">
        <v>397</v>
      </c>
      <c r="N297" s="750" t="s">
        <v>50</v>
      </c>
      <c r="O297" s="759" t="s">
        <v>881</v>
      </c>
      <c r="P297" s="756" t="s">
        <v>882</v>
      </c>
      <c r="Q297" s="757" t="s">
        <v>362</v>
      </c>
      <c r="R297" s="759" t="s">
        <v>881</v>
      </c>
      <c r="S297" s="756" t="s">
        <v>882</v>
      </c>
      <c r="T297" s="757" t="s">
        <v>362</v>
      </c>
    </row>
    <row r="298" customFormat="false" ht="12.75" hidden="false" customHeight="false" outlineLevel="0" collapsed="false">
      <c r="A298" s="760"/>
      <c r="B298" s="770" t="s">
        <v>1624</v>
      </c>
      <c r="C298" s="771" t="s">
        <v>1625</v>
      </c>
      <c r="D298" s="840" t="s">
        <v>1626</v>
      </c>
      <c r="E298" s="773" t="n">
        <v>149</v>
      </c>
      <c r="F298" s="251" t="n">
        <v>754</v>
      </c>
      <c r="G298" s="252" t="n">
        <v>3</v>
      </c>
      <c r="H298" s="774" t="n">
        <v>757</v>
      </c>
      <c r="I298" s="251" t="n">
        <v>11128</v>
      </c>
      <c r="J298" s="252" t="n">
        <v>23</v>
      </c>
      <c r="K298" s="774" t="n">
        <v>11151</v>
      </c>
      <c r="L298" s="251" t="n">
        <v>512135.53</v>
      </c>
      <c r="M298" s="252" t="n">
        <v>1112.5</v>
      </c>
      <c r="N298" s="774" t="n">
        <v>513248.03</v>
      </c>
      <c r="O298" s="775" t="n">
        <v>14.7586206896552</v>
      </c>
      <c r="P298" s="776" t="n">
        <v>7.66666666666667</v>
      </c>
      <c r="Q298" s="777" t="n">
        <v>14.7305151915456</v>
      </c>
      <c r="R298" s="775" t="n">
        <v>46.0222438892883</v>
      </c>
      <c r="S298" s="776" t="n">
        <v>48.3695652173913</v>
      </c>
      <c r="T298" s="777" t="n">
        <v>46.0270854631872</v>
      </c>
    </row>
    <row r="299" customFormat="false" ht="12.75" hidden="false" customHeight="false" outlineLevel="0" collapsed="false">
      <c r="A299" s="760"/>
      <c r="B299" s="770" t="s">
        <v>1627</v>
      </c>
      <c r="C299" s="771" t="s">
        <v>1628</v>
      </c>
      <c r="D299" s="840" t="s">
        <v>1629</v>
      </c>
      <c r="E299" s="773" t="n">
        <v>231</v>
      </c>
      <c r="F299" s="251" t="n">
        <v>724</v>
      </c>
      <c r="G299" s="252" t="n">
        <v>7</v>
      </c>
      <c r="H299" s="774" t="n">
        <v>731</v>
      </c>
      <c r="I299" s="251" t="n">
        <v>8953</v>
      </c>
      <c r="J299" s="252" t="n">
        <v>96</v>
      </c>
      <c r="K299" s="774" t="n">
        <v>9049</v>
      </c>
      <c r="L299" s="251" t="n">
        <v>350181.02</v>
      </c>
      <c r="M299" s="252" t="n">
        <v>4640.9</v>
      </c>
      <c r="N299" s="774" t="n">
        <v>354821.92</v>
      </c>
      <c r="O299" s="775" t="n">
        <v>12.3660220994475</v>
      </c>
      <c r="P299" s="776" t="n">
        <v>13.7142857142857</v>
      </c>
      <c r="Q299" s="777" t="n">
        <v>12.3789329685363</v>
      </c>
      <c r="R299" s="775" t="n">
        <v>39.113260359656</v>
      </c>
      <c r="S299" s="776" t="n">
        <v>48.3427083333333</v>
      </c>
      <c r="T299" s="777" t="n">
        <v>39.2111747154382</v>
      </c>
    </row>
    <row r="300" customFormat="false" ht="12.75" hidden="false" customHeight="false" outlineLevel="0" collapsed="false">
      <c r="A300" s="760"/>
      <c r="B300" s="770" t="s">
        <v>1630</v>
      </c>
      <c r="C300" s="771" t="s">
        <v>815</v>
      </c>
      <c r="D300" s="840" t="s">
        <v>1631</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2</v>
      </c>
      <c r="C301" s="771" t="s">
        <v>1633</v>
      </c>
      <c r="D301" s="840" t="s">
        <v>1634</v>
      </c>
      <c r="E301" s="773" t="n">
        <v>79</v>
      </c>
      <c r="F301" s="251" t="n">
        <v>225</v>
      </c>
      <c r="G301" s="252" t="n">
        <v>2</v>
      </c>
      <c r="H301" s="774" t="n">
        <v>227</v>
      </c>
      <c r="I301" s="251" t="n">
        <v>2716</v>
      </c>
      <c r="J301" s="252" t="n">
        <v>18</v>
      </c>
      <c r="K301" s="774" t="n">
        <v>2734</v>
      </c>
      <c r="L301" s="251" t="n">
        <v>121635.84</v>
      </c>
      <c r="M301" s="252" t="n">
        <v>608.22</v>
      </c>
      <c r="N301" s="774" t="n">
        <v>122244.06</v>
      </c>
      <c r="O301" s="775" t="n">
        <v>12.0711111111111</v>
      </c>
      <c r="P301" s="776" t="n">
        <v>9</v>
      </c>
      <c r="Q301" s="777" t="n">
        <v>12.0440528634361</v>
      </c>
      <c r="R301" s="775" t="n">
        <v>44.7849189985272</v>
      </c>
      <c r="S301" s="776" t="n">
        <v>33.79</v>
      </c>
      <c r="T301" s="777" t="n">
        <v>44.7125310899781</v>
      </c>
    </row>
    <row r="302" customFormat="false" ht="12.75" hidden="false" customHeight="false" outlineLevel="0" collapsed="false">
      <c r="A302" s="760"/>
      <c r="B302" s="770" t="s">
        <v>1635</v>
      </c>
      <c r="C302" s="771" t="s">
        <v>1636</v>
      </c>
      <c r="D302" s="840" t="s">
        <v>1637</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38</v>
      </c>
      <c r="C303" s="771" t="s">
        <v>1639</v>
      </c>
      <c r="D303" s="840" t="s">
        <v>1640</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1</v>
      </c>
      <c r="C304" s="787" t="s">
        <v>824</v>
      </c>
      <c r="D304" s="840" t="s">
        <v>1642</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43</v>
      </c>
      <c r="C305" s="798"/>
      <c r="D305" s="799"/>
      <c r="E305" s="800" t="n">
        <v>1299</v>
      </c>
      <c r="F305" s="800" t="n">
        <v>4872</v>
      </c>
      <c r="G305" s="801" t="n">
        <v>37</v>
      </c>
      <c r="H305" s="802" t="n">
        <v>4909</v>
      </c>
      <c r="I305" s="800" t="n">
        <v>60138</v>
      </c>
      <c r="J305" s="800" t="n">
        <v>464</v>
      </c>
      <c r="K305" s="800" t="n">
        <v>60602</v>
      </c>
      <c r="L305" s="800" t="n">
        <v>2578305.25</v>
      </c>
      <c r="M305" s="800" t="n">
        <v>18595.9</v>
      </c>
      <c r="N305" s="800" t="n">
        <v>2596901.15</v>
      </c>
      <c r="O305" s="803" t="n">
        <v>12.3435960591133</v>
      </c>
      <c r="P305" s="804" t="n">
        <v>12.5405405405405</v>
      </c>
      <c r="Q305" s="805" t="n">
        <v>12.345080464453</v>
      </c>
      <c r="R305" s="803" t="n">
        <v>42.8731459310253</v>
      </c>
      <c r="S305" s="806" t="n">
        <v>40.0773706896552</v>
      </c>
      <c r="T305" s="805" t="n">
        <v>42.8517400415828</v>
      </c>
    </row>
    <row r="306" customFormat="false" ht="12.75" hidden="false" customHeight="false" outlineLevel="0" collapsed="false">
      <c r="A306" s="760"/>
      <c r="B306" s="807" t="s">
        <v>1644</v>
      </c>
      <c r="C306" s="808" t="s">
        <v>1645</v>
      </c>
      <c r="D306" s="841" t="s">
        <v>1646</v>
      </c>
      <c r="E306" s="773" t="n">
        <v>148</v>
      </c>
      <c r="F306" s="251" t="n">
        <v>682</v>
      </c>
      <c r="G306" s="252" t="n">
        <v>7</v>
      </c>
      <c r="H306" s="774" t="n">
        <v>689</v>
      </c>
      <c r="I306" s="251" t="n">
        <v>10667</v>
      </c>
      <c r="J306" s="252" t="n">
        <v>104</v>
      </c>
      <c r="K306" s="774" t="n">
        <v>10771</v>
      </c>
      <c r="L306" s="251" t="n">
        <v>409723.85</v>
      </c>
      <c r="M306" s="252" t="n">
        <v>4283.14</v>
      </c>
      <c r="N306" s="774" t="n">
        <v>414006.99</v>
      </c>
      <c r="O306" s="775" t="n">
        <v>15.6407624633431</v>
      </c>
      <c r="P306" s="776" t="n">
        <v>14.8571428571429</v>
      </c>
      <c r="Q306" s="777" t="n">
        <v>15.632801161103</v>
      </c>
      <c r="R306" s="775" t="n">
        <v>38.4104106121684</v>
      </c>
      <c r="S306" s="776" t="n">
        <v>41.1840384615385</v>
      </c>
      <c r="T306" s="777" t="n">
        <v>38.4371915328196</v>
      </c>
    </row>
    <row r="307" customFormat="false" ht="12.75" hidden="false" customHeight="false" outlineLevel="0" collapsed="false">
      <c r="A307" s="760"/>
      <c r="B307" s="770" t="s">
        <v>1647</v>
      </c>
      <c r="C307" s="771" t="s">
        <v>1648</v>
      </c>
      <c r="D307" s="778" t="s">
        <v>1649</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0</v>
      </c>
      <c r="C308" s="771" t="s">
        <v>1651</v>
      </c>
      <c r="D308" s="778" t="s">
        <v>1652</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53</v>
      </c>
      <c r="C309" s="771" t="s">
        <v>1654</v>
      </c>
      <c r="D309" s="778" t="s">
        <v>1655</v>
      </c>
      <c r="E309" s="773" t="n">
        <v>24</v>
      </c>
      <c r="F309" s="251" t="n">
        <v>63</v>
      </c>
      <c r="G309" s="252" t="n">
        <v>0</v>
      </c>
      <c r="H309" s="774" t="n">
        <v>63</v>
      </c>
      <c r="I309" s="251" t="n">
        <v>711</v>
      </c>
      <c r="J309" s="252" t="n">
        <v>0</v>
      </c>
      <c r="K309" s="774" t="n">
        <v>711</v>
      </c>
      <c r="L309" s="251" t="n">
        <v>29483.46</v>
      </c>
      <c r="M309" s="252" t="n">
        <v>0</v>
      </c>
      <c r="N309" s="774" t="n">
        <v>29483.46</v>
      </c>
      <c r="O309" s="775" t="n">
        <v>11.2857142857143</v>
      </c>
      <c r="P309" s="776" t="n">
        <v>0</v>
      </c>
      <c r="Q309" s="777" t="n">
        <v>11.2857142857143</v>
      </c>
      <c r="R309" s="775" t="n">
        <v>41.4675949367089</v>
      </c>
      <c r="S309" s="776" t="n">
        <v>0</v>
      </c>
      <c r="T309" s="777" t="n">
        <v>41.4675949367089</v>
      </c>
    </row>
    <row r="310" customFormat="false" ht="12.75" hidden="false" customHeight="false" outlineLevel="0" collapsed="false">
      <c r="A310" s="760"/>
      <c r="B310" s="770" t="s">
        <v>1656</v>
      </c>
      <c r="C310" s="771" t="s">
        <v>1657</v>
      </c>
      <c r="D310" s="778" t="s">
        <v>1658</v>
      </c>
      <c r="E310" s="773" t="n">
        <v>68</v>
      </c>
      <c r="F310" s="251" t="n">
        <v>323</v>
      </c>
      <c r="G310" s="252" t="n">
        <v>2</v>
      </c>
      <c r="H310" s="774" t="n">
        <v>325</v>
      </c>
      <c r="I310" s="251" t="n">
        <v>4933</v>
      </c>
      <c r="J310" s="252" t="n">
        <v>24</v>
      </c>
      <c r="K310" s="774" t="n">
        <v>4957</v>
      </c>
      <c r="L310" s="251" t="n">
        <v>182873.1</v>
      </c>
      <c r="M310" s="252" t="n">
        <v>924.4</v>
      </c>
      <c r="N310" s="774" t="n">
        <v>183797.5</v>
      </c>
      <c r="O310" s="775" t="n">
        <v>15.2724458204334</v>
      </c>
      <c r="P310" s="776" t="n">
        <v>12</v>
      </c>
      <c r="Q310" s="777" t="n">
        <v>15.2523076923077</v>
      </c>
      <c r="R310" s="775" t="n">
        <v>37.0713764443543</v>
      </c>
      <c r="S310" s="776" t="n">
        <v>38.5166666666667</v>
      </c>
      <c r="T310" s="777" t="n">
        <v>37.0783740165423</v>
      </c>
    </row>
    <row r="311" customFormat="false" ht="12.75" hidden="false" customHeight="false" outlineLevel="0" collapsed="false">
      <c r="A311" s="760"/>
      <c r="B311" s="770" t="s">
        <v>1659</v>
      </c>
      <c r="C311" s="771" t="s">
        <v>1660</v>
      </c>
      <c r="D311" s="778" t="s">
        <v>1661</v>
      </c>
      <c r="E311" s="773" t="n">
        <v>17</v>
      </c>
      <c r="F311" s="251" t="n">
        <v>44</v>
      </c>
      <c r="G311" s="252" t="n">
        <v>0</v>
      </c>
      <c r="H311" s="774" t="n">
        <v>44</v>
      </c>
      <c r="I311" s="251" t="n">
        <v>414</v>
      </c>
      <c r="J311" s="252" t="n">
        <v>0</v>
      </c>
      <c r="K311" s="774" t="n">
        <v>414</v>
      </c>
      <c r="L311" s="251" t="n">
        <v>20483.27</v>
      </c>
      <c r="M311" s="252" t="n">
        <v>0</v>
      </c>
      <c r="N311" s="774" t="n">
        <v>20483.27</v>
      </c>
      <c r="O311" s="775" t="n">
        <v>9.40909090909091</v>
      </c>
      <c r="P311" s="776" t="n">
        <v>0</v>
      </c>
      <c r="Q311" s="777" t="n">
        <v>9.40909090909091</v>
      </c>
      <c r="R311" s="775" t="n">
        <v>49.476497584541</v>
      </c>
      <c r="S311" s="776" t="n">
        <v>0</v>
      </c>
      <c r="T311" s="777" t="n">
        <v>49.476497584541</v>
      </c>
    </row>
    <row r="312" customFormat="false" ht="13.5" hidden="false" customHeight="false" outlineLevel="0" collapsed="false">
      <c r="A312" s="760"/>
      <c r="B312" s="786" t="s">
        <v>1662</v>
      </c>
      <c r="C312" s="787" t="s">
        <v>1663</v>
      </c>
      <c r="D312" s="816" t="s">
        <v>1664</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65</v>
      </c>
      <c r="C313" s="798"/>
      <c r="D313" s="799"/>
      <c r="E313" s="800" t="n">
        <v>257</v>
      </c>
      <c r="F313" s="800" t="n">
        <v>1112</v>
      </c>
      <c r="G313" s="839" t="n">
        <v>9</v>
      </c>
      <c r="H313" s="801" t="n">
        <v>1121</v>
      </c>
      <c r="I313" s="802" t="n">
        <v>16725</v>
      </c>
      <c r="J313" s="800" t="n">
        <v>128</v>
      </c>
      <c r="K313" s="800" t="n">
        <v>16853</v>
      </c>
      <c r="L313" s="800" t="n">
        <v>642563.68</v>
      </c>
      <c r="M313" s="800" t="n">
        <v>5207.54</v>
      </c>
      <c r="N313" s="800" t="n">
        <v>647771.22</v>
      </c>
      <c r="O313" s="803" t="n">
        <v>15.0404676258993</v>
      </c>
      <c r="P313" s="804" t="n">
        <v>14.2222222222222</v>
      </c>
      <c r="Q313" s="805" t="n">
        <v>15.0338983050847</v>
      </c>
      <c r="R313" s="803" t="n">
        <v>38.419353064275</v>
      </c>
      <c r="S313" s="806" t="n">
        <v>40.68390625</v>
      </c>
      <c r="T313" s="805" t="n">
        <v>38.436552542574</v>
      </c>
    </row>
    <row r="314" customFormat="false" ht="12.75" hidden="false" customHeight="false" outlineLevel="0" collapsed="false">
      <c r="A314" s="760"/>
      <c r="B314" s="807" t="s">
        <v>1666</v>
      </c>
      <c r="C314" s="808" t="s">
        <v>786</v>
      </c>
      <c r="D314" s="828" t="s">
        <v>1667</v>
      </c>
      <c r="E314" s="773" t="n">
        <v>98</v>
      </c>
      <c r="F314" s="251" t="n">
        <v>269</v>
      </c>
      <c r="G314" s="252" t="n">
        <v>2</v>
      </c>
      <c r="H314" s="774" t="n">
        <v>271</v>
      </c>
      <c r="I314" s="251" t="n">
        <v>3049</v>
      </c>
      <c r="J314" s="252" t="n">
        <v>26</v>
      </c>
      <c r="K314" s="774" t="n">
        <v>3075</v>
      </c>
      <c r="L314" s="251" t="n">
        <v>120912.33</v>
      </c>
      <c r="M314" s="252" t="n">
        <v>904.42</v>
      </c>
      <c r="N314" s="774" t="n">
        <v>121816.75</v>
      </c>
      <c r="O314" s="775" t="n">
        <v>11.3345724907063</v>
      </c>
      <c r="P314" s="776" t="n">
        <v>13</v>
      </c>
      <c r="Q314" s="777" t="n">
        <v>11.3468634686347</v>
      </c>
      <c r="R314" s="775" t="n">
        <v>39.6563889799934</v>
      </c>
      <c r="S314" s="776" t="n">
        <v>34.7853846153846</v>
      </c>
      <c r="T314" s="777" t="n">
        <v>39.6152032520325</v>
      </c>
    </row>
    <row r="315" customFormat="false" ht="12.75" hidden="false" customHeight="false" outlineLevel="0" collapsed="false">
      <c r="A315" s="760"/>
      <c r="B315" s="770" t="s">
        <v>1668</v>
      </c>
      <c r="C315" s="771" t="s">
        <v>1669</v>
      </c>
      <c r="D315" s="778" t="s">
        <v>1670</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1</v>
      </c>
      <c r="C316" s="771" t="s">
        <v>1672</v>
      </c>
      <c r="D316" s="778" t="s">
        <v>1673</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74</v>
      </c>
      <c r="C317" s="771" t="s">
        <v>1675</v>
      </c>
      <c r="D317" s="778" t="s">
        <v>1676</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77</v>
      </c>
      <c r="C318" s="771" t="s">
        <v>782</v>
      </c>
      <c r="D318" s="778" t="s">
        <v>1678</v>
      </c>
      <c r="E318" s="773" t="n">
        <v>25</v>
      </c>
      <c r="F318" s="251" t="n">
        <v>64</v>
      </c>
      <c r="G318" s="252" t="n">
        <v>1</v>
      </c>
      <c r="H318" s="774" t="n">
        <v>65</v>
      </c>
      <c r="I318" s="251" t="n">
        <v>668</v>
      </c>
      <c r="J318" s="252" t="n">
        <v>20</v>
      </c>
      <c r="K318" s="774" t="n">
        <v>688</v>
      </c>
      <c r="L318" s="251" t="n">
        <v>23935.42</v>
      </c>
      <c r="M318" s="252" t="n">
        <v>770.2</v>
      </c>
      <c r="N318" s="774" t="n">
        <v>24705.62</v>
      </c>
      <c r="O318" s="775" t="n">
        <v>10.4375</v>
      </c>
      <c r="P318" s="776" t="n">
        <v>20</v>
      </c>
      <c r="Q318" s="777" t="n">
        <v>10.5846153846154</v>
      </c>
      <c r="R318" s="775" t="n">
        <v>35.8314670658683</v>
      </c>
      <c r="S318" s="776" t="n">
        <v>38.51</v>
      </c>
      <c r="T318" s="777" t="n">
        <v>35.9093313953488</v>
      </c>
    </row>
    <row r="319" customFormat="false" ht="12.75" hidden="false" customHeight="false" outlineLevel="0" collapsed="false">
      <c r="A319" s="760"/>
      <c r="B319" s="770" t="s">
        <v>1679</v>
      </c>
      <c r="C319" s="771" t="s">
        <v>1680</v>
      </c>
      <c r="D319" s="778" t="s">
        <v>1681</v>
      </c>
      <c r="E319" s="773" t="n">
        <v>40</v>
      </c>
      <c r="F319" s="251" t="n">
        <v>133</v>
      </c>
      <c r="G319" s="252" t="n">
        <v>1</v>
      </c>
      <c r="H319" s="774" t="n">
        <v>134</v>
      </c>
      <c r="I319" s="251" t="n">
        <v>1789</v>
      </c>
      <c r="J319" s="252" t="n">
        <v>26</v>
      </c>
      <c r="K319" s="774" t="n">
        <v>1815</v>
      </c>
      <c r="L319" s="251" t="n">
        <v>94744.6</v>
      </c>
      <c r="M319" s="252" t="n">
        <v>1049.36</v>
      </c>
      <c r="N319" s="774" t="n">
        <v>95793.96</v>
      </c>
      <c r="O319" s="775" t="n">
        <v>13.4511278195489</v>
      </c>
      <c r="P319" s="776" t="n">
        <v>26</v>
      </c>
      <c r="Q319" s="777" t="n">
        <v>13.544776119403</v>
      </c>
      <c r="R319" s="775" t="n">
        <v>52.9595304639464</v>
      </c>
      <c r="S319" s="776" t="n">
        <v>40.36</v>
      </c>
      <c r="T319" s="777" t="n">
        <v>52.7790413223141</v>
      </c>
    </row>
    <row r="320" customFormat="false" ht="12.75" hidden="false" customHeight="false" outlineLevel="0" collapsed="false">
      <c r="A320" s="760"/>
      <c r="B320" s="770" t="s">
        <v>1682</v>
      </c>
      <c r="C320" s="771" t="s">
        <v>1683</v>
      </c>
      <c r="D320" s="778" t="s">
        <v>1684</v>
      </c>
      <c r="E320" s="773" t="n">
        <v>0</v>
      </c>
      <c r="F320" s="251" t="n">
        <v>0</v>
      </c>
      <c r="G320" s="252" t="n">
        <v>0</v>
      </c>
      <c r="H320" s="774" t="n">
        <v>0</v>
      </c>
      <c r="I320" s="251" t="n">
        <v>0</v>
      </c>
      <c r="J320" s="252" t="n">
        <v>0</v>
      </c>
      <c r="K320" s="774" t="n">
        <v>0</v>
      </c>
      <c r="L320" s="251" t="n">
        <v>0</v>
      </c>
      <c r="M320" s="252"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85</v>
      </c>
      <c r="C321" s="771" t="s">
        <v>1686</v>
      </c>
      <c r="D321" s="778" t="s">
        <v>1687</v>
      </c>
      <c r="E321" s="773" t="n">
        <v>82</v>
      </c>
      <c r="F321" s="251" t="n">
        <v>210</v>
      </c>
      <c r="G321" s="252" t="n">
        <v>7</v>
      </c>
      <c r="H321" s="774" t="n">
        <v>217</v>
      </c>
      <c r="I321" s="251" t="n">
        <v>2163</v>
      </c>
      <c r="J321" s="252" t="n">
        <v>109</v>
      </c>
      <c r="K321" s="774" t="n">
        <v>2272</v>
      </c>
      <c r="L321" s="251" t="n">
        <v>78189.84</v>
      </c>
      <c r="M321" s="252" t="n">
        <v>4521.79</v>
      </c>
      <c r="N321" s="774" t="n">
        <v>82711.63</v>
      </c>
      <c r="O321" s="775" t="n">
        <v>10.3</v>
      </c>
      <c r="P321" s="776" t="n">
        <v>15.5714285714286</v>
      </c>
      <c r="Q321" s="777" t="n">
        <v>10.4700460829493</v>
      </c>
      <c r="R321" s="775" t="n">
        <v>36.1487933425797</v>
      </c>
      <c r="S321" s="776" t="n">
        <v>41.4843119266055</v>
      </c>
      <c r="T321" s="777" t="n">
        <v>36.4047667253521</v>
      </c>
    </row>
    <row r="322" customFormat="false" ht="12.75" hidden="false" customHeight="false" outlineLevel="0" collapsed="false">
      <c r="A322" s="760"/>
      <c r="B322" s="770" t="s">
        <v>1688</v>
      </c>
      <c r="C322" s="771" t="s">
        <v>1689</v>
      </c>
      <c r="D322" s="778" t="s">
        <v>1690</v>
      </c>
      <c r="E322" s="773" t="n">
        <v>108</v>
      </c>
      <c r="F322" s="251" t="n">
        <v>252</v>
      </c>
      <c r="G322" s="252" t="n">
        <v>2</v>
      </c>
      <c r="H322" s="774" t="n">
        <v>254</v>
      </c>
      <c r="I322" s="251" t="n">
        <v>3625</v>
      </c>
      <c r="J322" s="252" t="n">
        <v>32</v>
      </c>
      <c r="K322" s="774" t="n">
        <v>3657</v>
      </c>
      <c r="L322" s="251" t="n">
        <v>136424.36</v>
      </c>
      <c r="M322" s="252" t="n">
        <v>992.24</v>
      </c>
      <c r="N322" s="774" t="n">
        <v>137416.6</v>
      </c>
      <c r="O322" s="775" t="n">
        <v>14.3849206349206</v>
      </c>
      <c r="P322" s="776" t="n">
        <v>16</v>
      </c>
      <c r="Q322" s="777" t="n">
        <v>14.3976377952756</v>
      </c>
      <c r="R322" s="775" t="n">
        <v>37.6343062068965</v>
      </c>
      <c r="S322" s="776" t="n">
        <v>31.0075</v>
      </c>
      <c r="T322" s="777" t="n">
        <v>37.5763193874761</v>
      </c>
    </row>
    <row r="323" customFormat="false" ht="12.75" hidden="false" customHeight="false" outlineLevel="0" collapsed="false">
      <c r="A323" s="760"/>
      <c r="B323" s="770" t="s">
        <v>1691</v>
      </c>
      <c r="C323" s="771" t="s">
        <v>1692</v>
      </c>
      <c r="D323" s="778" t="s">
        <v>1693</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694</v>
      </c>
      <c r="C324" s="771" t="s">
        <v>1695</v>
      </c>
      <c r="D324" s="778" t="s">
        <v>1696</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697</v>
      </c>
      <c r="C325" s="771" t="s">
        <v>1116</v>
      </c>
      <c r="D325" s="842" t="s">
        <v>1117</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698</v>
      </c>
      <c r="C326" s="834" t="s">
        <v>1699</v>
      </c>
      <c r="D326" s="840" t="s">
        <v>1700</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1</v>
      </c>
      <c r="C327" s="798"/>
      <c r="D327" s="799"/>
      <c r="E327" s="800" t="n">
        <v>353</v>
      </c>
      <c r="F327" s="800" t="n">
        <v>928</v>
      </c>
      <c r="G327" s="801" t="n">
        <v>13</v>
      </c>
      <c r="H327" s="802" t="n">
        <v>941</v>
      </c>
      <c r="I327" s="800" t="n">
        <v>11294</v>
      </c>
      <c r="J327" s="800" t="n">
        <v>213</v>
      </c>
      <c r="K327" s="800" t="n">
        <v>11507</v>
      </c>
      <c r="L327" s="800" t="n">
        <v>454206.55</v>
      </c>
      <c r="M327" s="800" t="n">
        <v>8238.01</v>
      </c>
      <c r="N327" s="800" t="n">
        <v>462444.56</v>
      </c>
      <c r="O327" s="803" t="n">
        <v>12.1702586206897</v>
      </c>
      <c r="P327" s="804" t="n">
        <v>16.3846153846154</v>
      </c>
      <c r="Q327" s="805" t="n">
        <v>12.2284803400638</v>
      </c>
      <c r="R327" s="803" t="n">
        <v>40.216623871082</v>
      </c>
      <c r="S327" s="806" t="n">
        <v>38.676103286385</v>
      </c>
      <c r="T327" s="805" t="n">
        <v>40.1881081081081</v>
      </c>
    </row>
    <row r="328" customFormat="false" ht="12.75" hidden="false" customHeight="false" outlineLevel="0" collapsed="false">
      <c r="A328" s="843"/>
      <c r="B328" s="807" t="s">
        <v>1702</v>
      </c>
      <c r="C328" s="844" t="s">
        <v>1703</v>
      </c>
      <c r="D328" s="845" t="s">
        <v>1704</v>
      </c>
      <c r="E328" s="773" t="n">
        <v>115</v>
      </c>
      <c r="F328" s="251" t="n">
        <v>296</v>
      </c>
      <c r="G328" s="252" t="n">
        <v>5</v>
      </c>
      <c r="H328" s="774" t="n">
        <v>301</v>
      </c>
      <c r="I328" s="251" t="n">
        <v>3512</v>
      </c>
      <c r="J328" s="252" t="n">
        <v>64</v>
      </c>
      <c r="K328" s="774" t="n">
        <v>3576</v>
      </c>
      <c r="L328" s="251" t="n">
        <v>130732.48</v>
      </c>
      <c r="M328" s="252" t="n">
        <v>2529.34</v>
      </c>
      <c r="N328" s="774" t="n">
        <v>133261.82</v>
      </c>
      <c r="O328" s="775" t="n">
        <v>11.8648648648649</v>
      </c>
      <c r="P328" s="776" t="n">
        <v>12.8</v>
      </c>
      <c r="Q328" s="777" t="n">
        <v>11.8803986710963</v>
      </c>
      <c r="R328" s="775" t="n">
        <v>37.2245102505695</v>
      </c>
      <c r="S328" s="776" t="n">
        <v>39.5209375</v>
      </c>
      <c r="T328" s="777" t="n">
        <v>37.2656096196868</v>
      </c>
    </row>
    <row r="329" customFormat="false" ht="12.75" hidden="false" customHeight="false" outlineLevel="0" collapsed="false">
      <c r="A329" s="760"/>
      <c r="B329" s="770" t="s">
        <v>1705</v>
      </c>
      <c r="C329" s="771" t="s">
        <v>1706</v>
      </c>
      <c r="D329" s="778" t="s">
        <v>1707</v>
      </c>
      <c r="E329" s="773" t="n">
        <v>74</v>
      </c>
      <c r="F329" s="251" t="n">
        <v>215</v>
      </c>
      <c r="G329" s="252" t="n">
        <v>2</v>
      </c>
      <c r="H329" s="774" t="n">
        <v>217</v>
      </c>
      <c r="I329" s="251" t="n">
        <v>2448</v>
      </c>
      <c r="J329" s="252" t="n">
        <v>44</v>
      </c>
      <c r="K329" s="774" t="n">
        <v>2492</v>
      </c>
      <c r="L329" s="251" t="n">
        <v>100301.32</v>
      </c>
      <c r="M329" s="252" t="n">
        <v>1661.88</v>
      </c>
      <c r="N329" s="774" t="n">
        <v>101963.2</v>
      </c>
      <c r="O329" s="775" t="n">
        <v>11.3860465116279</v>
      </c>
      <c r="P329" s="776" t="n">
        <v>22</v>
      </c>
      <c r="Q329" s="777" t="n">
        <v>11.4838709677419</v>
      </c>
      <c r="R329" s="775" t="n">
        <v>40.9727614379085</v>
      </c>
      <c r="S329" s="776" t="n">
        <v>37.77</v>
      </c>
      <c r="T329" s="777" t="n">
        <v>40.9162118780096</v>
      </c>
    </row>
    <row r="330" customFormat="false" ht="12.75" hidden="false" customHeight="false" outlineLevel="0" collapsed="false">
      <c r="A330" s="760"/>
      <c r="B330" s="770" t="s">
        <v>1708</v>
      </c>
      <c r="C330" s="771" t="s">
        <v>1709</v>
      </c>
      <c r="D330" s="778" t="s">
        <v>1710</v>
      </c>
      <c r="E330" s="773" t="n">
        <v>47</v>
      </c>
      <c r="F330" s="251" t="n">
        <v>109</v>
      </c>
      <c r="G330" s="252" t="n">
        <v>1</v>
      </c>
      <c r="H330" s="774" t="n">
        <v>110</v>
      </c>
      <c r="I330" s="251" t="n">
        <v>984</v>
      </c>
      <c r="J330" s="252" t="n">
        <v>10</v>
      </c>
      <c r="K330" s="774" t="n">
        <v>994</v>
      </c>
      <c r="L330" s="251" t="n">
        <v>35063.8</v>
      </c>
      <c r="M330" s="252" t="n">
        <v>326</v>
      </c>
      <c r="N330" s="774" t="n">
        <v>35389.8</v>
      </c>
      <c r="O330" s="775" t="n">
        <v>9.02752293577982</v>
      </c>
      <c r="P330" s="776" t="n">
        <v>10</v>
      </c>
      <c r="Q330" s="777" t="n">
        <v>9.03636363636364</v>
      </c>
      <c r="R330" s="775" t="n">
        <v>35.6339430894309</v>
      </c>
      <c r="S330" s="776" t="n">
        <v>32.6</v>
      </c>
      <c r="T330" s="777" t="n">
        <v>35.6034205231389</v>
      </c>
    </row>
    <row r="331" customFormat="false" ht="12.75" hidden="false" customHeight="false" outlineLevel="0" collapsed="false">
      <c r="A331" s="760"/>
      <c r="B331" s="770" t="s">
        <v>1711</v>
      </c>
      <c r="C331" s="771" t="s">
        <v>1712</v>
      </c>
      <c r="D331" s="778" t="s">
        <v>1713</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14</v>
      </c>
      <c r="C332" s="771" t="s">
        <v>1715</v>
      </c>
      <c r="D332" s="778" t="s">
        <v>1716</v>
      </c>
      <c r="E332" s="773" t="n">
        <v>28</v>
      </c>
      <c r="F332" s="251" t="n">
        <v>65</v>
      </c>
      <c r="G332" s="252" t="n">
        <v>1</v>
      </c>
      <c r="H332" s="774" t="n">
        <v>66</v>
      </c>
      <c r="I332" s="251" t="n">
        <v>792</v>
      </c>
      <c r="J332" s="252" t="n">
        <v>10</v>
      </c>
      <c r="K332" s="774" t="n">
        <v>802</v>
      </c>
      <c r="L332" s="251" t="n">
        <v>29397.19</v>
      </c>
      <c r="M332" s="252" t="n">
        <v>400</v>
      </c>
      <c r="N332" s="774" t="n">
        <v>29797.19</v>
      </c>
      <c r="O332" s="775" t="n">
        <v>12.1846153846154</v>
      </c>
      <c r="P332" s="776" t="n">
        <v>10</v>
      </c>
      <c r="Q332" s="777" t="n">
        <v>12.1515151515152</v>
      </c>
      <c r="R332" s="775" t="n">
        <v>37.1176641414141</v>
      </c>
      <c r="S332" s="776" t="n">
        <v>40</v>
      </c>
      <c r="T332" s="777" t="n">
        <v>37.1536034912718</v>
      </c>
    </row>
    <row r="333" customFormat="false" ht="67.5" hidden="false" customHeight="true" outlineLevel="0" collapsed="false">
      <c r="A333" s="780"/>
      <c r="B333" s="749" t="s">
        <v>873</v>
      </c>
      <c r="C333" s="750" t="s">
        <v>874</v>
      </c>
      <c r="D333" s="750"/>
      <c r="E333" s="751" t="s">
        <v>875</v>
      </c>
      <c r="F333" s="750" t="s">
        <v>876</v>
      </c>
      <c r="G333" s="750"/>
      <c r="H333" s="750"/>
      <c r="I333" s="750" t="s">
        <v>393</v>
      </c>
      <c r="J333" s="750"/>
      <c r="K333" s="750"/>
      <c r="L333" s="750" t="s">
        <v>394</v>
      </c>
      <c r="M333" s="750"/>
      <c r="N333" s="750"/>
      <c r="O333" s="752" t="s">
        <v>877</v>
      </c>
      <c r="P333" s="752"/>
      <c r="Q333" s="752"/>
      <c r="R333" s="752" t="s">
        <v>878</v>
      </c>
      <c r="S333" s="752"/>
      <c r="T333" s="752"/>
    </row>
    <row r="334" customFormat="false" ht="53.25" hidden="false" customHeight="false" outlineLevel="0" collapsed="false">
      <c r="A334" s="781"/>
      <c r="B334" s="753" t="s">
        <v>879</v>
      </c>
      <c r="C334" s="750"/>
      <c r="D334" s="750"/>
      <c r="E334" s="754" t="s">
        <v>880</v>
      </c>
      <c r="F334" s="755" t="s">
        <v>881</v>
      </c>
      <c r="G334" s="756" t="s">
        <v>882</v>
      </c>
      <c r="H334" s="757" t="s">
        <v>362</v>
      </c>
      <c r="I334" s="758" t="s">
        <v>396</v>
      </c>
      <c r="J334" s="758" t="s">
        <v>397</v>
      </c>
      <c r="K334" s="750" t="s">
        <v>50</v>
      </c>
      <c r="L334" s="758" t="s">
        <v>396</v>
      </c>
      <c r="M334" s="758" t="s">
        <v>397</v>
      </c>
      <c r="N334" s="750" t="s">
        <v>50</v>
      </c>
      <c r="O334" s="759" t="s">
        <v>881</v>
      </c>
      <c r="P334" s="756" t="s">
        <v>882</v>
      </c>
      <c r="Q334" s="757" t="s">
        <v>362</v>
      </c>
      <c r="R334" s="759" t="s">
        <v>881</v>
      </c>
      <c r="S334" s="756" t="s">
        <v>882</v>
      </c>
      <c r="T334" s="757" t="s">
        <v>362</v>
      </c>
    </row>
    <row r="335" customFormat="false" ht="12.75" hidden="false" customHeight="false" outlineLevel="0" collapsed="false">
      <c r="A335" s="760"/>
      <c r="B335" s="770" t="s">
        <v>1717</v>
      </c>
      <c r="C335" s="771" t="s">
        <v>1718</v>
      </c>
      <c r="D335" s="778" t="s">
        <v>1719</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0</v>
      </c>
      <c r="C336" s="771" t="s">
        <v>1721</v>
      </c>
      <c r="D336" s="778" t="s">
        <v>1722</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23</v>
      </c>
      <c r="C337" s="846" t="s">
        <v>772</v>
      </c>
      <c r="D337" s="847" t="s">
        <v>1724</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25</v>
      </c>
      <c r="C338" s="798"/>
      <c r="D338" s="799"/>
      <c r="E338" s="800" t="n">
        <v>264</v>
      </c>
      <c r="F338" s="800" t="n">
        <v>685</v>
      </c>
      <c r="G338" s="252" t="n">
        <v>9</v>
      </c>
      <c r="H338" s="802" t="n">
        <v>694</v>
      </c>
      <c r="I338" s="800" t="n">
        <v>7736</v>
      </c>
      <c r="J338" s="800" t="n">
        <v>128</v>
      </c>
      <c r="K338" s="800" t="n">
        <v>7864</v>
      </c>
      <c r="L338" s="800" t="n">
        <v>295494.79</v>
      </c>
      <c r="M338" s="800" t="n">
        <v>4917.22</v>
      </c>
      <c r="N338" s="800" t="n">
        <v>300412.01</v>
      </c>
      <c r="O338" s="803" t="n">
        <v>11.2934306569343</v>
      </c>
      <c r="P338" s="804" t="n">
        <v>14.2222222222222</v>
      </c>
      <c r="Q338" s="805" t="n">
        <v>11.3314121037464</v>
      </c>
      <c r="R338" s="803" t="n">
        <v>38.1973616856257</v>
      </c>
      <c r="S338" s="806" t="n">
        <v>38.41578125</v>
      </c>
      <c r="T338" s="805" t="n">
        <v>38.2009168362157</v>
      </c>
    </row>
    <row r="339" customFormat="false" ht="12.75" hidden="false" customHeight="false" outlineLevel="0" collapsed="false">
      <c r="A339" s="760"/>
      <c r="B339" s="807" t="s">
        <v>1726</v>
      </c>
      <c r="C339" s="808" t="s">
        <v>854</v>
      </c>
      <c r="D339" s="828" t="s">
        <v>1727</v>
      </c>
      <c r="E339" s="773" t="n">
        <v>276</v>
      </c>
      <c r="F339" s="251" t="n">
        <v>829</v>
      </c>
      <c r="G339" s="252" t="n">
        <v>7</v>
      </c>
      <c r="H339" s="774" t="n">
        <v>836</v>
      </c>
      <c r="I339" s="251" t="n">
        <v>11072</v>
      </c>
      <c r="J339" s="252" t="n">
        <v>106</v>
      </c>
      <c r="K339" s="774" t="n">
        <v>11178</v>
      </c>
      <c r="L339" s="251" t="n">
        <v>426085.650000001</v>
      </c>
      <c r="M339" s="252" t="n">
        <v>4558.48</v>
      </c>
      <c r="N339" s="774" t="n">
        <v>430644.130000001</v>
      </c>
      <c r="O339" s="775" t="n">
        <v>13.3558504221954</v>
      </c>
      <c r="P339" s="776" t="n">
        <v>15.1428571428571</v>
      </c>
      <c r="Q339" s="777" t="n">
        <v>13.3708133971292</v>
      </c>
      <c r="R339" s="775" t="n">
        <v>38.4831692557804</v>
      </c>
      <c r="S339" s="776" t="n">
        <v>43.0045283018868</v>
      </c>
      <c r="T339" s="777" t="n">
        <v>38.526044909644</v>
      </c>
    </row>
    <row r="340" customFormat="false" ht="12.75" hidden="false" customHeight="false" outlineLevel="0" collapsed="false">
      <c r="A340" s="760"/>
      <c r="B340" s="770" t="s">
        <v>1728</v>
      </c>
      <c r="C340" s="771" t="s">
        <v>1729</v>
      </c>
      <c r="D340" s="778" t="s">
        <v>1730</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1</v>
      </c>
      <c r="C341" s="771" t="s">
        <v>1732</v>
      </c>
      <c r="D341" s="778" t="s">
        <v>1733</v>
      </c>
      <c r="E341" s="773" t="n">
        <v>179</v>
      </c>
      <c r="F341" s="251" t="n">
        <v>726</v>
      </c>
      <c r="G341" s="252" t="n">
        <v>3</v>
      </c>
      <c r="H341" s="774" t="n">
        <v>729</v>
      </c>
      <c r="I341" s="251" t="n">
        <v>9120</v>
      </c>
      <c r="J341" s="252" t="n">
        <v>47</v>
      </c>
      <c r="K341" s="774" t="n">
        <v>9167</v>
      </c>
      <c r="L341" s="251" t="n">
        <v>324055.41</v>
      </c>
      <c r="M341" s="252" t="n">
        <v>1581.58</v>
      </c>
      <c r="N341" s="774" t="n">
        <v>325636.99</v>
      </c>
      <c r="O341" s="775" t="n">
        <v>12.5619834710744</v>
      </c>
      <c r="P341" s="776" t="n">
        <v>15.6666666666667</v>
      </c>
      <c r="Q341" s="777" t="n">
        <v>12.5747599451303</v>
      </c>
      <c r="R341" s="775" t="n">
        <v>35.5323914473684</v>
      </c>
      <c r="S341" s="776" t="n">
        <v>33.6506382978723</v>
      </c>
      <c r="T341" s="777" t="n">
        <v>35.5227435365986</v>
      </c>
    </row>
    <row r="342" customFormat="false" ht="13.5" hidden="false" customHeight="false" outlineLevel="0" collapsed="false">
      <c r="A342" s="760"/>
      <c r="B342" s="786" t="s">
        <v>1734</v>
      </c>
      <c r="C342" s="834" t="s">
        <v>851</v>
      </c>
      <c r="D342" s="835" t="s">
        <v>1606</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35</v>
      </c>
      <c r="C343" s="849"/>
      <c r="D343" s="850"/>
      <c r="E343" s="800" t="n">
        <v>455</v>
      </c>
      <c r="F343" s="800" t="n">
        <v>1555</v>
      </c>
      <c r="G343" s="801" t="n">
        <v>10</v>
      </c>
      <c r="H343" s="802" t="n">
        <v>1565</v>
      </c>
      <c r="I343" s="800" t="n">
        <v>20192</v>
      </c>
      <c r="J343" s="800" t="n">
        <v>153</v>
      </c>
      <c r="K343" s="800" t="n">
        <v>20345</v>
      </c>
      <c r="L343" s="800" t="n">
        <v>750141.06</v>
      </c>
      <c r="M343" s="800" t="n">
        <v>6140.06</v>
      </c>
      <c r="N343" s="800" t="n">
        <v>756281.12</v>
      </c>
      <c r="O343" s="803" t="n">
        <v>12.9852090032154</v>
      </c>
      <c r="P343" s="804" t="n">
        <v>15.3</v>
      </c>
      <c r="Q343" s="805" t="n">
        <v>13</v>
      </c>
      <c r="R343" s="803" t="n">
        <v>37.1504090729002</v>
      </c>
      <c r="S343" s="806" t="n">
        <v>40.1311111111111</v>
      </c>
      <c r="T343" s="805" t="n">
        <v>37.1728247726714</v>
      </c>
    </row>
    <row r="344" customFormat="false" ht="13.5" hidden="false" customHeight="false" outlineLevel="0" collapsed="false">
      <c r="A344" s="817"/>
      <c r="B344" s="851" t="s">
        <v>1736</v>
      </c>
      <c r="C344" s="852" t="s">
        <v>855</v>
      </c>
      <c r="D344" s="853"/>
      <c r="E344" s="854" t="n">
        <v>66</v>
      </c>
      <c r="F344" s="855" t="n">
        <v>196</v>
      </c>
      <c r="G344" s="856" t="n">
        <v>2</v>
      </c>
      <c r="H344" s="774" t="n">
        <v>198</v>
      </c>
      <c r="I344" s="855" t="n">
        <v>1875</v>
      </c>
      <c r="J344" s="856" t="n">
        <v>28</v>
      </c>
      <c r="K344" s="774" t="n">
        <v>1903</v>
      </c>
      <c r="L344" s="855" t="n">
        <v>81040.2</v>
      </c>
      <c r="M344" s="856" t="n">
        <v>1400</v>
      </c>
      <c r="N344" s="774" t="n">
        <v>82440.2</v>
      </c>
      <c r="O344" s="775" t="n">
        <v>9.56632653061224</v>
      </c>
      <c r="P344" s="776" t="n">
        <v>14</v>
      </c>
      <c r="Q344" s="777" t="n">
        <v>9.61111111111111</v>
      </c>
      <c r="R344" s="775" t="n">
        <v>43.22144</v>
      </c>
      <c r="S344" s="776" t="n">
        <v>50</v>
      </c>
      <c r="T344" s="777" t="n">
        <v>43.3211770888072</v>
      </c>
    </row>
    <row r="345" customFormat="false" ht="13.5" hidden="false" customHeight="false" outlineLevel="0" collapsed="false">
      <c r="A345" s="817"/>
      <c r="B345" s="848" t="s">
        <v>1737</v>
      </c>
      <c r="C345" s="849"/>
      <c r="D345" s="850"/>
      <c r="E345" s="800" t="n">
        <v>13111</v>
      </c>
      <c r="F345" s="800" t="n">
        <v>48315</v>
      </c>
      <c r="G345" s="801" t="n">
        <v>464</v>
      </c>
      <c r="H345" s="802" t="n">
        <v>48779</v>
      </c>
      <c r="I345" s="800" t="n">
        <v>553649</v>
      </c>
      <c r="J345" s="800" t="n">
        <v>5280</v>
      </c>
      <c r="K345" s="800" t="n">
        <v>558929</v>
      </c>
      <c r="L345" s="800" t="n">
        <v>22146013.71</v>
      </c>
      <c r="M345" s="800" t="n">
        <v>203982.88</v>
      </c>
      <c r="N345" s="800" t="n">
        <v>22349996.59</v>
      </c>
      <c r="O345" s="803" t="n">
        <v>11.4591534720066</v>
      </c>
      <c r="P345" s="804" t="n">
        <v>11.3793103448276</v>
      </c>
      <c r="Q345" s="805" t="n">
        <v>11.4583939810164</v>
      </c>
      <c r="R345" s="803" t="n">
        <v>40.0000970109221</v>
      </c>
      <c r="S345" s="806" t="n">
        <v>38.6331212121212</v>
      </c>
      <c r="T345" s="805" t="n">
        <v>39.9871836852266</v>
      </c>
    </row>
    <row r="347" customFormat="false" ht="13.5" hidden="false" customHeight="true" outlineLevel="0" collapsed="false">
      <c r="B347" s="857" t="s">
        <v>1738</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39</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0</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1</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2</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43</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44</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45</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46</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47</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1"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48</v>
      </c>
      <c r="B3" s="72"/>
      <c r="C3" s="72"/>
      <c r="D3" s="72"/>
      <c r="E3" s="72"/>
      <c r="F3" s="72"/>
      <c r="G3" s="72"/>
      <c r="H3" s="238"/>
    </row>
    <row r="4" customFormat="false" ht="12.75" hidden="false" customHeight="true" outlineLevel="0" collapsed="false">
      <c r="A4" s="72" t="s">
        <v>1749</v>
      </c>
      <c r="B4" s="72"/>
      <c r="C4" s="72"/>
      <c r="D4" s="72"/>
      <c r="E4" s="72"/>
      <c r="F4" s="72"/>
      <c r="G4" s="72"/>
      <c r="H4" s="866"/>
    </row>
    <row r="5" customFormat="false" ht="15.75" hidden="false" customHeight="true" outlineLevel="0" collapsed="false">
      <c r="A5" s="72" t="s">
        <v>1750</v>
      </c>
      <c r="B5" s="72"/>
      <c r="C5" s="72"/>
      <c r="D5" s="72"/>
      <c r="E5" s="72"/>
      <c r="F5" s="72"/>
      <c r="G5" s="72"/>
      <c r="H5" s="77"/>
    </row>
    <row r="6" customFormat="false" ht="36.75" hidden="false" customHeight="true" outlineLevel="0" collapsed="false">
      <c r="A6" s="72" t="s">
        <v>1751</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2</v>
      </c>
      <c r="C8" s="867" t="s">
        <v>1753</v>
      </c>
      <c r="D8" s="868" t="s">
        <v>393</v>
      </c>
      <c r="E8" s="869" t="s">
        <v>394</v>
      </c>
      <c r="F8" s="870" t="s">
        <v>1754</v>
      </c>
      <c r="G8" s="870" t="s">
        <v>1755</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56</v>
      </c>
      <c r="C10" s="279" t="n">
        <v>9</v>
      </c>
      <c r="D10" s="874" t="n">
        <v>96</v>
      </c>
      <c r="E10" s="875" t="n">
        <v>3255.56</v>
      </c>
      <c r="F10" s="876" t="n">
        <v>10.6666666666667</v>
      </c>
      <c r="G10" s="877" t="n">
        <v>33.9120833333333</v>
      </c>
    </row>
    <row r="11" customFormat="false" ht="13.5" hidden="false" customHeight="false" outlineLevel="0" collapsed="false">
      <c r="A11" s="0" t="n">
        <v>13</v>
      </c>
      <c r="B11" s="878" t="s">
        <v>185</v>
      </c>
      <c r="C11" s="284" t="n">
        <v>0</v>
      </c>
      <c r="D11" s="874" t="n">
        <v>0</v>
      </c>
      <c r="E11" s="875" t="n">
        <v>0</v>
      </c>
      <c r="F11" s="879" t="n">
        <v>0</v>
      </c>
      <c r="G11" s="880" t="n">
        <v>0</v>
      </c>
      <c r="J11" s="0" t="s">
        <v>1757</v>
      </c>
      <c r="K11" s="0" t="s">
        <v>1758</v>
      </c>
    </row>
    <row r="12" customFormat="false" ht="13.5" hidden="false" customHeight="false" outlineLevel="0" collapsed="false">
      <c r="A12" s="0" t="n">
        <v>15</v>
      </c>
      <c r="B12" s="878" t="s">
        <v>188</v>
      </c>
      <c r="C12" s="284" t="n">
        <v>247</v>
      </c>
      <c r="D12" s="874" t="n">
        <v>2832</v>
      </c>
      <c r="E12" s="875" t="n">
        <v>99174.46</v>
      </c>
      <c r="F12" s="879" t="n">
        <v>11.4655870445344</v>
      </c>
      <c r="G12" s="880" t="n">
        <v>35.0192302259887</v>
      </c>
      <c r="J12" s="267" t="n">
        <v>39.9871836852265</v>
      </c>
      <c r="K12" s="267" t="n">
        <v>13.5140839962281</v>
      </c>
    </row>
    <row r="13" customFormat="false" ht="13.5" hidden="false" customHeight="false" outlineLevel="0" collapsed="false">
      <c r="A13" s="0" t="n">
        <v>20</v>
      </c>
      <c r="B13" s="878" t="s">
        <v>191</v>
      </c>
      <c r="C13" s="284" t="n">
        <v>1131</v>
      </c>
      <c r="D13" s="874" t="n">
        <v>13580</v>
      </c>
      <c r="E13" s="875" t="n">
        <v>481486.17</v>
      </c>
      <c r="F13" s="879" t="n">
        <v>12.0070733863837</v>
      </c>
      <c r="G13" s="880" t="n">
        <v>35.4555353460972</v>
      </c>
      <c r="J13" s="267" t="n">
        <v>39.9871836852265</v>
      </c>
      <c r="K13" s="267" t="n">
        <v>13.5140839962281</v>
      </c>
    </row>
    <row r="14" customFormat="false" ht="13.5" hidden="false" customHeight="false" outlineLevel="0" collapsed="false">
      <c r="A14" s="0" t="n">
        <v>25</v>
      </c>
      <c r="B14" s="878" t="s">
        <v>194</v>
      </c>
      <c r="C14" s="284" t="n">
        <v>1503</v>
      </c>
      <c r="D14" s="874" t="n">
        <v>18598</v>
      </c>
      <c r="E14" s="875" t="n">
        <v>694313.520000001</v>
      </c>
      <c r="F14" s="879" t="n">
        <v>12.3739188290087</v>
      </c>
      <c r="G14" s="880" t="n">
        <v>37.3326981395849</v>
      </c>
      <c r="J14" s="267" t="n">
        <v>39.9871836852265</v>
      </c>
      <c r="K14" s="267" t="n">
        <v>13.5140839962281</v>
      </c>
    </row>
    <row r="15" customFormat="false" ht="13.5" hidden="false" customHeight="false" outlineLevel="0" collapsed="false">
      <c r="A15" s="0" t="n">
        <v>30</v>
      </c>
      <c r="B15" s="878" t="s">
        <v>196</v>
      </c>
      <c r="C15" s="284" t="n">
        <v>2145</v>
      </c>
      <c r="D15" s="874" t="n">
        <v>27284</v>
      </c>
      <c r="E15" s="875" t="n">
        <v>1034724.61</v>
      </c>
      <c r="F15" s="879" t="n">
        <v>12.7198135198135</v>
      </c>
      <c r="G15" s="880" t="n">
        <v>37.9242270194985</v>
      </c>
      <c r="J15" s="267" t="n">
        <v>39.9871836852265</v>
      </c>
      <c r="K15" s="267" t="n">
        <v>13.5140839962281</v>
      </c>
    </row>
    <row r="16" customFormat="false" ht="13.5" hidden="false" customHeight="false" outlineLevel="0" collapsed="false">
      <c r="A16" s="0" t="n">
        <v>35</v>
      </c>
      <c r="B16" s="878" t="s">
        <v>199</v>
      </c>
      <c r="C16" s="284" t="n">
        <v>4253</v>
      </c>
      <c r="D16" s="874" t="n">
        <v>56960</v>
      </c>
      <c r="E16" s="875" t="n">
        <v>2199421.11999999</v>
      </c>
      <c r="F16" s="879" t="n">
        <v>13.3928991300259</v>
      </c>
      <c r="G16" s="880" t="n">
        <v>38.6134325842695</v>
      </c>
      <c r="J16" s="267" t="n">
        <v>39.9871836852265</v>
      </c>
      <c r="K16" s="267" t="n">
        <v>13.5140839962281</v>
      </c>
    </row>
    <row r="17" customFormat="false" ht="13.5" hidden="false" customHeight="false" outlineLevel="0" collapsed="false">
      <c r="A17" s="0" t="n">
        <v>40</v>
      </c>
      <c r="B17" s="878" t="s">
        <v>202</v>
      </c>
      <c r="C17" s="284" t="n">
        <v>6689</v>
      </c>
      <c r="D17" s="874" t="n">
        <v>91589</v>
      </c>
      <c r="E17" s="875" t="n">
        <v>3597853.45</v>
      </c>
      <c r="F17" s="879" t="n">
        <v>13.6924801913589</v>
      </c>
      <c r="G17" s="880" t="n">
        <v>39.2825934337092</v>
      </c>
      <c r="J17" s="267" t="n">
        <v>39.9871836852265</v>
      </c>
      <c r="K17" s="267" t="n">
        <v>13.5140839962281</v>
      </c>
    </row>
    <row r="18" customFormat="false" ht="13.5" hidden="false" customHeight="false" outlineLevel="0" collapsed="false">
      <c r="A18" s="0" t="n">
        <v>45</v>
      </c>
      <c r="B18" s="878" t="s">
        <v>205</v>
      </c>
      <c r="C18" s="284" t="n">
        <v>8000</v>
      </c>
      <c r="D18" s="874" t="n">
        <v>109219</v>
      </c>
      <c r="E18" s="875" t="n">
        <v>4370867.10000001</v>
      </c>
      <c r="F18" s="879" t="n">
        <v>13.652375</v>
      </c>
      <c r="G18" s="880" t="n">
        <v>40.0192924308042</v>
      </c>
      <c r="J18" s="267" t="n">
        <v>39.9871836852265</v>
      </c>
      <c r="K18" s="267" t="n">
        <v>13.5140839962281</v>
      </c>
    </row>
    <row r="19" customFormat="false" ht="13.5" hidden="false" customHeight="false" outlineLevel="0" collapsed="false">
      <c r="A19" s="0" t="n">
        <v>50</v>
      </c>
      <c r="B19" s="878" t="s">
        <v>206</v>
      </c>
      <c r="C19" s="284" t="n">
        <v>7785</v>
      </c>
      <c r="D19" s="874" t="n">
        <v>106789</v>
      </c>
      <c r="E19" s="875" t="n">
        <v>4402727.22999999</v>
      </c>
      <c r="F19" s="879" t="n">
        <v>13.7172768143866</v>
      </c>
      <c r="G19" s="880" t="n">
        <v>41.2282840929308</v>
      </c>
      <c r="J19" s="267" t="n">
        <v>39.9871836852265</v>
      </c>
      <c r="K19" s="267" t="n">
        <v>13.5140839962281</v>
      </c>
    </row>
    <row r="20" customFormat="false" ht="13.5" hidden="false" customHeight="false" outlineLevel="0" collapsed="false">
      <c r="A20" s="0" t="n">
        <v>55</v>
      </c>
      <c r="B20" s="878" t="s">
        <v>207</v>
      </c>
      <c r="C20" s="284" t="n">
        <v>6489</v>
      </c>
      <c r="D20" s="874" t="n">
        <v>89481</v>
      </c>
      <c r="E20" s="875" t="n">
        <v>3713172.73</v>
      </c>
      <c r="F20" s="879" t="n">
        <v>13.789644012945</v>
      </c>
      <c r="G20" s="880" t="n">
        <v>41.4967728344564</v>
      </c>
      <c r="J20" s="267" t="n">
        <v>39.9871836852265</v>
      </c>
      <c r="K20" s="267" t="n">
        <v>13.5140839962281</v>
      </c>
    </row>
    <row r="21" customFormat="false" ht="13.5" hidden="false" customHeight="false" outlineLevel="0" collapsed="false">
      <c r="A21" s="0" t="n">
        <v>60</v>
      </c>
      <c r="B21" s="878" t="s">
        <v>208</v>
      </c>
      <c r="C21" s="284" t="n">
        <v>2580</v>
      </c>
      <c r="D21" s="874" t="n">
        <v>35633</v>
      </c>
      <c r="E21" s="875" t="n">
        <v>1472554.51</v>
      </c>
      <c r="F21" s="879" t="n">
        <v>13.8112403100775</v>
      </c>
      <c r="G21" s="880" t="n">
        <v>41.3255833076081</v>
      </c>
      <c r="J21" s="267" t="n">
        <v>39.9871836852265</v>
      </c>
      <c r="K21" s="267" t="n">
        <v>13.5140839962281</v>
      </c>
    </row>
    <row r="22" customFormat="false" ht="13.5" hidden="false" customHeight="false" outlineLevel="0" collapsed="false">
      <c r="A22" s="0" t="n">
        <v>65</v>
      </c>
      <c r="B22" s="878" t="s">
        <v>209</v>
      </c>
      <c r="C22" s="284" t="n">
        <v>489</v>
      </c>
      <c r="D22" s="874" t="n">
        <v>6376</v>
      </c>
      <c r="E22" s="875" t="n">
        <v>260445.91</v>
      </c>
      <c r="F22" s="879" t="n">
        <v>13.038854805726</v>
      </c>
      <c r="G22" s="880" t="n">
        <v>40.8478528858219</v>
      </c>
      <c r="J22" s="267" t="n">
        <v>39.9871836852265</v>
      </c>
      <c r="K22" s="267" t="n">
        <v>13.5140839962281</v>
      </c>
    </row>
    <row r="23" customFormat="false" ht="12.75" hidden="false" customHeight="false" outlineLevel="0" collapsed="false">
      <c r="A23" s="0" t="n">
        <v>70</v>
      </c>
      <c r="B23" s="881" t="s">
        <v>1759</v>
      </c>
      <c r="C23" s="284" t="n">
        <v>39</v>
      </c>
      <c r="D23" s="874" t="n">
        <v>492</v>
      </c>
      <c r="E23" s="875" t="n">
        <v>20000.22</v>
      </c>
      <c r="F23" s="879" t="n">
        <v>12.6153846153846</v>
      </c>
      <c r="G23" s="880" t="n">
        <v>40.6508536585366</v>
      </c>
      <c r="J23" s="267" t="n">
        <v>39.9871836852265</v>
      </c>
      <c r="K23" s="267" t="n">
        <v>13.5140839962281</v>
      </c>
    </row>
    <row r="24" customFormat="false" ht="26.25" hidden="false" customHeight="false" outlineLevel="0" collapsed="false">
      <c r="B24" s="882" t="s">
        <v>1760</v>
      </c>
      <c r="C24" s="883" t="n">
        <v>41359</v>
      </c>
      <c r="D24" s="884" t="n">
        <v>558929</v>
      </c>
      <c r="E24" s="885" t="n">
        <v>22349996.59</v>
      </c>
      <c r="F24" s="886" t="n">
        <v>13.5140839962281</v>
      </c>
      <c r="G24" s="887" t="n">
        <v>39.9871836852265</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1</v>
      </c>
      <c r="C26" s="888"/>
      <c r="D26" s="888"/>
      <c r="E26" s="888"/>
      <c r="F26" s="888"/>
      <c r="G26" s="888"/>
    </row>
    <row r="27" customFormat="false" ht="13.15" hidden="false" customHeight="true" outlineLevel="0" collapsed="false">
      <c r="B27" s="888" t="s">
        <v>1762</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8"/>
      <c r="D29" s="428"/>
      <c r="E29" s="428"/>
      <c r="F29" s="428"/>
      <c r="G29" s="428"/>
    </row>
    <row r="30" customFormat="false" ht="25.9" hidden="false" customHeight="true" outlineLevel="0" collapsed="false">
      <c r="B30" s="421" t="s">
        <v>1763</v>
      </c>
      <c r="C30" s="421"/>
      <c r="D30" s="421"/>
      <c r="E30" s="421"/>
      <c r="F30" s="421"/>
      <c r="G30" s="421"/>
    </row>
    <row r="31" customFormat="false" ht="25.9" hidden="false" customHeight="true" outlineLevel="0" collapsed="false">
      <c r="B31" s="421" t="s">
        <v>1764</v>
      </c>
      <c r="C31" s="421"/>
      <c r="D31" s="421"/>
      <c r="E31" s="421"/>
      <c r="F31" s="421"/>
      <c r="G31" s="421"/>
    </row>
    <row r="32" customFormat="false" ht="12.75" hidden="false" customHeight="false" outlineLevel="0" collapsed="false">
      <c r="B32" s="428" t="s">
        <v>1765</v>
      </c>
      <c r="C32" s="428"/>
      <c r="D32" s="428"/>
      <c r="E32" s="428"/>
      <c r="F32" s="428"/>
      <c r="G32" s="428"/>
    </row>
    <row r="33" customFormat="false" ht="12.75" hidden="false" customHeight="false" outlineLevel="0" collapsed="false">
      <c r="A33" s="428"/>
      <c r="B33" s="428" t="s">
        <v>1766</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67</v>
      </c>
      <c r="C35" s="425"/>
      <c r="D35" s="425"/>
      <c r="E35" s="425"/>
      <c r="F35" s="425"/>
      <c r="G35" s="425"/>
    </row>
    <row r="36" customFormat="false" ht="13.15" hidden="false" customHeight="true" outlineLevel="0" collapsed="false">
      <c r="B36" s="425" t="s">
        <v>1768</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5" t="s">
        <v>1769</v>
      </c>
      <c r="C39" s="895"/>
      <c r="D39" s="895"/>
      <c r="E39" s="895"/>
      <c r="F39" s="895"/>
      <c r="G39" s="895"/>
    </row>
    <row r="40" customFormat="false" ht="33.75" hidden="false" customHeight="true" outlineLevel="0" collapsed="false">
      <c r="B40" s="895" t="s">
        <v>1770</v>
      </c>
      <c r="C40" s="895"/>
      <c r="D40" s="895"/>
      <c r="E40" s="895"/>
      <c r="F40" s="895"/>
      <c r="G40" s="895"/>
    </row>
    <row r="41" customFormat="false" ht="12.75" hidden="false" customHeight="false" outlineLevel="0" collapsed="false">
      <c r="B41" s="896" t="s">
        <v>1771</v>
      </c>
      <c r="C41" s="897"/>
      <c r="D41" s="897"/>
      <c r="E41" s="897"/>
      <c r="F41" s="897"/>
      <c r="G41" s="896"/>
    </row>
    <row r="42" customFormat="false" ht="12.75" hidden="false" customHeight="false" outlineLevel="0" collapsed="false">
      <c r="B42" s="428" t="s">
        <v>1772</v>
      </c>
      <c r="C42" s="428"/>
      <c r="D42" s="428"/>
      <c r="E42" s="428"/>
      <c r="F42" s="428"/>
      <c r="G42" s="428"/>
    </row>
    <row r="98" customFormat="false" ht="12.75" hidden="false" customHeight="false" outlineLevel="0" collapsed="false">
      <c r="J98" s="898" t="s">
        <v>1773</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74</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24804</v>
      </c>
      <c r="F34" s="116" t="n">
        <v>730400</v>
      </c>
      <c r="G34" s="117" t="n">
        <v>1655204</v>
      </c>
      <c r="H34" s="105" t="s">
        <v>53</v>
      </c>
      <c r="I34" s="104" t="s">
        <v>54</v>
      </c>
      <c r="J34" s="103" t="s">
        <v>55</v>
      </c>
    </row>
    <row r="35" customFormat="false" ht="25.5" hidden="false" customHeight="false" outlineLevel="0" collapsed="false">
      <c r="B35" s="103"/>
      <c r="C35" s="104"/>
      <c r="D35" s="89" t="s">
        <v>46</v>
      </c>
      <c r="E35" s="118" t="n">
        <v>23.4491405746515</v>
      </c>
      <c r="F35" s="119" t="n">
        <v>23.2318661007667</v>
      </c>
      <c r="G35" s="120" t="n">
        <v>23.3532628002349</v>
      </c>
      <c r="H35" s="89" t="s">
        <v>56</v>
      </c>
      <c r="I35" s="104"/>
      <c r="J35" s="103"/>
    </row>
    <row r="36" customFormat="false" ht="19.5" hidden="false" customHeight="true" outlineLevel="0" collapsed="false">
      <c r="B36" s="103"/>
      <c r="C36" s="104"/>
      <c r="D36" s="93" t="s">
        <v>47</v>
      </c>
      <c r="E36" s="118" t="n">
        <v>55.0691486705554</v>
      </c>
      <c r="F36" s="119" t="n">
        <v>48.2821676159102</v>
      </c>
      <c r="G36" s="121" t="n">
        <v>52.089792643849</v>
      </c>
      <c r="H36" s="93" t="s">
        <v>57</v>
      </c>
      <c r="I36" s="104"/>
      <c r="J36" s="103"/>
    </row>
    <row r="37" customFormat="false" ht="26.25" hidden="false" customHeight="true" outlineLevel="0" collapsed="false">
      <c r="B37" s="103"/>
      <c r="C37" s="104"/>
      <c r="D37" s="97" t="s">
        <v>48</v>
      </c>
      <c r="E37" s="122" t="n">
        <v>1291.32420850224</v>
      </c>
      <c r="F37" s="123" t="n">
        <v>1121.6848531076</v>
      </c>
      <c r="G37" s="124" t="n">
        <v>1216.46661682155</v>
      </c>
      <c r="H37" s="97" t="s">
        <v>58</v>
      </c>
      <c r="I37" s="104"/>
      <c r="J37" s="103"/>
    </row>
    <row r="38" customFormat="false" ht="39" hidden="false" customHeight="true" outlineLevel="0" collapsed="false">
      <c r="B38" s="103"/>
      <c r="C38" s="109" t="s">
        <v>49</v>
      </c>
      <c r="D38" s="85" t="s">
        <v>45</v>
      </c>
      <c r="E38" s="125" t="n">
        <v>284804</v>
      </c>
      <c r="F38" s="126" t="n">
        <v>359888</v>
      </c>
      <c r="G38" s="127" t="n">
        <v>644692</v>
      </c>
      <c r="H38" s="105" t="s">
        <v>53</v>
      </c>
      <c r="I38" s="109" t="s">
        <v>59</v>
      </c>
      <c r="J38" s="103"/>
    </row>
    <row r="39" customFormat="false" ht="25.5" hidden="false" customHeight="false" outlineLevel="0" collapsed="false">
      <c r="B39" s="103"/>
      <c r="C39" s="109"/>
      <c r="D39" s="89" t="s">
        <v>46</v>
      </c>
      <c r="E39" s="118" t="n">
        <v>15.9895963539838</v>
      </c>
      <c r="F39" s="119" t="n">
        <v>17.1685718890321</v>
      </c>
      <c r="G39" s="120" t="n">
        <v>16.6477387651778</v>
      </c>
      <c r="H39" s="89" t="s">
        <v>56</v>
      </c>
      <c r="I39" s="109"/>
      <c r="J39" s="103"/>
    </row>
    <row r="40" customFormat="false" ht="20.25" hidden="false" customHeight="true" outlineLevel="0" collapsed="false">
      <c r="B40" s="103"/>
      <c r="C40" s="109"/>
      <c r="D40" s="93" t="s">
        <v>47</v>
      </c>
      <c r="E40" s="128" t="n">
        <v>25.0096135928281</v>
      </c>
      <c r="F40" s="129" t="n">
        <v>24.8629162342037</v>
      </c>
      <c r="G40" s="121" t="n">
        <v>24.9251603562723</v>
      </c>
      <c r="H40" s="93" t="s">
        <v>60</v>
      </c>
      <c r="I40" s="109"/>
      <c r="J40" s="103"/>
    </row>
    <row r="41" customFormat="false" ht="27.75" hidden="false" customHeight="true" outlineLevel="0" collapsed="false">
      <c r="B41" s="103"/>
      <c r="C41" s="109"/>
      <c r="D41" s="97" t="s">
        <v>48</v>
      </c>
      <c r="E41" s="122" t="n">
        <v>399.893626318428</v>
      </c>
      <c r="F41" s="123" t="n">
        <v>426.86076473791</v>
      </c>
      <c r="G41" s="124" t="n">
        <v>414.947558291387</v>
      </c>
      <c r="H41" s="93" t="s">
        <v>58</v>
      </c>
      <c r="I41" s="109"/>
      <c r="J41" s="103"/>
    </row>
    <row r="42" customFormat="false" ht="38.25" hidden="false" customHeight="true" outlineLevel="0" collapsed="false">
      <c r="B42" s="103"/>
      <c r="C42" s="110" t="s">
        <v>61</v>
      </c>
      <c r="D42" s="85" t="s">
        <v>45</v>
      </c>
      <c r="E42" s="130" t="n">
        <v>1208280</v>
      </c>
      <c r="F42" s="126" t="n">
        <v>1088609</v>
      </c>
      <c r="G42" s="131" t="n">
        <v>2296889</v>
      </c>
      <c r="H42" s="85" t="s">
        <v>53</v>
      </c>
      <c r="I42" s="110" t="s">
        <v>62</v>
      </c>
      <c r="J42" s="103"/>
    </row>
    <row r="43" customFormat="false" ht="27.75" hidden="false" customHeight="true" outlineLevel="0" collapsed="false">
      <c r="B43" s="103"/>
      <c r="C43" s="110"/>
      <c r="D43" s="89" t="s">
        <v>46</v>
      </c>
      <c r="E43" s="118" t="n">
        <v>21.7168346740822</v>
      </c>
      <c r="F43" s="119" t="n">
        <v>21.2635574388968</v>
      </c>
      <c r="G43" s="132" t="n">
        <v>21.5020042326817</v>
      </c>
      <c r="H43" s="89" t="s">
        <v>56</v>
      </c>
      <c r="I43" s="110"/>
      <c r="J43" s="103"/>
    </row>
    <row r="44" customFormat="false" ht="20.25" hidden="false" customHeight="true" outlineLevel="0" collapsed="false">
      <c r="B44" s="103"/>
      <c r="C44" s="110"/>
      <c r="D44" s="93" t="s">
        <v>47</v>
      </c>
      <c r="E44" s="128" t="n">
        <v>49.8521535260287</v>
      </c>
      <c r="F44" s="129" t="n">
        <v>42.030680292202</v>
      </c>
      <c r="G44" s="133" t="n">
        <v>46.1862801677876</v>
      </c>
      <c r="H44" s="93" t="s">
        <v>57</v>
      </c>
      <c r="I44" s="110"/>
      <c r="J44" s="103"/>
    </row>
    <row r="45" customFormat="false" ht="27" hidden="false" customHeight="true" outlineLevel="0" collapsed="false">
      <c r="B45" s="103"/>
      <c r="C45" s="110"/>
      <c r="D45" s="111" t="s">
        <v>48</v>
      </c>
      <c r="E45" s="134" t="n">
        <v>1082.63097627173</v>
      </c>
      <c r="F45" s="135" t="n">
        <v>893.721784589145</v>
      </c>
      <c r="G45" s="136" t="n">
        <v>993.097591659591</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8"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15864</v>
      </c>
      <c r="D11" s="171" t="n">
        <v>957230</v>
      </c>
      <c r="E11" s="171" t="n">
        <v>1973094</v>
      </c>
      <c r="F11" s="172" t="n">
        <v>90.6480313361701</v>
      </c>
      <c r="G11" s="173" t="n">
        <v>19988</v>
      </c>
      <c r="H11" s="173" t="n">
        <v>267</v>
      </c>
      <c r="I11" s="174" t="n">
        <v>20255</v>
      </c>
      <c r="J11" s="175" t="n">
        <v>48.9736212190817</v>
      </c>
      <c r="K11" s="176" t="n">
        <v>1035852</v>
      </c>
      <c r="L11" s="177" t="n">
        <v>957497</v>
      </c>
      <c r="M11" s="178" t="n">
        <v>1993349</v>
      </c>
      <c r="N11" s="179" t="n">
        <v>0.898709340296923</v>
      </c>
    </row>
    <row r="12" customFormat="false" ht="13.15" hidden="false" customHeight="true" outlineLevel="0" collapsed="false">
      <c r="A12" s="168" t="s">
        <v>92</v>
      </c>
      <c r="B12" s="180" t="s">
        <v>93</v>
      </c>
      <c r="C12" s="181" t="n">
        <v>54403</v>
      </c>
      <c r="D12" s="182" t="n">
        <v>37948</v>
      </c>
      <c r="E12" s="182" t="n">
        <v>92351</v>
      </c>
      <c r="F12" s="183" t="n">
        <v>4.24279651244525</v>
      </c>
      <c r="G12" s="184" t="n">
        <v>17294</v>
      </c>
      <c r="H12" s="185" t="n">
        <v>107</v>
      </c>
      <c r="I12" s="174" t="n">
        <v>17401</v>
      </c>
      <c r="J12" s="175" t="n">
        <v>42.0730675306463</v>
      </c>
      <c r="K12" s="176" t="n">
        <v>71697</v>
      </c>
      <c r="L12" s="177" t="n">
        <v>38055</v>
      </c>
      <c r="M12" s="178" t="n">
        <v>109752</v>
      </c>
      <c r="N12" s="179" t="n">
        <v>0.0494821265700426</v>
      </c>
      <c r="P12" s="143" t="s">
        <v>92</v>
      </c>
      <c r="Q12" s="143" t="n">
        <v>48.85</v>
      </c>
      <c r="R12" s="143" t="s">
        <v>92</v>
      </c>
      <c r="S12" s="143" t="n">
        <v>48.72</v>
      </c>
      <c r="T12" s="143" t="s">
        <v>92</v>
      </c>
      <c r="U12" s="143" t="n">
        <v>49.11</v>
      </c>
    </row>
    <row r="13" customFormat="false" ht="13.15" hidden="false" customHeight="true" outlineLevel="0" collapsed="false">
      <c r="A13" s="168" t="s">
        <v>94</v>
      </c>
      <c r="B13" s="180" t="s">
        <v>95</v>
      </c>
      <c r="C13" s="181" t="n">
        <v>18961</v>
      </c>
      <c r="D13" s="182" t="n">
        <v>122</v>
      </c>
      <c r="E13" s="182" t="n">
        <v>19083</v>
      </c>
      <c r="F13" s="183" t="n">
        <v>0.876712605678257</v>
      </c>
      <c r="G13" s="186" t="n">
        <v>531</v>
      </c>
      <c r="H13" s="187" t="n">
        <v>1</v>
      </c>
      <c r="I13" s="174" t="n">
        <v>532</v>
      </c>
      <c r="J13" s="175" t="n">
        <v>1.28629802461375</v>
      </c>
      <c r="K13" s="176" t="n">
        <v>19492</v>
      </c>
      <c r="L13" s="177" t="n">
        <v>123</v>
      </c>
      <c r="M13" s="178" t="n">
        <v>19615</v>
      </c>
      <c r="N13" s="179" t="n">
        <v>0.00884350091726243</v>
      </c>
      <c r="P13" s="143" t="s">
        <v>94</v>
      </c>
      <c r="Q13" s="143" t="n">
        <v>8.73</v>
      </c>
      <c r="R13" s="143" t="s">
        <v>94</v>
      </c>
      <c r="S13" s="143" t="n">
        <v>13.24</v>
      </c>
      <c r="T13" s="143" t="s">
        <v>94</v>
      </c>
      <c r="U13" s="143" t="n">
        <v>0.16</v>
      </c>
    </row>
    <row r="14" customFormat="false" ht="13.15" hidden="false" customHeight="true" outlineLevel="0" collapsed="false">
      <c r="A14" s="168" t="s">
        <v>96</v>
      </c>
      <c r="B14" s="180" t="s">
        <v>97</v>
      </c>
      <c r="C14" s="181" t="n">
        <v>9622</v>
      </c>
      <c r="D14" s="182" t="n">
        <v>112</v>
      </c>
      <c r="E14" s="182" t="n">
        <v>9734</v>
      </c>
      <c r="F14" s="183" t="n">
        <v>0.44720015216015</v>
      </c>
      <c r="G14" s="186" t="n">
        <v>67</v>
      </c>
      <c r="H14" s="187" t="n">
        <v>0</v>
      </c>
      <c r="I14" s="174" t="n">
        <v>67</v>
      </c>
      <c r="J14" s="175" t="n">
        <v>0.161996179791581</v>
      </c>
      <c r="K14" s="176" t="n">
        <v>9689</v>
      </c>
      <c r="L14" s="177" t="n">
        <v>112</v>
      </c>
      <c r="M14" s="178" t="n">
        <v>9801</v>
      </c>
      <c r="N14" s="179" t="n">
        <v>0.00441881990772822</v>
      </c>
      <c r="P14" s="143" t="s">
        <v>96</v>
      </c>
      <c r="Q14" s="143" t="n">
        <v>4.36</v>
      </c>
      <c r="R14" s="143" t="s">
        <v>96</v>
      </c>
      <c r="S14" s="143" t="n">
        <v>6.58</v>
      </c>
      <c r="T14" s="143" t="s">
        <v>96</v>
      </c>
      <c r="U14" s="143" t="n">
        <v>0.14</v>
      </c>
    </row>
    <row r="15" customFormat="false" ht="13.15" hidden="false" customHeight="true" outlineLevel="0" collapsed="false">
      <c r="A15" s="168" t="s">
        <v>98</v>
      </c>
      <c r="B15" s="180" t="s">
        <v>99</v>
      </c>
      <c r="C15" s="181" t="n">
        <v>3744</v>
      </c>
      <c r="D15" s="182" t="n">
        <v>5064</v>
      </c>
      <c r="E15" s="182" t="n">
        <v>8808</v>
      </c>
      <c r="F15" s="183" t="n">
        <v>0.404657791270455</v>
      </c>
      <c r="G15" s="186" t="n">
        <v>576</v>
      </c>
      <c r="H15" s="188" t="n">
        <v>9</v>
      </c>
      <c r="I15" s="174" t="n">
        <v>585</v>
      </c>
      <c r="J15" s="175" t="n">
        <v>1.41444425638918</v>
      </c>
      <c r="K15" s="176" t="n">
        <v>4320</v>
      </c>
      <c r="L15" s="177" t="n">
        <v>5073</v>
      </c>
      <c r="M15" s="178" t="n">
        <v>9393</v>
      </c>
      <c r="N15" s="179" t="n">
        <v>0.00423487148181728</v>
      </c>
      <c r="P15" s="143" t="s">
        <v>98</v>
      </c>
      <c r="Q15" s="143" t="n">
        <v>4.18</v>
      </c>
      <c r="R15" s="143" t="s">
        <v>98</v>
      </c>
      <c r="S15" s="143" t="n">
        <v>2.94</v>
      </c>
      <c r="T15" s="143" t="s">
        <v>98</v>
      </c>
      <c r="U15" s="143" t="n">
        <v>6.55</v>
      </c>
    </row>
    <row r="16" customFormat="false" ht="13.15" hidden="false" customHeight="true" outlineLevel="0" collapsed="false">
      <c r="A16" s="168" t="s">
        <v>100</v>
      </c>
      <c r="B16" s="180" t="s">
        <v>101</v>
      </c>
      <c r="C16" s="181" t="n">
        <v>3030</v>
      </c>
      <c r="D16" s="182" t="n">
        <v>4978</v>
      </c>
      <c r="E16" s="182" t="n">
        <v>8008</v>
      </c>
      <c r="F16" s="183" t="n">
        <v>0.367904131754519</v>
      </c>
      <c r="G16" s="186" t="n">
        <v>97</v>
      </c>
      <c r="H16" s="187" t="n">
        <v>4</v>
      </c>
      <c r="I16" s="174" t="n">
        <v>101</v>
      </c>
      <c r="J16" s="175" t="n">
        <v>0.244203196402234</v>
      </c>
      <c r="K16" s="176" t="n">
        <v>3127</v>
      </c>
      <c r="L16" s="177" t="n">
        <v>4982</v>
      </c>
      <c r="M16" s="178" t="n">
        <v>8109</v>
      </c>
      <c r="N16" s="179" t="n">
        <v>0.00365597496497992</v>
      </c>
      <c r="O16" s="189" t="n">
        <f aca="false">L15/L40</f>
        <v>0.0654656669806816</v>
      </c>
      <c r="P16" s="143" t="s">
        <v>100</v>
      </c>
      <c r="Q16" s="143" t="n">
        <v>3.61</v>
      </c>
      <c r="R16" s="143" t="s">
        <v>100</v>
      </c>
      <c r="S16" s="143" t="n">
        <v>2.12</v>
      </c>
      <c r="T16" s="143" t="s">
        <v>100</v>
      </c>
      <c r="U16" s="143" t="n">
        <v>6.43</v>
      </c>
    </row>
    <row r="17" customFormat="false" ht="13.15" hidden="false" customHeight="true" outlineLevel="0" collapsed="false">
      <c r="A17" s="168" t="s">
        <v>102</v>
      </c>
      <c r="B17" s="190" t="s">
        <v>103</v>
      </c>
      <c r="C17" s="181" t="n">
        <v>2485</v>
      </c>
      <c r="D17" s="182" t="n">
        <v>3709</v>
      </c>
      <c r="E17" s="182" t="n">
        <v>6194</v>
      </c>
      <c r="F17" s="183" t="n">
        <v>0.284565208802134</v>
      </c>
      <c r="G17" s="186" t="n">
        <v>301</v>
      </c>
      <c r="H17" s="187" t="n">
        <v>5</v>
      </c>
      <c r="I17" s="174" t="n">
        <v>306</v>
      </c>
      <c r="J17" s="175" t="n">
        <v>0.739863149495878</v>
      </c>
      <c r="K17" s="176" t="n">
        <v>2786</v>
      </c>
      <c r="L17" s="177" t="n">
        <v>3714</v>
      </c>
      <c r="M17" s="178" t="n">
        <v>6500</v>
      </c>
      <c r="N17" s="179" t="n">
        <v>0.0029305509029929</v>
      </c>
      <c r="O17" s="189" t="n">
        <f aca="false">L16/L40</f>
        <v>0.0642913370584971</v>
      </c>
      <c r="P17" s="143" t="s">
        <v>102</v>
      </c>
      <c r="Q17" s="143" t="n">
        <v>2.89</v>
      </c>
      <c r="R17" s="143" t="s">
        <v>102</v>
      </c>
      <c r="S17" s="143" t="n">
        <v>1.89</v>
      </c>
      <c r="T17" s="143" t="s">
        <v>102</v>
      </c>
      <c r="U17" s="143" t="n">
        <v>4.79</v>
      </c>
    </row>
    <row r="18" customFormat="false" ht="13.15" hidden="false" customHeight="true" outlineLevel="0" collapsed="false">
      <c r="A18" s="168" t="s">
        <v>104</v>
      </c>
      <c r="B18" s="190" t="s">
        <v>105</v>
      </c>
      <c r="C18" s="181" t="n">
        <v>5288</v>
      </c>
      <c r="D18" s="182" t="n">
        <v>497</v>
      </c>
      <c r="E18" s="182" t="n">
        <v>5785</v>
      </c>
      <c r="F18" s="183" t="n">
        <v>0.265774900374612</v>
      </c>
      <c r="G18" s="186" t="n">
        <v>64</v>
      </c>
      <c r="H18" s="187" t="n">
        <v>0</v>
      </c>
      <c r="I18" s="174" t="n">
        <v>64</v>
      </c>
      <c r="J18" s="175" t="n">
        <v>0.154742619502406</v>
      </c>
      <c r="K18" s="176" t="n">
        <v>5352</v>
      </c>
      <c r="L18" s="177" t="n">
        <v>497</v>
      </c>
      <c r="M18" s="178" t="n">
        <v>5849</v>
      </c>
      <c r="N18" s="179" t="n">
        <v>0.00263704495870854</v>
      </c>
      <c r="P18" s="143" t="s">
        <v>104</v>
      </c>
      <c r="Q18" s="143" t="n">
        <v>2.6</v>
      </c>
      <c r="R18" s="143" t="s">
        <v>104</v>
      </c>
      <c r="S18" s="143" t="n">
        <v>3.64</v>
      </c>
      <c r="T18" s="143" t="s">
        <v>104</v>
      </c>
      <c r="U18" s="143" t="n">
        <v>0.64</v>
      </c>
    </row>
    <row r="19" customFormat="false" ht="13.15" hidden="false" customHeight="true" outlineLevel="0" collapsed="false">
      <c r="A19" s="168" t="s">
        <v>106</v>
      </c>
      <c r="B19" s="190" t="s">
        <v>107</v>
      </c>
      <c r="C19" s="181" t="n">
        <v>4631</v>
      </c>
      <c r="D19" s="182" t="n">
        <v>278</v>
      </c>
      <c r="E19" s="182" t="n">
        <v>4909</v>
      </c>
      <c r="F19" s="183" t="n">
        <v>0.225529643204662</v>
      </c>
      <c r="G19" s="186" t="n">
        <v>1065</v>
      </c>
      <c r="H19" s="187" t="n">
        <v>2</v>
      </c>
      <c r="I19" s="174" t="n">
        <v>1067</v>
      </c>
      <c r="J19" s="175" t="n">
        <v>2.57984960951667</v>
      </c>
      <c r="K19" s="176" t="n">
        <v>5696</v>
      </c>
      <c r="L19" s="177" t="n">
        <v>280</v>
      </c>
      <c r="M19" s="178" t="n">
        <v>5976</v>
      </c>
      <c r="N19" s="179" t="n">
        <v>0.00269430341481317</v>
      </c>
      <c r="P19" s="143" t="s">
        <v>106</v>
      </c>
      <c r="Q19" s="143" t="n">
        <v>2.66</v>
      </c>
      <c r="R19" s="143" t="s">
        <v>106</v>
      </c>
      <c r="S19" s="143" t="n">
        <v>3.87</v>
      </c>
      <c r="T19" s="143" t="s">
        <v>106</v>
      </c>
      <c r="U19" s="143" t="n">
        <v>0.36</v>
      </c>
    </row>
    <row r="20" customFormat="false" ht="13.15" hidden="false" customHeight="true" outlineLevel="0" collapsed="false">
      <c r="A20" s="168" t="s">
        <v>108</v>
      </c>
      <c r="B20" s="190" t="s">
        <v>109</v>
      </c>
      <c r="C20" s="181" t="n">
        <v>1168</v>
      </c>
      <c r="D20" s="182" t="n">
        <v>3314</v>
      </c>
      <c r="E20" s="182" t="n">
        <v>4482</v>
      </c>
      <c r="F20" s="183" t="n">
        <v>0.205912377438031</v>
      </c>
      <c r="G20" s="186" t="n">
        <v>109</v>
      </c>
      <c r="H20" s="187" t="n">
        <v>1</v>
      </c>
      <c r="I20" s="174" t="n">
        <v>110</v>
      </c>
      <c r="J20" s="175" t="n">
        <v>0.26596387726976</v>
      </c>
      <c r="K20" s="176" t="n">
        <v>1277</v>
      </c>
      <c r="L20" s="177" t="n">
        <v>3315</v>
      </c>
      <c r="M20" s="178" t="n">
        <v>4592</v>
      </c>
      <c r="N20" s="179" t="n">
        <v>0.00207032149946822</v>
      </c>
      <c r="P20" s="143" t="s">
        <v>108</v>
      </c>
      <c r="Q20" s="143" t="n">
        <v>2.04</v>
      </c>
      <c r="R20" s="143" t="s">
        <v>108</v>
      </c>
      <c r="S20" s="143" t="n">
        <v>0.87</v>
      </c>
      <c r="T20" s="143" t="s">
        <v>108</v>
      </c>
      <c r="U20" s="143" t="n">
        <v>4.28</v>
      </c>
    </row>
    <row r="21" customFormat="false" ht="13.15" hidden="false" customHeight="true" outlineLevel="0" collapsed="false">
      <c r="A21" s="168" t="s">
        <v>110</v>
      </c>
      <c r="B21" s="190" t="s">
        <v>111</v>
      </c>
      <c r="C21" s="181" t="n">
        <v>1009</v>
      </c>
      <c r="D21" s="182" t="n">
        <v>2814</v>
      </c>
      <c r="E21" s="182" t="n">
        <v>3823</v>
      </c>
      <c r="F21" s="183" t="n">
        <v>0.175636550411779</v>
      </c>
      <c r="G21" s="186" t="n">
        <v>65</v>
      </c>
      <c r="H21" s="188" t="n">
        <v>0</v>
      </c>
      <c r="I21" s="174" t="n">
        <v>65</v>
      </c>
      <c r="J21" s="175" t="n">
        <v>0.157160472932131</v>
      </c>
      <c r="K21" s="176" t="n">
        <v>1074</v>
      </c>
      <c r="L21" s="177" t="n">
        <v>2814</v>
      </c>
      <c r="M21" s="178" t="n">
        <v>3888</v>
      </c>
      <c r="N21" s="179" t="n">
        <v>0.00175292029397483</v>
      </c>
      <c r="P21" s="143" t="s">
        <v>110</v>
      </c>
      <c r="Q21" s="143" t="n">
        <v>1.73</v>
      </c>
      <c r="R21" s="143" t="s">
        <v>110</v>
      </c>
      <c r="S21" s="143" t="n">
        <v>0.73</v>
      </c>
      <c r="T21" s="143" t="s">
        <v>110</v>
      </c>
      <c r="U21" s="143" t="n">
        <v>3.63</v>
      </c>
    </row>
    <row r="22" customFormat="false" ht="13.15" hidden="false" customHeight="true" outlineLevel="0" collapsed="false">
      <c r="A22" s="168" t="s">
        <v>112</v>
      </c>
      <c r="B22" s="190" t="s">
        <v>113</v>
      </c>
      <c r="C22" s="181" t="n">
        <v>1242</v>
      </c>
      <c r="D22" s="182" t="n">
        <v>1515</v>
      </c>
      <c r="E22" s="182" t="n">
        <v>2757</v>
      </c>
      <c r="F22" s="183" t="n">
        <v>0.126662299106794</v>
      </c>
      <c r="G22" s="186" t="n">
        <v>3</v>
      </c>
      <c r="H22" s="187" t="n">
        <v>0</v>
      </c>
      <c r="I22" s="174" t="n">
        <v>3</v>
      </c>
      <c r="J22" s="175" t="n">
        <v>0.00725356028917527</v>
      </c>
      <c r="K22" s="176" t="n">
        <v>1245</v>
      </c>
      <c r="L22" s="177" t="n">
        <v>1515</v>
      </c>
      <c r="M22" s="178" t="n">
        <v>2760</v>
      </c>
      <c r="N22" s="179" t="n">
        <v>0.00124435699880929</v>
      </c>
      <c r="P22" s="143" t="s">
        <v>112</v>
      </c>
      <c r="Q22" s="143" t="n">
        <v>1.23</v>
      </c>
      <c r="R22" s="143" t="s">
        <v>112</v>
      </c>
      <c r="S22" s="143" t="n">
        <v>0.85</v>
      </c>
      <c r="T22" s="143" t="s">
        <v>112</v>
      </c>
      <c r="U22" s="143" t="n">
        <v>1.96</v>
      </c>
    </row>
    <row r="23" customFormat="false" ht="13.15" hidden="false" customHeight="true" outlineLevel="0" collapsed="false">
      <c r="A23" s="168" t="s">
        <v>114</v>
      </c>
      <c r="B23" s="190" t="s">
        <v>115</v>
      </c>
      <c r="C23" s="181" t="n">
        <v>945</v>
      </c>
      <c r="D23" s="182" t="n">
        <v>1754</v>
      </c>
      <c r="E23" s="182" t="n">
        <v>2699</v>
      </c>
      <c r="F23" s="183" t="n">
        <v>0.123997658791889</v>
      </c>
      <c r="G23" s="186" t="n">
        <v>124</v>
      </c>
      <c r="H23" s="187" t="n">
        <v>3</v>
      </c>
      <c r="I23" s="174" t="n">
        <v>127</v>
      </c>
      <c r="J23" s="175" t="n">
        <v>0.307067385575086</v>
      </c>
      <c r="K23" s="176" t="n">
        <v>1069</v>
      </c>
      <c r="L23" s="177" t="n">
        <v>1757</v>
      </c>
      <c r="M23" s="178" t="n">
        <v>2826</v>
      </c>
      <c r="N23" s="179" t="n">
        <v>0.0012741133618243</v>
      </c>
      <c r="P23" s="143" t="s">
        <v>114</v>
      </c>
      <c r="Q23" s="143" t="n">
        <v>1.26</v>
      </c>
      <c r="R23" s="143" t="s">
        <v>114</v>
      </c>
      <c r="S23" s="143" t="n">
        <v>0.73</v>
      </c>
      <c r="T23" s="143" t="s">
        <v>114</v>
      </c>
      <c r="U23" s="143" t="n">
        <v>2.27</v>
      </c>
    </row>
    <row r="24" customFormat="false" ht="13.15" hidden="false" customHeight="true" outlineLevel="0" collapsed="false">
      <c r="A24" s="168" t="s">
        <v>116</v>
      </c>
      <c r="B24" s="190" t="s">
        <v>117</v>
      </c>
      <c r="C24" s="181" t="n">
        <v>1338</v>
      </c>
      <c r="D24" s="182" t="n">
        <v>1329</v>
      </c>
      <c r="E24" s="182" t="n">
        <v>2667</v>
      </c>
      <c r="F24" s="183" t="n">
        <v>0.122527512411251</v>
      </c>
      <c r="G24" s="186" t="n">
        <v>1</v>
      </c>
      <c r="H24" s="188" t="n">
        <v>0</v>
      </c>
      <c r="I24" s="174" t="n">
        <v>1</v>
      </c>
      <c r="J24" s="175" t="n">
        <v>0.00241785342972509</v>
      </c>
      <c r="K24" s="176" t="n">
        <v>1339</v>
      </c>
      <c r="L24" s="177" t="n">
        <v>1329</v>
      </c>
      <c r="M24" s="178" t="n">
        <v>2668</v>
      </c>
      <c r="N24" s="179" t="n">
        <v>0.00120287843218232</v>
      </c>
      <c r="P24" s="143" t="s">
        <v>116</v>
      </c>
      <c r="Q24" s="143" t="n">
        <v>1.19</v>
      </c>
      <c r="R24" s="143" t="s">
        <v>116</v>
      </c>
      <c r="S24" s="143" t="n">
        <v>0.91</v>
      </c>
      <c r="T24" s="143" t="s">
        <v>116</v>
      </c>
      <c r="U24" s="143" t="n">
        <v>1.72</v>
      </c>
    </row>
    <row r="25" customFormat="false" ht="13.15" hidden="false" customHeight="true" outlineLevel="0" collapsed="false">
      <c r="A25" s="168" t="s">
        <v>118</v>
      </c>
      <c r="B25" s="180" t="s">
        <v>119</v>
      </c>
      <c r="C25" s="181" t="n">
        <v>1455</v>
      </c>
      <c r="D25" s="182" t="n">
        <v>1194</v>
      </c>
      <c r="E25" s="182" t="n">
        <v>2649</v>
      </c>
      <c r="F25" s="183" t="n">
        <v>0.121700555072143</v>
      </c>
      <c r="G25" s="186" t="n">
        <v>1</v>
      </c>
      <c r="H25" s="187" t="n">
        <v>0</v>
      </c>
      <c r="I25" s="174" t="n">
        <v>1</v>
      </c>
      <c r="J25" s="175" t="n">
        <v>0.00241785342972509</v>
      </c>
      <c r="K25" s="176" t="n">
        <v>1456</v>
      </c>
      <c r="L25" s="177" t="n">
        <v>1194</v>
      </c>
      <c r="M25" s="178" t="n">
        <v>2650</v>
      </c>
      <c r="N25" s="179" t="n">
        <v>0.00119476306045095</v>
      </c>
      <c r="P25" s="143" t="s">
        <v>118</v>
      </c>
      <c r="Q25" s="143" t="n">
        <v>1.18</v>
      </c>
      <c r="R25" s="143" t="s">
        <v>118</v>
      </c>
      <c r="S25" s="143" t="n">
        <v>0.99</v>
      </c>
      <c r="T25" s="143" t="s">
        <v>118</v>
      </c>
      <c r="U25" s="143" t="n">
        <v>1.54</v>
      </c>
    </row>
    <row r="26" customFormat="false" ht="13.15" hidden="false" customHeight="true" outlineLevel="0" collapsed="false">
      <c r="A26" s="168" t="s">
        <v>120</v>
      </c>
      <c r="B26" s="190" t="s">
        <v>121</v>
      </c>
      <c r="C26" s="181" t="n">
        <v>575</v>
      </c>
      <c r="D26" s="182" t="n">
        <v>1212</v>
      </c>
      <c r="E26" s="182" t="n">
        <v>1787</v>
      </c>
      <c r="F26" s="183" t="n">
        <v>0.0820984869437219</v>
      </c>
      <c r="G26" s="186" t="n">
        <v>60</v>
      </c>
      <c r="H26" s="188" t="n">
        <v>2</v>
      </c>
      <c r="I26" s="174" t="n">
        <v>62</v>
      </c>
      <c r="J26" s="175" t="n">
        <v>0.149906912642956</v>
      </c>
      <c r="K26" s="176" t="n">
        <v>635</v>
      </c>
      <c r="L26" s="177" t="n">
        <v>1214</v>
      </c>
      <c r="M26" s="178" t="n">
        <v>1849</v>
      </c>
      <c r="N26" s="179" t="n">
        <v>0.000833629018405212</v>
      </c>
      <c r="P26" s="143" t="s">
        <v>120</v>
      </c>
      <c r="Q26" s="143" t="n">
        <v>0.82</v>
      </c>
      <c r="R26" s="143" t="s">
        <v>120</v>
      </c>
      <c r="S26" s="143" t="n">
        <v>0.43</v>
      </c>
      <c r="T26" s="143" t="s">
        <v>120</v>
      </c>
      <c r="U26" s="143" t="n">
        <v>1.57</v>
      </c>
    </row>
    <row r="27" customFormat="false" ht="13.15" hidden="false" customHeight="true" outlineLevel="0" collapsed="false">
      <c r="A27" s="168" t="s">
        <v>122</v>
      </c>
      <c r="B27" s="190" t="s">
        <v>123</v>
      </c>
      <c r="C27" s="181" t="n">
        <v>783</v>
      </c>
      <c r="D27" s="182" t="n">
        <v>937</v>
      </c>
      <c r="E27" s="182" t="n">
        <v>1720</v>
      </c>
      <c r="F27" s="183" t="n">
        <v>0.0790203679592623</v>
      </c>
      <c r="G27" s="186" t="n">
        <v>47</v>
      </c>
      <c r="H27" s="187" t="n">
        <v>0</v>
      </c>
      <c r="I27" s="174" t="n">
        <v>47</v>
      </c>
      <c r="J27" s="175" t="n">
        <v>0.113639111197079</v>
      </c>
      <c r="K27" s="176" t="n">
        <v>830</v>
      </c>
      <c r="L27" s="177" t="n">
        <v>937</v>
      </c>
      <c r="M27" s="178" t="n">
        <v>1767</v>
      </c>
      <c r="N27" s="179" t="n">
        <v>0.000796658991628994</v>
      </c>
      <c r="P27" s="143" t="s">
        <v>122</v>
      </c>
      <c r="Q27" s="143" t="n">
        <v>0.79</v>
      </c>
      <c r="R27" s="143" t="s">
        <v>122</v>
      </c>
      <c r="S27" s="143" t="n">
        <v>0.56</v>
      </c>
      <c r="T27" s="143" t="s">
        <v>122</v>
      </c>
      <c r="U27" s="143" t="n">
        <v>1.21</v>
      </c>
    </row>
    <row r="28" customFormat="false" ht="13.15" hidden="false" customHeight="true" outlineLevel="0" collapsed="false">
      <c r="A28" s="168" t="s">
        <v>124</v>
      </c>
      <c r="B28" s="190" t="s">
        <v>125</v>
      </c>
      <c r="C28" s="181" t="n">
        <v>752</v>
      </c>
      <c r="D28" s="182" t="n">
        <v>835</v>
      </c>
      <c r="E28" s="182" t="n">
        <v>1587</v>
      </c>
      <c r="F28" s="183" t="n">
        <v>0.0729100720647379</v>
      </c>
      <c r="G28" s="186" t="n">
        <v>3</v>
      </c>
      <c r="H28" s="187" t="n">
        <v>0</v>
      </c>
      <c r="I28" s="174" t="n">
        <v>3</v>
      </c>
      <c r="J28" s="175" t="n">
        <v>0.00725356028917527</v>
      </c>
      <c r="K28" s="176" t="n">
        <v>755</v>
      </c>
      <c r="L28" s="177" t="n">
        <v>835</v>
      </c>
      <c r="M28" s="178" t="n">
        <v>1590</v>
      </c>
      <c r="N28" s="179" t="n">
        <v>0.000716857836270572</v>
      </c>
      <c r="P28" s="143" t="s">
        <v>124</v>
      </c>
      <c r="Q28" s="143" t="n">
        <v>0.71</v>
      </c>
      <c r="R28" s="143" t="s">
        <v>124</v>
      </c>
      <c r="S28" s="143" t="n">
        <v>0.51</v>
      </c>
      <c r="T28" s="143" t="s">
        <v>124</v>
      </c>
      <c r="U28" s="143" t="n">
        <v>1.08</v>
      </c>
    </row>
    <row r="29" customFormat="false" ht="13.15" hidden="false" customHeight="true" outlineLevel="0" collapsed="false">
      <c r="A29" s="168" t="s">
        <v>126</v>
      </c>
      <c r="B29" s="180" t="s">
        <v>127</v>
      </c>
      <c r="C29" s="181" t="n">
        <v>959</v>
      </c>
      <c r="D29" s="182" t="n">
        <v>623</v>
      </c>
      <c r="E29" s="182" t="n">
        <v>1582</v>
      </c>
      <c r="F29" s="183" t="n">
        <v>0.0726803616927633</v>
      </c>
      <c r="G29" s="186" t="n">
        <v>4</v>
      </c>
      <c r="H29" s="187" t="n">
        <v>0</v>
      </c>
      <c r="I29" s="174" t="n">
        <v>4</v>
      </c>
      <c r="J29" s="175" t="n">
        <v>0.00967141371890036</v>
      </c>
      <c r="K29" s="176" t="n">
        <v>963</v>
      </c>
      <c r="L29" s="177" t="n">
        <v>623</v>
      </c>
      <c r="M29" s="178" t="n">
        <v>1586</v>
      </c>
      <c r="N29" s="179" t="n">
        <v>0.000715054420330269</v>
      </c>
      <c r="P29" s="143" t="s">
        <v>126</v>
      </c>
      <c r="Q29" s="143" t="n">
        <v>0.71</v>
      </c>
      <c r="R29" s="143" t="s">
        <v>126</v>
      </c>
      <c r="S29" s="143" t="n">
        <v>0.65</v>
      </c>
      <c r="T29" s="143" t="s">
        <v>126</v>
      </c>
      <c r="U29" s="143" t="n">
        <v>0.8</v>
      </c>
    </row>
    <row r="30" customFormat="false" ht="13.15" hidden="false" customHeight="true" outlineLevel="0" collapsed="false">
      <c r="A30" s="168" t="s">
        <v>128</v>
      </c>
      <c r="B30" s="190" t="s">
        <v>129</v>
      </c>
      <c r="C30" s="181" t="n">
        <v>502</v>
      </c>
      <c r="D30" s="182" t="n">
        <v>729</v>
      </c>
      <c r="E30" s="182" t="n">
        <v>1231</v>
      </c>
      <c r="F30" s="183" t="n">
        <v>0.0565546935801464</v>
      </c>
      <c r="G30" s="186" t="n">
        <v>2</v>
      </c>
      <c r="H30" s="187" t="n">
        <v>0</v>
      </c>
      <c r="I30" s="174" t="n">
        <v>2</v>
      </c>
      <c r="J30" s="175" t="n">
        <v>0.00483570685945018</v>
      </c>
      <c r="K30" s="176" t="n">
        <v>504</v>
      </c>
      <c r="L30" s="177" t="n">
        <v>729</v>
      </c>
      <c r="M30" s="178" t="n">
        <v>1233</v>
      </c>
      <c r="N30" s="179" t="n">
        <v>0.0005559029635985</v>
      </c>
      <c r="P30" s="143" t="s">
        <v>128</v>
      </c>
      <c r="Q30" s="143" t="n">
        <v>0.55</v>
      </c>
      <c r="R30" s="143" t="s">
        <v>128</v>
      </c>
      <c r="S30" s="143" t="n">
        <v>0.34</v>
      </c>
      <c r="T30" s="143" t="s">
        <v>128</v>
      </c>
      <c r="U30" s="143" t="n">
        <v>0.94</v>
      </c>
    </row>
    <row r="31" customFormat="false" ht="13.15" hidden="false" customHeight="true" outlineLevel="0" collapsed="false">
      <c r="A31" s="168" t="s">
        <v>130</v>
      </c>
      <c r="B31" s="180" t="s">
        <v>131</v>
      </c>
      <c r="C31" s="181" t="n">
        <v>1024</v>
      </c>
      <c r="D31" s="182" t="n">
        <v>152</v>
      </c>
      <c r="E31" s="182" t="n">
        <v>1176</v>
      </c>
      <c r="F31" s="183" t="n">
        <v>0.0540278794884258</v>
      </c>
      <c r="G31" s="186" t="n">
        <v>193</v>
      </c>
      <c r="H31" s="188" t="n">
        <v>1</v>
      </c>
      <c r="I31" s="174" t="n">
        <v>194</v>
      </c>
      <c r="J31" s="175" t="n">
        <v>0.469063565366668</v>
      </c>
      <c r="K31" s="176" t="n">
        <v>1217</v>
      </c>
      <c r="L31" s="177" t="n">
        <v>153</v>
      </c>
      <c r="M31" s="178" t="n">
        <v>1370</v>
      </c>
      <c r="N31" s="179" t="n">
        <v>0.000617669959553889</v>
      </c>
      <c r="P31" s="143" t="s">
        <v>130</v>
      </c>
      <c r="Q31" s="143" t="n">
        <v>0.61</v>
      </c>
      <c r="R31" s="143" t="s">
        <v>130</v>
      </c>
      <c r="S31" s="143" t="n">
        <v>0.83</v>
      </c>
      <c r="T31" s="143" t="s">
        <v>130</v>
      </c>
      <c r="U31" s="143" t="n">
        <v>0.2</v>
      </c>
    </row>
    <row r="32" customFormat="false" ht="13.15" hidden="false" customHeight="true" outlineLevel="0" collapsed="false">
      <c r="A32" s="168" t="s">
        <v>132</v>
      </c>
      <c r="B32" s="180" t="s">
        <v>133</v>
      </c>
      <c r="C32" s="181" t="n">
        <v>761</v>
      </c>
      <c r="D32" s="182" t="n">
        <v>359</v>
      </c>
      <c r="E32" s="182" t="n">
        <v>1120</v>
      </c>
      <c r="F32" s="183" t="n">
        <v>0.0514551233223103</v>
      </c>
      <c r="G32" s="186" t="n">
        <v>16</v>
      </c>
      <c r="H32" s="187" t="n">
        <v>0</v>
      </c>
      <c r="I32" s="174" t="n">
        <v>16</v>
      </c>
      <c r="J32" s="175" t="n">
        <v>0.0386856548756014</v>
      </c>
      <c r="K32" s="176" t="n">
        <v>777</v>
      </c>
      <c r="L32" s="177" t="n">
        <v>359</v>
      </c>
      <c r="M32" s="178" t="n">
        <v>1136</v>
      </c>
      <c r="N32" s="179" t="n">
        <v>0.000512170127046145</v>
      </c>
      <c r="P32" s="143" t="s">
        <v>132</v>
      </c>
      <c r="Q32" s="143" t="n">
        <v>0.51</v>
      </c>
      <c r="R32" s="143" t="s">
        <v>132</v>
      </c>
      <c r="S32" s="143" t="n">
        <v>0.53</v>
      </c>
      <c r="T32" s="143" t="s">
        <v>132</v>
      </c>
      <c r="U32" s="143" t="n">
        <v>0.46</v>
      </c>
    </row>
    <row r="33" customFormat="false" ht="13.15" hidden="false" customHeight="true" outlineLevel="0" collapsed="false">
      <c r="A33" s="168" t="s">
        <v>134</v>
      </c>
      <c r="B33" s="180" t="s">
        <v>135</v>
      </c>
      <c r="C33" s="181" t="n">
        <v>1035</v>
      </c>
      <c r="D33" s="182" t="n">
        <v>85</v>
      </c>
      <c r="E33" s="182" t="n">
        <v>1120</v>
      </c>
      <c r="F33" s="183" t="n">
        <v>0.0514551233223103</v>
      </c>
      <c r="G33" s="186" t="n">
        <v>79</v>
      </c>
      <c r="H33" s="188" t="n">
        <v>0</v>
      </c>
      <c r="I33" s="174" t="n">
        <v>79</v>
      </c>
      <c r="J33" s="175" t="n">
        <v>0.191010420948282</v>
      </c>
      <c r="K33" s="176" t="n">
        <v>1114</v>
      </c>
      <c r="L33" s="177" t="n">
        <v>85</v>
      </c>
      <c r="M33" s="178" t="n">
        <v>1199</v>
      </c>
      <c r="N33" s="179" t="n">
        <v>0.000540573928105922</v>
      </c>
      <c r="P33" s="143" t="s">
        <v>134</v>
      </c>
      <c r="Q33" s="143" t="n">
        <v>0.53</v>
      </c>
      <c r="R33" s="143" t="s">
        <v>134</v>
      </c>
      <c r="S33" s="143" t="n">
        <v>0.76</v>
      </c>
      <c r="T33" s="143" t="s">
        <v>134</v>
      </c>
      <c r="U33" s="143" t="n">
        <v>0.11</v>
      </c>
    </row>
    <row r="34" customFormat="false" ht="13.15" hidden="false" customHeight="true" outlineLevel="0" collapsed="false">
      <c r="A34" s="168" t="s">
        <v>136</v>
      </c>
      <c r="B34" s="190" t="s">
        <v>137</v>
      </c>
      <c r="C34" s="181" t="n">
        <v>639</v>
      </c>
      <c r="D34" s="182" t="n">
        <v>480</v>
      </c>
      <c r="E34" s="182" t="n">
        <v>1119</v>
      </c>
      <c r="F34" s="183" t="n">
        <v>0.0514091812479154</v>
      </c>
      <c r="G34" s="186" t="n">
        <v>7</v>
      </c>
      <c r="H34" s="187" t="n">
        <v>0</v>
      </c>
      <c r="I34" s="174" t="n">
        <v>7</v>
      </c>
      <c r="J34" s="175" t="n">
        <v>0.0169249740080756</v>
      </c>
      <c r="K34" s="176" t="n">
        <v>646</v>
      </c>
      <c r="L34" s="177" t="n">
        <v>480</v>
      </c>
      <c r="M34" s="178" t="n">
        <v>1126</v>
      </c>
      <c r="N34" s="179" t="n">
        <v>0.000507661587195386</v>
      </c>
      <c r="P34" s="143" t="s">
        <v>136</v>
      </c>
      <c r="Q34" s="143" t="n">
        <v>0.5</v>
      </c>
      <c r="R34" s="143" t="s">
        <v>136</v>
      </c>
      <c r="S34" s="143" t="n">
        <v>0.44</v>
      </c>
      <c r="T34" s="143" t="s">
        <v>136</v>
      </c>
      <c r="U34" s="143" t="n">
        <v>0.62</v>
      </c>
    </row>
    <row r="35" customFormat="false" ht="13.15" hidden="false" customHeight="true" outlineLevel="0" collapsed="false">
      <c r="A35" s="168" t="s">
        <v>138</v>
      </c>
      <c r="B35" s="190" t="s">
        <v>139</v>
      </c>
      <c r="C35" s="181" t="n">
        <v>698</v>
      </c>
      <c r="D35" s="182" t="n">
        <v>255</v>
      </c>
      <c r="E35" s="182" t="n">
        <v>953</v>
      </c>
      <c r="F35" s="183" t="n">
        <v>0.0437827968983587</v>
      </c>
      <c r="G35" s="186" t="n">
        <v>5</v>
      </c>
      <c r="H35" s="187" t="n">
        <v>0</v>
      </c>
      <c r="I35" s="174" t="n">
        <v>5</v>
      </c>
      <c r="J35" s="175" t="n">
        <v>0.0120892671486255</v>
      </c>
      <c r="K35" s="176" t="n">
        <v>703</v>
      </c>
      <c r="L35" s="177" t="n">
        <v>255</v>
      </c>
      <c r="M35" s="178" t="n">
        <v>958</v>
      </c>
      <c r="N35" s="179" t="n">
        <v>0.000431918117702646</v>
      </c>
      <c r="P35" s="143" t="s">
        <v>138</v>
      </c>
      <c r="Q35" s="143" t="n">
        <v>0.43</v>
      </c>
      <c r="R35" s="143" t="s">
        <v>138</v>
      </c>
      <c r="S35" s="143" t="n">
        <v>0.48</v>
      </c>
      <c r="T35" s="143" t="s">
        <v>138</v>
      </c>
      <c r="U35" s="143" t="n">
        <v>0.33</v>
      </c>
    </row>
    <row r="36" customFormat="false" ht="13.15" hidden="false" customHeight="true" outlineLevel="0" collapsed="false">
      <c r="A36" s="168" t="s">
        <v>140</v>
      </c>
      <c r="B36" s="190" t="s">
        <v>141</v>
      </c>
      <c r="C36" s="181" t="n">
        <v>467</v>
      </c>
      <c r="D36" s="182" t="n">
        <v>440</v>
      </c>
      <c r="E36" s="182" t="n">
        <v>907</v>
      </c>
      <c r="F36" s="183" t="n">
        <v>0.0416694614761924</v>
      </c>
      <c r="G36" s="186" t="n">
        <v>0</v>
      </c>
      <c r="H36" s="188" t="n">
        <v>0</v>
      </c>
      <c r="I36" s="174" t="n">
        <v>0</v>
      </c>
      <c r="J36" s="175" t="n">
        <v>0</v>
      </c>
      <c r="K36" s="176" t="n">
        <v>467</v>
      </c>
      <c r="L36" s="177" t="n">
        <v>440</v>
      </c>
      <c r="M36" s="178" t="n">
        <v>907</v>
      </c>
      <c r="N36" s="179" t="n">
        <v>0.000408924564463779</v>
      </c>
      <c r="P36" s="143" t="s">
        <v>140</v>
      </c>
      <c r="Q36" s="143" t="n">
        <v>0.4</v>
      </c>
      <c r="R36" s="143" t="s">
        <v>140</v>
      </c>
      <c r="S36" s="143" t="n">
        <v>0.32</v>
      </c>
      <c r="T36" s="143" t="s">
        <v>140</v>
      </c>
      <c r="U36" s="143" t="n">
        <v>0.57</v>
      </c>
    </row>
    <row r="37" customFormat="false" ht="13.15" hidden="false" customHeight="true" outlineLevel="0" collapsed="false">
      <c r="A37" s="168" t="s">
        <v>142</v>
      </c>
      <c r="B37" s="190" t="s">
        <v>143</v>
      </c>
      <c r="C37" s="181" t="n">
        <v>578</v>
      </c>
      <c r="D37" s="182" t="n">
        <v>137</v>
      </c>
      <c r="E37" s="182" t="n">
        <v>715</v>
      </c>
      <c r="F37" s="183" t="n">
        <v>0.0328485831923677</v>
      </c>
      <c r="G37" s="186" t="n">
        <v>6</v>
      </c>
      <c r="H37" s="188" t="n">
        <v>0</v>
      </c>
      <c r="I37" s="174" t="n">
        <v>6</v>
      </c>
      <c r="J37" s="175" t="n">
        <v>0.0145071205783505</v>
      </c>
      <c r="K37" s="176" t="n">
        <v>584</v>
      </c>
      <c r="L37" s="177" t="n">
        <v>137</v>
      </c>
      <c r="M37" s="178" t="n">
        <v>721</v>
      </c>
      <c r="N37" s="179" t="n">
        <v>0.000325065723239674</v>
      </c>
      <c r="P37" s="143" t="s">
        <v>142</v>
      </c>
      <c r="Q37" s="143" t="n">
        <v>0.32</v>
      </c>
      <c r="R37" s="143" t="s">
        <v>142</v>
      </c>
      <c r="S37" s="143" t="n">
        <v>0.4</v>
      </c>
      <c r="T37" s="143" t="s">
        <v>142</v>
      </c>
      <c r="U37" s="143" t="n">
        <v>0.18</v>
      </c>
    </row>
    <row r="38" customFormat="false" ht="13.15" hidden="false" customHeight="true" outlineLevel="0" collapsed="false">
      <c r="A38" s="168" t="s">
        <v>144</v>
      </c>
      <c r="B38" s="190" t="s">
        <v>145</v>
      </c>
      <c r="C38" s="181" t="n">
        <v>581</v>
      </c>
      <c r="D38" s="182" t="n">
        <v>79</v>
      </c>
      <c r="E38" s="182" t="n">
        <v>660</v>
      </c>
      <c r="F38" s="183" t="n">
        <v>0.0303217691006471</v>
      </c>
      <c r="G38" s="186" t="n">
        <v>31</v>
      </c>
      <c r="H38" s="188" t="n">
        <v>0</v>
      </c>
      <c r="I38" s="174" t="n">
        <v>31</v>
      </c>
      <c r="J38" s="175" t="n">
        <v>0.0749534563214778</v>
      </c>
      <c r="K38" s="176" t="n">
        <v>612</v>
      </c>
      <c r="L38" s="177" t="n">
        <v>79</v>
      </c>
      <c r="M38" s="178" t="n">
        <v>691</v>
      </c>
      <c r="N38" s="179" t="n">
        <v>0.0003115401036874</v>
      </c>
      <c r="P38" s="143" t="s">
        <v>144</v>
      </c>
      <c r="Q38" s="143" t="n">
        <v>0.31</v>
      </c>
      <c r="R38" s="143" t="s">
        <v>144</v>
      </c>
      <c r="S38" s="143" t="n">
        <v>0.42</v>
      </c>
      <c r="T38" s="143" t="s">
        <v>144</v>
      </c>
      <c r="U38" s="143" t="n">
        <v>0.1</v>
      </c>
    </row>
    <row r="39" customFormat="false" ht="13.15" hidden="false" customHeight="true" outlineLevel="0" collapsed="false">
      <c r="A39" s="191" t="s">
        <v>146</v>
      </c>
      <c r="B39" s="192"/>
      <c r="C39" s="193" t="n">
        <v>7532</v>
      </c>
      <c r="D39" s="194" t="n">
        <v>6402</v>
      </c>
      <c r="E39" s="182" t="n">
        <v>13934</v>
      </c>
      <c r="F39" s="195" t="n">
        <v>0.640156864618814</v>
      </c>
      <c r="G39" s="196" t="n">
        <v>215</v>
      </c>
      <c r="H39" s="197" t="n">
        <v>3</v>
      </c>
      <c r="I39" s="198" t="n">
        <v>218</v>
      </c>
      <c r="J39" s="199" t="n">
        <v>0.52709204768007</v>
      </c>
      <c r="K39" s="200" t="n">
        <v>7747</v>
      </c>
      <c r="L39" s="201" t="n">
        <v>6405</v>
      </c>
      <c r="M39" s="202" t="n">
        <v>14152</v>
      </c>
      <c r="N39" s="203" t="n">
        <v>0.00638048559679317</v>
      </c>
      <c r="P39" s="143" t="s">
        <v>146</v>
      </c>
      <c r="Q39" s="143" t="n">
        <v>6.3</v>
      </c>
      <c r="R39" s="143" t="s">
        <v>146</v>
      </c>
      <c r="S39" s="143" t="n">
        <v>5.26</v>
      </c>
      <c r="T39" s="143" t="s">
        <v>146</v>
      </c>
      <c r="U39" s="143" t="n">
        <v>8.27</v>
      </c>
    </row>
    <row r="40" customFormat="false" ht="13.15" hidden="false" customHeight="true" outlineLevel="0" collapsed="false">
      <c r="A40" s="204" t="s">
        <v>147</v>
      </c>
      <c r="B40" s="204"/>
      <c r="C40" s="205" t="n">
        <v>126207</v>
      </c>
      <c r="D40" s="206" t="n">
        <v>77353</v>
      </c>
      <c r="E40" s="206" t="n">
        <v>203560</v>
      </c>
      <c r="F40" s="207" t="n">
        <v>9.3519686638299</v>
      </c>
      <c r="G40" s="208" t="n">
        <v>20966</v>
      </c>
      <c r="H40" s="209" t="n">
        <v>138</v>
      </c>
      <c r="I40" s="210" t="n">
        <v>21104</v>
      </c>
      <c r="J40" s="211" t="n">
        <v>51.0263787809183</v>
      </c>
      <c r="K40" s="212" t="n">
        <v>147173</v>
      </c>
      <c r="L40" s="213" t="n">
        <v>77491</v>
      </c>
      <c r="M40" s="214" t="n">
        <v>224664</v>
      </c>
      <c r="N40" s="215" t="n">
        <v>0.101290659703077</v>
      </c>
    </row>
    <row r="41" s="225" customFormat="true" ht="13.15" hidden="false" customHeight="true" outlineLevel="0" collapsed="false">
      <c r="A41" s="216" t="s">
        <v>148</v>
      </c>
      <c r="B41" s="216"/>
      <c r="C41" s="217" t="n">
        <v>1142071</v>
      </c>
      <c r="D41" s="218" t="n">
        <v>1034583</v>
      </c>
      <c r="E41" s="218" t="n">
        <v>2176654</v>
      </c>
      <c r="F41" s="219" t="n">
        <v>100</v>
      </c>
      <c r="G41" s="220" t="n">
        <v>40954</v>
      </c>
      <c r="H41" s="221" t="n">
        <v>405</v>
      </c>
      <c r="I41" s="221" t="n">
        <v>41359</v>
      </c>
      <c r="J41" s="222" t="n">
        <v>100</v>
      </c>
      <c r="K41" s="223" t="n">
        <v>1183025</v>
      </c>
      <c r="L41" s="221" t="n">
        <v>1034988</v>
      </c>
      <c r="M41" s="224" t="n">
        <v>2218013</v>
      </c>
      <c r="N41" s="215" t="n">
        <v>1</v>
      </c>
      <c r="P41" s="143" t="s">
        <v>92</v>
      </c>
      <c r="Q41" s="143" t="n">
        <v>48.85</v>
      </c>
      <c r="R41" s="143" t="s">
        <v>92</v>
      </c>
      <c r="S41" s="143" t="n">
        <v>48.72</v>
      </c>
      <c r="T41" s="143" t="s">
        <v>92</v>
      </c>
      <c r="U41" s="143" t="n">
        <v>49.11</v>
      </c>
    </row>
    <row r="42" customFormat="false" ht="12.75" hidden="false" customHeight="false" outlineLevel="0" collapsed="false">
      <c r="A42" s="226"/>
      <c r="B42" s="227"/>
      <c r="C42" s="228"/>
      <c r="D42" s="228"/>
      <c r="E42" s="228"/>
      <c r="F42" s="229"/>
      <c r="P42" s="143" t="s">
        <v>94</v>
      </c>
      <c r="Q42" s="143" t="n">
        <v>8.73</v>
      </c>
      <c r="R42" s="143" t="s">
        <v>94</v>
      </c>
      <c r="S42" s="143" t="n">
        <v>13.24</v>
      </c>
      <c r="T42" s="143" t="s">
        <v>146</v>
      </c>
      <c r="U42" s="143" t="n">
        <v>8.27</v>
      </c>
    </row>
    <row r="43" customFormat="false" ht="12.75" hidden="false" customHeight="false" outlineLevel="0" collapsed="false">
      <c r="A43" s="230" t="s">
        <v>149</v>
      </c>
      <c r="C43" s="231"/>
      <c r="D43" s="231"/>
      <c r="E43" s="231"/>
      <c r="F43" s="231"/>
      <c r="I43" s="232"/>
      <c r="P43" s="143" t="s">
        <v>146</v>
      </c>
      <c r="Q43" s="143" t="n">
        <v>6.3</v>
      </c>
      <c r="R43" s="143" t="s">
        <v>96</v>
      </c>
      <c r="S43" s="143" t="n">
        <v>6.58</v>
      </c>
      <c r="T43" s="143" t="s">
        <v>98</v>
      </c>
      <c r="U43" s="143" t="n">
        <v>6.55</v>
      </c>
    </row>
    <row r="44" customFormat="false" ht="12.75" hidden="false" customHeight="false" outlineLevel="0" collapsed="false">
      <c r="F44" s="228"/>
      <c r="G44" s="228"/>
      <c r="H44" s="228"/>
      <c r="I44" s="146"/>
      <c r="P44" s="143" t="s">
        <v>96</v>
      </c>
      <c r="Q44" s="143" t="n">
        <v>4.36</v>
      </c>
      <c r="R44" s="143" t="s">
        <v>146</v>
      </c>
      <c r="S44" s="143" t="n">
        <v>5.26</v>
      </c>
      <c r="T44" s="143" t="s">
        <v>100</v>
      </c>
      <c r="U44" s="143" t="n">
        <v>6.43</v>
      </c>
    </row>
    <row r="45" customFormat="false" ht="12.75" hidden="false" customHeight="false" outlineLevel="0" collapsed="false">
      <c r="A45" s="232"/>
      <c r="P45" s="143" t="s">
        <v>98</v>
      </c>
      <c r="Q45" s="143" t="n">
        <v>4.18</v>
      </c>
      <c r="R45" s="143" t="s">
        <v>106</v>
      </c>
      <c r="S45" s="143" t="n">
        <v>3.87</v>
      </c>
      <c r="T45" s="143" t="s">
        <v>102</v>
      </c>
      <c r="U45" s="143" t="n">
        <v>4.79</v>
      </c>
    </row>
    <row r="46" customFormat="false" ht="12.75" hidden="false" customHeight="false" outlineLevel="0" collapsed="false">
      <c r="A46" s="232"/>
      <c r="P46" s="143" t="s">
        <v>100</v>
      </c>
      <c r="Q46" s="143" t="n">
        <v>3.61</v>
      </c>
      <c r="R46" s="143" t="s">
        <v>104</v>
      </c>
      <c r="S46" s="143" t="n">
        <v>3.64</v>
      </c>
      <c r="T46" s="143" t="s">
        <v>108</v>
      </c>
      <c r="U46" s="143" t="n">
        <v>4.28</v>
      </c>
    </row>
    <row r="47" customFormat="false" ht="12.75" hidden="false" customHeight="false" outlineLevel="0" collapsed="false">
      <c r="A47" s="146"/>
      <c r="P47" s="143" t="s">
        <v>102</v>
      </c>
      <c r="Q47" s="143" t="n">
        <v>2.89</v>
      </c>
      <c r="R47" s="143" t="s">
        <v>98</v>
      </c>
      <c r="S47" s="143" t="n">
        <v>2.94</v>
      </c>
      <c r="T47" s="143" t="s">
        <v>110</v>
      </c>
      <c r="U47" s="143" t="n">
        <v>3.63</v>
      </c>
    </row>
    <row r="48" customFormat="false" ht="12.75" hidden="false" customHeight="false" outlineLevel="0" collapsed="false">
      <c r="P48" s="143" t="s">
        <v>106</v>
      </c>
      <c r="Q48" s="143" t="n">
        <v>2.66</v>
      </c>
      <c r="R48" s="225" t="s">
        <v>100</v>
      </c>
      <c r="S48" s="225" t="n">
        <v>2.12</v>
      </c>
      <c r="T48" s="143" t="s">
        <v>114</v>
      </c>
      <c r="U48" s="143" t="n">
        <v>2.27</v>
      </c>
    </row>
    <row r="49" customFormat="false" ht="12.75" hidden="false" customHeight="false" outlineLevel="0" collapsed="false">
      <c r="P49" s="143" t="s">
        <v>104</v>
      </c>
      <c r="Q49" s="143" t="n">
        <v>2.6</v>
      </c>
      <c r="R49" s="143" t="s">
        <v>102</v>
      </c>
      <c r="S49" s="143" t="n">
        <v>1.89</v>
      </c>
      <c r="T49" s="143" t="s">
        <v>112</v>
      </c>
      <c r="U49" s="143" t="n">
        <v>1.96</v>
      </c>
    </row>
    <row r="50" customFormat="false" ht="12.75" hidden="false" customHeight="false" outlineLevel="0" collapsed="false">
      <c r="P50" s="143" t="s">
        <v>108</v>
      </c>
      <c r="Q50" s="143" t="n">
        <v>2.04</v>
      </c>
      <c r="R50" s="143" t="s">
        <v>118</v>
      </c>
      <c r="S50" s="143" t="n">
        <v>0.99</v>
      </c>
      <c r="T50" s="143" t="s">
        <v>116</v>
      </c>
      <c r="U50" s="143" t="n">
        <v>1.72</v>
      </c>
    </row>
    <row r="51" customFormat="false" ht="12.75" hidden="false" customHeight="false" outlineLevel="0" collapsed="false">
      <c r="P51" s="143" t="s">
        <v>110</v>
      </c>
      <c r="Q51" s="143" t="n">
        <v>1.73</v>
      </c>
      <c r="R51" s="143" t="s">
        <v>116</v>
      </c>
      <c r="S51" s="143" t="n">
        <v>0.91</v>
      </c>
      <c r="T51" s="143" t="s">
        <v>120</v>
      </c>
      <c r="U51" s="143" t="n">
        <v>1.57</v>
      </c>
    </row>
    <row r="52" customFormat="false" ht="12.75" hidden="false" customHeight="false" outlineLevel="0" collapsed="false">
      <c r="P52" s="143" t="s">
        <v>114</v>
      </c>
      <c r="Q52" s="143" t="n">
        <v>1.26</v>
      </c>
      <c r="R52" s="143" t="s">
        <v>108</v>
      </c>
      <c r="S52" s="143" t="n">
        <v>0.87</v>
      </c>
      <c r="T52" s="143" t="s">
        <v>118</v>
      </c>
      <c r="U52" s="143" t="n">
        <v>1.54</v>
      </c>
    </row>
    <row r="53" customFormat="false" ht="12.75" hidden="false" customHeight="false" outlineLevel="0" collapsed="false">
      <c r="P53" s="143" t="s">
        <v>112</v>
      </c>
      <c r="Q53" s="143" t="n">
        <v>1.23</v>
      </c>
      <c r="R53" s="143" t="s">
        <v>112</v>
      </c>
      <c r="S53" s="143" t="n">
        <v>0.85</v>
      </c>
      <c r="T53" s="143" t="s">
        <v>122</v>
      </c>
      <c r="U53" s="143" t="n">
        <v>1.21</v>
      </c>
    </row>
    <row r="54" customFormat="false" ht="12.75" hidden="false" customHeight="false" outlineLevel="0" collapsed="false">
      <c r="P54" s="143" t="s">
        <v>116</v>
      </c>
      <c r="Q54" s="143" t="n">
        <v>1.19</v>
      </c>
      <c r="R54" s="143" t="s">
        <v>130</v>
      </c>
      <c r="S54" s="143" t="n">
        <v>0.83</v>
      </c>
      <c r="T54" s="143" t="s">
        <v>124</v>
      </c>
      <c r="U54" s="143" t="n">
        <v>1.08</v>
      </c>
    </row>
    <row r="55" customFormat="false" ht="12.75" hidden="false" customHeight="false" outlineLevel="0" collapsed="false">
      <c r="P55" s="143" t="s">
        <v>118</v>
      </c>
      <c r="Q55" s="143" t="n">
        <v>1.18</v>
      </c>
      <c r="R55" s="143" t="s">
        <v>134</v>
      </c>
      <c r="S55" s="143" t="n">
        <v>0.76</v>
      </c>
      <c r="T55" s="143" t="s">
        <v>128</v>
      </c>
      <c r="U55" s="143" t="n">
        <v>0.94</v>
      </c>
    </row>
    <row r="56" customFormat="false" ht="12.75" hidden="false" customHeight="false" outlineLevel="0" collapsed="false">
      <c r="P56" s="143" t="s">
        <v>120</v>
      </c>
      <c r="Q56" s="143" t="n">
        <v>0.82</v>
      </c>
      <c r="R56" s="143" t="s">
        <v>110</v>
      </c>
      <c r="S56" s="143" t="n">
        <v>0.73</v>
      </c>
      <c r="T56" s="143" t="s">
        <v>126</v>
      </c>
      <c r="U56" s="143" t="n">
        <v>0.8</v>
      </c>
    </row>
    <row r="57" customFormat="false" ht="12.75" hidden="false" customHeight="false" outlineLevel="0" collapsed="false">
      <c r="P57" s="143" t="s">
        <v>122</v>
      </c>
      <c r="Q57" s="143" t="n">
        <v>0.79</v>
      </c>
      <c r="R57" s="143" t="s">
        <v>114</v>
      </c>
      <c r="S57" s="143" t="n">
        <v>0.73</v>
      </c>
      <c r="T57" s="143" t="s">
        <v>104</v>
      </c>
      <c r="U57" s="143" t="n">
        <v>0.64</v>
      </c>
    </row>
    <row r="58" customFormat="false" ht="12.75" hidden="false" customHeight="false" outlineLevel="0" collapsed="false">
      <c r="P58" s="225" t="s">
        <v>124</v>
      </c>
      <c r="Q58" s="225" t="n">
        <v>0.71</v>
      </c>
      <c r="R58" s="143" t="s">
        <v>126</v>
      </c>
      <c r="S58" s="143" t="n">
        <v>0.65</v>
      </c>
      <c r="T58" s="143" t="s">
        <v>136</v>
      </c>
      <c r="U58" s="143" t="n">
        <v>0.62</v>
      </c>
    </row>
    <row r="59" customFormat="false" ht="12.75" hidden="false" customHeight="false" outlineLevel="0" collapsed="false">
      <c r="P59" s="143" t="s">
        <v>126</v>
      </c>
      <c r="Q59" s="143" t="n">
        <v>0.71</v>
      </c>
      <c r="R59" s="143" t="s">
        <v>122</v>
      </c>
      <c r="S59" s="143" t="n">
        <v>0.56</v>
      </c>
      <c r="T59" s="143" t="s">
        <v>140</v>
      </c>
      <c r="U59" s="143" t="n">
        <v>0.57</v>
      </c>
    </row>
    <row r="60" customFormat="false" ht="12.75" hidden="false" customHeight="false" outlineLevel="0" collapsed="false">
      <c r="P60" s="143" t="s">
        <v>130</v>
      </c>
      <c r="Q60" s="143" t="n">
        <v>0.61</v>
      </c>
      <c r="R60" s="143" t="s">
        <v>132</v>
      </c>
      <c r="S60" s="143" t="n">
        <v>0.53</v>
      </c>
      <c r="T60" s="143" t="s">
        <v>132</v>
      </c>
      <c r="U60" s="143" t="n">
        <v>0.46</v>
      </c>
    </row>
    <row r="61" customFormat="false" ht="12.75" hidden="false" customHeight="false" outlineLevel="0" collapsed="false">
      <c r="P61" s="143" t="s">
        <v>128</v>
      </c>
      <c r="Q61" s="143" t="n">
        <v>0.55</v>
      </c>
      <c r="R61" s="143" t="s">
        <v>124</v>
      </c>
      <c r="S61" s="143" t="n">
        <v>0.51</v>
      </c>
      <c r="T61" s="143" t="s">
        <v>106</v>
      </c>
      <c r="U61" s="143" t="n">
        <v>0.36</v>
      </c>
    </row>
    <row r="62" customFormat="false" ht="12.75" hidden="false" customHeight="false" outlineLevel="0" collapsed="false">
      <c r="P62" s="143" t="s">
        <v>134</v>
      </c>
      <c r="Q62" s="143" t="n">
        <v>0.53</v>
      </c>
      <c r="R62" s="143" t="s">
        <v>138</v>
      </c>
      <c r="S62" s="143" t="n">
        <v>0.48</v>
      </c>
      <c r="T62" s="143" t="s">
        <v>138</v>
      </c>
      <c r="U62" s="143" t="n">
        <v>0.33</v>
      </c>
    </row>
    <row r="63" customFormat="false" ht="12.75" hidden="false" customHeight="false" outlineLevel="0" collapsed="false">
      <c r="P63" s="143" t="s">
        <v>132</v>
      </c>
      <c r="Q63" s="143" t="n">
        <v>0.51</v>
      </c>
      <c r="R63" s="143" t="s">
        <v>136</v>
      </c>
      <c r="S63" s="143" t="n">
        <v>0.44</v>
      </c>
      <c r="T63" s="143" t="s">
        <v>130</v>
      </c>
      <c r="U63" s="143" t="n">
        <v>0.2</v>
      </c>
    </row>
    <row r="64" customFormat="false" ht="12.75" hidden="false" customHeight="false" outlineLevel="0" collapsed="false">
      <c r="P64" s="143" t="s">
        <v>136</v>
      </c>
      <c r="Q64" s="143" t="n">
        <v>0.5</v>
      </c>
      <c r="R64" s="143" t="s">
        <v>120</v>
      </c>
      <c r="S64" s="143" t="n">
        <v>0.43</v>
      </c>
      <c r="T64" s="143" t="s">
        <v>142</v>
      </c>
      <c r="U64" s="143" t="n">
        <v>0.18</v>
      </c>
    </row>
    <row r="65" customFormat="false" ht="12.75" hidden="false" customHeight="false" outlineLevel="0" collapsed="false">
      <c r="P65" s="143" t="s">
        <v>138</v>
      </c>
      <c r="Q65" s="143" t="n">
        <v>0.43</v>
      </c>
      <c r="R65" s="143" t="s">
        <v>144</v>
      </c>
      <c r="S65" s="143" t="n">
        <v>0.42</v>
      </c>
      <c r="T65" s="143" t="s">
        <v>94</v>
      </c>
      <c r="U65" s="143" t="n">
        <v>0.16</v>
      </c>
    </row>
    <row r="66" customFormat="false" ht="12.75" hidden="false" customHeight="false" outlineLevel="0" collapsed="false">
      <c r="P66" s="143" t="s">
        <v>140</v>
      </c>
      <c r="Q66" s="143" t="n">
        <v>0.4</v>
      </c>
      <c r="R66" s="143" t="s">
        <v>142</v>
      </c>
      <c r="S66" s="143" t="n">
        <v>0.4</v>
      </c>
      <c r="T66" s="225" t="s">
        <v>96</v>
      </c>
      <c r="U66" s="225" t="n">
        <v>0.14</v>
      </c>
    </row>
    <row r="67" customFormat="false" ht="12.75" hidden="false" customHeight="false" outlineLevel="0" collapsed="false">
      <c r="P67" s="143" t="s">
        <v>142</v>
      </c>
      <c r="Q67" s="143" t="n">
        <v>0.32</v>
      </c>
      <c r="R67" s="143" t="s">
        <v>128</v>
      </c>
      <c r="S67" s="143" t="n">
        <v>0.34</v>
      </c>
      <c r="T67" s="143" t="s">
        <v>134</v>
      </c>
      <c r="U67" s="143" t="n">
        <v>0.11</v>
      </c>
    </row>
    <row r="68" customFormat="false" ht="12.75" hidden="false" customHeight="false" outlineLevel="0" collapsed="false">
      <c r="P68" s="143" t="s">
        <v>144</v>
      </c>
      <c r="Q68" s="143" t="n">
        <v>0.31</v>
      </c>
      <c r="R68" s="143" t="s">
        <v>140</v>
      </c>
      <c r="S68" s="143" t="n">
        <v>0.32</v>
      </c>
      <c r="T68" s="143" t="s">
        <v>144</v>
      </c>
      <c r="U68" s="143" t="n">
        <v>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212</v>
      </c>
      <c r="D9" s="246" t="n">
        <v>204</v>
      </c>
      <c r="E9" s="246" t="n">
        <v>416</v>
      </c>
      <c r="F9" s="247" t="n">
        <v>0.0191119029482867</v>
      </c>
      <c r="G9" s="245" t="n">
        <v>7</v>
      </c>
      <c r="H9" s="248" t="n">
        <v>2</v>
      </c>
      <c r="I9" s="246" t="n">
        <v>9</v>
      </c>
      <c r="J9" s="249" t="n">
        <v>0.0217606808675258</v>
      </c>
      <c r="K9" s="245" t="n">
        <v>219</v>
      </c>
      <c r="L9" s="246" t="n">
        <v>206</v>
      </c>
      <c r="M9" s="246" t="n">
        <v>425</v>
      </c>
      <c r="N9" s="249" t="n">
        <v>0.0191612943657228</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3</v>
      </c>
      <c r="D10" s="252" t="n">
        <v>7</v>
      </c>
      <c r="E10" s="246" t="n">
        <v>10</v>
      </c>
      <c r="F10" s="253" t="n">
        <v>0.000459420743949199</v>
      </c>
      <c r="G10" s="254" t="n">
        <v>0</v>
      </c>
      <c r="H10" s="248" t="n">
        <v>0</v>
      </c>
      <c r="I10" s="246" t="n">
        <v>0</v>
      </c>
      <c r="J10" s="255" t="n">
        <v>0</v>
      </c>
      <c r="K10" s="251" t="n">
        <v>3</v>
      </c>
      <c r="L10" s="246" t="n">
        <v>7</v>
      </c>
      <c r="M10" s="246" t="n">
        <v>10</v>
      </c>
      <c r="N10" s="255" t="n">
        <v>0.000450853985075831</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14510</v>
      </c>
      <c r="D11" s="252" t="n">
        <v>13488</v>
      </c>
      <c r="E11" s="246" t="n">
        <v>27998</v>
      </c>
      <c r="F11" s="247" t="n">
        <v>1.28628619890897</v>
      </c>
      <c r="G11" s="254" t="n">
        <v>244</v>
      </c>
      <c r="H11" s="248" t="n">
        <v>3</v>
      </c>
      <c r="I11" s="246" t="n">
        <v>247</v>
      </c>
      <c r="J11" s="249" t="n">
        <v>0.597209797142097</v>
      </c>
      <c r="K11" s="251" t="n">
        <v>14754</v>
      </c>
      <c r="L11" s="246" t="n">
        <v>13491</v>
      </c>
      <c r="M11" s="246" t="n">
        <v>28245</v>
      </c>
      <c r="N11" s="249" t="n">
        <v>1.27343708084669</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82149</v>
      </c>
      <c r="D12" s="252" t="n">
        <v>88892</v>
      </c>
      <c r="E12" s="246" t="n">
        <v>171041</v>
      </c>
      <c r="F12" s="247" t="n">
        <v>7.8579783465815</v>
      </c>
      <c r="G12" s="254" t="n">
        <v>1119</v>
      </c>
      <c r="H12" s="248" t="n">
        <v>12</v>
      </c>
      <c r="I12" s="246" t="n">
        <v>1131</v>
      </c>
      <c r="J12" s="249" t="n">
        <v>2.73459222901908</v>
      </c>
      <c r="K12" s="251" t="n">
        <v>83268</v>
      </c>
      <c r="L12" s="246" t="n">
        <v>88904</v>
      </c>
      <c r="M12" s="246" t="n">
        <v>172172</v>
      </c>
      <c r="N12" s="249" t="n">
        <v>7.7624432318476</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31984</v>
      </c>
      <c r="D13" s="252" t="n">
        <v>132426</v>
      </c>
      <c r="E13" s="246" t="n">
        <v>264410</v>
      </c>
      <c r="F13" s="247" t="n">
        <v>12.1475438907608</v>
      </c>
      <c r="G13" s="254" t="n">
        <v>1480</v>
      </c>
      <c r="H13" s="248" t="n">
        <v>23</v>
      </c>
      <c r="I13" s="246" t="n">
        <v>1503</v>
      </c>
      <c r="J13" s="249" t="n">
        <v>3.63403370487681</v>
      </c>
      <c r="K13" s="251" t="n">
        <v>133464</v>
      </c>
      <c r="L13" s="246" t="n">
        <v>132449</v>
      </c>
      <c r="M13" s="246" t="n">
        <v>265913</v>
      </c>
      <c r="N13" s="249" t="n">
        <v>11.988793573347</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43681</v>
      </c>
      <c r="D14" s="252" t="n">
        <v>128932</v>
      </c>
      <c r="E14" s="246" t="n">
        <v>272613</v>
      </c>
      <c r="F14" s="247" t="n">
        <v>12.5244067270223</v>
      </c>
      <c r="G14" s="254" t="n">
        <v>2122</v>
      </c>
      <c r="H14" s="248" t="n">
        <v>23</v>
      </c>
      <c r="I14" s="246" t="n">
        <v>2145</v>
      </c>
      <c r="J14" s="249" t="n">
        <v>5.18629560676032</v>
      </c>
      <c r="K14" s="251" t="n">
        <v>145803</v>
      </c>
      <c r="L14" s="246" t="n">
        <v>128955</v>
      </c>
      <c r="M14" s="246" t="n">
        <v>274758</v>
      </c>
      <c r="N14" s="249" t="n">
        <v>12.3875739231465</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56208</v>
      </c>
      <c r="D15" s="252" t="n">
        <v>143409</v>
      </c>
      <c r="E15" s="246" t="n">
        <v>299617</v>
      </c>
      <c r="F15" s="247" t="n">
        <v>13.7650265039827</v>
      </c>
      <c r="G15" s="254" t="n">
        <v>4194</v>
      </c>
      <c r="H15" s="248" t="n">
        <v>59</v>
      </c>
      <c r="I15" s="246" t="n">
        <v>4253</v>
      </c>
      <c r="J15" s="249" t="n">
        <v>10.2831306366208</v>
      </c>
      <c r="K15" s="251" t="n">
        <v>160402</v>
      </c>
      <c r="L15" s="246" t="n">
        <v>143468</v>
      </c>
      <c r="M15" s="246" t="n">
        <v>303870</v>
      </c>
      <c r="N15" s="249" t="n">
        <v>13.7001000444993</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62972</v>
      </c>
      <c r="D16" s="252" t="n">
        <v>157804</v>
      </c>
      <c r="E16" s="246" t="n">
        <v>320776</v>
      </c>
      <c r="F16" s="247" t="n">
        <v>14.7371148561048</v>
      </c>
      <c r="G16" s="254" t="n">
        <v>6623</v>
      </c>
      <c r="H16" s="248" t="n">
        <v>66</v>
      </c>
      <c r="I16" s="246" t="n">
        <v>6689</v>
      </c>
      <c r="J16" s="249" t="n">
        <v>16.1730215914311</v>
      </c>
      <c r="K16" s="251" t="n">
        <v>169595</v>
      </c>
      <c r="L16" s="246" t="n">
        <v>157870</v>
      </c>
      <c r="M16" s="246" t="n">
        <v>327465</v>
      </c>
      <c r="N16" s="249" t="n">
        <v>14.7638900222857</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50760</v>
      </c>
      <c r="D17" s="252" t="n">
        <v>143636</v>
      </c>
      <c r="E17" s="246" t="n">
        <v>294396</v>
      </c>
      <c r="F17" s="247" t="n">
        <v>13.5251629335668</v>
      </c>
      <c r="G17" s="254" t="n">
        <v>7926</v>
      </c>
      <c r="H17" s="248" t="n">
        <v>74</v>
      </c>
      <c r="I17" s="246" t="n">
        <v>8000</v>
      </c>
      <c r="J17" s="249" t="n">
        <v>19.3428274378007</v>
      </c>
      <c r="K17" s="251" t="n">
        <v>158686</v>
      </c>
      <c r="L17" s="246" t="n">
        <v>143710</v>
      </c>
      <c r="M17" s="246" t="n">
        <v>302396</v>
      </c>
      <c r="N17" s="249" t="n">
        <v>13.6336441670991</v>
      </c>
    </row>
    <row r="18" s="238" customFormat="true" ht="18.75" hidden="false" customHeight="true" outlineLevel="0" collapsed="false">
      <c r="A18" s="0" t="n">
        <v>50</v>
      </c>
      <c r="B18" s="250" t="s">
        <v>206</v>
      </c>
      <c r="C18" s="251" t="n">
        <v>137845</v>
      </c>
      <c r="D18" s="252" t="n">
        <v>119579</v>
      </c>
      <c r="E18" s="246" t="n">
        <v>257424</v>
      </c>
      <c r="F18" s="247" t="n">
        <v>11.8265925590379</v>
      </c>
      <c r="G18" s="254" t="n">
        <v>7729</v>
      </c>
      <c r="H18" s="248" t="n">
        <v>56</v>
      </c>
      <c r="I18" s="246" t="n">
        <v>7785</v>
      </c>
      <c r="J18" s="249" t="n">
        <v>18.8229889504098</v>
      </c>
      <c r="K18" s="251" t="n">
        <v>145574</v>
      </c>
      <c r="L18" s="246" t="n">
        <v>119635</v>
      </c>
      <c r="M18" s="246" t="n">
        <v>265209</v>
      </c>
      <c r="N18" s="249" t="n">
        <v>11.9570534527976</v>
      </c>
    </row>
    <row r="19" s="238" customFormat="true" ht="18.75" hidden="false" customHeight="true" outlineLevel="0" collapsed="false">
      <c r="A19" s="0" t="n">
        <v>55</v>
      </c>
      <c r="B19" s="250" t="s">
        <v>207</v>
      </c>
      <c r="C19" s="251" t="n">
        <v>99730</v>
      </c>
      <c r="D19" s="252" t="n">
        <v>68696</v>
      </c>
      <c r="E19" s="246" t="n">
        <v>168426</v>
      </c>
      <c r="F19" s="247" t="n">
        <v>7.73783982203878</v>
      </c>
      <c r="G19" s="254" t="n">
        <v>6436</v>
      </c>
      <c r="H19" s="248" t="n">
        <v>53</v>
      </c>
      <c r="I19" s="246" t="n">
        <v>6489</v>
      </c>
      <c r="J19" s="249" t="n">
        <v>15.6894509054861</v>
      </c>
      <c r="K19" s="251" t="n">
        <v>106166</v>
      </c>
      <c r="L19" s="246" t="n">
        <v>68749</v>
      </c>
      <c r="M19" s="246" t="n">
        <v>174915</v>
      </c>
      <c r="N19" s="249" t="n">
        <v>7.88611247995391</v>
      </c>
    </row>
    <row r="20" s="238" customFormat="true" ht="18.75" hidden="false" customHeight="true" outlineLevel="0" collapsed="false">
      <c r="A20" s="0" t="n">
        <v>60</v>
      </c>
      <c r="B20" s="250" t="s">
        <v>208</v>
      </c>
      <c r="C20" s="251" t="n">
        <v>49034</v>
      </c>
      <c r="D20" s="252" t="n">
        <v>30403</v>
      </c>
      <c r="E20" s="246" t="n">
        <v>79437</v>
      </c>
      <c r="F20" s="247" t="n">
        <v>3.64950056370925</v>
      </c>
      <c r="G20" s="254" t="n">
        <v>2551</v>
      </c>
      <c r="H20" s="248" t="n">
        <v>29</v>
      </c>
      <c r="I20" s="246" t="n">
        <v>2580</v>
      </c>
      <c r="J20" s="249" t="n">
        <v>6.23806184869073</v>
      </c>
      <c r="K20" s="251" t="n">
        <v>51585</v>
      </c>
      <c r="L20" s="246" t="n">
        <v>30432</v>
      </c>
      <c r="M20" s="246" t="n">
        <v>82017</v>
      </c>
      <c r="N20" s="249" t="n">
        <v>3.69776912939645</v>
      </c>
    </row>
    <row r="21" s="238" customFormat="true" ht="18.75" hidden="false" customHeight="true" outlineLevel="0" collapsed="false">
      <c r="A21" s="0" t="n">
        <v>65</v>
      </c>
      <c r="B21" s="250" t="s">
        <v>209</v>
      </c>
      <c r="C21" s="251" t="n">
        <v>11093</v>
      </c>
      <c r="D21" s="252" t="n">
        <v>6143</v>
      </c>
      <c r="E21" s="246" t="n">
        <v>17236</v>
      </c>
      <c r="F21" s="247" t="n">
        <v>0.79185759427084</v>
      </c>
      <c r="G21" s="254" t="n">
        <v>484</v>
      </c>
      <c r="H21" s="248" t="n">
        <v>5</v>
      </c>
      <c r="I21" s="246" t="n">
        <v>489</v>
      </c>
      <c r="J21" s="249" t="n">
        <v>1.18233032713557</v>
      </c>
      <c r="K21" s="251" t="n">
        <v>11577</v>
      </c>
      <c r="L21" s="246" t="n">
        <v>6148</v>
      </c>
      <c r="M21" s="246" t="n">
        <v>17725</v>
      </c>
      <c r="N21" s="249" t="n">
        <v>0.799138688546911</v>
      </c>
    </row>
    <row r="22" s="238" customFormat="true" ht="18.75" hidden="false" customHeight="true" outlineLevel="0" collapsed="false">
      <c r="A22" s="0" t="n">
        <v>70</v>
      </c>
      <c r="B22" s="256" t="s">
        <v>210</v>
      </c>
      <c r="C22" s="251" t="n">
        <v>1890</v>
      </c>
      <c r="D22" s="252" t="n">
        <v>964</v>
      </c>
      <c r="E22" s="246" t="n">
        <v>2854</v>
      </c>
      <c r="F22" s="247" t="n">
        <v>0.131118680323101</v>
      </c>
      <c r="G22" s="254" t="n">
        <v>39</v>
      </c>
      <c r="H22" s="248" t="n">
        <v>0</v>
      </c>
      <c r="I22" s="246" t="n">
        <v>39</v>
      </c>
      <c r="J22" s="249" t="n">
        <v>0.0942962837592785</v>
      </c>
      <c r="K22" s="251" t="n">
        <v>1929</v>
      </c>
      <c r="L22" s="246" t="n">
        <v>964</v>
      </c>
      <c r="M22" s="246" t="n">
        <v>2893</v>
      </c>
      <c r="N22" s="249" t="n">
        <v>0.130432057882438</v>
      </c>
    </row>
    <row r="23" s="238" customFormat="true" ht="26.25" hidden="false" customHeight="false" outlineLevel="0" collapsed="false">
      <c r="B23" s="97" t="s">
        <v>211</v>
      </c>
      <c r="C23" s="257" t="n">
        <v>1142071</v>
      </c>
      <c r="D23" s="258" t="n">
        <v>1034583</v>
      </c>
      <c r="E23" s="259" t="n">
        <v>2176654</v>
      </c>
      <c r="F23" s="260" t="n">
        <v>100</v>
      </c>
      <c r="G23" s="261" t="n">
        <v>40954</v>
      </c>
      <c r="H23" s="258" t="n">
        <v>405</v>
      </c>
      <c r="I23" s="259" t="n">
        <v>41359</v>
      </c>
      <c r="J23" s="262" t="n">
        <v>100</v>
      </c>
      <c r="K23" s="257" t="n">
        <v>1183025</v>
      </c>
      <c r="L23" s="258" t="n">
        <v>1034988</v>
      </c>
      <c r="M23" s="259" t="n">
        <v>2218013</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9"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19771</v>
      </c>
      <c r="D9" s="280" t="n">
        <v>0.991848391827021</v>
      </c>
      <c r="E9" s="126" t="n">
        <v>124</v>
      </c>
      <c r="F9" s="280" t="n">
        <v>0.382409177820268</v>
      </c>
      <c r="G9" s="126" t="n">
        <v>1030</v>
      </c>
      <c r="H9" s="280" t="n">
        <v>0.938479481011736</v>
      </c>
      <c r="I9" s="126" t="n">
        <v>627</v>
      </c>
      <c r="J9" s="280" t="n">
        <v>0.760128991586451</v>
      </c>
      <c r="K9" s="126" t="n">
        <v>21552</v>
      </c>
      <c r="L9" s="281" t="n">
        <v>0.971680508635432</v>
      </c>
      <c r="M9" s="279" t="s">
        <v>88</v>
      </c>
      <c r="N9" s="282" t="s">
        <v>226</v>
      </c>
    </row>
    <row r="10" customFormat="false" ht="12.75" hidden="false" customHeight="false" outlineLevel="0" collapsed="false">
      <c r="A10" s="283" t="s">
        <v>227</v>
      </c>
      <c r="B10" s="284" t="s">
        <v>228</v>
      </c>
      <c r="C10" s="125" t="n">
        <v>1842</v>
      </c>
      <c r="D10" s="285" t="n">
        <v>0.0924073004777387</v>
      </c>
      <c r="E10" s="286" t="n">
        <v>28</v>
      </c>
      <c r="F10" s="285" t="n">
        <v>0.0863504595078024</v>
      </c>
      <c r="G10" s="286" t="n">
        <v>67</v>
      </c>
      <c r="H10" s="285" t="n">
        <v>0.0610467235221226</v>
      </c>
      <c r="I10" s="286" t="n">
        <v>74</v>
      </c>
      <c r="J10" s="285" t="n">
        <v>0.0897121935843658</v>
      </c>
      <c r="K10" s="286" t="n">
        <v>2011</v>
      </c>
      <c r="L10" s="287" t="n">
        <v>0.0906667363987497</v>
      </c>
      <c r="M10" s="284" t="s">
        <v>228</v>
      </c>
      <c r="N10" s="282" t="s">
        <v>229</v>
      </c>
    </row>
    <row r="11" customFormat="false" ht="12.75" hidden="false" customHeight="false" outlineLevel="0" collapsed="false">
      <c r="A11" s="283" t="s">
        <v>230</v>
      </c>
      <c r="B11" s="284" t="s">
        <v>89</v>
      </c>
      <c r="C11" s="125" t="n">
        <v>6221</v>
      </c>
      <c r="D11" s="285" t="n">
        <v>0.312087848138986</v>
      </c>
      <c r="E11" s="286" t="n">
        <v>57</v>
      </c>
      <c r="F11" s="285" t="n">
        <v>0.175784863998026</v>
      </c>
      <c r="G11" s="286" t="n">
        <v>272</v>
      </c>
      <c r="H11" s="285" t="n">
        <v>0.247831474597274</v>
      </c>
      <c r="I11" s="286" t="n">
        <v>75</v>
      </c>
      <c r="J11" s="285" t="n">
        <v>0.0909245205246951</v>
      </c>
      <c r="K11" s="286" t="n">
        <v>6625</v>
      </c>
      <c r="L11" s="287" t="n">
        <v>0.298690765112738</v>
      </c>
      <c r="M11" s="284" t="s">
        <v>89</v>
      </c>
      <c r="N11" s="282" t="s">
        <v>231</v>
      </c>
    </row>
    <row r="12" customFormat="false" ht="12.75" hidden="false" customHeight="false" outlineLevel="0" collapsed="false">
      <c r="A12" s="278" t="s">
        <v>232</v>
      </c>
      <c r="B12" s="284" t="s">
        <v>233</v>
      </c>
      <c r="C12" s="125" t="n">
        <v>257489</v>
      </c>
      <c r="D12" s="285" t="n">
        <v>12.9174068364346</v>
      </c>
      <c r="E12" s="286" t="n">
        <v>4359</v>
      </c>
      <c r="F12" s="285" t="n">
        <v>13.4429161783754</v>
      </c>
      <c r="G12" s="286" t="n">
        <v>19394</v>
      </c>
      <c r="H12" s="285" t="n">
        <v>17.6707485968365</v>
      </c>
      <c r="I12" s="286" t="n">
        <v>17341</v>
      </c>
      <c r="J12" s="285" t="n">
        <v>21.0229614722498</v>
      </c>
      <c r="K12" s="286" t="n">
        <v>298583</v>
      </c>
      <c r="L12" s="287" t="n">
        <v>13.4617335425897</v>
      </c>
      <c r="M12" s="284" t="s">
        <v>233</v>
      </c>
      <c r="N12" s="282" t="s">
        <v>234</v>
      </c>
    </row>
    <row r="13" customFormat="false" ht="25.5" hidden="false" customHeight="false" outlineLevel="0" collapsed="false">
      <c r="A13" s="278" t="s">
        <v>235</v>
      </c>
      <c r="B13" s="284" t="s">
        <v>236</v>
      </c>
      <c r="C13" s="125" t="n">
        <v>15113</v>
      </c>
      <c r="D13" s="285" t="n">
        <v>0.758171298653673</v>
      </c>
      <c r="E13" s="286" t="n">
        <v>48</v>
      </c>
      <c r="F13" s="285" t="n">
        <v>0.148029359156233</v>
      </c>
      <c r="G13" s="286" t="n">
        <v>195</v>
      </c>
      <c r="H13" s="285" t="n">
        <v>0.177673299803193</v>
      </c>
      <c r="I13" s="286" t="n">
        <v>108</v>
      </c>
      <c r="J13" s="285" t="n">
        <v>0.130931309555561</v>
      </c>
      <c r="K13" s="286" t="n">
        <v>15464</v>
      </c>
      <c r="L13" s="287" t="n">
        <v>0.697200602521266</v>
      </c>
      <c r="M13" s="284" t="s">
        <v>236</v>
      </c>
      <c r="N13" s="282" t="s">
        <v>237</v>
      </c>
    </row>
    <row r="14" s="294" customFormat="true" ht="12.75" hidden="false" customHeight="false" outlineLevel="0" collapsed="false">
      <c r="A14" s="288" t="s">
        <v>238</v>
      </c>
      <c r="B14" s="289" t="s">
        <v>239</v>
      </c>
      <c r="C14" s="125" t="n">
        <v>72226</v>
      </c>
      <c r="D14" s="290" t="n">
        <v>3.62334944859129</v>
      </c>
      <c r="E14" s="291" t="n">
        <v>2116</v>
      </c>
      <c r="F14" s="290" t="n">
        <v>6.52562758280392</v>
      </c>
      <c r="G14" s="291" t="n">
        <v>25460</v>
      </c>
      <c r="H14" s="290" t="n">
        <v>23.1977549384066</v>
      </c>
      <c r="I14" s="291" t="n">
        <v>5578</v>
      </c>
      <c r="J14" s="290" t="n">
        <v>6.76235967315666</v>
      </c>
      <c r="K14" s="291" t="n">
        <v>105380</v>
      </c>
      <c r="L14" s="292" t="n">
        <v>4.75109929472911</v>
      </c>
      <c r="M14" s="289" t="s">
        <v>239</v>
      </c>
      <c r="N14" s="293" t="s">
        <v>240</v>
      </c>
    </row>
    <row r="15" customFormat="false" ht="12.75" hidden="false" customHeight="false" outlineLevel="0" collapsed="false">
      <c r="A15" s="278" t="s">
        <v>241</v>
      </c>
      <c r="B15" s="284" t="s">
        <v>242</v>
      </c>
      <c r="C15" s="125" t="n">
        <v>465181</v>
      </c>
      <c r="D15" s="285" t="n">
        <v>23.3366560496933</v>
      </c>
      <c r="E15" s="286" t="n">
        <v>4959</v>
      </c>
      <c r="F15" s="285" t="n">
        <v>15.2932831678283</v>
      </c>
      <c r="G15" s="286" t="n">
        <v>17305</v>
      </c>
      <c r="H15" s="285" t="n">
        <v>15.7673664261244</v>
      </c>
      <c r="I15" s="286" t="n">
        <v>17918</v>
      </c>
      <c r="J15" s="285" t="n">
        <v>21.7224741168198</v>
      </c>
      <c r="K15" s="286" t="n">
        <v>505363</v>
      </c>
      <c r="L15" s="287" t="n">
        <v>22.7844922459877</v>
      </c>
      <c r="M15" s="284" t="s">
        <v>242</v>
      </c>
      <c r="N15" s="282" t="s">
        <v>243</v>
      </c>
    </row>
    <row r="16" customFormat="false" ht="12.75" hidden="false" customHeight="false" outlineLevel="0" collapsed="false">
      <c r="A16" s="278" t="s">
        <v>244</v>
      </c>
      <c r="B16" s="284" t="s">
        <v>245</v>
      </c>
      <c r="C16" s="125" t="n">
        <v>225156</v>
      </c>
      <c r="D16" s="285" t="n">
        <v>11.2953627287545</v>
      </c>
      <c r="E16" s="286" t="n">
        <v>6265</v>
      </c>
      <c r="F16" s="285" t="n">
        <v>19.3209153148708</v>
      </c>
      <c r="G16" s="286" t="n">
        <v>24197</v>
      </c>
      <c r="H16" s="285" t="n">
        <v>22.0469786427582</v>
      </c>
      <c r="I16" s="286" t="n">
        <v>17606</v>
      </c>
      <c r="J16" s="285" t="n">
        <v>21.3442281114371</v>
      </c>
      <c r="K16" s="286" t="n">
        <v>273224</v>
      </c>
      <c r="L16" s="287" t="n">
        <v>12.3184129218359</v>
      </c>
      <c r="M16" s="284" t="s">
        <v>245</v>
      </c>
      <c r="N16" s="282" t="s">
        <v>246</v>
      </c>
    </row>
    <row r="17" customFormat="false" ht="12.75" hidden="false" customHeight="false" outlineLevel="0" collapsed="false">
      <c r="A17" s="278" t="s">
        <v>247</v>
      </c>
      <c r="B17" s="284" t="s">
        <v>248</v>
      </c>
      <c r="C17" s="125" t="n">
        <v>127510</v>
      </c>
      <c r="D17" s="285" t="n">
        <v>6.39677246683847</v>
      </c>
      <c r="E17" s="286" t="n">
        <v>2311</v>
      </c>
      <c r="F17" s="285" t="n">
        <v>7.12699685437612</v>
      </c>
      <c r="G17" s="286" t="n">
        <v>3660</v>
      </c>
      <c r="H17" s="285" t="n">
        <v>3.33479116553685</v>
      </c>
      <c r="I17" s="286" t="n">
        <v>3700</v>
      </c>
      <c r="J17" s="285" t="n">
        <v>4.48560967921829</v>
      </c>
      <c r="K17" s="286" t="n">
        <v>137181</v>
      </c>
      <c r="L17" s="287" t="n">
        <v>6.18486005266876</v>
      </c>
      <c r="M17" s="284" t="s">
        <v>248</v>
      </c>
      <c r="N17" s="282" t="s">
        <v>249</v>
      </c>
    </row>
    <row r="18" customFormat="false" ht="12.75" hidden="false" customHeight="false" outlineLevel="0" collapsed="false">
      <c r="A18" s="278" t="s">
        <v>250</v>
      </c>
      <c r="B18" s="284" t="s">
        <v>251</v>
      </c>
      <c r="C18" s="125" t="n">
        <v>53987</v>
      </c>
      <c r="D18" s="285" t="n">
        <v>2.70835664000634</v>
      </c>
      <c r="E18" s="286" t="n">
        <v>255</v>
      </c>
      <c r="F18" s="285" t="n">
        <v>0.786405970517486</v>
      </c>
      <c r="G18" s="286" t="n">
        <v>234</v>
      </c>
      <c r="H18" s="285" t="n">
        <v>0.213207959763831</v>
      </c>
      <c r="I18" s="286" t="n">
        <v>279</v>
      </c>
      <c r="J18" s="285" t="n">
        <v>0.338239216351866</v>
      </c>
      <c r="K18" s="286" t="n">
        <v>54755</v>
      </c>
      <c r="L18" s="287" t="n">
        <v>2.46865099528271</v>
      </c>
      <c r="M18" s="284" t="s">
        <v>251</v>
      </c>
      <c r="N18" s="282" t="s">
        <v>252</v>
      </c>
    </row>
    <row r="19" customFormat="false" ht="12.75" hidden="false" customHeight="false" outlineLevel="0" collapsed="false">
      <c r="A19" s="278" t="s">
        <v>253</v>
      </c>
      <c r="B19" s="284" t="s">
        <v>254</v>
      </c>
      <c r="C19" s="125" t="n">
        <v>217302</v>
      </c>
      <c r="D19" s="285" t="n">
        <v>10.9013524475644</v>
      </c>
      <c r="E19" s="286" t="n">
        <v>6359</v>
      </c>
      <c r="F19" s="285" t="n">
        <v>19.6108061432184</v>
      </c>
      <c r="G19" s="286" t="n">
        <v>8377</v>
      </c>
      <c r="H19" s="285" t="n">
        <v>7.63266273051972</v>
      </c>
      <c r="I19" s="286" t="n">
        <v>8849</v>
      </c>
      <c r="J19" s="285" t="n">
        <v>10.7278810949737</v>
      </c>
      <c r="K19" s="286" t="n">
        <v>240887</v>
      </c>
      <c r="L19" s="287" t="n">
        <v>10.8604863902962</v>
      </c>
      <c r="M19" s="284" t="s">
        <v>254</v>
      </c>
      <c r="N19" s="282" t="s">
        <v>255</v>
      </c>
    </row>
    <row r="20" customFormat="false" ht="25.5" hidden="false" customHeight="false" outlineLevel="0" collapsed="false">
      <c r="A20" s="278" t="s">
        <v>256</v>
      </c>
      <c r="B20" s="284" t="s">
        <v>257</v>
      </c>
      <c r="C20" s="125" t="n">
        <v>58575</v>
      </c>
      <c r="D20" s="285" t="n">
        <v>2.93852205509422</v>
      </c>
      <c r="E20" s="286" t="n">
        <v>202</v>
      </c>
      <c r="F20" s="285" t="n">
        <v>0.622956886449146</v>
      </c>
      <c r="G20" s="286" t="n">
        <v>272</v>
      </c>
      <c r="H20" s="285" t="n">
        <v>0.247831474597274</v>
      </c>
      <c r="I20" s="286" t="n">
        <v>393</v>
      </c>
      <c r="J20" s="285" t="n">
        <v>0.476444487549402</v>
      </c>
      <c r="K20" s="286" t="n">
        <v>59442</v>
      </c>
      <c r="L20" s="287" t="n">
        <v>2.67996625808776</v>
      </c>
      <c r="M20" s="284" t="s">
        <v>257</v>
      </c>
      <c r="N20" s="282" t="s">
        <v>258</v>
      </c>
    </row>
    <row r="21" customFormat="false" ht="12.75" hidden="false" customHeight="false" outlineLevel="0" collapsed="false">
      <c r="A21" s="283" t="s">
        <v>259</v>
      </c>
      <c r="B21" s="284" t="s">
        <v>260</v>
      </c>
      <c r="C21" s="125" t="n">
        <v>138711</v>
      </c>
      <c r="D21" s="285" t="n">
        <v>6.95869112734398</v>
      </c>
      <c r="E21" s="286" t="n">
        <v>1377</v>
      </c>
      <c r="F21" s="285" t="n">
        <v>4.24659224079442</v>
      </c>
      <c r="G21" s="286" t="n">
        <v>1038</v>
      </c>
      <c r="H21" s="285" t="n">
        <v>0.945768642029302</v>
      </c>
      <c r="I21" s="286" t="n">
        <v>772</v>
      </c>
      <c r="J21" s="285" t="n">
        <v>0.935916397934195</v>
      </c>
      <c r="K21" s="286" t="n">
        <v>141898</v>
      </c>
      <c r="L21" s="287" t="n">
        <v>6.39752787742903</v>
      </c>
      <c r="M21" s="284" t="s">
        <v>260</v>
      </c>
      <c r="N21" s="295" t="s">
        <v>261</v>
      </c>
    </row>
    <row r="22" customFormat="false" ht="12.75" hidden="false" customHeight="false" outlineLevel="0" collapsed="false">
      <c r="A22" s="278" t="s">
        <v>262</v>
      </c>
      <c r="B22" s="284" t="s">
        <v>263</v>
      </c>
      <c r="C22" s="125" t="n">
        <v>138992</v>
      </c>
      <c r="D22" s="285" t="n">
        <v>6.97278800651567</v>
      </c>
      <c r="E22" s="286" t="n">
        <v>1161</v>
      </c>
      <c r="F22" s="285" t="n">
        <v>3.58046012459138</v>
      </c>
      <c r="G22" s="286" t="n">
        <v>2239</v>
      </c>
      <c r="H22" s="285" t="n">
        <v>2.04005393979153</v>
      </c>
      <c r="I22" s="286" t="n">
        <v>2098</v>
      </c>
      <c r="J22" s="285" t="n">
        <v>2.5434619208108</v>
      </c>
      <c r="K22" s="286" t="n">
        <v>144490</v>
      </c>
      <c r="L22" s="287" t="n">
        <v>6.51438923036069</v>
      </c>
      <c r="M22" s="284" t="s">
        <v>263</v>
      </c>
      <c r="N22" s="282" t="s">
        <v>264</v>
      </c>
    </row>
    <row r="23" customFormat="false" ht="25.5" hidden="false" customHeight="false" outlineLevel="0" collapsed="false">
      <c r="A23" s="283" t="s">
        <v>265</v>
      </c>
      <c r="B23" s="284" t="s">
        <v>266</v>
      </c>
      <c r="C23" s="125" t="n">
        <v>113116</v>
      </c>
      <c r="D23" s="285" t="n">
        <v>5.67467111880559</v>
      </c>
      <c r="E23" s="286" t="n">
        <v>1713</v>
      </c>
      <c r="F23" s="285" t="n">
        <v>5.28279775488805</v>
      </c>
      <c r="G23" s="286" t="n">
        <v>3635</v>
      </c>
      <c r="H23" s="285" t="n">
        <v>3.31201253735695</v>
      </c>
      <c r="I23" s="286" t="n">
        <v>4187</v>
      </c>
      <c r="J23" s="285" t="n">
        <v>5.07601289915865</v>
      </c>
      <c r="K23" s="286" t="n">
        <v>122651</v>
      </c>
      <c r="L23" s="287" t="n">
        <v>5.52976921235358</v>
      </c>
      <c r="M23" s="284" t="s">
        <v>266</v>
      </c>
      <c r="N23" s="282" t="s">
        <v>267</v>
      </c>
    </row>
    <row r="24" customFormat="false" ht="12.75" hidden="false" customHeight="false" outlineLevel="0" collapsed="false">
      <c r="A24" s="283" t="s">
        <v>268</v>
      </c>
      <c r="B24" s="284" t="s">
        <v>269</v>
      </c>
      <c r="C24" s="125" t="n">
        <v>1794</v>
      </c>
      <c r="D24" s="285" t="n">
        <v>0.0899992926476999</v>
      </c>
      <c r="E24" s="286" t="n">
        <v>73</v>
      </c>
      <c r="F24" s="285" t="n">
        <v>0.225127983716771</v>
      </c>
      <c r="G24" s="286" t="n">
        <v>222</v>
      </c>
      <c r="H24" s="285" t="n">
        <v>0.202274218237481</v>
      </c>
      <c r="I24" s="286" t="n">
        <v>101</v>
      </c>
      <c r="J24" s="285" t="n">
        <v>0.122445020973256</v>
      </c>
      <c r="K24" s="286" t="n">
        <v>2190</v>
      </c>
      <c r="L24" s="287" t="n">
        <v>0.0987370227316071</v>
      </c>
      <c r="M24" s="284" t="s">
        <v>269</v>
      </c>
      <c r="N24" s="282" t="s">
        <v>270</v>
      </c>
    </row>
    <row r="25" customFormat="false" ht="12.75" hidden="false" customHeight="false" outlineLevel="0" collapsed="false">
      <c r="A25" s="296" t="s">
        <v>271</v>
      </c>
      <c r="B25" s="284" t="s">
        <v>272</v>
      </c>
      <c r="C25" s="125" t="n">
        <v>1084</v>
      </c>
      <c r="D25" s="285" t="n">
        <v>0.0543808434950428</v>
      </c>
      <c r="E25" s="286" t="n">
        <v>98</v>
      </c>
      <c r="F25" s="285" t="n">
        <v>0.302226608277308</v>
      </c>
      <c r="G25" s="286" t="n">
        <v>13</v>
      </c>
      <c r="H25" s="285" t="n">
        <v>0.0118448866535462</v>
      </c>
      <c r="I25" s="286" t="n">
        <v>116</v>
      </c>
      <c r="J25" s="285" t="n">
        <v>0.140629925078195</v>
      </c>
      <c r="K25" s="286" t="n">
        <v>1311</v>
      </c>
      <c r="L25" s="287" t="n">
        <v>0.0591069574434415</v>
      </c>
      <c r="M25" s="284" t="s">
        <v>272</v>
      </c>
      <c r="N25" s="282" t="s">
        <v>273</v>
      </c>
    </row>
    <row r="26" s="294" customFormat="true" ht="13.5" hidden="false" customHeight="false" outlineLevel="0" collapsed="false">
      <c r="A26" s="297" t="s">
        <v>274</v>
      </c>
      <c r="B26" s="298" t="s">
        <v>275</v>
      </c>
      <c r="C26" s="299" t="n">
        <v>79279</v>
      </c>
      <c r="D26" s="300" t="n">
        <v>3.97717609911762</v>
      </c>
      <c r="E26" s="301" t="n">
        <v>921</v>
      </c>
      <c r="F26" s="300" t="n">
        <v>2.84031332881021</v>
      </c>
      <c r="G26" s="301" t="n">
        <v>2142</v>
      </c>
      <c r="H26" s="300" t="n">
        <v>1.95167286245353</v>
      </c>
      <c r="I26" s="301" t="n">
        <v>2664</v>
      </c>
      <c r="J26" s="300" t="n">
        <v>3.22963896903717</v>
      </c>
      <c r="K26" s="301" t="n">
        <v>85006</v>
      </c>
      <c r="L26" s="302" t="n">
        <v>3.83252938553561</v>
      </c>
      <c r="M26" s="303"/>
      <c r="N26" s="304" t="s">
        <v>276</v>
      </c>
    </row>
    <row r="27" s="294" customFormat="true" ht="13.5" hidden="false" customHeight="false" outlineLevel="0" collapsed="false">
      <c r="A27" s="305" t="s">
        <v>277</v>
      </c>
      <c r="B27" s="306"/>
      <c r="C27" s="307" t="n">
        <v>1993349</v>
      </c>
      <c r="D27" s="308" t="n">
        <v>100</v>
      </c>
      <c r="E27" s="309" t="n">
        <v>32426</v>
      </c>
      <c r="F27" s="308" t="n">
        <v>100</v>
      </c>
      <c r="G27" s="309" t="n">
        <v>109752</v>
      </c>
      <c r="H27" s="308" t="n">
        <v>100</v>
      </c>
      <c r="I27" s="309" t="n">
        <v>82486</v>
      </c>
      <c r="J27" s="308" t="n">
        <v>100</v>
      </c>
      <c r="K27" s="310" t="n">
        <v>2218013</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c r="B60" s="323"/>
      <c r="C60" s="323"/>
      <c r="D60" s="324"/>
      <c r="E60" s="323"/>
      <c r="F60" s="324"/>
      <c r="G60" s="323"/>
      <c r="H60" s="324"/>
      <c r="I60" s="323"/>
      <c r="J60" s="324"/>
      <c r="K60" s="323"/>
      <c r="L60" s="324"/>
      <c r="M60" s="323"/>
      <c r="N60" s="322"/>
    </row>
    <row r="61" s="325" customFormat="true" ht="12.75" hidden="false" customHeight="false" outlineLevel="0" collapsed="false">
      <c r="A61" s="322"/>
      <c r="B61" s="323"/>
      <c r="C61" s="323"/>
      <c r="D61" s="324"/>
      <c r="E61" s="323"/>
      <c r="F61" s="324"/>
      <c r="G61" s="323"/>
      <c r="H61" s="324"/>
      <c r="I61" s="323"/>
      <c r="J61" s="324"/>
      <c r="K61" s="323"/>
      <c r="L61" s="324"/>
      <c r="M61" s="323"/>
      <c r="N61" s="322"/>
    </row>
    <row r="62" s="325" customFormat="true" ht="12.75" hidden="false" customHeight="false" outlineLevel="0" collapsed="false">
      <c r="A62" s="322"/>
      <c r="B62" s="323"/>
      <c r="C62" s="323"/>
      <c r="D62" s="324"/>
      <c r="E62" s="323"/>
      <c r="F62" s="324"/>
      <c r="G62" s="323"/>
      <c r="H62" s="324"/>
      <c r="I62" s="323"/>
      <c r="J62" s="324"/>
      <c r="K62" s="323"/>
      <c r="L62" s="324"/>
      <c r="M62" s="323"/>
      <c r="N62" s="322"/>
    </row>
    <row r="63" s="325" customFormat="true" ht="12.75" hidden="false" customHeight="false" outlineLevel="0" collapsed="false">
      <c r="A63" s="322"/>
      <c r="B63" s="323"/>
      <c r="C63" s="323"/>
      <c r="D63" s="324"/>
      <c r="E63" s="323"/>
      <c r="F63" s="324"/>
      <c r="G63" s="323"/>
      <c r="H63" s="324"/>
      <c r="I63" s="323"/>
      <c r="J63" s="324"/>
      <c r="K63" s="323"/>
      <c r="L63" s="324"/>
      <c r="M63" s="323"/>
      <c r="N63" s="322"/>
    </row>
    <row r="64" s="325" customFormat="true" ht="12.75" hidden="false" customHeight="false" outlineLevel="0" collapsed="false">
      <c r="A64" s="326"/>
      <c r="B64" s="323"/>
      <c r="C64" s="323"/>
      <c r="D64" s="324"/>
      <c r="E64" s="323"/>
      <c r="F64" s="324"/>
      <c r="G64" s="323"/>
      <c r="H64" s="324"/>
      <c r="I64" s="323"/>
      <c r="J64" s="324"/>
      <c r="K64" s="323"/>
      <c r="L64" s="324"/>
      <c r="M64" s="323"/>
      <c r="N64" s="322"/>
    </row>
    <row r="65" s="325" customFormat="true" ht="12.75" hidden="false" customHeight="false" outlineLevel="0" collapsed="false">
      <c r="A65" s="326"/>
      <c r="B65" s="323"/>
      <c r="C65" s="323"/>
      <c r="D65" s="324"/>
      <c r="E65" s="323"/>
      <c r="F65" s="324"/>
      <c r="G65" s="323"/>
      <c r="H65" s="324"/>
      <c r="I65" s="323"/>
      <c r="J65" s="324"/>
      <c r="K65" s="323"/>
      <c r="L65" s="324"/>
      <c r="M65" s="323"/>
      <c r="N65" s="322"/>
    </row>
    <row r="66" s="325" customFormat="true" ht="12.75" hidden="false" customHeight="false" outlineLevel="0" collapsed="false">
      <c r="A66" s="326"/>
      <c r="B66" s="323"/>
      <c r="C66" s="323"/>
      <c r="D66" s="324"/>
      <c r="E66" s="323"/>
      <c r="F66" s="324"/>
      <c r="G66" s="323"/>
      <c r="H66" s="324"/>
      <c r="I66" s="323"/>
      <c r="J66" s="324"/>
      <c r="K66" s="323"/>
      <c r="L66" s="324"/>
      <c r="M66" s="323"/>
      <c r="N66" s="322"/>
    </row>
    <row r="67" s="325" customFormat="true" ht="12.75" hidden="false" customHeight="false" outlineLevel="0" collapsed="false">
      <c r="A67" s="326"/>
      <c r="B67" s="323"/>
      <c r="C67" s="323"/>
      <c r="D67" s="324"/>
      <c r="E67" s="323"/>
      <c r="F67" s="324"/>
      <c r="G67" s="323"/>
      <c r="H67" s="324"/>
      <c r="I67" s="323"/>
      <c r="J67" s="324"/>
      <c r="K67" s="323"/>
      <c r="L67" s="324"/>
      <c r="M67" s="323"/>
      <c r="N67" s="322"/>
    </row>
    <row r="68" s="325" customFormat="true" ht="12.75" hidden="false" customHeight="false" outlineLevel="0" collapsed="false">
      <c r="A68" s="322"/>
      <c r="B68" s="323"/>
      <c r="C68" s="323"/>
      <c r="D68" s="324"/>
      <c r="E68" s="323"/>
      <c r="F68" s="324"/>
      <c r="G68" s="323"/>
      <c r="H68" s="324"/>
      <c r="I68" s="323"/>
      <c r="J68" s="324"/>
      <c r="K68" s="323"/>
      <c r="L68" s="324"/>
      <c r="M68" s="323"/>
      <c r="N68" s="322"/>
    </row>
    <row r="69" s="325" customFormat="true" ht="12.75" hidden="false" customHeight="false" outlineLevel="0" collapsed="false">
      <c r="A69" s="322"/>
      <c r="B69" s="323"/>
      <c r="C69" s="323"/>
      <c r="D69" s="324"/>
      <c r="E69" s="323"/>
      <c r="F69" s="324"/>
      <c r="G69" s="323"/>
      <c r="H69" s="324"/>
      <c r="I69" s="323"/>
      <c r="J69" s="324"/>
      <c r="K69" s="323"/>
      <c r="L69" s="324"/>
      <c r="M69" s="323"/>
      <c r="N69" s="322"/>
    </row>
    <row r="70" s="325" customFormat="true" ht="12.75" hidden="false" customHeight="false" outlineLevel="0" collapsed="false">
      <c r="A70" s="322"/>
      <c r="B70" s="323"/>
      <c r="C70" s="323"/>
      <c r="D70" s="324"/>
      <c r="E70" s="323"/>
      <c r="F70" s="324"/>
      <c r="G70" s="323"/>
      <c r="H70" s="324"/>
      <c r="I70" s="323"/>
      <c r="J70" s="324"/>
      <c r="K70" s="323"/>
      <c r="L70" s="324"/>
      <c r="M70" s="323"/>
      <c r="N70" s="322"/>
    </row>
    <row r="71" s="325" customFormat="true" ht="12.75" hidden="false" customHeight="false" outlineLevel="0" collapsed="false">
      <c r="A71" s="326"/>
      <c r="B71" s="323"/>
      <c r="C71" s="323"/>
      <c r="D71" s="324"/>
      <c r="E71" s="323"/>
      <c r="F71" s="324"/>
      <c r="G71" s="323"/>
      <c r="H71" s="324"/>
      <c r="I71" s="323"/>
      <c r="J71" s="324"/>
      <c r="K71" s="323"/>
      <c r="L71" s="324"/>
      <c r="M71" s="323"/>
      <c r="N71" s="322"/>
    </row>
    <row r="72" s="325" customFormat="true" ht="12.75" hidden="false" customHeight="false" outlineLevel="0" collapsed="false">
      <c r="A72" s="322"/>
      <c r="B72" s="323"/>
      <c r="C72" s="323"/>
      <c r="D72" s="324"/>
      <c r="E72" s="323"/>
      <c r="F72" s="324"/>
      <c r="G72" s="323"/>
      <c r="H72" s="324"/>
      <c r="I72" s="323"/>
      <c r="J72" s="324"/>
      <c r="K72" s="323"/>
      <c r="L72" s="324"/>
      <c r="M72" s="323"/>
      <c r="N72" s="322"/>
    </row>
    <row r="73" s="325" customFormat="true" ht="12.75" hidden="false" customHeight="false" outlineLevel="0" collapsed="false">
      <c r="A73" s="322"/>
      <c r="B73" s="323"/>
      <c r="C73" s="323"/>
      <c r="D73" s="324"/>
      <c r="E73" s="323"/>
      <c r="F73" s="324"/>
      <c r="G73" s="323"/>
      <c r="H73" s="324"/>
      <c r="I73" s="323"/>
      <c r="J73" s="324"/>
      <c r="K73" s="323"/>
      <c r="L73" s="324"/>
      <c r="M73" s="323"/>
      <c r="N73" s="322"/>
    </row>
    <row r="74" s="325" customFormat="true" ht="12.75" hidden="false" customHeight="false" outlineLevel="0" collapsed="false">
      <c r="A74" s="326"/>
      <c r="B74" s="323"/>
      <c r="C74" s="323"/>
      <c r="D74" s="324"/>
      <c r="E74" s="323"/>
      <c r="F74" s="324"/>
      <c r="G74" s="323"/>
      <c r="H74" s="324"/>
      <c r="I74" s="323"/>
      <c r="J74" s="324"/>
      <c r="K74" s="323"/>
      <c r="L74" s="324"/>
      <c r="M74" s="323"/>
      <c r="N74" s="326"/>
    </row>
    <row r="75" s="325" customFormat="true" ht="12.75" hidden="false" customHeight="false" outlineLevel="0" collapsed="false">
      <c r="A75" s="322"/>
      <c r="B75" s="323"/>
      <c r="C75" s="323"/>
      <c r="D75" s="324"/>
      <c r="E75" s="323"/>
      <c r="F75" s="324"/>
      <c r="G75" s="323"/>
      <c r="H75" s="324"/>
      <c r="I75" s="323"/>
      <c r="J75" s="324"/>
      <c r="K75" s="323"/>
      <c r="L75" s="324"/>
      <c r="M75" s="323"/>
      <c r="N75" s="322"/>
    </row>
    <row r="76" s="325" customFormat="true" ht="12.75" hidden="false" customHeight="false" outlineLevel="0" collapsed="false">
      <c r="B76" s="323"/>
      <c r="C76" s="323"/>
      <c r="D76" s="324"/>
      <c r="E76" s="323"/>
      <c r="F76" s="324"/>
      <c r="G76" s="323"/>
      <c r="H76" s="324"/>
      <c r="I76" s="323"/>
      <c r="J76" s="324"/>
      <c r="K76" s="323"/>
      <c r="L76" s="324"/>
      <c r="M76" s="323"/>
      <c r="N76" s="322"/>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c r="B80" s="323"/>
      <c r="C80" s="323"/>
      <c r="D80" s="324"/>
      <c r="E80" s="323"/>
      <c r="F80" s="324"/>
      <c r="G80" s="323"/>
      <c r="H80" s="324"/>
      <c r="I80" s="323"/>
      <c r="J80" s="324"/>
      <c r="K80" s="323"/>
      <c r="L80" s="324"/>
      <c r="M80" s="323"/>
      <c r="N80" s="322"/>
    </row>
    <row r="81" s="325" customFormat="true" ht="12.75" hidden="false" customHeight="false" outlineLevel="0" collapsed="false">
      <c r="A81" s="322"/>
      <c r="B81" s="323"/>
      <c r="C81" s="323"/>
      <c r="D81" s="324"/>
      <c r="E81" s="323"/>
      <c r="F81" s="324"/>
      <c r="G81" s="323"/>
      <c r="H81" s="324"/>
      <c r="I81" s="323"/>
      <c r="J81" s="324"/>
      <c r="K81" s="323"/>
      <c r="L81" s="324"/>
      <c r="M81" s="323"/>
      <c r="N81" s="322"/>
    </row>
    <row r="82" s="325" customFormat="true" ht="12.75" hidden="false" customHeight="false" outlineLevel="0" collapsed="false">
      <c r="A82" s="322"/>
      <c r="B82" s="323"/>
      <c r="C82" s="323"/>
      <c r="D82" s="324"/>
      <c r="E82" s="323"/>
      <c r="F82" s="324"/>
      <c r="G82" s="323"/>
      <c r="H82" s="324"/>
      <c r="I82" s="323"/>
      <c r="J82" s="324"/>
      <c r="K82" s="323"/>
      <c r="L82" s="324"/>
      <c r="M82" s="323"/>
      <c r="N82" s="322"/>
    </row>
    <row r="83" s="325" customFormat="true" ht="12.75" hidden="false" customHeight="false" outlineLevel="0" collapsed="false">
      <c r="A83" s="322"/>
      <c r="B83" s="323"/>
      <c r="C83" s="323"/>
      <c r="D83" s="324"/>
      <c r="E83" s="323"/>
      <c r="F83" s="324"/>
      <c r="G83" s="323"/>
      <c r="H83" s="324"/>
      <c r="I83" s="323"/>
      <c r="J83" s="324"/>
      <c r="K83" s="323"/>
      <c r="L83" s="324"/>
      <c r="M83" s="323"/>
      <c r="N83" s="322"/>
    </row>
    <row r="84" s="325" customFormat="true" ht="12.75" hidden="false" customHeight="false" outlineLevel="0" collapsed="false">
      <c r="A84" s="326"/>
      <c r="B84" s="323"/>
      <c r="C84" s="323"/>
      <c r="D84" s="324"/>
      <c r="E84" s="323"/>
      <c r="F84" s="324"/>
      <c r="G84" s="323"/>
      <c r="H84" s="324"/>
      <c r="I84" s="323"/>
      <c r="J84" s="324"/>
      <c r="K84" s="323"/>
      <c r="L84" s="324"/>
      <c r="M84" s="323"/>
      <c r="N84" s="322"/>
    </row>
    <row r="85" s="325" customFormat="true" ht="12.75" hidden="false" customHeight="false" outlineLevel="0" collapsed="false">
      <c r="A85" s="326"/>
      <c r="B85" s="323"/>
      <c r="C85" s="323"/>
      <c r="D85" s="324"/>
      <c r="E85" s="323"/>
      <c r="F85" s="324"/>
      <c r="G85" s="323"/>
      <c r="H85" s="324"/>
      <c r="I85" s="323"/>
      <c r="J85" s="324"/>
      <c r="K85" s="323"/>
      <c r="L85" s="324"/>
      <c r="M85" s="323"/>
      <c r="N85" s="322"/>
    </row>
    <row r="86" s="325" customFormat="true" ht="12.75" hidden="false" customHeight="false" outlineLevel="0" collapsed="false">
      <c r="A86" s="326"/>
      <c r="B86" s="323"/>
      <c r="C86" s="323"/>
      <c r="D86" s="324"/>
      <c r="E86" s="323"/>
      <c r="F86" s="324"/>
      <c r="G86" s="323"/>
      <c r="H86" s="324"/>
      <c r="I86" s="323"/>
      <c r="J86" s="324"/>
      <c r="K86" s="323"/>
      <c r="L86" s="324"/>
      <c r="M86" s="323"/>
      <c r="N86" s="322"/>
    </row>
    <row r="87" s="325" customFormat="true" ht="12.75" hidden="false" customHeight="false" outlineLevel="0" collapsed="false">
      <c r="A87" s="326"/>
      <c r="B87" s="323"/>
      <c r="C87" s="323"/>
      <c r="D87" s="324"/>
      <c r="E87" s="323"/>
      <c r="F87" s="324"/>
      <c r="G87" s="323"/>
      <c r="H87" s="324"/>
      <c r="I87" s="323"/>
      <c r="J87" s="324"/>
      <c r="K87" s="323"/>
      <c r="L87" s="324"/>
      <c r="M87" s="323"/>
      <c r="N87" s="322"/>
    </row>
    <row r="88" s="325" customFormat="true" ht="12.75" hidden="false" customHeight="false" outlineLevel="0" collapsed="false">
      <c r="A88" s="322"/>
      <c r="B88" s="323"/>
      <c r="C88" s="323"/>
      <c r="D88" s="324"/>
      <c r="E88" s="323"/>
      <c r="F88" s="324"/>
      <c r="G88" s="323"/>
      <c r="H88" s="324"/>
      <c r="I88" s="323"/>
      <c r="J88" s="324"/>
      <c r="K88" s="323"/>
      <c r="L88" s="324"/>
      <c r="M88" s="323"/>
      <c r="N88" s="322"/>
    </row>
    <row r="89" s="325" customFormat="true" ht="12.75" hidden="false" customHeight="false" outlineLevel="0" collapsed="false">
      <c r="A89" s="322"/>
      <c r="B89" s="323"/>
      <c r="C89" s="323"/>
      <c r="D89" s="324"/>
      <c r="E89" s="323"/>
      <c r="F89" s="324"/>
      <c r="G89" s="323"/>
      <c r="H89" s="324"/>
      <c r="I89" s="323"/>
      <c r="J89" s="324"/>
      <c r="K89" s="323"/>
      <c r="L89" s="324"/>
      <c r="M89" s="323"/>
      <c r="N89" s="322"/>
    </row>
    <row r="90" s="325" customFormat="true" ht="12.75" hidden="false" customHeight="false" outlineLevel="0" collapsed="false">
      <c r="A90" s="322"/>
      <c r="B90" s="323"/>
      <c r="C90" s="323"/>
      <c r="D90" s="324"/>
      <c r="E90" s="323"/>
      <c r="F90" s="324"/>
      <c r="G90" s="323"/>
      <c r="H90" s="324"/>
      <c r="I90" s="323"/>
      <c r="J90" s="324"/>
      <c r="K90" s="323"/>
      <c r="L90" s="324"/>
      <c r="M90" s="323"/>
      <c r="N90" s="322"/>
    </row>
    <row r="91" s="325" customFormat="true" ht="12.75" hidden="false" customHeight="false" outlineLevel="0" collapsed="false">
      <c r="A91" s="326"/>
      <c r="B91" s="323"/>
      <c r="C91" s="323"/>
      <c r="D91" s="324"/>
      <c r="E91" s="323"/>
      <c r="F91" s="324"/>
      <c r="G91" s="323"/>
      <c r="H91" s="324"/>
      <c r="I91" s="323"/>
      <c r="J91" s="324"/>
      <c r="K91" s="323"/>
      <c r="L91" s="324"/>
      <c r="M91" s="323"/>
      <c r="N91" s="322"/>
    </row>
    <row r="92" s="325" customFormat="true" ht="12.75" hidden="false" customHeight="false" outlineLevel="0" collapsed="false">
      <c r="A92" s="322"/>
      <c r="B92" s="323"/>
      <c r="C92" s="323"/>
      <c r="D92" s="324"/>
      <c r="E92" s="323"/>
      <c r="F92" s="324"/>
      <c r="G92" s="323"/>
      <c r="H92" s="324"/>
      <c r="I92" s="323"/>
      <c r="J92" s="324"/>
      <c r="K92" s="323"/>
      <c r="L92" s="324"/>
      <c r="M92" s="323"/>
      <c r="N92" s="322"/>
    </row>
    <row r="93" s="325" customFormat="true" ht="12.75" hidden="false" customHeight="false" outlineLevel="0" collapsed="false">
      <c r="A93" s="322"/>
      <c r="B93" s="323"/>
      <c r="C93" s="323"/>
      <c r="D93" s="324"/>
      <c r="E93" s="323"/>
      <c r="F93" s="324"/>
      <c r="G93" s="323"/>
      <c r="H93" s="324"/>
      <c r="I93" s="323"/>
      <c r="J93" s="324"/>
      <c r="K93" s="323"/>
      <c r="L93" s="324"/>
      <c r="M93" s="323"/>
      <c r="N93" s="322"/>
    </row>
    <row r="94" s="325" customFormat="true" ht="12.75" hidden="false" customHeight="false" outlineLevel="0" collapsed="false">
      <c r="A94" s="322"/>
      <c r="B94" s="323"/>
      <c r="C94" s="323"/>
      <c r="D94" s="324"/>
      <c r="E94" s="323"/>
      <c r="F94" s="324"/>
      <c r="G94" s="323"/>
      <c r="H94" s="324"/>
      <c r="I94" s="323"/>
      <c r="J94" s="324"/>
      <c r="K94" s="323"/>
      <c r="L94" s="324"/>
      <c r="M94" s="323"/>
      <c r="N94" s="322"/>
    </row>
    <row r="95" s="325" customFormat="true" ht="12.75" hidden="false" customHeight="false" outlineLevel="0" collapsed="false">
      <c r="A95" s="326"/>
      <c r="B95" s="323"/>
      <c r="C95" s="323"/>
      <c r="D95" s="324"/>
      <c r="E95" s="323"/>
      <c r="F95" s="324"/>
      <c r="G95" s="323"/>
      <c r="H95" s="324"/>
      <c r="I95" s="323"/>
      <c r="J95" s="324"/>
      <c r="K95" s="323"/>
      <c r="L95" s="324"/>
      <c r="M95" s="323"/>
      <c r="N95" s="326"/>
    </row>
    <row r="96" s="325" customFormat="true" ht="12.75" hidden="false" customHeight="false" outlineLevel="0" collapsed="false">
      <c r="B96" s="323"/>
      <c r="C96" s="323"/>
      <c r="D96" s="324"/>
      <c r="E96" s="323"/>
      <c r="F96" s="324"/>
      <c r="G96" s="323"/>
      <c r="H96" s="324"/>
      <c r="I96" s="323"/>
      <c r="J96" s="324"/>
      <c r="K96" s="323"/>
      <c r="L96" s="324"/>
      <c r="M96" s="323"/>
      <c r="N96" s="322"/>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c r="B100" s="323"/>
      <c r="C100" s="323"/>
      <c r="D100" s="324"/>
      <c r="E100" s="323"/>
      <c r="F100" s="324"/>
      <c r="G100" s="323"/>
      <c r="H100" s="324"/>
      <c r="I100" s="323"/>
      <c r="J100" s="324"/>
      <c r="K100" s="323"/>
      <c r="L100" s="324"/>
      <c r="M100" s="323"/>
      <c r="N100" s="322"/>
    </row>
    <row r="101" s="325" customFormat="true" ht="12.75" hidden="false" customHeight="false" outlineLevel="0" collapsed="false">
      <c r="A101" s="322"/>
      <c r="B101" s="323"/>
      <c r="C101" s="323"/>
      <c r="D101" s="324"/>
      <c r="E101" s="323"/>
      <c r="F101" s="324"/>
      <c r="G101" s="323"/>
      <c r="H101" s="324"/>
      <c r="I101" s="323"/>
      <c r="J101" s="324"/>
      <c r="K101" s="323"/>
      <c r="L101" s="324"/>
      <c r="M101" s="323"/>
      <c r="N101" s="322"/>
    </row>
    <row r="102" s="325" customFormat="true" ht="12.75" hidden="false" customHeight="false" outlineLevel="0" collapsed="false">
      <c r="A102" s="322"/>
      <c r="B102" s="323"/>
      <c r="C102" s="323"/>
      <c r="D102" s="324"/>
      <c r="E102" s="323"/>
      <c r="F102" s="324"/>
      <c r="G102" s="323"/>
      <c r="H102" s="324"/>
      <c r="I102" s="323"/>
      <c r="J102" s="324"/>
      <c r="K102" s="323"/>
      <c r="L102" s="324"/>
      <c r="M102" s="323"/>
      <c r="N102" s="322"/>
    </row>
    <row r="103" s="325" customFormat="true" ht="12.75" hidden="false" customHeight="false" outlineLevel="0" collapsed="false">
      <c r="A103" s="322"/>
      <c r="B103" s="323"/>
      <c r="C103" s="323"/>
      <c r="D103" s="324"/>
      <c r="E103" s="323"/>
      <c r="F103" s="324"/>
      <c r="G103" s="323"/>
      <c r="H103" s="324"/>
      <c r="I103" s="323"/>
      <c r="J103" s="324"/>
      <c r="K103" s="323"/>
      <c r="L103" s="324"/>
      <c r="M103" s="323"/>
      <c r="N103" s="322"/>
    </row>
    <row r="104" s="325" customFormat="true" ht="12.75" hidden="false" customHeight="false" outlineLevel="0" collapsed="false">
      <c r="A104" s="326"/>
      <c r="B104" s="323"/>
      <c r="C104" s="323"/>
      <c r="D104" s="324"/>
      <c r="E104" s="323"/>
      <c r="F104" s="324"/>
      <c r="G104" s="323"/>
      <c r="H104" s="324"/>
      <c r="I104" s="323"/>
      <c r="J104" s="324"/>
      <c r="K104" s="323"/>
      <c r="L104" s="324"/>
      <c r="M104" s="323"/>
      <c r="N104" s="322"/>
    </row>
    <row r="105" s="325" customFormat="true" ht="12.75" hidden="false" customHeight="false" outlineLevel="0" collapsed="false">
      <c r="A105" s="322"/>
      <c r="B105" s="323"/>
      <c r="C105" s="323"/>
      <c r="D105" s="324"/>
      <c r="E105" s="323"/>
      <c r="F105" s="324"/>
      <c r="G105" s="323"/>
      <c r="H105" s="324"/>
      <c r="I105" s="323"/>
      <c r="J105" s="324"/>
      <c r="K105" s="323"/>
      <c r="L105" s="324"/>
      <c r="M105" s="323"/>
      <c r="N105" s="322"/>
    </row>
    <row r="106" s="325" customFormat="true" ht="12.75" hidden="false" customHeight="false" outlineLevel="0" collapsed="false">
      <c r="A106" s="326"/>
      <c r="B106" s="323"/>
      <c r="C106" s="323"/>
      <c r="D106" s="324"/>
      <c r="E106" s="323"/>
      <c r="F106" s="324"/>
      <c r="G106" s="323"/>
      <c r="H106" s="324"/>
      <c r="I106" s="323"/>
      <c r="J106" s="324"/>
      <c r="K106" s="323"/>
      <c r="L106" s="324"/>
      <c r="M106" s="323"/>
      <c r="N106" s="322"/>
    </row>
    <row r="107" s="325" customFormat="true" ht="12.75" hidden="false" customHeight="false" outlineLevel="0" collapsed="false">
      <c r="A107" s="326"/>
      <c r="B107" s="323"/>
      <c r="C107" s="323"/>
      <c r="D107" s="324"/>
      <c r="E107" s="323"/>
      <c r="F107" s="324"/>
      <c r="G107" s="323"/>
      <c r="H107" s="324"/>
      <c r="I107" s="323"/>
      <c r="J107" s="324"/>
      <c r="K107" s="323"/>
      <c r="L107" s="324"/>
      <c r="M107" s="323"/>
      <c r="N107" s="322"/>
    </row>
    <row r="108" s="325" customFormat="true" ht="12.75" hidden="false" customHeight="false" outlineLevel="0" collapsed="false">
      <c r="A108" s="326"/>
      <c r="B108" s="323"/>
      <c r="C108" s="323"/>
      <c r="D108" s="324"/>
      <c r="E108" s="323"/>
      <c r="F108" s="324"/>
      <c r="G108" s="323"/>
      <c r="H108" s="324"/>
      <c r="I108" s="323"/>
      <c r="J108" s="324"/>
      <c r="K108" s="323"/>
      <c r="L108" s="324"/>
      <c r="M108" s="323"/>
      <c r="N108" s="322"/>
    </row>
    <row r="109" s="325" customFormat="true" ht="12.75" hidden="false" customHeight="false" outlineLevel="0" collapsed="false">
      <c r="A109" s="322"/>
      <c r="B109" s="323"/>
      <c r="C109" s="323"/>
      <c r="D109" s="324"/>
      <c r="E109" s="323"/>
      <c r="F109" s="324"/>
      <c r="G109" s="323"/>
      <c r="H109" s="324"/>
      <c r="I109" s="323"/>
      <c r="J109" s="324"/>
      <c r="K109" s="323"/>
      <c r="L109" s="324"/>
      <c r="M109" s="323"/>
      <c r="N109" s="322"/>
    </row>
    <row r="110" s="325" customFormat="true" ht="12.75" hidden="false" customHeight="false" outlineLevel="0" collapsed="false">
      <c r="A110" s="322"/>
      <c r="B110" s="323"/>
      <c r="C110" s="323"/>
      <c r="D110" s="324"/>
      <c r="E110" s="323"/>
      <c r="F110" s="324"/>
      <c r="G110" s="323"/>
      <c r="H110" s="324"/>
      <c r="I110" s="323"/>
      <c r="J110" s="324"/>
      <c r="K110" s="323"/>
      <c r="L110" s="324"/>
      <c r="M110" s="323"/>
      <c r="N110" s="322"/>
    </row>
    <row r="111" s="325" customFormat="true" ht="12.75" hidden="false" customHeight="false" outlineLevel="0" collapsed="false">
      <c r="A111" s="326"/>
      <c r="B111" s="323"/>
      <c r="C111" s="323"/>
      <c r="D111" s="324"/>
      <c r="E111" s="323"/>
      <c r="F111" s="324"/>
      <c r="G111" s="323"/>
      <c r="H111" s="324"/>
      <c r="I111" s="323"/>
      <c r="J111" s="324"/>
      <c r="K111" s="323"/>
      <c r="L111" s="324"/>
      <c r="M111" s="323"/>
      <c r="N111" s="322"/>
    </row>
    <row r="112" s="325" customFormat="true" ht="12.75" hidden="false" customHeight="false" outlineLevel="0" collapsed="false">
      <c r="B112" s="323"/>
      <c r="C112" s="323"/>
      <c r="D112" s="324"/>
      <c r="E112" s="323"/>
      <c r="F112" s="324"/>
      <c r="G112" s="323"/>
      <c r="H112" s="324"/>
      <c r="I112" s="323"/>
      <c r="J112" s="324"/>
      <c r="K112" s="323"/>
      <c r="L112" s="324"/>
      <c r="M112" s="323"/>
      <c r="N112" s="322"/>
    </row>
    <row r="113" s="325" customFormat="true" ht="12.75" hidden="false" customHeight="false" outlineLevel="0" collapsed="false">
      <c r="A113" s="326"/>
      <c r="B113" s="323"/>
      <c r="C113" s="323"/>
      <c r="D113" s="324"/>
      <c r="E113" s="323"/>
      <c r="F113" s="324"/>
      <c r="G113" s="323"/>
      <c r="H113" s="324"/>
      <c r="I113" s="323"/>
      <c r="J113" s="324"/>
      <c r="K113" s="323"/>
      <c r="L113" s="324"/>
      <c r="M113" s="323"/>
      <c r="N113" s="326"/>
    </row>
    <row r="114" s="325" customFormat="true" ht="12.75" hidden="false" customHeight="false" outlineLevel="0" collapsed="false">
      <c r="A114" s="322"/>
      <c r="B114" s="323"/>
      <c r="C114" s="323"/>
      <c r="D114" s="324"/>
      <c r="E114" s="323"/>
      <c r="F114" s="324"/>
      <c r="G114" s="323"/>
      <c r="H114" s="324"/>
      <c r="I114" s="323"/>
      <c r="J114" s="324"/>
      <c r="K114" s="323"/>
      <c r="L114" s="324"/>
      <c r="M114" s="323"/>
      <c r="N114" s="322"/>
    </row>
    <row r="115" s="325" customFormat="true" ht="12.75" hidden="false" customHeight="false" outlineLevel="0" collapsed="false">
      <c r="A115" s="322"/>
      <c r="B115" s="323"/>
      <c r="C115" s="323"/>
      <c r="D115" s="324"/>
      <c r="E115" s="323"/>
      <c r="F115" s="324"/>
      <c r="G115" s="323"/>
      <c r="H115" s="324"/>
      <c r="I115" s="323"/>
      <c r="J115" s="324"/>
      <c r="K115" s="323"/>
      <c r="L115" s="324"/>
      <c r="M115" s="323"/>
      <c r="N115" s="322"/>
    </row>
    <row r="116" s="325" customFormat="true" ht="12.75" hidden="false" customHeight="false" outlineLevel="0" collapsed="false">
      <c r="A116" s="322"/>
      <c r="B116" s="323"/>
      <c r="C116" s="323"/>
      <c r="D116" s="324"/>
      <c r="E116" s="323"/>
      <c r="F116" s="324"/>
      <c r="G116" s="323"/>
      <c r="H116" s="324"/>
      <c r="I116" s="323"/>
      <c r="J116" s="324"/>
      <c r="K116" s="323"/>
      <c r="L116" s="324"/>
      <c r="M116" s="323"/>
      <c r="N116" s="322"/>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c r="B120" s="323"/>
      <c r="C120" s="323"/>
      <c r="D120" s="324"/>
      <c r="E120" s="323"/>
      <c r="F120" s="324"/>
      <c r="G120" s="323"/>
      <c r="H120" s="324"/>
      <c r="I120" s="323"/>
      <c r="J120" s="324"/>
      <c r="K120" s="323"/>
      <c r="L120" s="324"/>
      <c r="M120" s="323"/>
      <c r="N120" s="322"/>
    </row>
    <row r="121" s="325" customFormat="true" ht="12.75" hidden="false" customHeight="false" outlineLevel="0" collapsed="false">
      <c r="A121" s="322"/>
      <c r="B121" s="323"/>
      <c r="C121" s="323"/>
      <c r="D121" s="324"/>
      <c r="E121" s="323"/>
      <c r="F121" s="324"/>
      <c r="G121" s="323"/>
      <c r="H121" s="324"/>
      <c r="I121" s="323"/>
      <c r="J121" s="324"/>
      <c r="K121" s="323"/>
      <c r="L121" s="324"/>
      <c r="M121" s="323"/>
      <c r="N121" s="322"/>
    </row>
    <row r="122" s="325" customFormat="true" ht="12.75" hidden="false" customHeight="false" outlineLevel="0" collapsed="false">
      <c r="A122" s="322"/>
      <c r="B122" s="323"/>
      <c r="C122" s="323"/>
      <c r="D122" s="324"/>
      <c r="E122" s="323"/>
      <c r="F122" s="324"/>
      <c r="G122" s="323"/>
      <c r="H122" s="324"/>
      <c r="I122" s="323"/>
      <c r="J122" s="324"/>
      <c r="K122" s="323"/>
      <c r="L122" s="324"/>
      <c r="M122" s="323"/>
      <c r="N122" s="322"/>
    </row>
    <row r="123" s="325" customFormat="true" ht="12.75" hidden="false" customHeight="false" outlineLevel="0" collapsed="false">
      <c r="A123" s="322"/>
      <c r="B123" s="323"/>
      <c r="C123" s="323"/>
      <c r="D123" s="324"/>
      <c r="E123" s="323"/>
      <c r="F123" s="324"/>
      <c r="G123" s="323"/>
      <c r="H123" s="324"/>
      <c r="I123" s="323"/>
      <c r="J123" s="324"/>
      <c r="K123" s="323"/>
      <c r="L123" s="324"/>
      <c r="M123" s="323"/>
      <c r="N123" s="322"/>
    </row>
    <row r="124" s="325" customFormat="true" ht="12.75" hidden="false" customHeight="false" outlineLevel="0" collapsed="false">
      <c r="A124" s="322"/>
      <c r="B124" s="323"/>
      <c r="C124" s="323"/>
      <c r="D124" s="324"/>
      <c r="E124" s="323"/>
      <c r="F124" s="324"/>
      <c r="G124" s="323"/>
      <c r="H124" s="324"/>
      <c r="I124" s="323"/>
      <c r="J124" s="324"/>
      <c r="K124" s="323"/>
      <c r="L124" s="324"/>
      <c r="M124" s="323"/>
      <c r="N124" s="322"/>
    </row>
    <row r="125" s="325" customFormat="true" ht="12.75" hidden="false" customHeight="false" outlineLevel="0" collapsed="false">
      <c r="A125" s="326"/>
      <c r="B125" s="323"/>
      <c r="C125" s="323"/>
      <c r="D125" s="324"/>
      <c r="E125" s="323"/>
      <c r="F125" s="324"/>
      <c r="G125" s="323"/>
      <c r="H125" s="324"/>
      <c r="I125" s="323"/>
      <c r="J125" s="324"/>
      <c r="K125" s="323"/>
      <c r="L125" s="324"/>
      <c r="M125" s="323"/>
      <c r="N125" s="322"/>
    </row>
    <row r="126" s="325" customFormat="true" ht="12.75" hidden="false" customHeight="false" outlineLevel="0" collapsed="false">
      <c r="A126" s="326"/>
      <c r="B126" s="323"/>
      <c r="C126" s="323"/>
      <c r="D126" s="324"/>
      <c r="E126" s="323"/>
      <c r="F126" s="324"/>
      <c r="G126" s="323"/>
      <c r="H126" s="324"/>
      <c r="I126" s="323"/>
      <c r="J126" s="324"/>
      <c r="K126" s="323"/>
      <c r="L126" s="324"/>
      <c r="M126" s="323"/>
      <c r="N126" s="322"/>
    </row>
    <row r="127" s="325" customFormat="true" ht="12.75" hidden="false" customHeight="false" outlineLevel="0" collapsed="false">
      <c r="A127" s="326"/>
      <c r="B127" s="323"/>
      <c r="C127" s="323"/>
      <c r="D127" s="324"/>
      <c r="E127" s="323"/>
      <c r="F127" s="324"/>
      <c r="G127" s="323"/>
      <c r="H127" s="324"/>
      <c r="I127" s="323"/>
      <c r="J127" s="324"/>
      <c r="K127" s="323"/>
      <c r="L127" s="324"/>
      <c r="M127" s="323"/>
      <c r="N127" s="322"/>
    </row>
    <row r="128" s="325" customFormat="true" ht="12.75" hidden="false" customHeight="false" outlineLevel="0" collapsed="false">
      <c r="A128" s="326"/>
      <c r="B128" s="323"/>
      <c r="C128" s="323"/>
      <c r="D128" s="324"/>
      <c r="E128" s="323"/>
      <c r="F128" s="324"/>
      <c r="G128" s="323"/>
      <c r="H128" s="324"/>
      <c r="I128" s="323"/>
      <c r="J128" s="324"/>
      <c r="K128" s="323"/>
      <c r="L128" s="324"/>
      <c r="M128" s="323"/>
      <c r="N128" s="322"/>
    </row>
    <row r="129" s="325" customFormat="true" ht="12.75" hidden="false" customHeight="false" outlineLevel="0" collapsed="false">
      <c r="A129" s="326"/>
      <c r="B129" s="323"/>
      <c r="C129" s="323"/>
      <c r="D129" s="324"/>
      <c r="E129" s="323"/>
      <c r="F129" s="324"/>
      <c r="G129" s="323"/>
      <c r="H129" s="324"/>
      <c r="I129" s="323"/>
      <c r="J129" s="324"/>
      <c r="K129" s="323"/>
      <c r="L129" s="324"/>
      <c r="M129" s="323"/>
      <c r="N129" s="322"/>
    </row>
    <row r="130" s="325" customFormat="true" ht="12.75" hidden="false" customHeight="false" outlineLevel="0" collapsed="false">
      <c r="A130" s="322"/>
      <c r="B130" s="323"/>
      <c r="C130" s="323"/>
      <c r="D130" s="324"/>
      <c r="E130" s="323"/>
      <c r="F130" s="324"/>
      <c r="G130" s="323"/>
      <c r="H130" s="324"/>
      <c r="I130" s="323"/>
      <c r="J130" s="324"/>
      <c r="K130" s="323"/>
      <c r="L130" s="324"/>
      <c r="M130" s="323"/>
      <c r="N130" s="322"/>
    </row>
    <row r="131" s="325" customFormat="true" ht="12.75" hidden="false" customHeight="false" outlineLevel="0" collapsed="false">
      <c r="A131" s="322"/>
      <c r="B131" s="323"/>
      <c r="C131" s="323"/>
      <c r="D131" s="324"/>
      <c r="E131" s="323"/>
      <c r="F131" s="324"/>
      <c r="G131" s="323"/>
      <c r="H131" s="324"/>
      <c r="I131" s="323"/>
      <c r="J131" s="324"/>
      <c r="K131" s="323"/>
      <c r="L131" s="324"/>
      <c r="M131" s="323"/>
      <c r="N131" s="322"/>
    </row>
    <row r="132" s="325" customFormat="true" ht="12.75" hidden="false" customHeight="false" outlineLevel="0" collapsed="false">
      <c r="A132" s="322"/>
      <c r="B132" s="323"/>
      <c r="C132" s="323"/>
      <c r="D132" s="324"/>
      <c r="E132" s="323"/>
      <c r="F132" s="324"/>
      <c r="G132" s="323"/>
      <c r="H132" s="324"/>
      <c r="I132" s="323"/>
      <c r="J132" s="324"/>
      <c r="K132" s="323"/>
      <c r="L132" s="324"/>
      <c r="M132" s="323"/>
      <c r="N132" s="322"/>
    </row>
    <row r="133" s="325" customFormat="true" ht="12.75" hidden="false" customHeight="false" outlineLevel="0" collapsed="false">
      <c r="A133" s="326"/>
      <c r="B133" s="323"/>
      <c r="C133" s="323"/>
      <c r="D133" s="324"/>
      <c r="E133" s="323"/>
      <c r="F133" s="324"/>
      <c r="G133" s="323"/>
      <c r="H133" s="324"/>
      <c r="I133" s="323"/>
      <c r="J133" s="324"/>
      <c r="K133" s="323"/>
      <c r="L133" s="324"/>
      <c r="M133" s="323"/>
      <c r="N133" s="326"/>
    </row>
    <row r="134" s="325" customFormat="true" ht="12.75" hidden="false" customHeight="false" outlineLevel="0" collapsed="false">
      <c r="A134" s="322"/>
      <c r="B134" s="323"/>
      <c r="C134" s="323"/>
      <c r="D134" s="324"/>
      <c r="E134" s="323"/>
      <c r="F134" s="324"/>
      <c r="G134" s="323"/>
      <c r="H134" s="324"/>
      <c r="I134" s="323"/>
      <c r="J134" s="324"/>
      <c r="K134" s="323"/>
      <c r="L134" s="324"/>
      <c r="M134" s="323"/>
      <c r="N134" s="322"/>
    </row>
    <row r="135" s="325" customFormat="true" ht="12.75" hidden="false" customHeight="false" outlineLevel="0" collapsed="false">
      <c r="A135" s="322"/>
      <c r="B135" s="323"/>
      <c r="C135" s="323"/>
      <c r="D135" s="324"/>
      <c r="E135" s="323"/>
      <c r="F135" s="324"/>
      <c r="G135" s="323"/>
      <c r="H135" s="324"/>
      <c r="I135" s="323"/>
      <c r="J135" s="324"/>
      <c r="K135" s="323"/>
      <c r="L135" s="324"/>
      <c r="M135" s="323"/>
      <c r="N135" s="322"/>
    </row>
    <row r="136" s="325" customFormat="true" ht="12.75" hidden="false" customHeight="false" outlineLevel="0" collapsed="false">
      <c r="B136" s="323"/>
      <c r="C136" s="323"/>
      <c r="D136" s="324"/>
      <c r="E136" s="323"/>
      <c r="F136" s="324"/>
      <c r="G136" s="323"/>
      <c r="H136" s="324"/>
      <c r="I136" s="323"/>
      <c r="J136" s="324"/>
      <c r="K136" s="323"/>
      <c r="L136" s="324"/>
      <c r="M136" s="323"/>
      <c r="N136" s="322"/>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c r="B140" s="323"/>
      <c r="C140" s="323"/>
      <c r="D140" s="324"/>
      <c r="E140" s="323"/>
      <c r="F140" s="324"/>
      <c r="G140" s="323"/>
      <c r="H140" s="324"/>
      <c r="I140" s="323"/>
      <c r="J140" s="324"/>
      <c r="K140" s="323"/>
      <c r="L140" s="324"/>
      <c r="M140" s="323"/>
      <c r="N140" s="322"/>
    </row>
    <row r="141" s="325" customFormat="true" ht="12.75" hidden="false" customHeight="false" outlineLevel="0" collapsed="false">
      <c r="A141" s="322"/>
      <c r="B141" s="323"/>
      <c r="C141" s="323"/>
      <c r="D141" s="324"/>
      <c r="E141" s="323"/>
      <c r="F141" s="324"/>
      <c r="G141" s="323"/>
      <c r="H141" s="324"/>
      <c r="I141" s="323"/>
      <c r="J141" s="324"/>
      <c r="K141" s="323"/>
      <c r="L141" s="324"/>
      <c r="M141" s="323"/>
      <c r="N141" s="322"/>
    </row>
    <row r="142" s="325" customFormat="true" ht="12.75" hidden="false" customHeight="false" outlineLevel="0" collapsed="false">
      <c r="A142" s="322"/>
      <c r="B142" s="323"/>
      <c r="C142" s="323"/>
      <c r="D142" s="324"/>
      <c r="E142" s="323"/>
      <c r="F142" s="324"/>
      <c r="G142" s="323"/>
      <c r="H142" s="324"/>
      <c r="I142" s="323"/>
      <c r="J142" s="324"/>
      <c r="K142" s="323"/>
      <c r="L142" s="324"/>
      <c r="M142" s="323"/>
      <c r="N142" s="322"/>
    </row>
    <row r="143" s="325" customFormat="true" ht="12.75" hidden="false" customHeight="false" outlineLevel="0" collapsed="false">
      <c r="A143" s="322"/>
      <c r="B143" s="323"/>
      <c r="C143" s="323"/>
      <c r="D143" s="324"/>
      <c r="E143" s="323"/>
      <c r="F143" s="324"/>
      <c r="G143" s="323"/>
      <c r="H143" s="324"/>
      <c r="I143" s="323"/>
      <c r="J143" s="324"/>
      <c r="K143" s="323"/>
      <c r="L143" s="324"/>
      <c r="M143" s="323"/>
      <c r="N143" s="322"/>
    </row>
    <row r="144" s="325" customFormat="true" ht="12.75" hidden="false" customHeight="false" outlineLevel="0" collapsed="false">
      <c r="A144" s="322"/>
      <c r="B144" s="323"/>
      <c r="C144" s="323"/>
      <c r="D144" s="324"/>
      <c r="E144" s="323"/>
      <c r="F144" s="324"/>
      <c r="G144" s="323"/>
      <c r="H144" s="324"/>
      <c r="I144" s="323"/>
      <c r="J144" s="324"/>
      <c r="K144" s="323"/>
      <c r="L144" s="324"/>
      <c r="M144" s="323"/>
      <c r="N144" s="322"/>
    </row>
    <row r="145" s="325" customFormat="true" ht="12.75" hidden="false" customHeight="false" outlineLevel="0" collapsed="false">
      <c r="A145" s="326"/>
      <c r="B145" s="323"/>
      <c r="C145" s="323"/>
      <c r="D145" s="324"/>
      <c r="E145" s="323"/>
      <c r="F145" s="324"/>
      <c r="G145" s="323"/>
      <c r="H145" s="324"/>
      <c r="I145" s="323"/>
      <c r="J145" s="324"/>
      <c r="K145" s="323"/>
      <c r="L145" s="324"/>
      <c r="M145" s="323"/>
      <c r="N145" s="322"/>
    </row>
    <row r="146" s="325" customFormat="true" ht="12.75" hidden="false" customHeight="false" outlineLevel="0" collapsed="false">
      <c r="A146" s="326"/>
      <c r="B146" s="323"/>
      <c r="C146" s="323"/>
      <c r="D146" s="324"/>
      <c r="E146" s="323"/>
      <c r="F146" s="324"/>
      <c r="G146" s="323"/>
      <c r="H146" s="324"/>
      <c r="I146" s="323"/>
      <c r="J146" s="324"/>
      <c r="K146" s="323"/>
      <c r="L146" s="324"/>
      <c r="M146" s="323"/>
      <c r="N146" s="322"/>
    </row>
    <row r="147" s="325" customFormat="true" ht="12.75" hidden="false" customHeight="false" outlineLevel="0" collapsed="false">
      <c r="A147" s="326"/>
      <c r="B147" s="323"/>
      <c r="C147" s="323"/>
      <c r="D147" s="324"/>
      <c r="E147" s="323"/>
      <c r="F147" s="324"/>
      <c r="G147" s="323"/>
      <c r="H147" s="324"/>
      <c r="I147" s="323"/>
      <c r="J147" s="324"/>
      <c r="K147" s="323"/>
      <c r="L147" s="324"/>
      <c r="M147" s="323"/>
      <c r="N147" s="322"/>
    </row>
    <row r="148" s="325" customFormat="true" ht="12.75" hidden="false" customHeight="false" outlineLevel="0" collapsed="false">
      <c r="A148" s="326"/>
      <c r="B148" s="323"/>
      <c r="C148" s="323"/>
      <c r="D148" s="324"/>
      <c r="E148" s="323"/>
      <c r="F148" s="324"/>
      <c r="G148" s="323"/>
      <c r="H148" s="324"/>
      <c r="I148" s="323"/>
      <c r="J148" s="324"/>
      <c r="K148" s="323"/>
      <c r="L148" s="324"/>
      <c r="M148" s="323"/>
      <c r="N148" s="322"/>
    </row>
    <row r="149" s="325" customFormat="true" ht="12.75" hidden="false" customHeight="false" outlineLevel="0" collapsed="false">
      <c r="A149" s="326"/>
      <c r="B149" s="323"/>
      <c r="C149" s="323"/>
      <c r="D149" s="324"/>
      <c r="E149" s="323"/>
      <c r="F149" s="324"/>
      <c r="G149" s="323"/>
      <c r="H149" s="324"/>
      <c r="I149" s="323"/>
      <c r="J149" s="324"/>
      <c r="K149" s="323"/>
      <c r="L149" s="324"/>
      <c r="M149" s="323"/>
      <c r="N149" s="322"/>
    </row>
    <row r="150" s="325" customFormat="true" ht="12.75" hidden="false" customHeight="false" outlineLevel="0" collapsed="false">
      <c r="A150" s="322"/>
      <c r="B150" s="323"/>
      <c r="C150" s="323"/>
      <c r="D150" s="324"/>
      <c r="E150" s="323"/>
      <c r="F150" s="324"/>
      <c r="G150" s="323"/>
      <c r="H150" s="324"/>
      <c r="I150" s="323"/>
      <c r="J150" s="324"/>
      <c r="K150" s="323"/>
      <c r="L150" s="324"/>
      <c r="M150" s="323"/>
      <c r="N150" s="322"/>
    </row>
    <row r="151" s="325" customFormat="true" ht="12.75" hidden="false" customHeight="false" outlineLevel="0" collapsed="false">
      <c r="A151" s="322"/>
      <c r="B151" s="323"/>
      <c r="C151" s="323"/>
      <c r="D151" s="324"/>
      <c r="E151" s="323"/>
      <c r="F151" s="324"/>
      <c r="G151" s="323"/>
      <c r="H151" s="324"/>
      <c r="I151" s="323"/>
      <c r="J151" s="324"/>
      <c r="K151" s="323"/>
      <c r="L151" s="324"/>
      <c r="M151" s="323"/>
      <c r="N151" s="322"/>
    </row>
    <row r="152" s="325" customFormat="true" ht="12.75" hidden="false" customHeight="false" outlineLevel="0" collapsed="false">
      <c r="B152" s="323"/>
      <c r="C152" s="323"/>
      <c r="D152" s="324"/>
      <c r="E152" s="323"/>
      <c r="F152" s="324"/>
      <c r="G152" s="323"/>
      <c r="H152" s="324"/>
      <c r="I152" s="323"/>
      <c r="J152" s="324"/>
      <c r="K152" s="323"/>
      <c r="L152" s="324"/>
      <c r="M152" s="323"/>
      <c r="N152" s="322"/>
    </row>
    <row r="153" s="325" customFormat="true" ht="12.75" hidden="false" customHeight="false" outlineLevel="0" collapsed="false">
      <c r="A153" s="322"/>
      <c r="B153" s="323"/>
      <c r="C153" s="323"/>
      <c r="D153" s="324"/>
      <c r="E153" s="323"/>
      <c r="F153" s="324"/>
      <c r="G153" s="323"/>
      <c r="H153" s="324"/>
      <c r="I153" s="323"/>
      <c r="J153" s="324"/>
      <c r="K153" s="323"/>
      <c r="L153" s="324"/>
      <c r="M153" s="323"/>
      <c r="N153" s="322"/>
    </row>
    <row r="154" s="325" customFormat="true" ht="12.75" hidden="false" customHeight="false" outlineLevel="0" collapsed="false">
      <c r="A154" s="326"/>
      <c r="B154" s="323"/>
      <c r="C154" s="323"/>
      <c r="D154" s="324"/>
      <c r="E154" s="323"/>
      <c r="F154" s="324"/>
      <c r="G154" s="323"/>
      <c r="H154" s="324"/>
      <c r="I154" s="323"/>
      <c r="J154" s="324"/>
      <c r="K154" s="323"/>
      <c r="L154" s="324"/>
      <c r="M154" s="323"/>
      <c r="N154" s="326"/>
    </row>
    <row r="155" s="325" customFormat="true" ht="12.75" hidden="false" customHeight="false" outlineLevel="0" collapsed="false">
      <c r="A155" s="322"/>
      <c r="B155" s="323"/>
      <c r="C155" s="323"/>
      <c r="D155" s="324"/>
      <c r="E155" s="323"/>
      <c r="F155" s="324"/>
      <c r="G155" s="323"/>
      <c r="H155" s="324"/>
      <c r="I155" s="323"/>
      <c r="J155" s="324"/>
      <c r="K155" s="323"/>
      <c r="L155" s="324"/>
      <c r="M155" s="323"/>
      <c r="N155" s="322"/>
    </row>
    <row r="156" s="325" customFormat="true" ht="12.75" hidden="false" customHeight="false" outlineLevel="0" collapsed="false">
      <c r="A156" s="322"/>
      <c r="B156" s="323"/>
      <c r="C156" s="323"/>
      <c r="D156" s="324"/>
      <c r="E156" s="323"/>
      <c r="F156" s="324"/>
      <c r="G156" s="323"/>
      <c r="H156" s="324"/>
      <c r="I156" s="323"/>
      <c r="J156" s="324"/>
      <c r="K156" s="323"/>
      <c r="L156" s="324"/>
      <c r="M156" s="323"/>
      <c r="N156" s="322"/>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4"/>
  <sheetViews>
    <sheetView showFormulas="false" showGridLines="false" showRowColHeaders="true" showZeros="true" rightToLeft="false" tabSelected="false" showOutlineSymbols="true" defaultGridColor="true" view="normal" topLeftCell="A10"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42.7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2919</v>
      </c>
      <c r="D10" s="280" t="n">
        <v>0.648105274088983</v>
      </c>
      <c r="E10" s="333" t="n">
        <v>234</v>
      </c>
      <c r="F10" s="280" t="n">
        <v>0.721643125886634</v>
      </c>
      <c r="G10" s="333" t="n">
        <v>25</v>
      </c>
      <c r="H10" s="280" t="n">
        <v>0.0227786281798965</v>
      </c>
      <c r="I10" s="333" t="n">
        <v>197</v>
      </c>
      <c r="J10" s="280" t="n">
        <v>0.238828407244866</v>
      </c>
      <c r="K10" s="248" t="n">
        <v>13375</v>
      </c>
      <c r="L10" s="334" t="n">
        <v>0.603017205038925</v>
      </c>
      <c r="M10" s="335" t="n">
        <v>1</v>
      </c>
      <c r="N10" s="336" t="s">
        <v>301</v>
      </c>
    </row>
    <row r="11" customFormat="false" ht="33" hidden="false" customHeight="true" outlineLevel="0" collapsed="false">
      <c r="A11" s="337" t="s">
        <v>302</v>
      </c>
      <c r="B11" s="338" t="n">
        <v>2</v>
      </c>
      <c r="C11" s="339" t="n">
        <v>168282</v>
      </c>
      <c r="D11" s="285" t="n">
        <v>8.44217445113726</v>
      </c>
      <c r="E11" s="286" t="n">
        <v>1561</v>
      </c>
      <c r="F11" s="285" t="n">
        <v>4.81403811755998</v>
      </c>
      <c r="G11" s="286" t="n">
        <v>330</v>
      </c>
      <c r="H11" s="285" t="n">
        <v>0.300677891974634</v>
      </c>
      <c r="I11" s="286" t="n">
        <v>1310</v>
      </c>
      <c r="J11" s="285" t="n">
        <v>1.58814829183134</v>
      </c>
      <c r="K11" s="286" t="n">
        <v>171483</v>
      </c>
      <c r="L11" s="287" t="n">
        <v>7.73137939227588</v>
      </c>
      <c r="M11" s="340" t="n">
        <v>2</v>
      </c>
      <c r="N11" s="337" t="s">
        <v>303</v>
      </c>
    </row>
    <row r="12" customFormat="false" ht="27.75" hidden="false" customHeight="true" outlineLevel="0" collapsed="false">
      <c r="A12" s="341" t="s">
        <v>304</v>
      </c>
      <c r="B12" s="338" t="n">
        <v>3</v>
      </c>
      <c r="C12" s="339" t="n">
        <v>216517</v>
      </c>
      <c r="D12" s="285" t="n">
        <v>10.8619714861773</v>
      </c>
      <c r="E12" s="286" t="n">
        <v>1699</v>
      </c>
      <c r="F12" s="285" t="n">
        <v>5.23962252513415</v>
      </c>
      <c r="G12" s="286" t="n">
        <v>1960</v>
      </c>
      <c r="H12" s="285" t="n">
        <v>1.78584444930389</v>
      </c>
      <c r="I12" s="286" t="n">
        <v>1910</v>
      </c>
      <c r="J12" s="285" t="n">
        <v>2.3155444560289</v>
      </c>
      <c r="K12" s="286" t="n">
        <v>222086</v>
      </c>
      <c r="L12" s="287" t="n">
        <v>10.0128358129551</v>
      </c>
      <c r="M12" s="340" t="n">
        <v>3</v>
      </c>
      <c r="N12" s="337" t="s">
        <v>305</v>
      </c>
    </row>
    <row r="13" customFormat="false" ht="16.5" hidden="false" customHeight="true" outlineLevel="0" collapsed="false">
      <c r="A13" s="341" t="s">
        <v>306</v>
      </c>
      <c r="B13" s="338" t="n">
        <v>4</v>
      </c>
      <c r="C13" s="339" t="n">
        <v>537386</v>
      </c>
      <c r="D13" s="285" t="n">
        <v>26.9589519948589</v>
      </c>
      <c r="E13" s="286" t="n">
        <v>9221</v>
      </c>
      <c r="F13" s="285" t="n">
        <v>28.4370566829088</v>
      </c>
      <c r="G13" s="286" t="n">
        <v>6193</v>
      </c>
      <c r="H13" s="285" t="n">
        <v>5.64272177272396</v>
      </c>
      <c r="I13" s="286" t="n">
        <v>10391</v>
      </c>
      <c r="J13" s="285" t="n">
        <v>12.5972892369614</v>
      </c>
      <c r="K13" s="286" t="n">
        <v>563191</v>
      </c>
      <c r="L13" s="287" t="n">
        <v>25.3916906708843</v>
      </c>
      <c r="M13" s="340" t="n">
        <v>4</v>
      </c>
      <c r="N13" s="337" t="s">
        <v>307</v>
      </c>
    </row>
    <row r="14" customFormat="false" ht="38.25" hidden="false" customHeight="true" outlineLevel="0" collapsed="false">
      <c r="A14" s="341" t="s">
        <v>308</v>
      </c>
      <c r="B14" s="338" t="n">
        <v>5</v>
      </c>
      <c r="C14" s="339" t="n">
        <v>424003</v>
      </c>
      <c r="D14" s="285" t="n">
        <v>21.2708863324987</v>
      </c>
      <c r="E14" s="286" t="n">
        <v>6602</v>
      </c>
      <c r="F14" s="285" t="n">
        <v>20.3602047739468</v>
      </c>
      <c r="G14" s="286" t="n">
        <v>22720</v>
      </c>
      <c r="H14" s="285" t="n">
        <v>20.7012172898899</v>
      </c>
      <c r="I14" s="286" t="n">
        <v>16566</v>
      </c>
      <c r="J14" s="285" t="n">
        <v>20.0834080934947</v>
      </c>
      <c r="K14" s="286" t="n">
        <v>469891</v>
      </c>
      <c r="L14" s="287" t="n">
        <v>21.1852229901267</v>
      </c>
      <c r="M14" s="340" t="n">
        <v>5</v>
      </c>
      <c r="N14" s="337" t="s">
        <v>309</v>
      </c>
    </row>
    <row r="15" customFormat="false" ht="31.5" hidden="false" customHeight="true" outlineLevel="0" collapsed="false">
      <c r="A15" s="341" t="s">
        <v>310</v>
      </c>
      <c r="B15" s="338" t="n">
        <v>6</v>
      </c>
      <c r="C15" s="339" t="n">
        <v>4481</v>
      </c>
      <c r="D15" s="285" t="n">
        <v>0.22479756430008</v>
      </c>
      <c r="E15" s="286" t="n">
        <v>72</v>
      </c>
      <c r="F15" s="285" t="n">
        <v>0.222044038734349</v>
      </c>
      <c r="G15" s="286" t="n">
        <v>926</v>
      </c>
      <c r="H15" s="285" t="n">
        <v>0.843720387783366</v>
      </c>
      <c r="I15" s="286" t="n">
        <v>369</v>
      </c>
      <c r="J15" s="285" t="n">
        <v>0.4473486409815</v>
      </c>
      <c r="K15" s="286" t="n">
        <v>5848</v>
      </c>
      <c r="L15" s="287" t="n">
        <v>0.263659410472346</v>
      </c>
      <c r="M15" s="340" t="n">
        <v>6</v>
      </c>
      <c r="N15" s="337" t="s">
        <v>311</v>
      </c>
    </row>
    <row r="16" customFormat="false" ht="16.5" hidden="false" customHeight="true" outlineLevel="0" collapsed="false">
      <c r="A16" s="342" t="s">
        <v>312</v>
      </c>
      <c r="B16" s="338" t="n">
        <v>7</v>
      </c>
      <c r="C16" s="339" t="n">
        <v>118191</v>
      </c>
      <c r="D16" s="285" t="n">
        <v>5.9292677800024</v>
      </c>
      <c r="E16" s="286" t="n">
        <v>2146</v>
      </c>
      <c r="F16" s="285" t="n">
        <v>6.61814593227657</v>
      </c>
      <c r="G16" s="286" t="n">
        <v>10574</v>
      </c>
      <c r="H16" s="285" t="n">
        <v>9.63444857496902</v>
      </c>
      <c r="I16" s="286" t="n">
        <v>7607</v>
      </c>
      <c r="J16" s="285" t="n">
        <v>9.22217103508474</v>
      </c>
      <c r="K16" s="286" t="n">
        <v>138518</v>
      </c>
      <c r="L16" s="287" t="n">
        <v>6.2451392304734</v>
      </c>
      <c r="M16" s="340" t="n">
        <v>7</v>
      </c>
      <c r="N16" s="337" t="s">
        <v>313</v>
      </c>
    </row>
    <row r="17" customFormat="false" ht="44.25" hidden="false" customHeight="true" outlineLevel="0" collapsed="false">
      <c r="A17" s="342" t="s">
        <v>314</v>
      </c>
      <c r="B17" s="338" t="n">
        <v>8</v>
      </c>
      <c r="C17" s="339" t="n">
        <v>157101</v>
      </c>
      <c r="D17" s="285" t="n">
        <v>7.8812591272276</v>
      </c>
      <c r="E17" s="286" t="n">
        <v>1600</v>
      </c>
      <c r="F17" s="285" t="n">
        <v>4.93431197187442</v>
      </c>
      <c r="G17" s="286" t="n">
        <v>8271</v>
      </c>
      <c r="H17" s="285" t="n">
        <v>7.53608134703696</v>
      </c>
      <c r="I17" s="286" t="n">
        <v>4064</v>
      </c>
      <c r="J17" s="285" t="n">
        <v>4.92689668549815</v>
      </c>
      <c r="K17" s="286" t="n">
        <v>171036</v>
      </c>
      <c r="L17" s="287" t="n">
        <v>7.71122621914299</v>
      </c>
      <c r="M17" s="340" t="n">
        <v>8</v>
      </c>
      <c r="N17" s="337" t="s">
        <v>315</v>
      </c>
    </row>
    <row r="18" customFormat="false" ht="32.25" hidden="false" customHeight="true" outlineLevel="0" collapsed="false">
      <c r="A18" s="342" t="s">
        <v>316</v>
      </c>
      <c r="B18" s="338" t="n">
        <v>9</v>
      </c>
      <c r="C18" s="339" t="n">
        <v>253794</v>
      </c>
      <c r="D18" s="285" t="n">
        <v>12.7320404003514</v>
      </c>
      <c r="E18" s="286" t="n">
        <v>8306</v>
      </c>
      <c r="F18" s="285" t="n">
        <v>25.6152470239931</v>
      </c>
      <c r="G18" s="286" t="n">
        <v>56557</v>
      </c>
      <c r="H18" s="285" t="n">
        <v>51.5316349588162</v>
      </c>
      <c r="I18" s="286" t="n">
        <v>37379</v>
      </c>
      <c r="J18" s="285" t="n">
        <v>45.3155687025677</v>
      </c>
      <c r="K18" s="286" t="n">
        <v>356036</v>
      </c>
      <c r="L18" s="287" t="n">
        <v>16.0520249430459</v>
      </c>
      <c r="M18" s="340" t="n">
        <v>9</v>
      </c>
      <c r="N18" s="337" t="s">
        <v>317</v>
      </c>
    </row>
    <row r="19" customFormat="false" ht="21" hidden="false" customHeight="true" outlineLevel="0" collapsed="false">
      <c r="A19" s="342" t="s">
        <v>318</v>
      </c>
      <c r="B19" s="343" t="n">
        <v>0</v>
      </c>
      <c r="C19" s="339" t="n">
        <v>152</v>
      </c>
      <c r="D19" s="285" t="n">
        <v>0.00762535812845618</v>
      </c>
      <c r="E19" s="286" t="n">
        <v>0</v>
      </c>
      <c r="F19" s="285" t="n">
        <v>0</v>
      </c>
      <c r="G19" s="286" t="n">
        <v>0</v>
      </c>
      <c r="H19" s="285" t="n">
        <v>0</v>
      </c>
      <c r="I19" s="286" t="n">
        <v>0</v>
      </c>
      <c r="J19" s="285" t="n">
        <v>0</v>
      </c>
      <c r="K19" s="286" t="n">
        <v>152</v>
      </c>
      <c r="L19" s="287" t="n">
        <v>0.00685298057315264</v>
      </c>
      <c r="M19" s="344" t="n">
        <v>0</v>
      </c>
      <c r="N19" s="337" t="s">
        <v>319</v>
      </c>
    </row>
    <row r="20" customFormat="false" ht="21" hidden="false" customHeight="true" outlineLevel="0" collapsed="false">
      <c r="A20" s="345" t="s">
        <v>274</v>
      </c>
      <c r="B20" s="298" t="s">
        <v>275</v>
      </c>
      <c r="C20" s="339" t="n">
        <v>100523</v>
      </c>
      <c r="D20" s="285" t="n">
        <v>5.04292023122895</v>
      </c>
      <c r="E20" s="286" t="n">
        <v>985</v>
      </c>
      <c r="F20" s="285" t="n">
        <v>3.03768580768519</v>
      </c>
      <c r="G20" s="286" t="n">
        <v>2196</v>
      </c>
      <c r="H20" s="285" t="n">
        <v>2.00087469932211</v>
      </c>
      <c r="I20" s="286" t="n">
        <v>2693</v>
      </c>
      <c r="J20" s="285" t="n">
        <v>3.26479645030672</v>
      </c>
      <c r="K20" s="286" t="n">
        <v>106397</v>
      </c>
      <c r="L20" s="287" t="n">
        <v>4.79695114501132</v>
      </c>
      <c r="M20" s="346"/>
      <c r="N20" s="347" t="s">
        <v>276</v>
      </c>
    </row>
    <row r="21" customFormat="false" ht="24" hidden="false" customHeight="true" outlineLevel="0" collapsed="false">
      <c r="A21" s="348" t="s">
        <v>277</v>
      </c>
      <c r="B21" s="330"/>
      <c r="C21" s="349" t="n">
        <v>1993349</v>
      </c>
      <c r="D21" s="350" t="n">
        <v>100</v>
      </c>
      <c r="E21" s="51" t="n">
        <v>32426</v>
      </c>
      <c r="F21" s="350" t="n">
        <v>100</v>
      </c>
      <c r="G21" s="51" t="n">
        <v>109752</v>
      </c>
      <c r="H21" s="350" t="n">
        <v>100</v>
      </c>
      <c r="I21" s="51" t="n">
        <v>82486</v>
      </c>
      <c r="J21" s="350" t="n">
        <v>100</v>
      </c>
      <c r="K21" s="351" t="n">
        <v>2218013</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8"/>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97</v>
      </c>
    </row>
    <row r="11" customFormat="false" ht="14.45" hidden="false" customHeight="true" outlineLevel="0" collapsed="false">
      <c r="A11" s="365"/>
      <c r="B11" s="11"/>
      <c r="C11" s="11"/>
      <c r="D11" s="11"/>
      <c r="E11" s="11"/>
      <c r="M11" s="0" t="s">
        <v>11</v>
      </c>
      <c r="N11" s="0" t="n">
        <v>47.03</v>
      </c>
    </row>
    <row r="12" customFormat="false" ht="24.75" hidden="false" customHeight="true" outlineLevel="0" collapsed="false">
      <c r="A12" s="366"/>
      <c r="B12" s="367" t="n">
        <v>40203</v>
      </c>
      <c r="C12" s="368" t="n">
        <v>858171</v>
      </c>
      <c r="D12" s="369" t="n">
        <v>761920</v>
      </c>
      <c r="E12" s="370" t="n">
        <v>1620091</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730109</v>
      </c>
      <c r="D9" s="380" t="n">
        <v>17183225</v>
      </c>
      <c r="E9" s="381" t="n">
        <v>1023595898.21967</v>
      </c>
      <c r="F9" s="382"/>
      <c r="G9" s="383" t="n">
        <v>23.5351502309929</v>
      </c>
      <c r="H9" s="383" t="n">
        <v>59.5694869979104</v>
      </c>
      <c r="I9" s="384" t="n">
        <v>0</v>
      </c>
      <c r="J9" s="385" t="n">
        <v>10327888</v>
      </c>
      <c r="K9" s="386" t="n">
        <v>1401.976825679</v>
      </c>
    </row>
    <row r="10" customFormat="false" ht="25.5" hidden="false" customHeight="false" outlineLevel="0" collapsed="false">
      <c r="A10" s="376"/>
      <c r="B10" s="240" t="s">
        <v>11</v>
      </c>
      <c r="C10" s="387" t="n">
        <v>575427</v>
      </c>
      <c r="D10" s="388" t="n">
        <v>13429598</v>
      </c>
      <c r="E10" s="389" t="n">
        <v>694782293.569809</v>
      </c>
      <c r="F10" s="390"/>
      <c r="G10" s="391" t="n">
        <v>23.3384912421558</v>
      </c>
      <c r="H10" s="392" t="n">
        <v>51.7351519807077</v>
      </c>
      <c r="I10" s="393" t="n">
        <v>0</v>
      </c>
      <c r="J10" s="394" t="n">
        <v>6889158</v>
      </c>
      <c r="K10" s="395" t="n">
        <v>1207.42039141335</v>
      </c>
    </row>
    <row r="11" customFormat="false" ht="26.25" hidden="false" customHeight="true" outlineLevel="0" collapsed="false">
      <c r="A11" s="376"/>
      <c r="B11" s="396" t="s">
        <v>362</v>
      </c>
      <c r="C11" s="397" t="n">
        <v>1305536</v>
      </c>
      <c r="D11" s="398" t="n">
        <v>30612823</v>
      </c>
      <c r="E11" s="399" t="n">
        <v>1718378191.78948</v>
      </c>
      <c r="F11" s="400" t="n">
        <v>0</v>
      </c>
      <c r="G11" s="401" t="n">
        <v>23.4484709728418</v>
      </c>
      <c r="H11" s="402" t="n">
        <v>56.1326275524958</v>
      </c>
      <c r="I11" s="403" t="n">
        <v>0</v>
      </c>
      <c r="J11" s="404" t="n">
        <v>17217046</v>
      </c>
      <c r="K11" s="405" t="n">
        <v>1316.22428779404</v>
      </c>
    </row>
    <row r="12" customFormat="false" ht="30.75" hidden="false" customHeight="true" outlineLevel="0" collapsed="false">
      <c r="A12" s="376" t="s">
        <v>363</v>
      </c>
      <c r="B12" s="85" t="s">
        <v>10</v>
      </c>
      <c r="C12" s="379" t="n">
        <v>167039</v>
      </c>
      <c r="D12" s="380" t="n">
        <v>2540909</v>
      </c>
      <c r="E12" s="381" t="n">
        <v>71429445.4999945</v>
      </c>
      <c r="F12" s="406"/>
      <c r="G12" s="383" t="n">
        <v>15.211471572507</v>
      </c>
      <c r="H12" s="383" t="n">
        <v>28.1117684655352</v>
      </c>
      <c r="I12" s="384" t="n">
        <v>0</v>
      </c>
      <c r="J12" s="385" t="n">
        <v>602864</v>
      </c>
      <c r="K12" s="386" t="n">
        <v>427.621366866387</v>
      </c>
    </row>
    <row r="13" customFormat="false" ht="25.5" hidden="false" customHeight="false" outlineLevel="0" collapsed="false">
      <c r="A13" s="376"/>
      <c r="B13" s="240" t="s">
        <v>11</v>
      </c>
      <c r="C13" s="407" t="n">
        <v>215689</v>
      </c>
      <c r="D13" s="388" t="n">
        <v>3753764</v>
      </c>
      <c r="E13" s="389" t="n">
        <v>102728583.08</v>
      </c>
      <c r="F13" s="408"/>
      <c r="G13" s="391" t="n">
        <v>17.403594990936</v>
      </c>
      <c r="H13" s="392" t="n">
        <v>27.3668198320407</v>
      </c>
      <c r="I13" s="393" t="n">
        <v>0</v>
      </c>
      <c r="J13" s="394" t="n">
        <v>1056784</v>
      </c>
      <c r="K13" s="395" t="n">
        <v>476.281048546752</v>
      </c>
    </row>
    <row r="14" customFormat="false" ht="30.75" hidden="false" customHeight="true" outlineLevel="0" collapsed="false">
      <c r="A14" s="376"/>
      <c r="B14" s="396" t="s">
        <v>362</v>
      </c>
      <c r="C14" s="397" t="n">
        <v>382728</v>
      </c>
      <c r="D14" s="398" t="n">
        <v>6294673</v>
      </c>
      <c r="E14" s="399" t="n">
        <v>174158028.579995</v>
      </c>
      <c r="F14" s="409" t="n">
        <v>0</v>
      </c>
      <c r="G14" s="401" t="n">
        <v>16.4468578206977</v>
      </c>
      <c r="H14" s="402" t="n">
        <v>27.6675259509104</v>
      </c>
      <c r="I14" s="403" t="n">
        <v>0</v>
      </c>
      <c r="J14" s="404" t="n">
        <v>1659648</v>
      </c>
      <c r="K14" s="405" t="n">
        <v>455.043865565088</v>
      </c>
    </row>
    <row r="15" customFormat="false" ht="25.5" hidden="false" customHeight="true" outlineLevel="0" collapsed="false">
      <c r="A15" s="376" t="s">
        <v>364</v>
      </c>
      <c r="B15" s="85" t="s">
        <v>10</v>
      </c>
      <c r="C15" s="410" t="n">
        <v>896348</v>
      </c>
      <c r="D15" s="410" t="n">
        <v>19724279</v>
      </c>
      <c r="E15" s="411" t="n">
        <v>1095031170.29952</v>
      </c>
      <c r="F15" s="390" t="n">
        <v>0</v>
      </c>
      <c r="G15" s="391" t="n">
        <v>22.0051575950412</v>
      </c>
      <c r="H15" s="391" t="n">
        <v>55.5169175156932</v>
      </c>
      <c r="I15" s="412" t="n">
        <v>0</v>
      </c>
      <c r="J15" s="413" t="n">
        <v>10930752</v>
      </c>
      <c r="K15" s="414" t="n">
        <v>1221.65851912373</v>
      </c>
      <c r="L15" s="265"/>
    </row>
    <row r="16" customFormat="false" ht="27.75" hidden="false" customHeight="true" outlineLevel="0" collapsed="false">
      <c r="A16" s="376"/>
      <c r="B16" s="240" t="s">
        <v>11</v>
      </c>
      <c r="C16" s="388" t="n">
        <v>790132</v>
      </c>
      <c r="D16" s="388" t="n">
        <v>17183653</v>
      </c>
      <c r="E16" s="389" t="n">
        <v>797521361.149766</v>
      </c>
      <c r="F16" s="390" t="n">
        <v>0</v>
      </c>
      <c r="G16" s="391" t="n">
        <v>21.7478256797598</v>
      </c>
      <c r="H16" s="392" t="n">
        <v>46.411630934922</v>
      </c>
      <c r="I16" s="393" t="n">
        <v>0</v>
      </c>
      <c r="J16" s="394" t="n">
        <v>7945942</v>
      </c>
      <c r="K16" s="395" t="n">
        <v>1009.35205908603</v>
      </c>
      <c r="L16" s="265"/>
    </row>
    <row r="17" customFormat="false" ht="26.25" hidden="false" customHeight="false" outlineLevel="0" collapsed="false">
      <c r="A17" s="376"/>
      <c r="B17" s="396" t="s">
        <v>362</v>
      </c>
      <c r="C17" s="398" t="n">
        <v>1686480</v>
      </c>
      <c r="D17" s="398" t="n">
        <v>36907932</v>
      </c>
      <c r="E17" s="399" t="n">
        <v>1892552531.44929</v>
      </c>
      <c r="F17" s="390" t="n">
        <v>0</v>
      </c>
      <c r="G17" s="401" t="n">
        <v>21.8845951330582</v>
      </c>
      <c r="H17" s="402" t="n">
        <v>51.2776638758651</v>
      </c>
      <c r="I17" s="393" t="n">
        <v>0</v>
      </c>
      <c r="J17" s="394" t="n">
        <v>18876694</v>
      </c>
      <c r="K17" s="405" t="n">
        <v>1122.19091329235</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5.92</v>
      </c>
    </row>
    <row r="23" customFormat="false" ht="27.6" hidden="false" customHeight="true" outlineLevel="0" collapsed="false">
      <c r="A23" s="421" t="s">
        <v>370</v>
      </c>
      <c r="B23" s="421"/>
      <c r="C23" s="421"/>
      <c r="D23" s="421"/>
      <c r="E23" s="421"/>
      <c r="F23" s="421"/>
      <c r="G23" s="421"/>
      <c r="H23" s="421"/>
      <c r="I23" s="421"/>
      <c r="J23" s="421"/>
      <c r="K23" s="421"/>
      <c r="O23" s="0" t="s">
        <v>371</v>
      </c>
      <c r="P23" s="41" t="n">
        <v>56.36</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6.85</v>
      </c>
    </row>
    <row r="30" customFormat="false" ht="15.6" hidden="false" customHeight="true" outlineLevel="0" collapsed="false">
      <c r="A30" s="423" t="s">
        <v>377</v>
      </c>
      <c r="B30" s="423"/>
      <c r="C30" s="423"/>
      <c r="D30" s="423"/>
      <c r="E30" s="423"/>
      <c r="F30" s="423"/>
      <c r="G30" s="423"/>
      <c r="H30" s="423"/>
      <c r="I30" s="423"/>
      <c r="J30" s="423"/>
      <c r="K30" s="423"/>
      <c r="O30" s="0" t="s">
        <v>378</v>
      </c>
      <c r="P30" s="41" t="n">
        <v>97.35</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5.92</v>
      </c>
    </row>
    <row r="40" customFormat="false" ht="12.75" hidden="false" customHeight="false" outlineLevel="0" collapsed="false">
      <c r="N40" s="430"/>
      <c r="O40" s="429"/>
      <c r="P40" s="0" t="s">
        <v>382</v>
      </c>
      <c r="Q40" s="0" t="n">
        <v>44.08</v>
      </c>
    </row>
    <row r="41" customFormat="false" ht="12.75" hidden="false" customHeight="false" outlineLevel="0" collapsed="false">
      <c r="N41" s="430"/>
    </row>
    <row r="42" customFormat="false" ht="12.75" hidden="false" customHeight="false" outlineLevel="0" collapsed="false">
      <c r="N42" s="430"/>
      <c r="O42" s="429" t="s">
        <v>49</v>
      </c>
      <c r="P42" s="0" t="s">
        <v>381</v>
      </c>
      <c r="Q42" s="0" t="n">
        <v>43.64</v>
      </c>
    </row>
    <row r="43" customFormat="false" ht="12.75" hidden="false" customHeight="false" outlineLevel="0" collapsed="false">
      <c r="N43" s="430"/>
      <c r="O43" s="429"/>
      <c r="P43" s="0" t="s">
        <v>382</v>
      </c>
      <c r="Q43" s="0" t="n">
        <v>56.36</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7" colorId="64" zoomScale="80" zoomScaleNormal="80" zoomScalePageLayoutView="75" workbookViewId="0">
      <selection pane="topLeft" activeCell="T116" activeCellId="0" sqref="T116"/>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42"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37.5" hidden="false" customHeight="tru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358</v>
      </c>
      <c r="D10" s="447" t="n">
        <v>3080</v>
      </c>
      <c r="E10" s="447" t="n">
        <v>1274</v>
      </c>
      <c r="F10" s="458" t="n">
        <v>4354</v>
      </c>
      <c r="G10" s="448" t="n">
        <v>0.35328463836603</v>
      </c>
      <c r="H10" s="449" t="n">
        <v>23.5431818181818</v>
      </c>
      <c r="I10" s="450" t="n">
        <v>23.0706436420722</v>
      </c>
      <c r="J10" s="451" t="n">
        <v>23.4049150206706</v>
      </c>
      <c r="K10" s="449" t="n">
        <v>49.2625388551019</v>
      </c>
      <c r="L10" s="450" t="n">
        <v>47.4226153375068</v>
      </c>
      <c r="M10" s="451" t="n">
        <v>48.7318580050047</v>
      </c>
      <c r="N10" s="447" t="n">
        <v>72513</v>
      </c>
      <c r="O10" s="447" t="n">
        <v>29392</v>
      </c>
      <c r="P10" s="453" t="n">
        <v>101905</v>
      </c>
      <c r="Q10" s="447" t="n">
        <v>3572174.48000001</v>
      </c>
      <c r="R10" s="447" t="n">
        <v>1393845.51</v>
      </c>
      <c r="S10" s="454" t="n">
        <v>4966019.99000001</v>
      </c>
      <c r="T10" s="459" t="s">
        <v>402</v>
      </c>
    </row>
    <row r="11" customFormat="false" ht="19.5" hidden="false" customHeight="false" outlineLevel="0" collapsed="false">
      <c r="A11" s="456" t="s">
        <v>403</v>
      </c>
      <c r="B11" s="445" t="s">
        <v>404</v>
      </c>
      <c r="C11" s="457" t="n">
        <v>58</v>
      </c>
      <c r="D11" s="447" t="n">
        <v>9971</v>
      </c>
      <c r="E11" s="447" t="n">
        <v>3522</v>
      </c>
      <c r="F11" s="458" t="n">
        <v>13493</v>
      </c>
      <c r="G11" s="448" t="n">
        <v>1.09482536184493</v>
      </c>
      <c r="H11" s="449" t="n">
        <v>24.9504563233377</v>
      </c>
      <c r="I11" s="450" t="n">
        <v>25.1547416240772</v>
      </c>
      <c r="J11" s="451" t="n">
        <v>25.0037797376417</v>
      </c>
      <c r="K11" s="449" t="n">
        <v>114.417886574939</v>
      </c>
      <c r="L11" s="450" t="n">
        <v>111.59216118291</v>
      </c>
      <c r="M11" s="451" t="n">
        <v>113.675850564355</v>
      </c>
      <c r="N11" s="460" t="n">
        <v>248781</v>
      </c>
      <c r="O11" s="447" t="n">
        <v>88595</v>
      </c>
      <c r="P11" s="453" t="n">
        <v>337376</v>
      </c>
      <c r="Q11" s="461" t="n">
        <v>28464996.24</v>
      </c>
      <c r="R11" s="461" t="n">
        <v>9886507.51999993</v>
      </c>
      <c r="S11" s="454" t="n">
        <v>38351503.7599999</v>
      </c>
      <c r="T11" s="459" t="s">
        <v>405</v>
      </c>
    </row>
    <row r="12" customFormat="false" ht="39" hidden="false" customHeight="false" outlineLevel="0" collapsed="false">
      <c r="A12" s="456" t="s">
        <v>406</v>
      </c>
      <c r="B12" s="445" t="s">
        <v>407</v>
      </c>
      <c r="C12" s="457" t="n">
        <v>89</v>
      </c>
      <c r="D12" s="447" t="n">
        <v>1162</v>
      </c>
      <c r="E12" s="447" t="n">
        <v>415</v>
      </c>
      <c r="F12" s="458" t="n">
        <v>1577</v>
      </c>
      <c r="G12" s="448" t="n">
        <v>0.12795817057952</v>
      </c>
      <c r="H12" s="449" t="n">
        <v>24.3132530120482</v>
      </c>
      <c r="I12" s="450" t="n">
        <v>23.5204819277108</v>
      </c>
      <c r="J12" s="451" t="n">
        <v>24.1046290424857</v>
      </c>
      <c r="K12" s="449" t="n">
        <v>68.7442503185615</v>
      </c>
      <c r="L12" s="450" t="n">
        <v>57.4099129187584</v>
      </c>
      <c r="M12" s="451" t="n">
        <v>65.8338126430432</v>
      </c>
      <c r="N12" s="460" t="n">
        <v>28252</v>
      </c>
      <c r="O12" s="447" t="n">
        <v>9761</v>
      </c>
      <c r="P12" s="453" t="n">
        <v>38013</v>
      </c>
      <c r="Q12" s="461" t="n">
        <v>1942162.56</v>
      </c>
      <c r="R12" s="461" t="n">
        <v>560378.16</v>
      </c>
      <c r="S12" s="454" t="n">
        <v>2502540.72</v>
      </c>
      <c r="T12" s="459" t="s">
        <v>408</v>
      </c>
    </row>
    <row r="13" customFormat="false" ht="19.5" hidden="false" customHeight="false" outlineLevel="0" collapsed="false">
      <c r="A13" s="456" t="s">
        <v>409</v>
      </c>
      <c r="B13" s="445" t="s">
        <v>410</v>
      </c>
      <c r="C13" s="457" t="n">
        <v>26</v>
      </c>
      <c r="D13" s="447" t="n">
        <v>279</v>
      </c>
      <c r="E13" s="447" t="n">
        <v>26</v>
      </c>
      <c r="F13" s="458" t="n">
        <v>305</v>
      </c>
      <c r="G13" s="448" t="n">
        <v>0.0247477755401101</v>
      </c>
      <c r="H13" s="449" t="n">
        <v>22.4336917562724</v>
      </c>
      <c r="I13" s="450" t="n">
        <v>22.8461538461538</v>
      </c>
      <c r="J13" s="451" t="n">
        <v>22.4688524590164</v>
      </c>
      <c r="K13" s="449" t="n">
        <v>39.574900143793</v>
      </c>
      <c r="L13" s="450" t="n">
        <v>57.7755218855219</v>
      </c>
      <c r="M13" s="451" t="n">
        <v>41.152482124617</v>
      </c>
      <c r="N13" s="460" t="n">
        <v>6259</v>
      </c>
      <c r="O13" s="447" t="n">
        <v>594</v>
      </c>
      <c r="P13" s="453" t="n">
        <v>6853</v>
      </c>
      <c r="Q13" s="461" t="n">
        <v>247699.3</v>
      </c>
      <c r="R13" s="461" t="n">
        <v>34318.66</v>
      </c>
      <c r="S13" s="454" t="n">
        <v>282017.96</v>
      </c>
      <c r="T13" s="459" t="s">
        <v>411</v>
      </c>
    </row>
    <row r="14" customFormat="false" ht="48.75" hidden="false" customHeight="false" outlineLevel="0" collapsed="false">
      <c r="A14" s="456" t="s">
        <v>160</v>
      </c>
      <c r="B14" s="445" t="s">
        <v>412</v>
      </c>
      <c r="C14" s="457" t="n">
        <v>10</v>
      </c>
      <c r="D14" s="447" t="n">
        <v>120</v>
      </c>
      <c r="E14" s="447" t="n">
        <v>4</v>
      </c>
      <c r="F14" s="458" t="n">
        <v>124</v>
      </c>
      <c r="G14" s="448" t="n">
        <v>0.010061390711389</v>
      </c>
      <c r="H14" s="449" t="n">
        <v>14.8333333333333</v>
      </c>
      <c r="I14" s="450" t="n">
        <v>23.25</v>
      </c>
      <c r="J14" s="451" t="n">
        <v>15.1048387096774</v>
      </c>
      <c r="K14" s="449" t="n">
        <v>101.525303370787</v>
      </c>
      <c r="L14" s="450" t="n">
        <v>52.0112903225806</v>
      </c>
      <c r="M14" s="451" t="n">
        <v>99.0667859049654</v>
      </c>
      <c r="N14" s="460" t="n">
        <v>1780</v>
      </c>
      <c r="O14" s="447" t="n">
        <v>93</v>
      </c>
      <c r="P14" s="453" t="n">
        <v>1873</v>
      </c>
      <c r="Q14" s="461" t="n">
        <v>180715.04</v>
      </c>
      <c r="R14" s="461" t="n">
        <v>4837.05</v>
      </c>
      <c r="S14" s="454" t="n">
        <v>185552.09</v>
      </c>
      <c r="T14" s="459" t="s">
        <v>413</v>
      </c>
    </row>
    <row r="15" customFormat="false" ht="19.5" hidden="false" customHeight="false" outlineLevel="0" collapsed="false">
      <c r="A15" s="456" t="s">
        <v>165</v>
      </c>
      <c r="B15" s="445" t="s">
        <v>414</v>
      </c>
      <c r="C15" s="457" t="n">
        <v>2</v>
      </c>
      <c r="D15" s="447" t="n">
        <v>2</v>
      </c>
      <c r="E15" s="447" t="n">
        <v>0</v>
      </c>
      <c r="F15" s="458" t="n">
        <v>2</v>
      </c>
      <c r="G15" s="448" t="n">
        <v>0.000162280495344984</v>
      </c>
      <c r="H15" s="449" t="n">
        <v>25</v>
      </c>
      <c r="I15" s="450" t="n">
        <v>0</v>
      </c>
      <c r="J15" s="451" t="n">
        <v>25</v>
      </c>
      <c r="K15" s="449" t="n">
        <v>61.9856</v>
      </c>
      <c r="L15" s="450" t="n">
        <v>0</v>
      </c>
      <c r="M15" s="451" t="n">
        <v>61.9856</v>
      </c>
      <c r="N15" s="460" t="n">
        <v>50</v>
      </c>
      <c r="O15" s="447" t="n">
        <v>0</v>
      </c>
      <c r="P15" s="453" t="n">
        <v>50</v>
      </c>
      <c r="Q15" s="461" t="n">
        <v>3099.28</v>
      </c>
      <c r="R15" s="461" t="n">
        <v>0</v>
      </c>
      <c r="S15" s="454" t="n">
        <v>3099.28</v>
      </c>
      <c r="T15" s="459" t="s">
        <v>415</v>
      </c>
    </row>
    <row r="16" customFormat="false" ht="12.75" hidden="false" customHeight="false" outlineLevel="0" collapsed="false">
      <c r="A16" s="456" t="s">
        <v>171</v>
      </c>
      <c r="B16" s="445" t="s">
        <v>416</v>
      </c>
      <c r="C16" s="457" t="n">
        <v>20</v>
      </c>
      <c r="D16" s="447" t="n">
        <v>1674</v>
      </c>
      <c r="E16" s="447" t="n">
        <v>212</v>
      </c>
      <c r="F16" s="458" t="n">
        <v>1886</v>
      </c>
      <c r="G16" s="448" t="n">
        <v>0.15303050711032</v>
      </c>
      <c r="H16" s="449" t="n">
        <v>24.5812425328554</v>
      </c>
      <c r="I16" s="450" t="n">
        <v>24.5094339622642</v>
      </c>
      <c r="J16" s="451" t="n">
        <v>24.5731707317073</v>
      </c>
      <c r="K16" s="449" t="n">
        <v>83.2480847651219</v>
      </c>
      <c r="L16" s="450" t="n">
        <v>62.7429137798306</v>
      </c>
      <c r="M16" s="451" t="n">
        <v>80.9491341029237</v>
      </c>
      <c r="N16" s="460" t="n">
        <v>41149</v>
      </c>
      <c r="O16" s="447" t="n">
        <v>5196</v>
      </c>
      <c r="P16" s="453" t="n">
        <v>46345</v>
      </c>
      <c r="Q16" s="461" t="n">
        <v>3425575.44</v>
      </c>
      <c r="R16" s="461" t="n">
        <v>326012.18</v>
      </c>
      <c r="S16" s="454" t="n">
        <v>3751587.62</v>
      </c>
      <c r="T16" s="459" t="s">
        <v>417</v>
      </c>
    </row>
    <row r="17" customFormat="false" ht="19.5" hidden="false" customHeight="false" outlineLevel="0" collapsed="false">
      <c r="A17" s="456" t="s">
        <v>176</v>
      </c>
      <c r="B17" s="445" t="s">
        <v>418</v>
      </c>
      <c r="C17" s="457" t="n">
        <v>141</v>
      </c>
      <c r="D17" s="447" t="n">
        <v>3303</v>
      </c>
      <c r="E17" s="447" t="n">
        <v>276</v>
      </c>
      <c r="F17" s="458" t="n">
        <v>3579</v>
      </c>
      <c r="G17" s="448" t="n">
        <v>0.290400946419849</v>
      </c>
      <c r="H17" s="449" t="n">
        <v>23.4059945504087</v>
      </c>
      <c r="I17" s="450" t="n">
        <v>23.8659420289855</v>
      </c>
      <c r="J17" s="451" t="n">
        <v>23.4414640961162</v>
      </c>
      <c r="K17" s="449" t="n">
        <v>62.5143777001682</v>
      </c>
      <c r="L17" s="450" t="n">
        <v>57.407747077577</v>
      </c>
      <c r="M17" s="451" t="n">
        <v>62.1134411242357</v>
      </c>
      <c r="N17" s="460" t="n">
        <v>77310</v>
      </c>
      <c r="O17" s="447" t="n">
        <v>6587</v>
      </c>
      <c r="P17" s="453" t="n">
        <v>83897</v>
      </c>
      <c r="Q17" s="461" t="n">
        <v>4832986.54000001</v>
      </c>
      <c r="R17" s="461" t="n">
        <v>378144.83</v>
      </c>
      <c r="S17" s="454" t="n">
        <v>5211131.37000001</v>
      </c>
      <c r="T17" s="459" t="s">
        <v>419</v>
      </c>
    </row>
    <row r="18" customFormat="false" ht="19.5" hidden="false" customHeight="false" outlineLevel="0" collapsed="false">
      <c r="A18" s="456" t="s">
        <v>420</v>
      </c>
      <c r="B18" s="445" t="s">
        <v>421</v>
      </c>
      <c r="C18" s="457" t="n">
        <v>2606</v>
      </c>
      <c r="D18" s="447" t="n">
        <v>45793</v>
      </c>
      <c r="E18" s="447" t="n">
        <v>30276</v>
      </c>
      <c r="F18" s="458" t="n">
        <v>76069</v>
      </c>
      <c r="G18" s="448" t="n">
        <v>6.17225750019879</v>
      </c>
      <c r="H18" s="449" t="n">
        <v>23.9198567466643</v>
      </c>
      <c r="I18" s="450" t="n">
        <v>23.2262848460827</v>
      </c>
      <c r="J18" s="451" t="n">
        <v>23.6438102249274</v>
      </c>
      <c r="K18" s="449" t="n">
        <v>49.5556193021107</v>
      </c>
      <c r="L18" s="450" t="n">
        <v>40.6280131371066</v>
      </c>
      <c r="M18" s="451" t="n">
        <v>46.0651156563491</v>
      </c>
      <c r="N18" s="460" t="n">
        <v>1095362</v>
      </c>
      <c r="O18" s="447" t="n">
        <v>703199</v>
      </c>
      <c r="P18" s="453" t="n">
        <v>1798561</v>
      </c>
      <c r="Q18" s="461" t="n">
        <v>54281342.2699986</v>
      </c>
      <c r="R18" s="461" t="n">
        <v>28569578.2100002</v>
      </c>
      <c r="S18" s="454" t="n">
        <v>82850920.4799988</v>
      </c>
      <c r="T18" s="459" t="s">
        <v>422</v>
      </c>
    </row>
    <row r="19" customFormat="false" ht="19.5" hidden="false" customHeight="false" outlineLevel="0" collapsed="false">
      <c r="A19" s="456" t="s">
        <v>423</v>
      </c>
      <c r="B19" s="445" t="s">
        <v>424</v>
      </c>
      <c r="C19" s="457" t="n">
        <v>10</v>
      </c>
      <c r="D19" s="447" t="n">
        <v>1531</v>
      </c>
      <c r="E19" s="447" t="n">
        <v>649</v>
      </c>
      <c r="F19" s="458" t="n">
        <v>2180</v>
      </c>
      <c r="G19" s="448" t="n">
        <v>0.176885739926033</v>
      </c>
      <c r="H19" s="449" t="n">
        <v>24.0705421293272</v>
      </c>
      <c r="I19" s="450" t="n">
        <v>19.3651771956857</v>
      </c>
      <c r="J19" s="451" t="n">
        <v>22.6697247706422</v>
      </c>
      <c r="K19" s="449" t="n">
        <v>87.1090708781069</v>
      </c>
      <c r="L19" s="450" t="n">
        <v>79.9433609166136</v>
      </c>
      <c r="M19" s="451" t="n">
        <v>85.2867592067988</v>
      </c>
      <c r="N19" s="460" t="n">
        <v>36852</v>
      </c>
      <c r="O19" s="447" t="n">
        <v>12568</v>
      </c>
      <c r="P19" s="453" t="n">
        <v>49420</v>
      </c>
      <c r="Q19" s="461" t="n">
        <v>3210143.48</v>
      </c>
      <c r="R19" s="461" t="n">
        <v>1004728.16</v>
      </c>
      <c r="S19" s="454" t="n">
        <v>4214871.64</v>
      </c>
      <c r="T19" s="459" t="s">
        <v>425</v>
      </c>
    </row>
    <row r="20" customFormat="false" ht="12.75" hidden="false" customHeight="false" outlineLevel="0" collapsed="false">
      <c r="A20" s="456" t="s">
        <v>426</v>
      </c>
      <c r="B20" s="445" t="s">
        <v>427</v>
      </c>
      <c r="C20" s="457" t="n">
        <v>202</v>
      </c>
      <c r="D20" s="447" t="n">
        <v>3439</v>
      </c>
      <c r="E20" s="447" t="n">
        <v>1435</v>
      </c>
      <c r="F20" s="458" t="n">
        <v>4874</v>
      </c>
      <c r="G20" s="448" t="n">
        <v>0.395477567155726</v>
      </c>
      <c r="H20" s="449" t="n">
        <v>24.2201221285257</v>
      </c>
      <c r="I20" s="450" t="n">
        <v>23.8404181184669</v>
      </c>
      <c r="J20" s="451" t="n">
        <v>24.1083299138285</v>
      </c>
      <c r="K20" s="449" t="n">
        <v>46.1873513980767</v>
      </c>
      <c r="L20" s="450" t="n">
        <v>39.5681713483967</v>
      </c>
      <c r="M20" s="451" t="n">
        <v>44.2601934402233</v>
      </c>
      <c r="N20" s="460" t="n">
        <v>83293</v>
      </c>
      <c r="O20" s="447" t="n">
        <v>34211</v>
      </c>
      <c r="P20" s="453" t="n">
        <v>117504</v>
      </c>
      <c r="Q20" s="461" t="n">
        <v>3847083.06</v>
      </c>
      <c r="R20" s="461" t="n">
        <v>1353666.71</v>
      </c>
      <c r="S20" s="454" t="n">
        <v>5200749.77</v>
      </c>
      <c r="T20" s="459" t="s">
        <v>428</v>
      </c>
    </row>
    <row r="21" customFormat="false" ht="29.25" hidden="false" customHeight="false" outlineLevel="0" collapsed="false">
      <c r="A21" s="456" t="s">
        <v>429</v>
      </c>
      <c r="B21" s="445" t="s">
        <v>430</v>
      </c>
      <c r="C21" s="457" t="n">
        <v>401</v>
      </c>
      <c r="D21" s="447" t="n">
        <v>1673</v>
      </c>
      <c r="E21" s="447" t="n">
        <v>2790</v>
      </c>
      <c r="F21" s="458" t="n">
        <v>4463</v>
      </c>
      <c r="G21" s="448" t="n">
        <v>0.362128925362332</v>
      </c>
      <c r="H21" s="449" t="n">
        <v>23.0286909742977</v>
      </c>
      <c r="I21" s="450" t="n">
        <v>23.7046594982079</v>
      </c>
      <c r="J21" s="451" t="n">
        <v>23.4512659645978</v>
      </c>
      <c r="K21" s="449" t="n">
        <v>44.2204256755005</v>
      </c>
      <c r="L21" s="450" t="n">
        <v>42.1272142252331</v>
      </c>
      <c r="M21" s="451" t="n">
        <v>42.8977363538215</v>
      </c>
      <c r="N21" s="460" t="n">
        <v>38527</v>
      </c>
      <c r="O21" s="447" t="n">
        <v>66136</v>
      </c>
      <c r="P21" s="453" t="n">
        <v>104663</v>
      </c>
      <c r="Q21" s="461" t="n">
        <v>1703680.34000001</v>
      </c>
      <c r="R21" s="461" t="n">
        <v>2786125.44000001</v>
      </c>
      <c r="S21" s="454" t="n">
        <v>4489805.78000002</v>
      </c>
      <c r="T21" s="459" t="s">
        <v>431</v>
      </c>
    </row>
    <row r="22" customFormat="false" ht="48.75" hidden="false" customHeight="false" outlineLevel="0" collapsed="false">
      <c r="A22" s="456" t="s">
        <v>432</v>
      </c>
      <c r="B22" s="445" t="s">
        <v>433</v>
      </c>
      <c r="C22" s="457" t="n">
        <v>51</v>
      </c>
      <c r="D22" s="447" t="n">
        <v>472</v>
      </c>
      <c r="E22" s="447" t="n">
        <v>325</v>
      </c>
      <c r="F22" s="458" t="n">
        <v>797</v>
      </c>
      <c r="G22" s="448" t="n">
        <v>0.0646687773949761</v>
      </c>
      <c r="H22" s="449" t="n">
        <v>21.771186440678</v>
      </c>
      <c r="I22" s="450" t="n">
        <v>21.4923076923077</v>
      </c>
      <c r="J22" s="451" t="n">
        <v>21.6574654956085</v>
      </c>
      <c r="K22" s="449" t="n">
        <v>43.7521087971974</v>
      </c>
      <c r="L22" s="450" t="n">
        <v>40.3147587687903</v>
      </c>
      <c r="M22" s="451" t="n">
        <v>42.3611181275708</v>
      </c>
      <c r="N22" s="460" t="n">
        <v>10276</v>
      </c>
      <c r="O22" s="447" t="n">
        <v>6985</v>
      </c>
      <c r="P22" s="453" t="n">
        <v>17261</v>
      </c>
      <c r="Q22" s="461" t="n">
        <v>449596.67</v>
      </c>
      <c r="R22" s="461" t="n">
        <v>281598.59</v>
      </c>
      <c r="S22" s="454" t="n">
        <v>731195.26</v>
      </c>
      <c r="T22" s="455" t="s">
        <v>434</v>
      </c>
    </row>
    <row r="23" customFormat="false" ht="48.75" hidden="false" customHeight="false" outlineLevel="0" collapsed="false">
      <c r="A23" s="462" t="s">
        <v>435</v>
      </c>
      <c r="B23" s="463" t="s">
        <v>436</v>
      </c>
      <c r="C23" s="457" t="n">
        <v>197</v>
      </c>
      <c r="D23" s="447" t="n">
        <v>2838</v>
      </c>
      <c r="E23" s="447" t="n">
        <v>570</v>
      </c>
      <c r="F23" s="464" t="n">
        <v>3408</v>
      </c>
      <c r="G23" s="465" t="n">
        <v>0.276525964067853</v>
      </c>
      <c r="H23" s="466" t="n">
        <v>23.9887244538407</v>
      </c>
      <c r="I23" s="467" t="n">
        <v>23.719298245614</v>
      </c>
      <c r="J23" s="468" t="n">
        <v>23.943661971831</v>
      </c>
      <c r="K23" s="466" t="n">
        <v>40.6193340188016</v>
      </c>
      <c r="L23" s="467" t="n">
        <v>38.4353069526628</v>
      </c>
      <c r="M23" s="468" t="n">
        <v>40.2574707107845</v>
      </c>
      <c r="N23" s="460" t="n">
        <v>68080</v>
      </c>
      <c r="O23" s="447" t="n">
        <v>13520</v>
      </c>
      <c r="P23" s="469" t="n">
        <v>81600</v>
      </c>
      <c r="Q23" s="461" t="n">
        <v>2765364.26000001</v>
      </c>
      <c r="R23" s="461" t="n">
        <v>519645.35</v>
      </c>
      <c r="S23" s="470" t="n">
        <v>3285009.61000001</v>
      </c>
      <c r="T23" s="459" t="s">
        <v>437</v>
      </c>
    </row>
    <row r="24" customFormat="false" ht="20.25" hidden="false" customHeight="false" outlineLevel="0" collapsed="false">
      <c r="A24" s="456" t="s">
        <v>180</v>
      </c>
      <c r="B24" s="445" t="s">
        <v>438</v>
      </c>
      <c r="C24" s="457" t="n">
        <v>187</v>
      </c>
      <c r="D24" s="447" t="n">
        <v>5982</v>
      </c>
      <c r="E24" s="447" t="n">
        <v>1783</v>
      </c>
      <c r="F24" s="458" t="n">
        <v>7765</v>
      </c>
      <c r="G24" s="448" t="n">
        <v>0.6300540231769</v>
      </c>
      <c r="H24" s="449" t="n">
        <v>24.3523905048479</v>
      </c>
      <c r="I24" s="450" t="n">
        <v>23.7790241166573</v>
      </c>
      <c r="J24" s="451" t="n">
        <v>24.2207340631037</v>
      </c>
      <c r="K24" s="449" t="n">
        <v>52.9669079326726</v>
      </c>
      <c r="L24" s="450" t="n">
        <v>48.7285261097222</v>
      </c>
      <c r="M24" s="451" t="n">
        <v>52.0114387421973</v>
      </c>
      <c r="N24" s="460" t="n">
        <v>145676</v>
      </c>
      <c r="O24" s="447" t="n">
        <v>42398</v>
      </c>
      <c r="P24" s="453" t="n">
        <v>188074</v>
      </c>
      <c r="Q24" s="461" t="n">
        <v>7716007.28000002</v>
      </c>
      <c r="R24" s="461" t="n">
        <v>2065992.05</v>
      </c>
      <c r="S24" s="454" t="n">
        <v>9781999.33000002</v>
      </c>
      <c r="T24" s="459" t="s">
        <v>439</v>
      </c>
    </row>
    <row r="25" customFormat="false" ht="42"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8.5" hidden="false" customHeight="tru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51</v>
      </c>
      <c r="D27" s="252" t="n">
        <v>4981</v>
      </c>
      <c r="E27" s="252" t="n">
        <v>2463</v>
      </c>
      <c r="F27" s="471" t="n">
        <v>7444</v>
      </c>
      <c r="G27" s="472" t="n">
        <v>0.60400800367403</v>
      </c>
      <c r="H27" s="473" t="n">
        <v>24.2543665930536</v>
      </c>
      <c r="I27" s="474" t="n">
        <v>23.956557044255</v>
      </c>
      <c r="J27" s="475" t="n">
        <v>24.1558301988178</v>
      </c>
      <c r="K27" s="473" t="n">
        <v>52.4301436955246</v>
      </c>
      <c r="L27" s="474" t="n">
        <v>47.7459305143633</v>
      </c>
      <c r="M27" s="475" t="n">
        <v>50.8930613516041</v>
      </c>
      <c r="N27" s="251" t="n">
        <v>120811</v>
      </c>
      <c r="O27" s="252" t="n">
        <v>59005</v>
      </c>
      <c r="P27" s="476" t="n">
        <v>179816</v>
      </c>
      <c r="Q27" s="477" t="n">
        <v>6334138.09000003</v>
      </c>
      <c r="R27" s="477" t="n">
        <v>2817248.63000001</v>
      </c>
      <c r="S27" s="478" t="n">
        <v>9151386.72000003</v>
      </c>
      <c r="T27" s="459" t="s">
        <v>443</v>
      </c>
    </row>
    <row r="28" customFormat="false" ht="29.25" hidden="false" customHeight="false" outlineLevel="0" collapsed="false">
      <c r="A28" s="456" t="s">
        <v>186</v>
      </c>
      <c r="B28" s="445" t="s">
        <v>444</v>
      </c>
      <c r="C28" s="457" t="n">
        <v>60</v>
      </c>
      <c r="D28" s="252" t="n">
        <v>3684</v>
      </c>
      <c r="E28" s="252" t="n">
        <v>517</v>
      </c>
      <c r="F28" s="471" t="n">
        <v>4201</v>
      </c>
      <c r="G28" s="472" t="n">
        <v>0.340870180472139</v>
      </c>
      <c r="H28" s="473" t="n">
        <v>24.6178067318132</v>
      </c>
      <c r="I28" s="474" t="n">
        <v>24.5009671179884</v>
      </c>
      <c r="J28" s="475" t="n">
        <v>24.6034277552964</v>
      </c>
      <c r="K28" s="473" t="n">
        <v>119.982837957041</v>
      </c>
      <c r="L28" s="474" t="n">
        <v>111.50947896108</v>
      </c>
      <c r="M28" s="475" t="n">
        <v>118.944398746118</v>
      </c>
      <c r="N28" s="251" t="n">
        <v>90692</v>
      </c>
      <c r="O28" s="252" t="n">
        <v>12667</v>
      </c>
      <c r="P28" s="476" t="n">
        <v>103359</v>
      </c>
      <c r="Q28" s="477" t="n">
        <v>10881483.54</v>
      </c>
      <c r="R28" s="477" t="n">
        <v>1412490.57</v>
      </c>
      <c r="S28" s="478" t="n">
        <v>12293974.11</v>
      </c>
      <c r="T28" s="459" t="s">
        <v>445</v>
      </c>
    </row>
    <row r="29" customFormat="false" ht="19.5" hidden="false" customHeight="false" outlineLevel="0" collapsed="false">
      <c r="A29" s="456" t="s">
        <v>189</v>
      </c>
      <c r="B29" s="445" t="s">
        <v>446</v>
      </c>
      <c r="C29" s="457" t="n">
        <v>419</v>
      </c>
      <c r="D29" s="252" t="n">
        <v>13712</v>
      </c>
      <c r="E29" s="252" t="n">
        <v>8805</v>
      </c>
      <c r="F29" s="471" t="n">
        <v>22517</v>
      </c>
      <c r="G29" s="472" t="n">
        <v>1.8270349568415</v>
      </c>
      <c r="H29" s="473" t="n">
        <v>24.4420215869312</v>
      </c>
      <c r="I29" s="474" t="n">
        <v>24.3663827370812</v>
      </c>
      <c r="J29" s="475" t="n">
        <v>24.4124439312519</v>
      </c>
      <c r="K29" s="473" t="n">
        <v>69.8144588824671</v>
      </c>
      <c r="L29" s="474" t="n">
        <v>65.2898853858845</v>
      </c>
      <c r="M29" s="475" t="n">
        <v>68.0485175051619</v>
      </c>
      <c r="N29" s="251" t="n">
        <v>335149</v>
      </c>
      <c r="O29" s="252" t="n">
        <v>214546</v>
      </c>
      <c r="P29" s="476" t="n">
        <v>549695</v>
      </c>
      <c r="Q29" s="477" t="n">
        <v>23398246.08</v>
      </c>
      <c r="R29" s="477" t="n">
        <v>14007683.75</v>
      </c>
      <c r="S29" s="478" t="n">
        <v>37405929.83</v>
      </c>
      <c r="T29" s="459" t="s">
        <v>447</v>
      </c>
    </row>
    <row r="30" customFormat="false" ht="19.5" hidden="false" customHeight="false" outlineLevel="0" collapsed="false">
      <c r="A30" s="456" t="s">
        <v>192</v>
      </c>
      <c r="B30" s="445" t="s">
        <v>448</v>
      </c>
      <c r="C30" s="457" t="n">
        <v>298</v>
      </c>
      <c r="D30" s="252" t="n">
        <v>8329</v>
      </c>
      <c r="E30" s="252" t="n">
        <v>2732</v>
      </c>
      <c r="F30" s="471" t="n">
        <v>11061</v>
      </c>
      <c r="G30" s="472" t="n">
        <v>0.897492279505434</v>
      </c>
      <c r="H30" s="473" t="n">
        <v>24.1876575819426</v>
      </c>
      <c r="I30" s="474" t="n">
        <v>23.9893850658858</v>
      </c>
      <c r="J30" s="475" t="n">
        <v>24.1386854714764</v>
      </c>
      <c r="K30" s="473" t="n">
        <v>49.6452219558322</v>
      </c>
      <c r="L30" s="474" t="n">
        <v>46.7300630159143</v>
      </c>
      <c r="M30" s="475" t="n">
        <v>48.9296487988674</v>
      </c>
      <c r="N30" s="251" t="n">
        <v>201459</v>
      </c>
      <c r="O30" s="252" t="n">
        <v>65539</v>
      </c>
      <c r="P30" s="476" t="n">
        <v>266998</v>
      </c>
      <c r="Q30" s="477" t="n">
        <v>10001476.77</v>
      </c>
      <c r="R30" s="477" t="n">
        <v>3062641.6</v>
      </c>
      <c r="S30" s="478" t="n">
        <v>13064118.37</v>
      </c>
      <c r="T30" s="459" t="s">
        <v>449</v>
      </c>
    </row>
    <row r="31" customFormat="false" ht="19.5" hidden="false" customHeight="false" outlineLevel="0" collapsed="false">
      <c r="A31" s="456" t="s">
        <v>450</v>
      </c>
      <c r="B31" s="445" t="s">
        <v>451</v>
      </c>
      <c r="C31" s="457" t="n">
        <v>356</v>
      </c>
      <c r="D31" s="252" t="n">
        <v>8573</v>
      </c>
      <c r="E31" s="252" t="n">
        <v>1278</v>
      </c>
      <c r="F31" s="471" t="n">
        <v>9851</v>
      </c>
      <c r="G31" s="472" t="n">
        <v>0.799312579821719</v>
      </c>
      <c r="H31" s="473" t="n">
        <v>24.1691356584626</v>
      </c>
      <c r="I31" s="474" t="n">
        <v>24.1682316118936</v>
      </c>
      <c r="J31" s="475" t="n">
        <v>24.1690183737692</v>
      </c>
      <c r="K31" s="473" t="n">
        <v>56.4190113029796</v>
      </c>
      <c r="L31" s="474" t="n">
        <v>58.9613659468384</v>
      </c>
      <c r="M31" s="475" t="n">
        <v>56.7488279172913</v>
      </c>
      <c r="N31" s="251" t="n">
        <v>207202</v>
      </c>
      <c r="O31" s="252" t="n">
        <v>30887</v>
      </c>
      <c r="P31" s="476" t="n">
        <v>238089</v>
      </c>
      <c r="Q31" s="477" t="n">
        <v>11690131.98</v>
      </c>
      <c r="R31" s="477" t="n">
        <v>1821139.71</v>
      </c>
      <c r="S31" s="478" t="n">
        <v>13511271.69</v>
      </c>
      <c r="T31" s="459" t="s">
        <v>452</v>
      </c>
    </row>
    <row r="32" customFormat="false" ht="12.75" hidden="false" customHeight="false" outlineLevel="0" collapsed="false">
      <c r="A32" s="456" t="s">
        <v>453</v>
      </c>
      <c r="B32" s="445" t="s">
        <v>454</v>
      </c>
      <c r="C32" s="457" t="n">
        <v>89</v>
      </c>
      <c r="D32" s="252" t="n">
        <v>4649</v>
      </c>
      <c r="E32" s="252" t="n">
        <v>515</v>
      </c>
      <c r="F32" s="471" t="n">
        <v>5164</v>
      </c>
      <c r="G32" s="472" t="n">
        <v>0.419008238980749</v>
      </c>
      <c r="H32" s="473" t="n">
        <v>24.827919982792</v>
      </c>
      <c r="I32" s="474" t="n">
        <v>24.2058252427184</v>
      </c>
      <c r="J32" s="475" t="n">
        <v>24.7658791634392</v>
      </c>
      <c r="K32" s="473" t="n">
        <v>65.2860071041802</v>
      </c>
      <c r="L32" s="474" t="n">
        <v>58.6026287502005</v>
      </c>
      <c r="M32" s="475" t="n">
        <v>64.6345539561033</v>
      </c>
      <c r="N32" s="251" t="n">
        <v>115425</v>
      </c>
      <c r="O32" s="252" t="n">
        <v>12466</v>
      </c>
      <c r="P32" s="476" t="n">
        <v>127891</v>
      </c>
      <c r="Q32" s="477" t="n">
        <v>7535637.37</v>
      </c>
      <c r="R32" s="477" t="n">
        <v>730540.37</v>
      </c>
      <c r="S32" s="478" t="n">
        <v>8266177.74</v>
      </c>
      <c r="T32" s="459" t="s">
        <v>455</v>
      </c>
    </row>
    <row r="33" customFormat="false" ht="29.25" hidden="false" customHeight="false" outlineLevel="0" collapsed="false">
      <c r="A33" s="456" t="s">
        <v>456</v>
      </c>
      <c r="B33" s="445" t="s">
        <v>457</v>
      </c>
      <c r="C33" s="457" t="n">
        <v>823</v>
      </c>
      <c r="D33" s="252" t="n">
        <v>20339</v>
      </c>
      <c r="E33" s="252" t="n">
        <v>3484</v>
      </c>
      <c r="F33" s="471" t="n">
        <v>23823</v>
      </c>
      <c r="G33" s="472" t="n">
        <v>1.93300412030178</v>
      </c>
      <c r="H33" s="473" t="n">
        <v>24.1314223904813</v>
      </c>
      <c r="I33" s="474" t="n">
        <v>24.0361653272101</v>
      </c>
      <c r="J33" s="475" t="n">
        <v>24.1174914998111</v>
      </c>
      <c r="K33" s="473" t="n">
        <v>49.7569879932923</v>
      </c>
      <c r="L33" s="474" t="n">
        <v>48.554373074443</v>
      </c>
      <c r="M33" s="475" t="n">
        <v>49.581704374372</v>
      </c>
      <c r="N33" s="251" t="n">
        <v>490809</v>
      </c>
      <c r="O33" s="252" t="n">
        <v>83742</v>
      </c>
      <c r="P33" s="476" t="n">
        <v>574551</v>
      </c>
      <c r="Q33" s="477" t="n">
        <v>24421177.5199998</v>
      </c>
      <c r="R33" s="477" t="n">
        <v>4066040.31</v>
      </c>
      <c r="S33" s="478" t="n">
        <v>28487217.8299998</v>
      </c>
      <c r="T33" s="459" t="s">
        <v>458</v>
      </c>
    </row>
    <row r="34" customFormat="false" ht="19.5" hidden="false" customHeight="false" outlineLevel="0" collapsed="false">
      <c r="A34" s="456" t="s">
        <v>459</v>
      </c>
      <c r="B34" s="445" t="s">
        <v>460</v>
      </c>
      <c r="C34" s="457" t="n">
        <v>550</v>
      </c>
      <c r="D34" s="252" t="n">
        <v>9648</v>
      </c>
      <c r="E34" s="252" t="n">
        <v>1672</v>
      </c>
      <c r="F34" s="471" t="n">
        <v>11320</v>
      </c>
      <c r="G34" s="472" t="n">
        <v>0.918507603652609</v>
      </c>
      <c r="H34" s="473" t="n">
        <v>24.0417703150912</v>
      </c>
      <c r="I34" s="474" t="n">
        <v>23.8516746411483</v>
      </c>
      <c r="J34" s="475" t="n">
        <v>24.0136925795053</v>
      </c>
      <c r="K34" s="473" t="n">
        <v>51.6985962794505</v>
      </c>
      <c r="L34" s="474" t="n">
        <v>49.0318194583752</v>
      </c>
      <c r="M34" s="475" t="n">
        <v>51.3073624073425</v>
      </c>
      <c r="N34" s="251" t="n">
        <v>231955</v>
      </c>
      <c r="O34" s="252" t="n">
        <v>39880</v>
      </c>
      <c r="P34" s="476" t="n">
        <v>271835</v>
      </c>
      <c r="Q34" s="477" t="n">
        <v>11991747.8999999</v>
      </c>
      <c r="R34" s="477" t="n">
        <v>1955388.96</v>
      </c>
      <c r="S34" s="478" t="n">
        <v>13947136.8599999</v>
      </c>
      <c r="T34" s="459" t="s">
        <v>461</v>
      </c>
    </row>
    <row r="35" customFormat="false" ht="19.5" hidden="false" customHeight="false" outlineLevel="0" collapsed="false">
      <c r="A35" s="456" t="s">
        <v>462</v>
      </c>
      <c r="B35" s="445" t="s">
        <v>463</v>
      </c>
      <c r="C35" s="457" t="n">
        <v>14</v>
      </c>
      <c r="D35" s="252" t="n">
        <v>260</v>
      </c>
      <c r="E35" s="252" t="n">
        <v>91</v>
      </c>
      <c r="F35" s="471" t="n">
        <v>351</v>
      </c>
      <c r="G35" s="472" t="n">
        <v>0.0284802269330447</v>
      </c>
      <c r="H35" s="473" t="n">
        <v>24.2038461538462</v>
      </c>
      <c r="I35" s="474" t="n">
        <v>24.4395604395604</v>
      </c>
      <c r="J35" s="475" t="n">
        <v>24.2649572649573</v>
      </c>
      <c r="K35" s="473" t="n">
        <v>50.1561608136024</v>
      </c>
      <c r="L35" s="474" t="n">
        <v>41.9856654676259</v>
      </c>
      <c r="M35" s="475" t="n">
        <v>48.022641775273</v>
      </c>
      <c r="N35" s="251" t="n">
        <v>6293</v>
      </c>
      <c r="O35" s="252" t="n">
        <v>2224</v>
      </c>
      <c r="P35" s="476" t="n">
        <v>8517</v>
      </c>
      <c r="Q35" s="477" t="n">
        <v>315632.72</v>
      </c>
      <c r="R35" s="477" t="n">
        <v>93376.12</v>
      </c>
      <c r="S35" s="478" t="n">
        <v>409008.84</v>
      </c>
      <c r="T35" s="459" t="s">
        <v>464</v>
      </c>
    </row>
    <row r="36" customFormat="false" ht="29.25" hidden="false" customHeight="false" outlineLevel="0" collapsed="false">
      <c r="A36" s="456" t="s">
        <v>195</v>
      </c>
      <c r="B36" s="445" t="s">
        <v>465</v>
      </c>
      <c r="C36" s="457" t="n">
        <v>190</v>
      </c>
      <c r="D36" s="252" t="n">
        <v>5288</v>
      </c>
      <c r="E36" s="252" t="n">
        <v>1216</v>
      </c>
      <c r="F36" s="471" t="n">
        <v>6504</v>
      </c>
      <c r="G36" s="472" t="n">
        <v>0.527736170861888</v>
      </c>
      <c r="H36" s="473" t="n">
        <v>24.3555219364599</v>
      </c>
      <c r="I36" s="474" t="n">
        <v>24.1315789473684</v>
      </c>
      <c r="J36" s="475" t="n">
        <v>24.3136531365314</v>
      </c>
      <c r="K36" s="473" t="n">
        <v>56.7253978507982</v>
      </c>
      <c r="L36" s="474" t="n">
        <v>52.9083335605235</v>
      </c>
      <c r="M36" s="475" t="n">
        <v>56.0170965498052</v>
      </c>
      <c r="N36" s="251" t="n">
        <v>128792</v>
      </c>
      <c r="O36" s="252" t="n">
        <v>29344</v>
      </c>
      <c r="P36" s="476" t="n">
        <v>158136</v>
      </c>
      <c r="Q36" s="477" t="n">
        <v>7305777.44</v>
      </c>
      <c r="R36" s="477" t="n">
        <v>1552542.14</v>
      </c>
      <c r="S36" s="478" t="n">
        <v>8858319.58</v>
      </c>
      <c r="T36" s="459" t="s">
        <v>466</v>
      </c>
    </row>
    <row r="37" customFormat="false" ht="39" hidden="false" customHeight="false" outlineLevel="0" collapsed="false">
      <c r="A37" s="456" t="s">
        <v>467</v>
      </c>
      <c r="B37" s="445" t="s">
        <v>468</v>
      </c>
      <c r="C37" s="457" t="n">
        <v>58</v>
      </c>
      <c r="D37" s="252" t="n">
        <v>1768</v>
      </c>
      <c r="E37" s="252" t="n">
        <v>583</v>
      </c>
      <c r="F37" s="471" t="n">
        <v>2351</v>
      </c>
      <c r="G37" s="472" t="n">
        <v>0.190760722278029</v>
      </c>
      <c r="H37" s="473" t="n">
        <v>24.597850678733</v>
      </c>
      <c r="I37" s="474" t="n">
        <v>24.6295025728988</v>
      </c>
      <c r="J37" s="475" t="n">
        <v>24.6056997022544</v>
      </c>
      <c r="K37" s="473" t="n">
        <v>59.3034709926649</v>
      </c>
      <c r="L37" s="474" t="n">
        <v>51.534117278362</v>
      </c>
      <c r="M37" s="475" t="n">
        <v>57.3749661181027</v>
      </c>
      <c r="N37" s="251" t="n">
        <v>43489</v>
      </c>
      <c r="O37" s="252" t="n">
        <v>14359</v>
      </c>
      <c r="P37" s="476" t="n">
        <v>57848</v>
      </c>
      <c r="Q37" s="477" t="n">
        <v>2579048.65</v>
      </c>
      <c r="R37" s="477" t="n">
        <v>739978.39</v>
      </c>
      <c r="S37" s="478" t="n">
        <v>3319027.04</v>
      </c>
      <c r="T37" s="459" t="s">
        <v>469</v>
      </c>
    </row>
    <row r="38" customFormat="false" ht="39" hidden="false" customHeight="false" outlineLevel="0" collapsed="false">
      <c r="A38" s="456" t="s">
        <v>470</v>
      </c>
      <c r="B38" s="445" t="s">
        <v>471</v>
      </c>
      <c r="C38" s="457" t="n">
        <v>131</v>
      </c>
      <c r="D38" s="252" t="n">
        <v>1731</v>
      </c>
      <c r="E38" s="252" t="n">
        <v>1064</v>
      </c>
      <c r="F38" s="471" t="n">
        <v>2795</v>
      </c>
      <c r="G38" s="472" t="n">
        <v>0.226786992244615</v>
      </c>
      <c r="H38" s="473" t="n">
        <v>24.5349508954362</v>
      </c>
      <c r="I38" s="474" t="n">
        <v>24.3740601503759</v>
      </c>
      <c r="J38" s="475" t="n">
        <v>24.4737030411449</v>
      </c>
      <c r="K38" s="473" t="n">
        <v>60.3007052036732</v>
      </c>
      <c r="L38" s="474" t="n">
        <v>45.6024315570294</v>
      </c>
      <c r="M38" s="475" t="n">
        <v>54.7281505467517</v>
      </c>
      <c r="N38" s="251" t="n">
        <v>42470</v>
      </c>
      <c r="O38" s="252" t="n">
        <v>25934</v>
      </c>
      <c r="P38" s="476" t="n">
        <v>68404</v>
      </c>
      <c r="Q38" s="477" t="n">
        <v>2560970.95</v>
      </c>
      <c r="R38" s="477" t="n">
        <v>1182653.46</v>
      </c>
      <c r="S38" s="478" t="n">
        <v>3743624.41</v>
      </c>
      <c r="T38" s="459" t="s">
        <v>472</v>
      </c>
    </row>
    <row r="39" customFormat="false" ht="29.25" hidden="false" customHeight="false" outlineLevel="0" collapsed="false">
      <c r="A39" s="456" t="s">
        <v>473</v>
      </c>
      <c r="B39" s="445" t="s">
        <v>474</v>
      </c>
      <c r="C39" s="457" t="n">
        <v>47</v>
      </c>
      <c r="D39" s="252" t="n">
        <v>550</v>
      </c>
      <c r="E39" s="252" t="n">
        <v>97</v>
      </c>
      <c r="F39" s="471" t="n">
        <v>647</v>
      </c>
      <c r="G39" s="472" t="n">
        <v>0.0524977402441023</v>
      </c>
      <c r="H39" s="473" t="n">
        <v>24.6290909090909</v>
      </c>
      <c r="I39" s="474" t="n">
        <v>24.3298969072165</v>
      </c>
      <c r="J39" s="475" t="n">
        <v>24.5842349304482</v>
      </c>
      <c r="K39" s="473" t="n">
        <v>56.9325239923225</v>
      </c>
      <c r="L39" s="474" t="n">
        <v>50.8506144067797</v>
      </c>
      <c r="M39" s="475" t="n">
        <v>56.0301408273608</v>
      </c>
      <c r="N39" s="251" t="n">
        <v>13546</v>
      </c>
      <c r="O39" s="252" t="n">
        <v>2360</v>
      </c>
      <c r="P39" s="476" t="n">
        <v>15906</v>
      </c>
      <c r="Q39" s="477" t="n">
        <v>771207.97</v>
      </c>
      <c r="R39" s="477" t="n">
        <v>120007.45</v>
      </c>
      <c r="S39" s="478" t="n">
        <v>891215.42</v>
      </c>
      <c r="T39" s="459" t="s">
        <v>475</v>
      </c>
    </row>
    <row r="40" customFormat="false" ht="19.5" hidden="false" customHeight="false" outlineLevel="0" collapsed="false">
      <c r="A40" s="456" t="s">
        <v>476</v>
      </c>
      <c r="B40" s="445" t="s">
        <v>477</v>
      </c>
      <c r="C40" s="457" t="n">
        <v>308</v>
      </c>
      <c r="D40" s="252" t="n">
        <v>9391</v>
      </c>
      <c r="E40" s="252" t="n">
        <v>941</v>
      </c>
      <c r="F40" s="471" t="n">
        <v>10332</v>
      </c>
      <c r="G40" s="472" t="n">
        <v>0.838341038952187</v>
      </c>
      <c r="H40" s="473" t="n">
        <v>21.892982642956</v>
      </c>
      <c r="I40" s="474" t="n">
        <v>23.9054197662062</v>
      </c>
      <c r="J40" s="475" t="n">
        <v>22.0762679055362</v>
      </c>
      <c r="K40" s="473" t="n">
        <v>59.2566235888655</v>
      </c>
      <c r="L40" s="474" t="n">
        <v>50.7249135363414</v>
      </c>
      <c r="M40" s="475" t="n">
        <v>58.4152051365238</v>
      </c>
      <c r="N40" s="251" t="n">
        <v>205597</v>
      </c>
      <c r="O40" s="252" t="n">
        <v>22495</v>
      </c>
      <c r="P40" s="476" t="n">
        <v>228092</v>
      </c>
      <c r="Q40" s="477" t="n">
        <v>12182984.04</v>
      </c>
      <c r="R40" s="477" t="n">
        <v>1141056.93</v>
      </c>
      <c r="S40" s="478" t="n">
        <v>13324040.97</v>
      </c>
      <c r="T40" s="459" t="s">
        <v>478</v>
      </c>
    </row>
    <row r="41" customFormat="false" ht="19.5" hidden="false" customHeight="false" outlineLevel="0" collapsed="false">
      <c r="A41" s="479" t="s">
        <v>479</v>
      </c>
      <c r="B41" s="480" t="s">
        <v>480</v>
      </c>
      <c r="C41" s="457" t="n">
        <v>340</v>
      </c>
      <c r="D41" s="252" t="n">
        <v>4279</v>
      </c>
      <c r="E41" s="252" t="n">
        <v>1504</v>
      </c>
      <c r="F41" s="481" t="n">
        <v>5783</v>
      </c>
      <c r="G41" s="482" t="n">
        <v>0.469234052290021</v>
      </c>
      <c r="H41" s="483" t="n">
        <v>23.7896704837579</v>
      </c>
      <c r="I41" s="484" t="n">
        <v>23.7021276595745</v>
      </c>
      <c r="J41" s="485" t="n">
        <v>23.7669029915269</v>
      </c>
      <c r="K41" s="483" t="n">
        <v>40.0825397854534</v>
      </c>
      <c r="L41" s="484" t="n">
        <v>39.4415798922801</v>
      </c>
      <c r="M41" s="485" t="n">
        <v>39.9162979831787</v>
      </c>
      <c r="N41" s="251" t="n">
        <v>101796</v>
      </c>
      <c r="O41" s="252" t="n">
        <v>35648</v>
      </c>
      <c r="P41" s="486" t="n">
        <v>137444</v>
      </c>
      <c r="Q41" s="477" t="n">
        <v>4080242.22000002</v>
      </c>
      <c r="R41" s="477" t="n">
        <v>1406013.44</v>
      </c>
      <c r="S41" s="487" t="n">
        <v>5486255.66000002</v>
      </c>
      <c r="T41" s="488" t="s">
        <v>481</v>
      </c>
    </row>
    <row r="42" customFormat="false" ht="12.75" hidden="false" customHeight="false" outlineLevel="0" collapsed="false">
      <c r="A42" s="479" t="s">
        <v>482</v>
      </c>
      <c r="B42" s="480" t="s">
        <v>483</v>
      </c>
      <c r="C42" s="457" t="n">
        <v>117</v>
      </c>
      <c r="D42" s="252" t="n">
        <v>2232</v>
      </c>
      <c r="E42" s="252" t="n">
        <v>620</v>
      </c>
      <c r="F42" s="481" t="n">
        <v>2852</v>
      </c>
      <c r="G42" s="482" t="n">
        <v>0.231411986361947</v>
      </c>
      <c r="H42" s="483" t="n">
        <v>24.2719534050179</v>
      </c>
      <c r="I42" s="484" t="n">
        <v>23.7951612903226</v>
      </c>
      <c r="J42" s="485" t="n">
        <v>24.1683029453015</v>
      </c>
      <c r="K42" s="483" t="n">
        <v>44.2594731887403</v>
      </c>
      <c r="L42" s="484" t="n">
        <v>41.5448274927134</v>
      </c>
      <c r="M42" s="485" t="n">
        <v>43.6784441736305</v>
      </c>
      <c r="N42" s="251" t="n">
        <v>54175</v>
      </c>
      <c r="O42" s="252" t="n">
        <v>14753</v>
      </c>
      <c r="P42" s="486" t="n">
        <v>68928</v>
      </c>
      <c r="Q42" s="477" t="n">
        <v>2397756.96</v>
      </c>
      <c r="R42" s="477" t="n">
        <v>612910.84</v>
      </c>
      <c r="S42" s="487" t="n">
        <v>3010667.8</v>
      </c>
      <c r="T42" s="489" t="s">
        <v>484</v>
      </c>
    </row>
    <row r="43" customFormat="false" ht="20.25" hidden="false" customHeight="false" outlineLevel="0" collapsed="false">
      <c r="A43" s="490" t="s">
        <v>485</v>
      </c>
      <c r="B43" s="491" t="s">
        <v>486</v>
      </c>
      <c r="C43" s="492" t="n">
        <v>154</v>
      </c>
      <c r="D43" s="493" t="n">
        <v>3363</v>
      </c>
      <c r="E43" s="493" t="n">
        <v>1685</v>
      </c>
      <c r="F43" s="494" t="n">
        <v>5048</v>
      </c>
      <c r="G43" s="495" t="n">
        <v>0.40959597025074</v>
      </c>
      <c r="H43" s="496" t="n">
        <v>23.2319357716325</v>
      </c>
      <c r="I43" s="497" t="n">
        <v>23.5851632047478</v>
      </c>
      <c r="J43" s="498" t="n">
        <v>23.3498415213946</v>
      </c>
      <c r="K43" s="496" t="n">
        <v>55.9702666103497</v>
      </c>
      <c r="L43" s="497" t="n">
        <v>53.4365126695352</v>
      </c>
      <c r="M43" s="498" t="n">
        <v>55.1159871892764</v>
      </c>
      <c r="N43" s="499" t="n">
        <v>78129</v>
      </c>
      <c r="O43" s="493" t="n">
        <v>39741</v>
      </c>
      <c r="P43" s="500" t="n">
        <v>117870</v>
      </c>
      <c r="Q43" s="501" t="n">
        <v>4372900.96000001</v>
      </c>
      <c r="R43" s="501" t="n">
        <v>2123620.45</v>
      </c>
      <c r="S43" s="502" t="n">
        <v>6496521.41000001</v>
      </c>
      <c r="T43" s="503" t="s">
        <v>487</v>
      </c>
    </row>
    <row r="44" customFormat="false" ht="42"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55</v>
      </c>
      <c r="D46" s="252" t="n">
        <v>5761</v>
      </c>
      <c r="E46" s="252" t="n">
        <v>1994</v>
      </c>
      <c r="F46" s="471" t="n">
        <v>7755</v>
      </c>
      <c r="G46" s="472" t="n">
        <v>0.629242620700175</v>
      </c>
      <c r="H46" s="473" t="n">
        <v>24.5172713070647</v>
      </c>
      <c r="I46" s="474" t="n">
        <v>24.5160481444333</v>
      </c>
      <c r="J46" s="475" t="n">
        <v>24.5169568020632</v>
      </c>
      <c r="K46" s="473" t="n">
        <v>72.9267179490812</v>
      </c>
      <c r="L46" s="474" t="n">
        <v>71.6705206095941</v>
      </c>
      <c r="M46" s="475" t="n">
        <v>72.6037308879762</v>
      </c>
      <c r="N46" s="251" t="n">
        <v>141244</v>
      </c>
      <c r="O46" s="252" t="n">
        <v>48885</v>
      </c>
      <c r="P46" s="476" t="n">
        <v>190129</v>
      </c>
      <c r="Q46" s="477" t="n">
        <v>10300461.35</v>
      </c>
      <c r="R46" s="477" t="n">
        <v>3503613.40000001</v>
      </c>
      <c r="S46" s="478" t="n">
        <v>13804074.75</v>
      </c>
      <c r="T46" s="455" t="s">
        <v>490</v>
      </c>
    </row>
    <row r="47" customFormat="false" ht="12.75" hidden="false" customHeight="false" outlineLevel="0" collapsed="false">
      <c r="A47" s="456" t="s">
        <v>491</v>
      </c>
      <c r="B47" s="445" t="s">
        <v>492</v>
      </c>
      <c r="C47" s="457" t="n">
        <v>1909</v>
      </c>
      <c r="D47" s="252" t="n">
        <v>29048</v>
      </c>
      <c r="E47" s="252" t="n">
        <v>5117</v>
      </c>
      <c r="F47" s="471" t="n">
        <v>34165</v>
      </c>
      <c r="G47" s="472" t="n">
        <v>2.77215656173069</v>
      </c>
      <c r="H47" s="473" t="n">
        <v>23.3723147893142</v>
      </c>
      <c r="I47" s="474" t="n">
        <v>23.6675786593707</v>
      </c>
      <c r="J47" s="475" t="n">
        <v>23.4165373920679</v>
      </c>
      <c r="K47" s="473" t="n">
        <v>48.0060336505532</v>
      </c>
      <c r="L47" s="474" t="n">
        <v>50.0109433806468</v>
      </c>
      <c r="M47" s="475" t="n">
        <v>48.3095345401273</v>
      </c>
      <c r="N47" s="251" t="n">
        <v>678919</v>
      </c>
      <c r="O47" s="252" t="n">
        <v>121107</v>
      </c>
      <c r="P47" s="476" t="n">
        <v>800026</v>
      </c>
      <c r="Q47" s="477" t="n">
        <v>32592208.3599999</v>
      </c>
      <c r="R47" s="477" t="n">
        <v>6056675.31999999</v>
      </c>
      <c r="S47" s="478" t="n">
        <v>38648883.6799999</v>
      </c>
      <c r="T47" s="459" t="s">
        <v>493</v>
      </c>
    </row>
    <row r="48" customFormat="false" ht="39" hidden="false" customHeight="false" outlineLevel="0" collapsed="false">
      <c r="A48" s="479" t="s">
        <v>494</v>
      </c>
      <c r="B48" s="480" t="s">
        <v>495</v>
      </c>
      <c r="C48" s="457" t="n">
        <v>1310</v>
      </c>
      <c r="D48" s="252" t="n">
        <v>18706</v>
      </c>
      <c r="E48" s="252" t="n">
        <v>3972</v>
      </c>
      <c r="F48" s="481" t="n">
        <v>22678</v>
      </c>
      <c r="G48" s="482" t="n">
        <v>1.84009853671677</v>
      </c>
      <c r="H48" s="483" t="n">
        <v>24.1503795573613</v>
      </c>
      <c r="I48" s="484" t="n">
        <v>23.952416918429</v>
      </c>
      <c r="J48" s="485" t="n">
        <v>24.1157068524561</v>
      </c>
      <c r="K48" s="483" t="n">
        <v>47.3872639936959</v>
      </c>
      <c r="L48" s="484" t="n">
        <v>46.4378267587424</v>
      </c>
      <c r="M48" s="485" t="n">
        <v>47.2220982051433</v>
      </c>
      <c r="N48" s="251" t="n">
        <v>451757</v>
      </c>
      <c r="O48" s="252" t="n">
        <v>95139</v>
      </c>
      <c r="P48" s="486" t="n">
        <v>546896</v>
      </c>
      <c r="Q48" s="477" t="n">
        <v>21407528.2200001</v>
      </c>
      <c r="R48" s="477" t="n">
        <v>4418048.4</v>
      </c>
      <c r="S48" s="487" t="n">
        <v>25825576.6200001</v>
      </c>
      <c r="T48" s="488" t="s">
        <v>496</v>
      </c>
    </row>
    <row r="49" customFormat="false" ht="39" hidden="false" customHeight="false" outlineLevel="0" collapsed="false">
      <c r="A49" s="456" t="s">
        <v>497</v>
      </c>
      <c r="B49" s="445" t="s">
        <v>498</v>
      </c>
      <c r="C49" s="457" t="n">
        <v>5826</v>
      </c>
      <c r="D49" s="252" t="n">
        <v>75748</v>
      </c>
      <c r="E49" s="252" t="n">
        <v>41843</v>
      </c>
      <c r="F49" s="471" t="n">
        <v>117591</v>
      </c>
      <c r="G49" s="472" t="n">
        <v>9.54136286405601</v>
      </c>
      <c r="H49" s="473" t="n">
        <v>24.1262079526852</v>
      </c>
      <c r="I49" s="474" t="n">
        <v>23.6694548670028</v>
      </c>
      <c r="J49" s="475" t="n">
        <v>23.9636791931355</v>
      </c>
      <c r="K49" s="473" t="n">
        <v>56.7931316565908</v>
      </c>
      <c r="L49" s="474" t="n">
        <v>53.3589662066166</v>
      </c>
      <c r="M49" s="475" t="n">
        <v>55.5861387878188</v>
      </c>
      <c r="N49" s="251" t="n">
        <v>1827512</v>
      </c>
      <c r="O49" s="252" t="n">
        <v>990401</v>
      </c>
      <c r="P49" s="476" t="n">
        <v>2817913</v>
      </c>
      <c r="Q49" s="477" t="n">
        <v>103790129.62</v>
      </c>
      <c r="R49" s="477" t="n">
        <v>52846773.4899993</v>
      </c>
      <c r="S49" s="478" t="n">
        <v>156636903.109999</v>
      </c>
      <c r="T49" s="455" t="s">
        <v>499</v>
      </c>
    </row>
    <row r="50" customFormat="false" ht="48.75" hidden="false" customHeight="false" outlineLevel="0" collapsed="false">
      <c r="A50" s="456" t="s">
        <v>500</v>
      </c>
      <c r="B50" s="445" t="s">
        <v>501</v>
      </c>
      <c r="C50" s="457" t="n">
        <v>4280</v>
      </c>
      <c r="D50" s="252" t="n">
        <v>49538</v>
      </c>
      <c r="E50" s="252" t="n">
        <v>69563</v>
      </c>
      <c r="F50" s="471" t="n">
        <v>119101</v>
      </c>
      <c r="G50" s="472" t="n">
        <v>9.66388463804147</v>
      </c>
      <c r="H50" s="473" t="n">
        <v>23.8910129597481</v>
      </c>
      <c r="I50" s="474" t="n">
        <v>23.4954501674741</v>
      </c>
      <c r="J50" s="475" t="n">
        <v>23.6599776660146</v>
      </c>
      <c r="K50" s="473" t="n">
        <v>45.7331403879803</v>
      </c>
      <c r="L50" s="474" t="n">
        <v>40.7828807389063</v>
      </c>
      <c r="M50" s="475" t="n">
        <v>42.8619610869972</v>
      </c>
      <c r="N50" s="251" t="n">
        <v>1183513</v>
      </c>
      <c r="O50" s="252" t="n">
        <v>1634414</v>
      </c>
      <c r="P50" s="476" t="n">
        <v>2817927</v>
      </c>
      <c r="Q50" s="477" t="n">
        <v>54125766.1799997</v>
      </c>
      <c r="R50" s="477" t="n">
        <v>66656111.2399989</v>
      </c>
      <c r="S50" s="478" t="n">
        <v>120781877.419999</v>
      </c>
      <c r="T50" s="455" t="s">
        <v>502</v>
      </c>
    </row>
    <row r="51" customFormat="false" ht="12.75" hidden="false" customHeight="false" outlineLevel="0" collapsed="false">
      <c r="A51" s="462" t="s">
        <v>503</v>
      </c>
      <c r="B51" s="463" t="s">
        <v>504</v>
      </c>
      <c r="C51" s="457" t="n">
        <v>10743</v>
      </c>
      <c r="D51" s="252" t="n">
        <v>45418</v>
      </c>
      <c r="E51" s="252" t="n">
        <v>32761</v>
      </c>
      <c r="F51" s="504" t="n">
        <v>78179</v>
      </c>
      <c r="G51" s="505" t="n">
        <v>6.34346342278775</v>
      </c>
      <c r="H51" s="506" t="n">
        <v>18.9100797040821</v>
      </c>
      <c r="I51" s="507" t="n">
        <v>19.3698299807698</v>
      </c>
      <c r="J51" s="508" t="n">
        <v>19.1027385870886</v>
      </c>
      <c r="K51" s="506" t="n">
        <v>42.8420627158389</v>
      </c>
      <c r="L51" s="507" t="n">
        <v>39.5353030926213</v>
      </c>
      <c r="M51" s="508" t="n">
        <v>41.4369866341511</v>
      </c>
      <c r="N51" s="251" t="n">
        <v>858858</v>
      </c>
      <c r="O51" s="252" t="n">
        <v>634575</v>
      </c>
      <c r="P51" s="509" t="n">
        <v>1493433</v>
      </c>
      <c r="Q51" s="477" t="n">
        <v>36795248.2999999</v>
      </c>
      <c r="R51" s="477" t="n">
        <v>25088114.9600002</v>
      </c>
      <c r="S51" s="510" t="n">
        <v>61883363.2600001</v>
      </c>
      <c r="T51" s="459" t="s">
        <v>505</v>
      </c>
    </row>
    <row r="52" customFormat="false" ht="19.5" hidden="false" customHeight="false" outlineLevel="0" collapsed="false">
      <c r="A52" s="456" t="s">
        <v>506</v>
      </c>
      <c r="B52" s="445" t="s">
        <v>507</v>
      </c>
      <c r="C52" s="457" t="n">
        <v>1155</v>
      </c>
      <c r="D52" s="252" t="n">
        <v>25663</v>
      </c>
      <c r="E52" s="252" t="n">
        <v>3813</v>
      </c>
      <c r="F52" s="471" t="n">
        <v>29476</v>
      </c>
      <c r="G52" s="472" t="n">
        <v>2.39168994039437</v>
      </c>
      <c r="H52" s="473" t="n">
        <v>24.0322643494525</v>
      </c>
      <c r="I52" s="474" t="n">
        <v>23.8103855232101</v>
      </c>
      <c r="J52" s="475" t="n">
        <v>24.0035622201113</v>
      </c>
      <c r="K52" s="473" t="n">
        <v>50.1915641437235</v>
      </c>
      <c r="L52" s="474" t="n">
        <v>47.7274954014251</v>
      </c>
      <c r="M52" s="475" t="n">
        <v>49.8753787477263</v>
      </c>
      <c r="N52" s="251" t="n">
        <v>616740</v>
      </c>
      <c r="O52" s="252" t="n">
        <v>90789</v>
      </c>
      <c r="P52" s="476" t="n">
        <v>707529</v>
      </c>
      <c r="Q52" s="477" t="n">
        <v>30955145.27</v>
      </c>
      <c r="R52" s="477" t="n">
        <v>4333131.57999998</v>
      </c>
      <c r="S52" s="478" t="n">
        <v>35288276.85</v>
      </c>
      <c r="T52" s="459" t="s">
        <v>508</v>
      </c>
    </row>
    <row r="53" customFormat="false" ht="12.75" hidden="false" customHeight="false" outlineLevel="0" collapsed="false">
      <c r="A53" s="456" t="s">
        <v>509</v>
      </c>
      <c r="B53" s="445" t="s">
        <v>510</v>
      </c>
      <c r="C53" s="457" t="n">
        <v>272</v>
      </c>
      <c r="D53" s="252" t="n">
        <v>3806</v>
      </c>
      <c r="E53" s="252" t="n">
        <v>2954</v>
      </c>
      <c r="F53" s="471" t="n">
        <v>6760</v>
      </c>
      <c r="G53" s="472" t="n">
        <v>0.548508074266046</v>
      </c>
      <c r="H53" s="473" t="n">
        <v>24.6605359957961</v>
      </c>
      <c r="I53" s="474" t="n">
        <v>24.595125253893</v>
      </c>
      <c r="J53" s="475" t="n">
        <v>24.6319526627219</v>
      </c>
      <c r="K53" s="473" t="n">
        <v>123.3102245946</v>
      </c>
      <c r="L53" s="474" t="n">
        <v>90.4075742560628</v>
      </c>
      <c r="M53" s="475" t="n">
        <v>108.953846929951</v>
      </c>
      <c r="N53" s="251" t="n">
        <v>93858</v>
      </c>
      <c r="O53" s="252" t="n">
        <v>72654</v>
      </c>
      <c r="P53" s="476" t="n">
        <v>166512</v>
      </c>
      <c r="Q53" s="477" t="n">
        <v>11573651.06</v>
      </c>
      <c r="R53" s="477" t="n">
        <v>6568471.89999999</v>
      </c>
      <c r="S53" s="478" t="n">
        <v>18142122.96</v>
      </c>
      <c r="T53" s="459" t="s">
        <v>511</v>
      </c>
    </row>
    <row r="54" customFormat="false" ht="12.75" hidden="false" customHeight="false" outlineLevel="0" collapsed="false">
      <c r="A54" s="456" t="s">
        <v>512</v>
      </c>
      <c r="B54" s="445" t="s">
        <v>513</v>
      </c>
      <c r="C54" s="457" t="n">
        <v>37</v>
      </c>
      <c r="D54" s="252" t="n">
        <v>375</v>
      </c>
      <c r="E54" s="252" t="n">
        <v>339</v>
      </c>
      <c r="F54" s="471" t="n">
        <v>714</v>
      </c>
      <c r="G54" s="472" t="n">
        <v>0.0579341368381593</v>
      </c>
      <c r="H54" s="473" t="n">
        <v>22.328</v>
      </c>
      <c r="I54" s="474" t="n">
        <v>20.1740412979351</v>
      </c>
      <c r="J54" s="475" t="n">
        <v>21.3053221288515</v>
      </c>
      <c r="K54" s="473" t="n">
        <v>80.8179003941239</v>
      </c>
      <c r="L54" s="474" t="n">
        <v>64.7954554759468</v>
      </c>
      <c r="M54" s="475" t="n">
        <v>73.6145411517223</v>
      </c>
      <c r="N54" s="251" t="n">
        <v>8373</v>
      </c>
      <c r="O54" s="252" t="n">
        <v>6839</v>
      </c>
      <c r="P54" s="476" t="n">
        <v>15212</v>
      </c>
      <c r="Q54" s="477" t="n">
        <v>676688.28</v>
      </c>
      <c r="R54" s="477" t="n">
        <v>443136.12</v>
      </c>
      <c r="S54" s="478" t="n">
        <v>1119824.4</v>
      </c>
      <c r="T54" s="459" t="s">
        <v>514</v>
      </c>
    </row>
    <row r="55" customFormat="false" ht="39" hidden="false" customHeight="false" outlineLevel="0" collapsed="false">
      <c r="A55" s="456" t="s">
        <v>515</v>
      </c>
      <c r="B55" s="445" t="s">
        <v>516</v>
      </c>
      <c r="C55" s="457" t="n">
        <v>1107</v>
      </c>
      <c r="D55" s="252" t="n">
        <v>18611</v>
      </c>
      <c r="E55" s="252" t="n">
        <v>10950</v>
      </c>
      <c r="F55" s="471" t="n">
        <v>29561</v>
      </c>
      <c r="G55" s="472" t="n">
        <v>2.39858686144654</v>
      </c>
      <c r="H55" s="473" t="n">
        <v>23.8118854440922</v>
      </c>
      <c r="I55" s="474" t="n">
        <v>23.6503196347032</v>
      </c>
      <c r="J55" s="475" t="n">
        <v>23.7520381583844</v>
      </c>
      <c r="K55" s="473" t="n">
        <v>69.8511962189978</v>
      </c>
      <c r="L55" s="474" t="n">
        <v>61.7614387325223</v>
      </c>
      <c r="M55" s="475" t="n">
        <v>66.8674173590792</v>
      </c>
      <c r="N55" s="251" t="n">
        <v>443163</v>
      </c>
      <c r="O55" s="252" t="n">
        <v>258971</v>
      </c>
      <c r="P55" s="476" t="n">
        <v>702134</v>
      </c>
      <c r="Q55" s="477" t="n">
        <v>30955465.6699997</v>
      </c>
      <c r="R55" s="477" t="n">
        <v>15994421.55</v>
      </c>
      <c r="S55" s="478" t="n">
        <v>46949887.2199997</v>
      </c>
      <c r="T55" s="459" t="s">
        <v>517</v>
      </c>
    </row>
    <row r="56" customFormat="false" ht="19.5" hidden="false" customHeight="false" outlineLevel="0" collapsed="false">
      <c r="A56" s="456" t="s">
        <v>518</v>
      </c>
      <c r="B56" s="445" t="s">
        <v>519</v>
      </c>
      <c r="C56" s="457" t="n">
        <v>552</v>
      </c>
      <c r="D56" s="252" t="n">
        <v>20771</v>
      </c>
      <c r="E56" s="252" t="n">
        <v>11332</v>
      </c>
      <c r="F56" s="471" t="n">
        <v>32103</v>
      </c>
      <c r="G56" s="472" t="n">
        <v>2.60484537103001</v>
      </c>
      <c r="H56" s="473" t="n">
        <v>24.0868518607674</v>
      </c>
      <c r="I56" s="474" t="n">
        <v>23.9336392516767</v>
      </c>
      <c r="J56" s="475" t="n">
        <v>24.0327695230975</v>
      </c>
      <c r="K56" s="473" t="n">
        <v>59.9206988295213</v>
      </c>
      <c r="L56" s="474" t="n">
        <v>56.8960588608345</v>
      </c>
      <c r="M56" s="475" t="n">
        <v>58.8574386409239</v>
      </c>
      <c r="N56" s="251" t="n">
        <v>500308</v>
      </c>
      <c r="O56" s="252" t="n">
        <v>271216</v>
      </c>
      <c r="P56" s="476" t="n">
        <v>771524</v>
      </c>
      <c r="Q56" s="477" t="n">
        <v>29978804.9900001</v>
      </c>
      <c r="R56" s="477" t="n">
        <v>15431121.5000001</v>
      </c>
      <c r="S56" s="478" t="n">
        <v>45409926.4900002</v>
      </c>
      <c r="T56" s="459" t="s">
        <v>520</v>
      </c>
    </row>
    <row r="57" customFormat="false" ht="39" hidden="false" customHeight="false" outlineLevel="0" collapsed="false">
      <c r="A57" s="456" t="s">
        <v>521</v>
      </c>
      <c r="B57" s="445" t="s">
        <v>522</v>
      </c>
      <c r="C57" s="457" t="n">
        <v>117</v>
      </c>
      <c r="D57" s="252" t="n">
        <v>17662</v>
      </c>
      <c r="E57" s="252" t="n">
        <v>21977</v>
      </c>
      <c r="F57" s="471" t="n">
        <v>39639</v>
      </c>
      <c r="G57" s="472" t="n">
        <v>3.21631827748991</v>
      </c>
      <c r="H57" s="473" t="n">
        <v>24.8702864907711</v>
      </c>
      <c r="I57" s="474" t="n">
        <v>24.8386039950858</v>
      </c>
      <c r="J57" s="475" t="n">
        <v>24.8527208052675</v>
      </c>
      <c r="K57" s="473" t="n">
        <v>105.767028176998</v>
      </c>
      <c r="L57" s="474" t="n">
        <v>87.7036966684862</v>
      </c>
      <c r="M57" s="475" t="n">
        <v>95.7578870350012</v>
      </c>
      <c r="N57" s="251" t="n">
        <v>439259</v>
      </c>
      <c r="O57" s="252" t="n">
        <v>545878</v>
      </c>
      <c r="P57" s="476" t="n">
        <v>985137</v>
      </c>
      <c r="Q57" s="477" t="n">
        <v>46459119.0300001</v>
      </c>
      <c r="R57" s="477" t="n">
        <v>47875518.5299999</v>
      </c>
      <c r="S57" s="478" t="n">
        <v>94334637.56</v>
      </c>
      <c r="T57" s="459" t="s">
        <v>523</v>
      </c>
    </row>
    <row r="58" customFormat="false" ht="29.25" hidden="false" customHeight="false" outlineLevel="0" collapsed="false">
      <c r="A58" s="456" t="s">
        <v>524</v>
      </c>
      <c r="B58" s="445" t="s">
        <v>525</v>
      </c>
      <c r="C58" s="457" t="n">
        <v>83</v>
      </c>
      <c r="D58" s="252" t="n">
        <v>2630</v>
      </c>
      <c r="E58" s="252" t="n">
        <v>3246</v>
      </c>
      <c r="F58" s="471" t="n">
        <v>5876</v>
      </c>
      <c r="G58" s="472" t="n">
        <v>0.476780095323563</v>
      </c>
      <c r="H58" s="473" t="n">
        <v>24.5703422053232</v>
      </c>
      <c r="I58" s="474" t="n">
        <v>24.4799753542822</v>
      </c>
      <c r="J58" s="475" t="n">
        <v>24.5204220558203</v>
      </c>
      <c r="K58" s="473" t="n">
        <v>98.034546889508</v>
      </c>
      <c r="L58" s="474" t="n">
        <v>77.2946574463266</v>
      </c>
      <c r="M58" s="475" t="n">
        <v>86.5963860162964</v>
      </c>
      <c r="N58" s="251" t="n">
        <v>64620</v>
      </c>
      <c r="O58" s="252" t="n">
        <v>79462</v>
      </c>
      <c r="P58" s="476" t="n">
        <v>144082</v>
      </c>
      <c r="Q58" s="477" t="n">
        <v>6334992.42000001</v>
      </c>
      <c r="R58" s="477" t="n">
        <v>6141988.07000001</v>
      </c>
      <c r="S58" s="478" t="n">
        <v>12476980.49</v>
      </c>
      <c r="T58" s="459" t="s">
        <v>526</v>
      </c>
    </row>
    <row r="59" customFormat="false" ht="29.25" hidden="false" customHeight="false" outlineLevel="0" collapsed="false">
      <c r="A59" s="456" t="s">
        <v>527</v>
      </c>
      <c r="B59" s="445" t="s">
        <v>528</v>
      </c>
      <c r="C59" s="457" t="n">
        <v>156</v>
      </c>
      <c r="D59" s="252" t="n">
        <v>1445</v>
      </c>
      <c r="E59" s="252" t="n">
        <v>1689</v>
      </c>
      <c r="F59" s="471" t="n">
        <v>3134</v>
      </c>
      <c r="G59" s="472" t="n">
        <v>0.25429353620559</v>
      </c>
      <c r="H59" s="473" t="n">
        <v>24.1653979238754</v>
      </c>
      <c r="I59" s="474" t="n">
        <v>24.0118413262285</v>
      </c>
      <c r="J59" s="475" t="n">
        <v>24.0826419910657</v>
      </c>
      <c r="K59" s="473" t="n">
        <v>91.3022016667145</v>
      </c>
      <c r="L59" s="474" t="n">
        <v>65.2218778972286</v>
      </c>
      <c r="M59" s="475" t="n">
        <v>77.2881094402121</v>
      </c>
      <c r="N59" s="251" t="n">
        <v>34919</v>
      </c>
      <c r="O59" s="252" t="n">
        <v>40556</v>
      </c>
      <c r="P59" s="476" t="n">
        <v>75475</v>
      </c>
      <c r="Q59" s="477" t="n">
        <v>3188181.58</v>
      </c>
      <c r="R59" s="477" t="n">
        <v>2645138.48</v>
      </c>
      <c r="S59" s="478" t="n">
        <v>5833320.06</v>
      </c>
      <c r="T59" s="459" t="s">
        <v>529</v>
      </c>
    </row>
    <row r="60" customFormat="false" ht="19.5" hidden="false" customHeight="false" outlineLevel="0" collapsed="false">
      <c r="A60" s="456" t="s">
        <v>530</v>
      </c>
      <c r="B60" s="445" t="s">
        <v>531</v>
      </c>
      <c r="C60" s="457" t="n">
        <v>289</v>
      </c>
      <c r="D60" s="252" t="n">
        <v>1930</v>
      </c>
      <c r="E60" s="252" t="n">
        <v>1596</v>
      </c>
      <c r="F60" s="471" t="n">
        <v>3526</v>
      </c>
      <c r="G60" s="472" t="n">
        <v>0.286100513293207</v>
      </c>
      <c r="H60" s="473" t="n">
        <v>24.2072538860104</v>
      </c>
      <c r="I60" s="474" t="n">
        <v>24.0833333333333</v>
      </c>
      <c r="J60" s="475" t="n">
        <v>24.1511627906977</v>
      </c>
      <c r="K60" s="473" t="n">
        <v>76.4307303082192</v>
      </c>
      <c r="L60" s="474" t="n">
        <v>63.3858284985821</v>
      </c>
      <c r="M60" s="475" t="n">
        <v>70.542701245934</v>
      </c>
      <c r="N60" s="251" t="n">
        <v>46720</v>
      </c>
      <c r="O60" s="252" t="n">
        <v>38437</v>
      </c>
      <c r="P60" s="476" t="n">
        <v>85157</v>
      </c>
      <c r="Q60" s="477" t="n">
        <v>3570843.72</v>
      </c>
      <c r="R60" s="477" t="n">
        <v>2436361.09</v>
      </c>
      <c r="S60" s="478" t="n">
        <v>6007204.81</v>
      </c>
      <c r="T60" s="459" t="s">
        <v>532</v>
      </c>
    </row>
    <row r="61" customFormat="false" ht="39.75" hidden="false" customHeight="false" outlineLevel="0" collapsed="false">
      <c r="A61" s="490" t="s">
        <v>533</v>
      </c>
      <c r="B61" s="491" t="s">
        <v>534</v>
      </c>
      <c r="C61" s="492" t="n">
        <v>139</v>
      </c>
      <c r="D61" s="493" t="n">
        <v>1778</v>
      </c>
      <c r="E61" s="493" t="n">
        <v>943</v>
      </c>
      <c r="F61" s="494" t="n">
        <v>2721</v>
      </c>
      <c r="G61" s="495" t="n">
        <v>0.220782613916851</v>
      </c>
      <c r="H61" s="496" t="n">
        <v>23.810461192351</v>
      </c>
      <c r="I61" s="497" t="n">
        <v>23.8960763520679</v>
      </c>
      <c r="J61" s="498" t="n">
        <v>23.8401323042999</v>
      </c>
      <c r="K61" s="496" t="n">
        <v>59.2802274713594</v>
      </c>
      <c r="L61" s="497" t="n">
        <v>55.9865172628029</v>
      </c>
      <c r="M61" s="498" t="n">
        <v>58.136068229817</v>
      </c>
      <c r="N61" s="499" t="n">
        <v>42335</v>
      </c>
      <c r="O61" s="493" t="n">
        <v>22534</v>
      </c>
      <c r="P61" s="500" t="n">
        <v>64869</v>
      </c>
      <c r="Q61" s="501" t="n">
        <v>2509628.43</v>
      </c>
      <c r="R61" s="501" t="n">
        <v>1261600.18</v>
      </c>
      <c r="S61" s="502" t="n">
        <v>3771228.61</v>
      </c>
      <c r="T61" s="503" t="s">
        <v>535</v>
      </c>
    </row>
    <row r="62" customFormat="false" ht="42"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1146</v>
      </c>
      <c r="D64" s="252" t="n">
        <v>24071</v>
      </c>
      <c r="E64" s="252" t="n">
        <v>12352</v>
      </c>
      <c r="F64" s="471" t="n">
        <v>36423</v>
      </c>
      <c r="G64" s="472" t="n">
        <v>2.95537124097518</v>
      </c>
      <c r="H64" s="473" t="n">
        <v>24.4251589049063</v>
      </c>
      <c r="I64" s="474" t="n">
        <v>24.22708873057</v>
      </c>
      <c r="J64" s="475" t="n">
        <v>24.3579880844521</v>
      </c>
      <c r="K64" s="473" t="n">
        <v>79.9184889563188</v>
      </c>
      <c r="L64" s="474" t="n">
        <v>65.5152080012566</v>
      </c>
      <c r="M64" s="475" t="n">
        <v>75.0602058632247</v>
      </c>
      <c r="N64" s="251" t="n">
        <v>587938</v>
      </c>
      <c r="O64" s="252" t="n">
        <v>299253</v>
      </c>
      <c r="P64" s="476" t="n">
        <v>887191</v>
      </c>
      <c r="Q64" s="477" t="n">
        <v>46987116.5600002</v>
      </c>
      <c r="R64" s="477" t="n">
        <v>19605622.54</v>
      </c>
      <c r="S64" s="478" t="n">
        <v>66592739.1000002</v>
      </c>
      <c r="T64" s="455" t="s">
        <v>539</v>
      </c>
    </row>
    <row r="65" customFormat="false" ht="12.75" hidden="false" customHeight="false" outlineLevel="0" collapsed="false">
      <c r="A65" s="456" t="s">
        <v>540</v>
      </c>
      <c r="B65" s="445" t="s">
        <v>541</v>
      </c>
      <c r="C65" s="457" t="n">
        <v>246</v>
      </c>
      <c r="D65" s="252" t="n">
        <v>3118</v>
      </c>
      <c r="E65" s="252" t="n">
        <v>4121</v>
      </c>
      <c r="F65" s="471" t="n">
        <v>7239</v>
      </c>
      <c r="G65" s="472" t="n">
        <v>0.58737425290117</v>
      </c>
      <c r="H65" s="473" t="n">
        <v>24.4538165490699</v>
      </c>
      <c r="I65" s="474" t="n">
        <v>24.1902450861441</v>
      </c>
      <c r="J65" s="475" t="n">
        <v>24.3037712391214</v>
      </c>
      <c r="K65" s="473" t="n">
        <v>72.6912769026979</v>
      </c>
      <c r="L65" s="474" t="n">
        <v>66.8004078725624</v>
      </c>
      <c r="M65" s="475" t="n">
        <v>69.3534023929292</v>
      </c>
      <c r="N65" s="251" t="n">
        <v>76247</v>
      </c>
      <c r="O65" s="252" t="n">
        <v>99688</v>
      </c>
      <c r="P65" s="476" t="n">
        <v>175935</v>
      </c>
      <c r="Q65" s="477" t="n">
        <v>5542491.79</v>
      </c>
      <c r="R65" s="477" t="n">
        <v>6659199.06</v>
      </c>
      <c r="S65" s="478" t="n">
        <v>12201690.85</v>
      </c>
      <c r="T65" s="459" t="s">
        <v>542</v>
      </c>
    </row>
    <row r="66" customFormat="false" ht="12.75" hidden="false" customHeight="false" outlineLevel="0" collapsed="false">
      <c r="A66" s="456" t="s">
        <v>543</v>
      </c>
      <c r="B66" s="445" t="s">
        <v>544</v>
      </c>
      <c r="C66" s="457" t="n">
        <v>3147</v>
      </c>
      <c r="D66" s="252" t="n">
        <v>56653</v>
      </c>
      <c r="E66" s="252" t="n">
        <v>47561</v>
      </c>
      <c r="F66" s="471" t="n">
        <v>104214</v>
      </c>
      <c r="G66" s="472" t="n">
        <v>8.45594977094108</v>
      </c>
      <c r="H66" s="473" t="n">
        <v>23.0584611582794</v>
      </c>
      <c r="I66" s="474" t="n">
        <v>23.1973465654633</v>
      </c>
      <c r="J66" s="475" t="n">
        <v>23.1218454334351</v>
      </c>
      <c r="K66" s="473" t="n">
        <v>51.62148654514</v>
      </c>
      <c r="L66" s="474" t="n">
        <v>49.0787523849133</v>
      </c>
      <c r="M66" s="475" t="n">
        <v>50.4572487695147</v>
      </c>
      <c r="N66" s="251" t="n">
        <v>1306331</v>
      </c>
      <c r="O66" s="252" t="n">
        <v>1103289</v>
      </c>
      <c r="P66" s="476" t="n">
        <v>2409620</v>
      </c>
      <c r="Q66" s="477" t="n">
        <v>67434748.1399993</v>
      </c>
      <c r="R66" s="477" t="n">
        <v>54148047.6399986</v>
      </c>
      <c r="S66" s="478" t="n">
        <v>121582795.779998</v>
      </c>
      <c r="T66" s="511" t="s">
        <v>545</v>
      </c>
    </row>
    <row r="67" customFormat="false" ht="29.25" hidden="false" customHeight="false" outlineLevel="0" collapsed="false">
      <c r="A67" s="462" t="s">
        <v>546</v>
      </c>
      <c r="B67" s="463" t="s">
        <v>547</v>
      </c>
      <c r="C67" s="457" t="n">
        <v>870</v>
      </c>
      <c r="D67" s="252" t="n">
        <v>22690</v>
      </c>
      <c r="E67" s="252" t="n">
        <v>34827</v>
      </c>
      <c r="F67" s="504" t="n">
        <v>57517</v>
      </c>
      <c r="G67" s="505" t="n">
        <v>4.66694362537872</v>
      </c>
      <c r="H67" s="506" t="n">
        <v>24.4182899955928</v>
      </c>
      <c r="I67" s="507" t="n">
        <v>23.7619375771671</v>
      </c>
      <c r="J67" s="508" t="n">
        <v>24.0208633969087</v>
      </c>
      <c r="K67" s="506" t="n">
        <v>49.9218913962796</v>
      </c>
      <c r="L67" s="507" t="n">
        <v>43.149609851648</v>
      </c>
      <c r="M67" s="508" t="n">
        <v>45.865423137388</v>
      </c>
      <c r="N67" s="251" t="n">
        <v>554051</v>
      </c>
      <c r="O67" s="252" t="n">
        <v>827557</v>
      </c>
      <c r="P67" s="509" t="n">
        <v>1381608</v>
      </c>
      <c r="Q67" s="477" t="n">
        <v>27659273.8500001</v>
      </c>
      <c r="R67" s="477" t="n">
        <v>35708761.6800003</v>
      </c>
      <c r="S67" s="510" t="n">
        <v>63368035.5300004</v>
      </c>
      <c r="T67" s="512" t="s">
        <v>548</v>
      </c>
    </row>
    <row r="68" customFormat="false" ht="12.75" hidden="false" customHeight="false" outlineLevel="0" collapsed="false">
      <c r="A68" s="456" t="s">
        <v>549</v>
      </c>
      <c r="B68" s="445" t="s">
        <v>550</v>
      </c>
      <c r="C68" s="457" t="n">
        <v>4012</v>
      </c>
      <c r="D68" s="252" t="n">
        <v>17925</v>
      </c>
      <c r="E68" s="252" t="n">
        <v>59916</v>
      </c>
      <c r="F68" s="471" t="n">
        <v>77841</v>
      </c>
      <c r="G68" s="472" t="n">
        <v>6.31603801907445</v>
      </c>
      <c r="H68" s="473" t="n">
        <v>22.4740306834031</v>
      </c>
      <c r="I68" s="474" t="n">
        <v>23.0371186327525</v>
      </c>
      <c r="J68" s="475" t="n">
        <v>22.9074523708585</v>
      </c>
      <c r="K68" s="473" t="n">
        <v>51.8307790054288</v>
      </c>
      <c r="L68" s="474" t="n">
        <v>48.3563908796108</v>
      </c>
      <c r="M68" s="475" t="n">
        <v>49.1413251070162</v>
      </c>
      <c r="N68" s="251" t="n">
        <v>402847</v>
      </c>
      <c r="O68" s="252" t="n">
        <v>1380292</v>
      </c>
      <c r="P68" s="476" t="n">
        <v>1783139</v>
      </c>
      <c r="Q68" s="477" t="n">
        <v>20879873.83</v>
      </c>
      <c r="R68" s="477" t="n">
        <v>66745939.4799998</v>
      </c>
      <c r="S68" s="478" t="n">
        <v>87625813.3099998</v>
      </c>
      <c r="T68" s="512" t="s">
        <v>551</v>
      </c>
    </row>
    <row r="69" customFormat="false" ht="12.75" hidden="false" customHeight="false" outlineLevel="0" collapsed="false">
      <c r="A69" s="456" t="s">
        <v>552</v>
      </c>
      <c r="B69" s="445" t="s">
        <v>553</v>
      </c>
      <c r="C69" s="457" t="n">
        <v>3047</v>
      </c>
      <c r="D69" s="252" t="n">
        <v>24148</v>
      </c>
      <c r="E69" s="252" t="n">
        <v>76773</v>
      </c>
      <c r="F69" s="471" t="n">
        <v>100921</v>
      </c>
      <c r="G69" s="472" t="n">
        <v>8.18875493535557</v>
      </c>
      <c r="H69" s="473" t="n">
        <v>24.0395891999337</v>
      </c>
      <c r="I69" s="474" t="n">
        <v>23.8732106339468</v>
      </c>
      <c r="J69" s="475" t="n">
        <v>23.913021075891</v>
      </c>
      <c r="K69" s="473" t="n">
        <v>48.1108749405692</v>
      </c>
      <c r="L69" s="474" t="n">
        <v>45.0283217264343</v>
      </c>
      <c r="M69" s="475" t="n">
        <v>45.7698074607408</v>
      </c>
      <c r="N69" s="251" t="n">
        <v>580508</v>
      </c>
      <c r="O69" s="252" t="n">
        <v>1832818</v>
      </c>
      <c r="P69" s="476" t="n">
        <v>2413326</v>
      </c>
      <c r="Q69" s="477" t="n">
        <v>27928747.7899999</v>
      </c>
      <c r="R69" s="477" t="n">
        <v>82528718.5699998</v>
      </c>
      <c r="S69" s="478" t="n">
        <v>110457466.36</v>
      </c>
      <c r="T69" s="512" t="s">
        <v>554</v>
      </c>
    </row>
    <row r="70" customFormat="false" ht="29.25" hidden="false" customHeight="false" outlineLevel="0" collapsed="false">
      <c r="A70" s="456" t="s">
        <v>555</v>
      </c>
      <c r="B70" s="445" t="s">
        <v>556</v>
      </c>
      <c r="C70" s="457" t="n">
        <v>471</v>
      </c>
      <c r="D70" s="252" t="n">
        <v>12487</v>
      </c>
      <c r="E70" s="252" t="n">
        <v>4159</v>
      </c>
      <c r="F70" s="471" t="n">
        <v>16646</v>
      </c>
      <c r="G70" s="472" t="n">
        <v>1.3506605627563</v>
      </c>
      <c r="H70" s="473" t="n">
        <v>24.369264034596</v>
      </c>
      <c r="I70" s="474" t="n">
        <v>24.1772060591488</v>
      </c>
      <c r="J70" s="475" t="n">
        <v>24.3212783851976</v>
      </c>
      <c r="K70" s="473" t="n">
        <v>44.9921957679781</v>
      </c>
      <c r="L70" s="474" t="n">
        <v>40.9276259286148</v>
      </c>
      <c r="M70" s="475" t="n">
        <v>43.9826794729925</v>
      </c>
      <c r="N70" s="251" t="n">
        <v>304299</v>
      </c>
      <c r="O70" s="252" t="n">
        <v>100553</v>
      </c>
      <c r="P70" s="476" t="n">
        <v>404852</v>
      </c>
      <c r="Q70" s="477" t="n">
        <v>13691080.18</v>
      </c>
      <c r="R70" s="477" t="n">
        <v>4115395.57000001</v>
      </c>
      <c r="S70" s="478" t="n">
        <v>17806475.75</v>
      </c>
      <c r="T70" s="512" t="s">
        <v>557</v>
      </c>
    </row>
    <row r="71" customFormat="false" ht="19.5" hidden="false" customHeight="false" outlineLevel="0" collapsed="false">
      <c r="A71" s="456" t="s">
        <v>558</v>
      </c>
      <c r="B71" s="445" t="s">
        <v>559</v>
      </c>
      <c r="C71" s="457" t="n">
        <v>480</v>
      </c>
      <c r="D71" s="252" t="n">
        <v>4953</v>
      </c>
      <c r="E71" s="252" t="n">
        <v>3681</v>
      </c>
      <c r="F71" s="471" t="n">
        <v>8634</v>
      </c>
      <c r="G71" s="472" t="n">
        <v>0.700564898404296</v>
      </c>
      <c r="H71" s="473" t="n">
        <v>23.8001211387038</v>
      </c>
      <c r="I71" s="474" t="n">
        <v>22.520782396088</v>
      </c>
      <c r="J71" s="475" t="n">
        <v>23.2546907574705</v>
      </c>
      <c r="K71" s="473" t="n">
        <v>54.5530264162469</v>
      </c>
      <c r="L71" s="474" t="n">
        <v>53.149302162873</v>
      </c>
      <c r="M71" s="475" t="n">
        <v>53.9734529661672</v>
      </c>
      <c r="N71" s="251" t="n">
        <v>117882</v>
      </c>
      <c r="O71" s="252" t="n">
        <v>82899</v>
      </c>
      <c r="P71" s="476" t="n">
        <v>200781</v>
      </c>
      <c r="Q71" s="477" t="n">
        <v>6430819.86000002</v>
      </c>
      <c r="R71" s="477" t="n">
        <v>4406024.00000001</v>
      </c>
      <c r="S71" s="478" t="n">
        <v>10836843.86</v>
      </c>
      <c r="T71" s="512" t="s">
        <v>560</v>
      </c>
    </row>
    <row r="72" customFormat="false" ht="19.5" hidden="false" customHeight="false" outlineLevel="0" collapsed="false">
      <c r="A72" s="456" t="s">
        <v>561</v>
      </c>
      <c r="B72" s="445" t="s">
        <v>562</v>
      </c>
      <c r="C72" s="457" t="n">
        <v>1882</v>
      </c>
      <c r="D72" s="252" t="n">
        <v>14248</v>
      </c>
      <c r="E72" s="252" t="n">
        <v>10508</v>
      </c>
      <c r="F72" s="471" t="n">
        <v>24756</v>
      </c>
      <c r="G72" s="472" t="n">
        <v>2.00870797138021</v>
      </c>
      <c r="H72" s="473" t="n">
        <v>23.2164514317799</v>
      </c>
      <c r="I72" s="474" t="n">
        <v>22.8524933384088</v>
      </c>
      <c r="J72" s="475" t="n">
        <v>23.0619647762159</v>
      </c>
      <c r="K72" s="473" t="n">
        <v>56.4699971280699</v>
      </c>
      <c r="L72" s="474" t="n">
        <v>54.4063954708624</v>
      </c>
      <c r="M72" s="475" t="n">
        <v>55.6020310655397</v>
      </c>
      <c r="N72" s="251" t="n">
        <v>330788</v>
      </c>
      <c r="O72" s="252" t="n">
        <v>240134</v>
      </c>
      <c r="P72" s="476" t="n">
        <v>570922</v>
      </c>
      <c r="Q72" s="477" t="n">
        <v>18679597.41</v>
      </c>
      <c r="R72" s="477" t="n">
        <v>13064825.3700001</v>
      </c>
      <c r="S72" s="478" t="n">
        <v>31744422.7800001</v>
      </c>
      <c r="T72" s="512" t="s">
        <v>563</v>
      </c>
    </row>
    <row r="73" customFormat="false" ht="19.5" hidden="false" customHeight="false" outlineLevel="0" collapsed="false">
      <c r="A73" s="456" t="s">
        <v>564</v>
      </c>
      <c r="B73" s="445" t="s">
        <v>565</v>
      </c>
      <c r="C73" s="457" t="n">
        <v>834</v>
      </c>
      <c r="D73" s="252" t="n">
        <v>2068</v>
      </c>
      <c r="E73" s="252" t="n">
        <v>4975</v>
      </c>
      <c r="F73" s="471" t="n">
        <v>7043</v>
      </c>
      <c r="G73" s="472" t="n">
        <v>0.571470764357361</v>
      </c>
      <c r="H73" s="473" t="n">
        <v>21.8621856866538</v>
      </c>
      <c r="I73" s="474" t="n">
        <v>22.1704522613065</v>
      </c>
      <c r="J73" s="475" t="n">
        <v>22.0799375266222</v>
      </c>
      <c r="K73" s="473" t="n">
        <v>36.822511335737</v>
      </c>
      <c r="L73" s="474" t="n">
        <v>33.865747520354</v>
      </c>
      <c r="M73" s="475" t="n">
        <v>34.7253649627996</v>
      </c>
      <c r="N73" s="251" t="n">
        <v>45211</v>
      </c>
      <c r="O73" s="252" t="n">
        <v>110298</v>
      </c>
      <c r="P73" s="476" t="n">
        <v>155509</v>
      </c>
      <c r="Q73" s="477" t="n">
        <v>1664782.56</v>
      </c>
      <c r="R73" s="477" t="n">
        <v>3735324.22</v>
      </c>
      <c r="S73" s="478" t="n">
        <v>5400106.78000001</v>
      </c>
      <c r="T73" s="512" t="s">
        <v>566</v>
      </c>
    </row>
    <row r="74" customFormat="false" ht="19.5" hidden="false" customHeight="false" outlineLevel="0" collapsed="false">
      <c r="A74" s="456" t="s">
        <v>567</v>
      </c>
      <c r="B74" s="445" t="s">
        <v>568</v>
      </c>
      <c r="C74" s="457" t="n">
        <v>60</v>
      </c>
      <c r="D74" s="252" t="n">
        <v>258</v>
      </c>
      <c r="E74" s="252" t="n">
        <v>140</v>
      </c>
      <c r="F74" s="471" t="n">
        <v>398</v>
      </c>
      <c r="G74" s="472" t="n">
        <v>0.0322938185736518</v>
      </c>
      <c r="H74" s="473" t="n">
        <v>23.8992248062016</v>
      </c>
      <c r="I74" s="474" t="n">
        <v>24.1071428571429</v>
      </c>
      <c r="J74" s="475" t="n">
        <v>23.9723618090452</v>
      </c>
      <c r="K74" s="473" t="n">
        <v>60.9282987349984</v>
      </c>
      <c r="L74" s="474" t="n">
        <v>39.1909925925926</v>
      </c>
      <c r="M74" s="475" t="n">
        <v>53.2390200188659</v>
      </c>
      <c r="N74" s="251" t="n">
        <v>6166</v>
      </c>
      <c r="O74" s="252" t="n">
        <v>3375</v>
      </c>
      <c r="P74" s="476" t="n">
        <v>9541</v>
      </c>
      <c r="Q74" s="477" t="n">
        <v>375683.89</v>
      </c>
      <c r="R74" s="477" t="n">
        <v>132269.6</v>
      </c>
      <c r="S74" s="478" t="n">
        <v>507953.49</v>
      </c>
      <c r="T74" s="512" t="s">
        <v>569</v>
      </c>
    </row>
    <row r="75" customFormat="false" ht="20.25" hidden="false" customHeight="false" outlineLevel="0" collapsed="false">
      <c r="A75" s="490" t="s">
        <v>570</v>
      </c>
      <c r="B75" s="445" t="s">
        <v>571</v>
      </c>
      <c r="C75" s="457" t="n">
        <v>42</v>
      </c>
      <c r="D75" s="252" t="n">
        <v>429</v>
      </c>
      <c r="E75" s="252" t="n">
        <v>474</v>
      </c>
      <c r="F75" s="494" t="n">
        <v>903</v>
      </c>
      <c r="G75" s="495" t="n">
        <v>0.0732696436482603</v>
      </c>
      <c r="H75" s="496" t="n">
        <v>24.6037296037296</v>
      </c>
      <c r="I75" s="497" t="n">
        <v>24.3227848101266</v>
      </c>
      <c r="J75" s="498" t="n">
        <v>24.4562569213732</v>
      </c>
      <c r="K75" s="496" t="n">
        <v>85.6553538607295</v>
      </c>
      <c r="L75" s="497" t="n">
        <v>87.8371064272704</v>
      </c>
      <c r="M75" s="498" t="n">
        <v>86.7943425104148</v>
      </c>
      <c r="N75" s="251" t="n">
        <v>10555</v>
      </c>
      <c r="O75" s="252" t="n">
        <v>11529</v>
      </c>
      <c r="P75" s="476" t="n">
        <v>22084</v>
      </c>
      <c r="Q75" s="477" t="n">
        <v>904092.26</v>
      </c>
      <c r="R75" s="477" t="n">
        <v>1012674</v>
      </c>
      <c r="S75" s="478" t="n">
        <v>1916766.26</v>
      </c>
      <c r="T75" s="512" t="s">
        <v>572</v>
      </c>
    </row>
    <row r="76" customFormat="false" ht="13.5" hidden="false" customHeight="false" outlineLevel="0" collapsed="false">
      <c r="A76" s="513"/>
      <c r="B76" s="514" t="s">
        <v>50</v>
      </c>
      <c r="C76" s="49" t="n">
        <v>53130</v>
      </c>
      <c r="D76" s="515" t="n">
        <v>686034</v>
      </c>
      <c r="E76" s="51" t="n">
        <v>546400</v>
      </c>
      <c r="F76" s="516" t="n">
        <v>1232434</v>
      </c>
      <c r="G76" s="517" t="n">
        <v>100</v>
      </c>
      <c r="H76" s="518" t="n">
        <v>23.5802744470391</v>
      </c>
      <c r="I76" s="519" t="n">
        <v>23.3681680087848</v>
      </c>
      <c r="J76" s="520" t="n">
        <v>23.4862369911898</v>
      </c>
      <c r="K76" s="518" t="n">
        <v>57.0478317498995</v>
      </c>
      <c r="L76" s="519" t="n">
        <v>50.2471255000735</v>
      </c>
      <c r="M76" s="520" t="n">
        <v>54.0478938583227</v>
      </c>
      <c r="N76" s="521" t="n">
        <v>16176870</v>
      </c>
      <c r="O76" s="500" t="n">
        <v>12768367</v>
      </c>
      <c r="P76" s="500" t="n">
        <v>28945237</v>
      </c>
      <c r="Q76" s="522" t="n">
        <v>922855357.999997</v>
      </c>
      <c r="R76" s="522" t="n">
        <v>641573739.079997</v>
      </c>
      <c r="S76" s="502" t="n">
        <v>1564429097.07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8.08</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37:21Z</dcterms:created>
  <dc:creator>EFKA_64BIT</dc:creator>
  <dc:description/>
  <dc:language>en-US</dc:language>
  <cp:lastModifiedBy>YiotaK</cp:lastModifiedBy>
  <dcterms:modified xsi:type="dcterms:W3CDTF">2022-09-20T10:38:59Z</dcterms:modified>
  <cp:revision>0</cp:revision>
  <dc:subject/>
  <dc:title/>
</cp:coreProperties>
</file>