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ΕΦΚΑΝΕΤ" sheetId="1" state="visible" r:id="rId2"/>
  </sheets>
  <externalReferences>
    <externalReference r:id="rId3"/>
  </externalReferences>
  <definedNames>
    <definedName function="false" hidden="false" localSheetId="0" name="_xlnm.Print_Area" vbProcedure="false">ΕΦΚΑΝΕΤ!$A:$AU</definedName>
    <definedName function="false" hidden="true" localSheetId="0" name="_xlnm._FilterDatabase" vbProcedure="false">ΕΦΚΑΝΕΤ!$A$1:$AU$316</definedName>
    <definedName function="false" hidden="false" name="LAN_Table" vbProcedure="false">#REF!</definedName>
    <definedName function="false" hidden="false" name="RTR_Type" vbProcedure="false">#REF!</definedName>
    <definedName function="false" hidden="false" name="R_1a" vbProcedure="false">#REF!</definedName>
    <definedName function="false" hidden="false" name="R_1b" vbProcedure="false">#REF!</definedName>
    <definedName function="false" hidden="false" name="R_1c" vbProcedure="false">#REF!</definedName>
    <definedName function="false" hidden="false" name="R_1d" vbProcedure="false">#REF!</definedName>
    <definedName function="false" hidden="false" name="R_2a" vbProcedure="false">#REF!</definedName>
    <definedName function="false" hidden="false" name="TECHNOLOGY" vbProcedure="false">[1]ΤΙΜΕΣ!$C$2:$C$11</definedName>
    <definedName function="false" hidden="false" name="Upgrade_to_Dual_7206VXR_G2" vbProcedure="false">#REF!</definedName>
    <definedName function="false" hidden="false" name="WAN_Table" vbProcedure="false">#REF!</definedName>
    <definedName function="false" hidden="false" name="_2960_24TTL" vbProcedure="false">#REF!</definedName>
    <definedName function="false" hidden="false" name="_2960_48TTL" vbProcedure="false">#REF!</definedName>
    <definedName function="false" hidden="false" name="_2960_S" vbProcedure="false">#REF!</definedName>
    <definedName function="false" hidden="false" name="Α1" vbProcedure="false">ΕΦΚΑΝΕΤ!$D$1</definedName>
    <definedName function="false" hidden="false" name="Β2" vbProcedure="false">#REF!</definedName>
    <definedName function="false" hidden="false" name="Γ1ν" vbProcedure="false">#REF!</definedName>
    <definedName function="false" hidden="false" name="Γ2" vbProcedure="false">#REF!</definedName>
    <definedName function="false" hidden="false" name="Κέντρο_Εκπαιδευτών" vbProcedure="false">#REF!</definedName>
    <definedName function="false" hidden="false" name="ΝΕΟ_ΙΚΑΝΕΤ" vbProcedure="false">ΕΦΚΑΝΕΤ!$C$1:$X$229</definedName>
    <definedName function="false" hidden="false" name="ΠΕΡΙΦ__ΥΠΟΚ_ΜΑ_ΘΕΣΣΑΛΟΝΙΚΗΣ" vbProcedure="false">#REF!</definedName>
    <definedName function="false" hidden="false" name="ΠΕΡΙΦ_ΥΠΟΚ_ΘΕΣΣΑΛΟΝΙΚΗΣ" vbProcedure="false">#REF!</definedName>
    <definedName function="false" hidden="false" name="Πληροφορική_1" vbProcedure="false">#REF!</definedName>
    <definedName function="false" hidden="false" name="Πληροφορική_2" vbProcedure="false">#REF!</definedName>
    <definedName function="false" hidden="false" name="Φ1_Α" vbProcedure="false">#REF!</definedName>
    <definedName function="false" hidden="false" name="Φ1_Β" vbProcedure="false">#REF!</definedName>
    <definedName function="false" hidden="false" name="Φ1_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1184">
  <si>
    <t xml:space="preserve">Α/Α ΣΗΜΕΙΟΥ</t>
  </si>
  <si>
    <t xml:space="preserve">Α/Α ΚΤΙΡΙΟΥ</t>
  </si>
  <si>
    <t xml:space="preserve">ΚΩΔΙΚΟΣ ΚΤΙΡΙΟΥ</t>
  </si>
  <si>
    <t xml:space="preserve">ΟΝΟΜΑ ΠΡΩΗΝ ΥΠΗΡΕΣΙΑΣ</t>
  </si>
  <si>
    <t xml:space="preserve">ΟΝΟΜΑ ΝΕΑΣ ΥΠΗΡΕΣΙΑΣ e-ΕΦΚΑ</t>
  </si>
  <si>
    <t xml:space="preserve">ΔΙΚΤΥΟ ΣΥΖΕΥΞΙΣ Ι</t>
  </si>
  <si>
    <t xml:space="preserve">ΔΙΕΥΘΥΝΣΗ</t>
  </si>
  <si>
    <t xml:space="preserve">ΤΚ</t>
  </si>
  <si>
    <t xml:space="preserve">ΠΟΛΗ</t>
  </si>
  <si>
    <t xml:space="preserve">ΝΟΜΟΣ</t>
  </si>
  <si>
    <t xml:space="preserve">ΠΕΡΙΦΕΡΕΙΑ</t>
  </si>
  <si>
    <t xml:space="preserve">ΥΥ-ΦΑΡΜΑΚΕΙΟ</t>
  </si>
  <si>
    <t xml:space="preserve">Server Room</t>
  </si>
  <si>
    <t xml:space="preserve">υπόγειο</t>
  </si>
  <si>
    <t xml:space="preserve">ισόγειο</t>
  </si>
  <si>
    <t xml:space="preserve">Ημιοροφος</t>
  </si>
  <si>
    <t xml:space="preserve">1ος οροφος</t>
  </si>
  <si>
    <t xml:space="preserve">2ος οροφος</t>
  </si>
  <si>
    <t xml:space="preserve">3ος οροφος</t>
  </si>
  <si>
    <t xml:space="preserve">4ος οροφος</t>
  </si>
  <si>
    <t xml:space="preserve">5ος οροφος</t>
  </si>
  <si>
    <t xml:space="preserve">6ος οροφος</t>
  </si>
  <si>
    <t xml:space="preserve">7ος οροφος</t>
  </si>
  <si>
    <t xml:space="preserve">8ος οροφος</t>
  </si>
  <si>
    <t xml:space="preserve">9ος οροφος</t>
  </si>
  <si>
    <t xml:space="preserve">10ος οροφος</t>
  </si>
  <si>
    <t xml:space="preserve">ΣΥΝΟΛΟ ΧΡΗΣΤΩΝ</t>
  </si>
  <si>
    <t xml:space="preserve">ΧΡΗΣΗ ΔΙΚΤΥΟΥ ΑΠΟ :1=e-ΕΦΚΑ,  2=e-ΕΦΚΑ+ΕΟΠΥΥ,  3=ΕΟΠΥΥ</t>
  </si>
  <si>
    <t xml:space="preserve">ΕΞΟΠΛΙΣΜΟΣ ΚΥΡΙΟΤΗΤΑΣ e-ΕΦΚΑ 
Δρομολογητές ΙΚΑΝΕΤ</t>
  </si>
  <si>
    <t xml:space="preserve">2950­12</t>
  </si>
  <si>
    <t xml:space="preserve">2950­24</t>
  </si>
  <si>
    <t xml:space="preserve">2950­T-24 </t>
  </si>
  <si>
    <t xml:space="preserve">2960­24-S </t>
  </si>
  <si>
    <t xml:space="preserve">2960-24TT-L </t>
  </si>
  <si>
    <t xml:space="preserve">2960-48TT-L </t>
  </si>
  <si>
    <t xml:space="preserve">WS­C4506­E</t>
  </si>
  <si>
    <t xml:space="preserve">WS­C6509-E</t>
  </si>
  <si>
    <t xml:space="preserve">WS-C2960+48TC-L</t>
  </si>
  <si>
    <t xml:space="preserve">WS-C2960+24TC-L</t>
  </si>
  <si>
    <t xml:space="preserve">Ελάχιστη Απαίτηση σε Bandwidth</t>
  </si>
  <si>
    <t xml:space="preserve">ΕΦ ΑΠΑΞ ΔΑΠΑΝΗ ΧΩΡΙΣ ΦΠΑ [€] 
(μεταφορά από Πίνακα 1)</t>
  </si>
  <si>
    <t xml:space="preserve">ΜΗΝΕΣ ΛΕΙΤΟΥΡΓΙΑΣ</t>
  </si>
  <si>
    <t xml:space="preserve">ΜΗΝΙΑΙΟ ΜΙΣΘΩΜΑ ΧΩΡΙΣ ΦΠΑ [€] (μεταφορά από Πίνακα 1)</t>
  </si>
  <si>
    <t xml:space="preserve">ΣΥΝΟΛΙΚΟ ΜΗΝΙΑΙΟ ΜΙΣΘΩΜΑ ΧΩΡΙΣ ΦΠΑ (ΜΗΝΕΣ * ΜΗΝΙΑΙΟ) [€]</t>
  </si>
  <si>
    <t xml:space="preserve">ΤΕΛΙΚΟ ΣΥΝΟΛΟ ΣΗΜΕΙΟΥ ΧΩΡΙΣ ΦΠΑ (ΕΦΑΠΑΞ + ΣΥΝΟΛΙΚΟ ΜΗΝΙΑΙΟ) [€]</t>
  </si>
  <si>
    <t xml:space="preserve">ΦΠΑ [€]</t>
  </si>
  <si>
    <t xml:space="preserve">ΤΕΛΙΚΟ ΣΥΝΟΛΟ ΣΗΜΕΙΟΥ ΜΕ ΦΠΑ [€]</t>
  </si>
  <si>
    <t xml:space="preserve">ΑΘΗΝΩΝ – DataEntry</t>
  </si>
  <si>
    <t xml:space="preserve">ΠΕΙΡΑΙΩΣ 181</t>
  </si>
  <si>
    <t xml:space="preserve">11853</t>
  </si>
  <si>
    <t xml:space="preserve">ΑΘΗΝΑ</t>
  </si>
  <si>
    <t xml:space="preserve">ΑΤΤΙΚΗΣ</t>
  </si>
  <si>
    <t xml:space="preserve">Cisco3825 Voice bundle 1xSerial 1xADSL 2chBRI IPbase</t>
  </si>
  <si>
    <t xml:space="preserve">4 Mbps</t>
  </si>
  <si>
    <t xml:space="preserve">ΚΜΕΣ</t>
  </si>
  <si>
    <t xml:space="preserve">ΝΑΙ</t>
  </si>
  <si>
    <t xml:space="preserve">5</t>
  </si>
  <si>
    <t xml:space="preserve">ΔΙΟΙΚΗΣΗ – (1)</t>
  </si>
  <si>
    <t xml:space="preserve">ΔΙΕΥΘΥΝΣΗ ΠΑΡΑΚΟΛΟΥΘΗΣΗΣ ΚΑΙ ΕΚΤΕΛΕΣΗΣ ΔΑΠΑΝΩΝ</t>
  </si>
  <si>
    <t xml:space="preserve">ΑΓ. ΚΩΝΣΤΑΝΤΙΝΟΥ 8</t>
  </si>
  <si>
    <t xml:space="preserve">10431</t>
  </si>
  <si>
    <t xml:space="preserve">ΚΕΝΤΡΙΚΗ ΥΠΗΡΕΣΙΑ</t>
  </si>
  <si>
    <t xml:space="preserve">4</t>
  </si>
  <si>
    <t xml:space="preserve">Cisco3845 Voice bundle 6xE1 + Eth 30chPRI IPbase</t>
  </si>
  <si>
    <t xml:space="preserve">20 Mbps</t>
  </si>
  <si>
    <t xml:space="preserve">ΔΙΕΥΘΥΝΣΗ ΕΚΚΑΘΑΡΙΣΗΣ ΚΑΙ ΠΛΗΡΩΜΗΣ ΠΑΡΟΧΩΝ</t>
  </si>
  <si>
    <t xml:space="preserve">Δ/ΝΣΗ ΟΙΚΟΝΟΜΙΚΗΣ ΔΙΑΧΕΙΡΙΣΗΣ &amp; ΔΗΜΟΣΙΟΝΟΜΙΚΩΝ ΑΝΑΦΟΡΩΝ</t>
  </si>
  <si>
    <t xml:space="preserve">Α  ΚΕΑΟ + ΤΑΠΟΤΕ</t>
  </si>
  <si>
    <t xml:space="preserve">Α' ΠΕΡ/ΚΟ Κ.Ε.Α.Ο ΑΘΗΝΑΣ</t>
  </si>
  <si>
    <t xml:space="preserve">ΑΓ. ΚΩΝΣΤΑΝΤΙΝΟΥ 16</t>
  </si>
  <si>
    <t xml:space="preserve">Cisco3825 Voice bundle 2xE1 + 2xE1 2chBRI Ipbase</t>
  </si>
  <si>
    <t xml:space="preserve">ΦΑΡΜΑΚΕΙΟ ΕΟΠΥΥ ΑΘΗΝΩΝ</t>
  </si>
  <si>
    <t xml:space="preserve">ΑΓ. ΚΩΝΣΤΑΝΤΙΝΟΥ 16-18</t>
  </si>
  <si>
    <t xml:space="preserve">ΔΙΟΙΚΗΣΗ – (2)</t>
  </si>
  <si>
    <t xml:space="preserve">10241</t>
  </si>
  <si>
    <t xml:space="preserve">ΔΑΦΝΗΣ</t>
  </si>
  <si>
    <t xml:space="preserve">ΤΟΠΙΚΗ ΔΙΕΥΘΥΝΣΗ Η ΚΤ ΑΘΗΝΑΣ ΜΕ ΕΔΡΑ ΤΗ ΔΑΦΝΗ</t>
  </si>
  <si>
    <t xml:space="preserve">Λ. ΒΟΥΛΙΑΓΜΕΝΗΣ  &amp; ΕΛΛΗΣ 1</t>
  </si>
  <si>
    <t xml:space="preserve">17235</t>
  </si>
  <si>
    <t xml:space="preserve">ΔΑΦΝΗ</t>
  </si>
  <si>
    <t xml:space="preserve">2</t>
  </si>
  <si>
    <t xml:space="preserve">Cisco2821 1xSerial 1 x ADSL IPbase</t>
  </si>
  <si>
    <t xml:space="preserve">2 Mbps</t>
  </si>
  <si>
    <t xml:space="preserve">ΑΛΕΞΑΝΔΡΑΣ</t>
  </si>
  <si>
    <t xml:space="preserve">ΤΟΠΙΚΗ ΔΙΕΥΘΥΝΣΗ Ε' ΚΤ ΑΘΗΝΑΣ ΜΕ ΕΔΡΑ ΤΗΝ ΑΘΗΝΑ</t>
  </si>
  <si>
    <t xml:space="preserve">ΠΑΝΟΡΜΟΥ 68 &amp; ΚΑΡΥΣΤΟΥ 7</t>
  </si>
  <si>
    <t xml:space="preserve">11 523 </t>
  </si>
  <si>
    <t xml:space="preserve">Cisco3825 Voice bundle 2xE1 + 2xE1 30chPRI IPbase</t>
  </si>
  <si>
    <t xml:space="preserve">10 Mbps</t>
  </si>
  <si>
    <t xml:space="preserve">ΠΑΓΚΡΑΤΙΟΥ</t>
  </si>
  <si>
    <t xml:space="preserve">ΤΟΠΙΚΗ ΔΙΕΥΘΥΝΣΗ Β' ΚΤ ΑΘΗΝΑΣ ΜΕ ΕΔΡΑ ΤΟ ΠΑΓΚΡΑΤΙ</t>
  </si>
  <si>
    <t xml:space="preserve">ΚΟΝΩΝΟΣ 54-56</t>
  </si>
  <si>
    <t xml:space="preserve">ΠΑΓΚΡΑΤΙ</t>
  </si>
  <si>
    <t xml:space="preserve">ΠΛΗΡΟΦΟΡΙΚΗ – (1) Κεντρικό Site</t>
  </si>
  <si>
    <t xml:space="preserve">ΓΕΝΙΚΗ Δ/ΝΣΗ ΠΛΗΡΟΦΟΡΙΚΗΣ ΚΑΙ ΕΠΙΚΟΙΝΩΝΙΩΝ</t>
  </si>
  <si>
    <t xml:space="preserve">ΠΑΠΑΔΙΑΜΑΝΤΟΠΟΥΛΟΥ 87</t>
  </si>
  <si>
    <t xml:space="preserve">11527</t>
  </si>
  <si>
    <t xml:space="preserve">Αθήνα</t>
  </si>
  <si>
    <t xml:space="preserve">1</t>
  </si>
  <si>
    <t xml:space="preserve">Dual 7206VXR-G2, Cisco2801 1xSerial 1x ISDN-BRI Ipbase (ΣΤΟ ΙΚΑΝΕΤ3 ΕΧΟΥΝ ΜΠΕΙ 2 CISCO 3945E)</t>
  </si>
  <si>
    <t xml:space="preserve">200 Mbps</t>
  </si>
  <si>
    <t xml:space="preserve">ΠΕΡΙΦ. ΥΠΟΚ/ΜΑ ΘΕΣΣΑΛΟΝΙΚΗΣ</t>
  </si>
  <si>
    <t xml:space="preserve">- ΠΥΣΥ ΚΕΝΤΡΙΚΗΣ ΜΑΚΕΔΟΝΙΑΣ</t>
  </si>
  <si>
    <t xml:space="preserve">ΑΡΙΣΤΟΤΕΛΟΥΣ 15-17</t>
  </si>
  <si>
    <t xml:space="preserve">54624</t>
  </si>
  <si>
    <t xml:space="preserve">ΘΕΣΣΑΛΟΝΙΚΗ</t>
  </si>
  <si>
    <t xml:space="preserve">ΘΕΣΣΑΛΟΝΙΚΗΣ</t>
  </si>
  <si>
    <t xml:space="preserve">ΚΕΝΤΡΙΚΗΣ ΜΑΚΕΔΟΝΙΑΣ</t>
  </si>
  <si>
    <t xml:space="preserve">ΗΜΙΟΡ</t>
  </si>
  <si>
    <t xml:space="preserve">Cisco3845 Voice bundle 3xE1 + 3xE1 30chPRI IPbase</t>
  </si>
  <si>
    <t xml:space="preserve">ΔΙΕΥΘΥΝΣΗ ΑΣΦΑΛΙΣΗΣ &amp; Β ΑΠΟΝΟΜΗΣ ΔΙΕΘΝΩΝ ΣΥΝΤΑΞΕΩΝ ΒΟΡΕΙΟΥ ΕΛΛΑΔΟΣ (ΥΠΑΓΕΤΑΙ ΣΤΗ ΓΕΝΙΚΗ ΔΙΕΥΘΥΝΣΗ ΔΙΕΘΝΩΝ ΣΥΝΕΡΓΑΣΙΩΝ)</t>
  </si>
  <si>
    <t xml:space="preserve">ΥΠΟΔ/ΣΗ ΣΥΝΤΑΞΕΩΝ ΑΝΑΠΗΡΙΑΣ ,ΑΤΥΧΗΜΑΤΩΝ ΚΑΙ ΑΠΟΚΑΤΑΣΤΑΣΗΣ</t>
  </si>
  <si>
    <t xml:space="preserve">ΑΡΙΣΤΟΤΕΛΟΥΣ 15</t>
  </si>
  <si>
    <t xml:space="preserve">ΤΟΠΙΚΗ ΔΙΕΥΘΥΝΣΗ Α' ΘΕΣΣΑΛΟΝΙΚΗΣ ΜΕ ΕΔΡΑ ΤΗΝ ΘΕΣΣΑΛΟΝΙΚΗ</t>
  </si>
  <si>
    <t xml:space="preserve">ΚΕΑΟ ΘΕΣ/ΚΗΣ</t>
  </si>
  <si>
    <t xml:space="preserve">ΠΕΡΙΦΕΡΕΙΑΚΗ Δ/ΝΣΗ ΚΕΑΟ ΚΕΝΤΡΙΚΗΣ ΜΑΚΕΔΟΝΙΑΣ</t>
  </si>
  <si>
    <t xml:space="preserve">ΒΑΛΑΩΡΙΤΟΥ 38</t>
  </si>
  <si>
    <t xml:space="preserve">54625</t>
  </si>
  <si>
    <t xml:space="preserve">ΑΓΙΩΝ ΑΝΑΡΓΥΡΩΝ</t>
  </si>
  <si>
    <t xml:space="preserve">Γ' ΤΟΠΙΚΗ Δ/ΝΣΗ ΔΥΤΙΚΟΥ ΤΟΜΕΑ ΑΘΗΝΩΝ</t>
  </si>
  <si>
    <t xml:space="preserve">ΜΠΙΜΠΙΖΑ 18</t>
  </si>
  <si>
    <t xml:space="preserve">13122</t>
  </si>
  <si>
    <t xml:space="preserve">Ιλιον</t>
  </si>
  <si>
    <t xml:space="preserve">Cisco3825 1xSerial 1xADSL 2chBRI IPbase</t>
  </si>
  <si>
    <t xml:space="preserve">ΑΘΗΝΩΝ – Κεντρ.</t>
  </si>
  <si>
    <t xml:space="preserve">ΠΥΣΥ ΑΤΤΙΚΗΣ</t>
  </si>
  <si>
    <t xml:space="preserve">ΑΓΗΣΙΛΑΟΥ &amp;  ΜΥΛΕΡΟΥ 48</t>
  </si>
  <si>
    <t xml:space="preserve">104 36</t>
  </si>
  <si>
    <t xml:space="preserve">Α ΠΕΡΙΦΕΡΕΙΑΚΟ ΥΠΟΚΑΤΑΣΤΗΜΑ ΜΙΣΘΩΤΩΝ ΑΤΤΙΚΗΣ ΑΘΗΝΩΝ ΚΕΝΤΡΙΚΟΥ ΤΟΜΕΑ</t>
  </si>
  <si>
    <t xml:space="preserve">ΑΜΑΡΟΥΣΙΟΥ</t>
  </si>
  <si>
    <t xml:space="preserve">Δ' ΤΟΠΙΚΗ Δ/ΝΣΗ ΒΟΡΕΙΟΥ ΤΟΜΕΑ ΑΘΗΝΩΝ</t>
  </si>
  <si>
    <t xml:space="preserve">ΧΑΤΖΗΑΝΤΩΝΙΟΥ 15</t>
  </si>
  <si>
    <t xml:space="preserve">15124</t>
  </si>
  <si>
    <t xml:space="preserve">ΜΑΡΟΥΣΙ</t>
  </si>
  <si>
    <t xml:space="preserve">3</t>
  </si>
  <si>
    <t xml:space="preserve">ΚΑΛΛΙΘΕΑΣ</t>
  </si>
  <si>
    <t xml:space="preserve">ΤΟΠΙΚΗ ΔΙΕΥΘΥΝΣΗ Α' ΝΤ ΑΘΗΝΑΣ ΜΕ ΕΔΡΑ ΤΗΝ ΚΑΛΛΙΘΕΑ</t>
  </si>
  <si>
    <t xml:space="preserve">ΘΗΣΕΩΣ (ή ΕΛΕΥΘΕΡΙΟΥ ΒΕΝΙΖΕΛΟΥ) 282</t>
  </si>
  <si>
    <t xml:space="preserve">17675</t>
  </si>
  <si>
    <t xml:space="preserve">ΚΑΛΛΙΘΕΑ</t>
  </si>
  <si>
    <t xml:space="preserve">ΚΟΡΩΠΙΟΥ</t>
  </si>
  <si>
    <t xml:space="preserve">ΤΟΠΙΚΗ ΔΙΕΥΘΥΝΣΗ Δ' ΑΝΑΤΟΛΙΚΗΣ ΑΤΤΙΚΗΣ ΜΕ ΕΔΡΑ ΤΟ ΚΟΡΩΠΙ</t>
  </si>
  <si>
    <t xml:space="preserve">ΚΥΠΡΟΥ 62</t>
  </si>
  <si>
    <t xml:space="preserve">19400</t>
  </si>
  <si>
    <t xml:space="preserve">ΚΟΡΩΠΙ</t>
  </si>
  <si>
    <t xml:space="preserve">ΝΕΟΥ ΚΟΣΜΟΥ</t>
  </si>
  <si>
    <t xml:space="preserve">ΤΟΠΙΚΗ ΔΙΕΥΘΥΝΣΗ ΙΑ’ ΚΤ ΑΘΗΝΑΣ ΜΕ ΕΔΡΑ ΤΗ ΝΕΑ ΣΜΥΡΝΗ</t>
  </si>
  <si>
    <t xml:space="preserve">ΜΑΧΗΣ ΑΝΑΛΑΤΩΝ &amp; ΛΑΓΟΥΜΤΖΗ 50</t>
  </si>
  <si>
    <t xml:space="preserve">11744</t>
  </si>
  <si>
    <t xml:space="preserve">ΝΕΟΣ ΚΟΣΜΟΣ</t>
  </si>
  <si>
    <t xml:space="preserve">ΠΑΤΗΣΙΩΝ – Υποκ.</t>
  </si>
  <si>
    <t xml:space="preserve">Δ' ΤΟΠΙΚΗ Δ/ΝΣΗ ΚΕΝΤΡΙΚΟΥ ΤΟΜΕΑ ΑΘΗΝΩΝ</t>
  </si>
  <si>
    <t xml:space="preserve">ΚΕΦΑΛΛΗΝΙΑΣ 12-14</t>
  </si>
  <si>
    <t xml:space="preserve">ΠΕΡΙΣΤΕΡΙΟΥ</t>
  </si>
  <si>
    <t xml:space="preserve">Α' ΤΟΠΙΚΗ Δ/ΝΣΗ ΔΥΤΙΚΟΥ ΤΟΜΕΑ ΑΘΗΝΩΝ</t>
  </si>
  <si>
    <t xml:space="preserve">ΒΑΣ. ΑΛΕΞΑΝΔΡΟΥ 105 &amp; ΑΓΡΑΦΙΩΤΟΥ 2</t>
  </si>
  <si>
    <t xml:space="preserve">12131</t>
  </si>
  <si>
    <t xml:space="preserve">ΠΕΡΙΣΤΕΡΙ</t>
  </si>
  <si>
    <t xml:space="preserve">ΠΛΗΡΟΦΟΡΙΚΗ – (2) &amp; ΚΕΝΤΡΙΚΗ ΥΠΗΡΕΣΙΑ ΚΕΑΟ</t>
  </si>
  <si>
    <t xml:space="preserve">ΚΕΝΤΡΟ ΕΙΣΠΡΑΞΗΣ ΑΣΦΑΛΙΣΤΙΚΩΝ ΟΦΕΙΛΩΝ KEAO</t>
  </si>
  <si>
    <t xml:space="preserve">ΠΑΤΗΣΙΩΝ 12</t>
  </si>
  <si>
    <t xml:space="preserve">10677</t>
  </si>
  <si>
    <t xml:space="preserve">6</t>
  </si>
  <si>
    <t xml:space="preserve">Dual 7206VXR-G2 (ΣΤΟ ΙΚΑΝΕΤ3 ΕΧΟΥΝ ΜΠΕΙ 2 CISCO 3945E)</t>
  </si>
  <si>
    <t xml:space="preserve">100 Mbps</t>
  </si>
  <si>
    <t xml:space="preserve">ΔΙΕΥΘΥΝΣΗ ΕΚΚΑΘΑΡΙΣΗΣ ΚΑΙ ΠΛΗΡΩΜΗΣ ΣΥΝΤΑΞΕΩΝ </t>
  </si>
  <si>
    <t xml:space="preserve">ΓΕΝΙΚΗ ΔΙΕΥΘΝΣΗ ΣΥΝΤΑΞΕΩΝ</t>
  </si>
  <si>
    <t xml:space="preserve">ΕΚΠΑΙΔΕΥΤΙΚΟ ΚΕΝΤΡΟ</t>
  </si>
  <si>
    <t xml:space="preserve">Δ/ΝΣΗ ΕΚΠΑΙΔΕΥΣΗΣ ΚΑΙ ΟΡΓΑΝΩΣΗΣ</t>
  </si>
  <si>
    <t xml:space="preserve">ΡΕΘΥΜΝΗΣ 7 &amp; ΜΕΤΣΟΒΟΥ</t>
  </si>
  <si>
    <t xml:space="preserve">ΙΣΟΓΕΙΟ</t>
  </si>
  <si>
    <t xml:space="preserve">Dual Cisco3845 F/O &amp; 8xE1 IPbase</t>
  </si>
  <si>
    <t xml:space="preserve">ΦΑΡΜΑΚΕΙΟ ΕΟΠΥΥ ΠΑΤΡΑΣ</t>
  </si>
  <si>
    <t xml:space="preserve">ΓΙΑΝΝΙΤΣΩΝ 3</t>
  </si>
  <si>
    <t xml:space="preserve">ΠΑΤΡΑ</t>
  </si>
  <si>
    <t xml:space="preserve">ΑΧΑΙΑΣ</t>
  </si>
  <si>
    <t xml:space="preserve">ΔΥΤΙΚΗΣ ΕΛΛΑΔΑΣ, ΖΑΚΥΝΘΟΥ, ΚΕΦΑΛΛΗΝΙΑΣ ΚΑΙ ΛΕΥΚΑΔΑΣ</t>
  </si>
  <si>
    <t xml:space="preserve">ΑΓΙΟΥ ΑΛΕΞΙΟΥ</t>
  </si>
  <si>
    <t xml:space="preserve">ΤΟΠΙΚΗ ΔΙΕΥΘΥΝΣΗ Α' ΑΧΑΙΑΣ ΜΕ ΕΔΡΑ ΤΗΝ ΠΑΤΡΑ</t>
  </si>
  <si>
    <t xml:space="preserve">ΙΩΑΝΝΙΝΩΝ 14</t>
  </si>
  <si>
    <t xml:space="preserve">26223</t>
  </si>
  <si>
    <t xml:space="preserve">ΑΛΕΞΙΟΣ ΠΑΤΡΑ</t>
  </si>
  <si>
    <t xml:space="preserve">Cisco2821 1xSerial  2x GE 1 x ADSL Ipbase</t>
  </si>
  <si>
    <t xml:space="preserve">ΠΕΡΙΦΕΡΕΙΑΚΟ ΠΕΙΡΑΙΑ</t>
  </si>
  <si>
    <t xml:space="preserve">ΤΟΠΙΚΗ ΔΙΕΥΘΥΝΣΗ Α' ΠΕΙΡΑΙΩΣ ΜΕ ΕΔΡΑ ΤΟΝ ΠΕΙΡΑΙΑ (ΚΤΗΡΙΟ Ι)</t>
  </si>
  <si>
    <t xml:space="preserve">ΑΓ. ΚΩΝΣΤΑΝΤΙΝΟΥ 1 &amp; ΚΟΛΟΚΟΤΡΩΝΗ</t>
  </si>
  <si>
    <t xml:space="preserve">18531</t>
  </si>
  <si>
    <t xml:space="preserve">ΠΕΙΡΑΙΑΣ</t>
  </si>
  <si>
    <t xml:space="preserve">Cisco3825 Voice bundle 1xSerial 1xPRI 2chBRI IPbase</t>
  </si>
  <si>
    <t xml:space="preserve">ΑΓΙΑΣ ΠΑΡΑΣΚΕΥΗΣ</t>
  </si>
  <si>
    <t xml:space="preserve">Α' ΤΟΠΙΚΗ Δ/ΝΣΗ ΒΟΡΕΙΟΥ ΤΟΜΕΑ ΑΘΗΝΩΝ</t>
  </si>
  <si>
    <t xml:space="preserve">ΜΕΣΟΓΕΙΩΝ 518</t>
  </si>
  <si>
    <t xml:space="preserve">153 42</t>
  </si>
  <si>
    <t xml:space="preserve">ΑΘΗΝΩΝ – Συντάξεις – (1)</t>
  </si>
  <si>
    <t xml:space="preserve">Β ΠΕΡΙΦΕΡΕΙΑΚΟ ΥΠΟΚΑΤΑΣΤΗΜΑ ΜΙΣΘΩΤΩΝ ΑΤΤΙΚΗΣ ΑΘΗΝΩΝ ΚΕΝΤΡΙΚΟΥ ΤΟΜΕΑ</t>
  </si>
  <si>
    <t xml:space="preserve">ΝΙΚΗΦΟΡΟΥ 14</t>
  </si>
  <si>
    <t xml:space="preserve">10437</t>
  </si>
  <si>
    <t xml:space="preserve">Cisco3845 3xE1 30chPRI IPbase</t>
  </si>
  <si>
    <t xml:space="preserve">ΑΘΗΝΩΝ – Συντάξεις – (2)</t>
  </si>
  <si>
    <t xml:space="preserve">ΝΙΚΗΦΟΡΟΥ 16</t>
  </si>
  <si>
    <t xml:space="preserve">Β ΚΕΑΟ</t>
  </si>
  <si>
    <t xml:space="preserve">Β' ΠΕΡΙΦΕΡΕΙΑΚΟ ΚΕΑΟ ΑΘΗΝΑΣ</t>
  </si>
  <si>
    <t xml:space="preserve">ΜΕΝΑΝΔΡΟΥ 41-43</t>
  </si>
  <si>
    <t xml:space="preserve">ΔΙΟΙΚΗΣΗ – (3)</t>
  </si>
  <si>
    <t xml:space="preserve">ΜΕΝΑΝΔΡΟΥ 43</t>
  </si>
  <si>
    <t xml:space="preserve">ΘΗΒΑΣ</t>
  </si>
  <si>
    <t xml:space="preserve">ΤΟΠΙΚΗ ΔΙΕΥΘΥΝΣΗ Β' ΒΟΙΩΤΙΑΣ ΜΕ ΕΔΡΑ ΤΗ ΘΗΒΑ</t>
  </si>
  <si>
    <t xml:space="preserve">ΚΑΔΜΟΥ 47</t>
  </si>
  <si>
    <t xml:space="preserve">32200</t>
  </si>
  <si>
    <t xml:space="preserve">ΒΟΙΩΤΙΑΣ</t>
  </si>
  <si>
    <t xml:space="preserve">ΣΤΕΡΕΑΣ ΕΛΛΑΔΑΣ</t>
  </si>
  <si>
    <t xml:space="preserve">Cisco2811 1xSerial 1x ADSL IPbase</t>
  </si>
  <si>
    <t xml:space="preserve">ΚΕΡΑΜΕΙΚΟΥ</t>
  </si>
  <si>
    <t xml:space="preserve">Γ' ΤΟΠΙΚΗ Δ/ΝΣΗ ΚΕΝΤΡΙΚΟΥ ΤΟΜΕΑ ΑΘΗΝΩΝ</t>
  </si>
  <si>
    <t xml:space="preserve">ΚΕΙΡΙΑΔΩΝ 4 &amp; ΕΥΡΥΣΘΕΩΣ </t>
  </si>
  <si>
    <t xml:space="preserve">ΚΕΡΑΜΕΙΚΟΣ</t>
  </si>
  <si>
    <t xml:space="preserve">Cisco2821 Voice Bundle 1xSerial 1 x ADSL IPbase 2chBRI Ipbase</t>
  </si>
  <si>
    <t xml:space="preserve">ΦΑΡΜΑΚΕΙΟ ΕΟΠΥΥ ΓΚΥΖΗ</t>
  </si>
  <si>
    <t xml:space="preserve">Λ. ΑΛΕΞΑΝΔΡΑΣ 175</t>
  </si>
  <si>
    <t xml:space="preserve">11522</t>
  </si>
  <si>
    <t xml:space="preserve">ΥΠΟΓΕΙΟ</t>
  </si>
  <si>
    <t xml:space="preserve">Cisco2901, 1xSerial, 1x ISDN-BRI</t>
  </si>
  <si>
    <t xml:space="preserve">1 Mbps</t>
  </si>
  <si>
    <t xml:space="preserve">ΑΓΙΟΥ ΣΤΕΦΑΝΟΥ</t>
  </si>
  <si>
    <t xml:space="preserve">ΤΟΠΙΚΗ ΔΙΕΥΘΥΝΣΗ Β ΑΝΑΤΟΛΙΚΗΣ ΑΤΤΙΚΗΣ ΜΕ ΕΔΡΑ ΤΟΝ ΑΓΙΟ ΣΤΕΦΑΝΟ</t>
  </si>
  <si>
    <t xml:space="preserve">ΤΡΑΠΕΖΟΥΝΤΟΣ 39</t>
  </si>
  <si>
    <t xml:space="preserve">14565</t>
  </si>
  <si>
    <t xml:space="preserve">ΕΤΕΑ ΙΙ ( ΠΡΩΗΝ ΑΘΗΝΩΝ – Μητρώο)</t>
  </si>
  <si>
    <t xml:space="preserve">'ΠΕΙΡΑΙΩΣ 9-11</t>
  </si>
  <si>
    <t xml:space="preserve">ΑΙΓΑΛΕΩ</t>
  </si>
  <si>
    <t xml:space="preserve">ΤΟΠΙΚΗ ΔΙΕΥΘΥΝΣΗ Β΄ ΔΥΤΙΚΟΥ ΤΟΜΕΑ ΜΕ ΕΔΡΑ  ΤΟ ΑΙΓΑΛΕΩ</t>
  </si>
  <si>
    <t xml:space="preserve">ΠΕΡΙΚΛΕΟΥΣ 28 &amp; ΙΩΑΝΝΙΝΩΝ 40</t>
  </si>
  <si>
    <t xml:space="preserve">12244</t>
  </si>
  <si>
    <t xml:space="preserve">Β΄ΤΟΠΙΚΟ ΥΠΟΚΑΤΑΣΤΗΜΑ ΜΙΣΘΩΤΩΝ ΑΤΤΙΚΗΣ-ΑΘΗΝΩΝ-ΒΟΡΕΙΟΥ ΤΟΜΕΑ ΜΕ ΕΔΡΑ ΤΟ ΜΑΡΟΥΣΙ</t>
  </si>
  <si>
    <t xml:space="preserve">ΧΑΤΖΗΑΝΤΩΝΙΟΥ 18</t>
  </si>
  <si>
    <t xml:space="preserve">ΑΜΑΡΟΥΣΙΟ</t>
  </si>
  <si>
    <t xml:space="preserve">ΑΧΑΡΝΩΝ</t>
  </si>
  <si>
    <t xml:space="preserve">ΤΟΠΙΚΗ ΔΙΕΥΘΥΝΣΗ Α' ΑΝΑΤΟΛΙΚΗΣ ΑΤΤΙΚΗΣ ΜΕ ΕΔΡΑ ΑΧΑΡΝΕΣ</t>
  </si>
  <si>
    <t xml:space="preserve">ΚΥΜΗΣ &amp; ΕΠΤΑΛΟΦΟΥ &amp; ΔΗΜΟΓΛΗ, ΟΛΥΜΠΙΑΚΟ ΧΩΡΙΟ</t>
  </si>
  <si>
    <t xml:space="preserve">ΑΧΑΡΝΑΙ</t>
  </si>
  <si>
    <t xml:space="preserve">768 Kbps</t>
  </si>
  <si>
    <t xml:space="preserve">ΕΤΕΑ Ι</t>
  </si>
  <si>
    <t xml:space="preserve">ΔΙΕΥΘΥΝΣΗ ΔΙΕΥΘΕΤΗΣΗΣ ΑΝΑΦΟΡΩΝ</t>
  </si>
  <si>
    <t xml:space="preserve">ΣΤΑΔΙΟΥ 24</t>
  </si>
  <si>
    <t xml:space="preserve">ΓΑΛΑΤΣΙΟΥ</t>
  </si>
  <si>
    <t xml:space="preserve">ΤΟΠΙΚΗ ΔΙΕΥΘΥΝΣΗ Ζ' ΚΤ ΑΘΗΝΑΣ ΜΕ ΕΔΡΑ ΤΟ ΓΑΛΑΤΣΙ</t>
  </si>
  <si>
    <t xml:space="preserve">ΠΡΩΤΟΠΑΠΑΔΑΚΗ 70-72</t>
  </si>
  <si>
    <t xml:space="preserve">11147</t>
  </si>
  <si>
    <t xml:space="preserve">ΓΑΛΑΤΣΙ</t>
  </si>
  <si>
    <t xml:space="preserve">Cisco2821 1xSerial 1 x ADSL IPbase 2chBRI Ipbase</t>
  </si>
  <si>
    <t xml:space="preserve">ΓΛΥΦΑΔΑΣ</t>
  </si>
  <si>
    <t xml:space="preserve">ΤΟΠΙΚΗ ΔΙΕΥΘΥΝΣΗ Γ' ΝΟΤΙΟΥ ΤΟΜΕΑ ΑΘΗΝΑΣ</t>
  </si>
  <si>
    <t xml:space="preserve">Λ. ΒΟΥΛΙΑΓΜΕΝΗΣ 24Α, ΜΙΑΟΥΛΗ 43 &amp; ΡΟΔΟΠΗΣ</t>
  </si>
  <si>
    <t xml:space="preserve">16675</t>
  </si>
  <si>
    <t xml:space="preserve">ΓΛΥΦΑΔΑ</t>
  </si>
  <si>
    <t xml:space="preserve">ΖΩΓΡΑΦΟΥ ΣΥΝΤΑΞΕΙΣ</t>
  </si>
  <si>
    <t xml:space="preserve">ΠΑΠΑΔΙΑΜΑΝΤΟΠΟΥΛΟΥ 84</t>
  </si>
  <si>
    <t xml:space="preserve">15773</t>
  </si>
  <si>
    <t xml:space="preserve">ΖΩΓΡΑΦΟΥ</t>
  </si>
  <si>
    <t xml:space="preserve">ΠΑΤΑΡΙ</t>
  </si>
  <si>
    <t xml:space="preserve">Cisco2801 1xSerial 1x ISDN-BRI IPbase</t>
  </si>
  <si>
    <t xml:space="preserve">ΗΛΙΟΥΠΟΛΗΣ</t>
  </si>
  <si>
    <t xml:space="preserve">ΤΟΠΙΚΗ ΔΙΕΥΘΥΝΣΗ Ι΄ΚΤ ΑΘΗΝΑΣ ΜΕ ΕΔΡΑ ΤΗΝ ΗΛΙΟΥΠΟΛΗ</t>
  </si>
  <si>
    <t xml:space="preserve">ΜΑΡΙΝΟΥ ΑΝΤΥΠΑ &amp; ΝΑΥΑΡΙΝΟΥ 1</t>
  </si>
  <si>
    <t xml:space="preserve">16346</t>
  </si>
  <si>
    <t xml:space="preserve">Cisco3825 Voice bundle 1xSerial 2x GE 10xISDN 2chBRI IPbase</t>
  </si>
  <si>
    <t xml:space="preserve">ΔΙΟΙΚΗΣΗ 9 - 'ΓΕΝ ΔΝΣΗ ΕΞΥΠΗΡΕΤΗΣΗΣ ΑΣΦΑΛΙΣΜΕΝΩΝ &amp; ΕΡΓΟΔΟΤΩΝ (ΠΡΩΗΝ ΚΑΡΥΣΤΟΥ)</t>
  </si>
  <si>
    <t xml:space="preserve">- ΓΕΝΙΚΗ ΔΙ/ΝΣΗ ΥΠΗΡΕΣΙΩΝ ΚΑΙ ΔΙΑΧΕΙΡΙΣΗΣ ΛΕΙΤΟΥΡΓΙΑΣ
- ΓΕΝΙΚΗ Δ/ΝΣΗ ΣΤΡΑΤΗΓΙΚΗΣ ΚΑΙ ΑΝΑΠΤΥΞΗΣ</t>
  </si>
  <si>
    <t xml:space="preserve">ΑΜΕΡΙΚΗΣ 12</t>
  </si>
  <si>
    <t xml:space="preserve">Cisco2801 1xSerial 2x ISDN-BRI IPbase</t>
  </si>
  <si>
    <t xml:space="preserve">ΓΕΝΙΚΗ ΔΙΕΥΘΥΝΣΗ ΥΠΗΡΕΣΙΩΝ &amp; ΔΙΑΧΕΙΡΙΣΗΣ ΛΕΙΤΟΥΡΓΙΑΣ-     ΔΙΕΥΘΥΝΣΗ ΣΥΝΤΟΝΙΣΜΟΥ &amp; ΥΠΟΣΤΗΡΙΞΗΣ ΥΠΗΡΕΣΙΩΝ</t>
  </si>
  <si>
    <t xml:space="preserve">ΓΕΝΙΚΗ ΔΙΕΥΘΥΝΣΗ ΥΠΗΡΕΣΙΩΝ &amp; ΔΙΑΧΕΙΡΙΣΗΣ ΛΕΙΤΟΥΡΓΙΑΣ      -ΔΙΕΥΘΥΝΣΗ ΕΞΥΠΗΡΕΤΗΣΗΣ ΠΟΛΙΤΩΝ</t>
  </si>
  <si>
    <t xml:space="preserve">ΓΕΝΙΚΗ ΔΙΕΥΘΥΝΣΗ ΣΤΡΑΤΗΓΙΚΗΣ &amp; ΑΝΑΠΤΥΞΗΣ / ΔΙΕΥΘΥΝΣΗ ΜΕΛΕΤΩΝ</t>
  </si>
  <si>
    <t xml:space="preserve">ΓΕΝΙΚΗ ΔΙΕΥΘΥΝΣΗ ΣΤΡΑΤΗΓΙΚΗΣ &amp; ΑΝΑΠΤΥΞΗΣ / ΔΙΕΥΘΥΝΣΗ ΣΤΡΑΤΗΓΙΚΟΥ ΣΧΕΔΙΑΣΜΟΥ ΚΑΙ ΑΝΑΛΥΣΗΣ ΠΟΛΙΤΙΚΗΣ</t>
  </si>
  <si>
    <t xml:space="preserve">ΓΕΝΙΚΗ ΔΙΕΥΘΥΝΣΗ ΣΤΡΑΤΗΓΙΚΗΣ &amp; ΑΝΑΠΤΥΞΗΣ / ΑΥΤΟΤΕΛΕΣ ΤΜΗΜΑ ΔΙΟΙΚΗΤΙΚΗΣ ΜΕΡΙΜΝΑΣ</t>
  </si>
  <si>
    <t xml:space="preserve">ΚΙΑΤΟΥ</t>
  </si>
  <si>
    <t xml:space="preserve">Β' ΤΟΠΙΚΗ Δ/ΝΣΗ ΚΟΡΙΝΘΙΑΣ</t>
  </si>
  <si>
    <t xml:space="preserve">ΕΘΝ. ΑΝΤΙΣΤΑΣΕΩΣ 51</t>
  </si>
  <si>
    <t xml:space="preserve">20200</t>
  </si>
  <si>
    <t xml:space="preserve">ΚΙΑΤΟ</t>
  </si>
  <si>
    <t xml:space="preserve">ΚΟΡΙΝΘΙΑΣ</t>
  </si>
  <si>
    <t xml:space="preserve">ΠΕΛΟΠΟΝΝΗΣΟΥ</t>
  </si>
  <si>
    <t xml:space="preserve">ΚΟΡΙΝΘΟΥ</t>
  </si>
  <si>
    <t xml:space="preserve">Α' ΤΟΠΙΚΗ ΔΙΕΥΘΥΝΣΗ ΚΟΡΙΝΘΙΑΣ</t>
  </si>
  <si>
    <t xml:space="preserve">ΚΥΠΡΟΥ 21Α</t>
  </si>
  <si>
    <t xml:space="preserve">20100</t>
  </si>
  <si>
    <t xml:space="preserve">ΚΟΡΙΝΘΟΣ</t>
  </si>
  <si>
    <t xml:space="preserve">ΛΑΥΡΙΟΥ</t>
  </si>
  <si>
    <t xml:space="preserve">ΤΟΠΙΚΗ ΔΙΕΥΘΥΝΣΗ Ε' ΑΝΑΤΟΛΙΚΗΣ ΑΤΤΙΚΗΣ ΜΕ ΕΔΡΑ ΤΟ ΛΑΥΡΙΟ</t>
  </si>
  <si>
    <t xml:space="preserve">ΦΩΚΙΩΝΟΣ ΝΕΓΡΗ 10</t>
  </si>
  <si>
    <t xml:space="preserve">19500</t>
  </si>
  <si>
    <t xml:space="preserve">ΛΑΥΡΙΟ</t>
  </si>
  <si>
    <t xml:space="preserve">ΛΕΙΒΑΔΙΑΣ</t>
  </si>
  <si>
    <t xml:space="preserve">Α' ΤΟΠΙΚΗ Δ/ΝΣΗ ΒΟΙΩΤΙΑΣ</t>
  </si>
  <si>
    <t xml:space="preserve">ΑΙΣΧΥΛΟΥ &amp; ΟΔΥΣΣΕΩΣ</t>
  </si>
  <si>
    <t xml:space="preserve">32131</t>
  </si>
  <si>
    <t xml:space="preserve">ΛΕΙΒΑΔΙΑ</t>
  </si>
  <si>
    <t xml:space="preserve">ΝΕΑΣ ΙΩΝΙΑΣ– Υποκ.</t>
  </si>
  <si>
    <t xml:space="preserve">ΤΟΠΙΚΗ ΔΙΕΥΘΥΝΣΗ Ε' ΒΟΡΕΙΟΥ ΤΟΜΕΑ ΜΕ ΕΔΡΑ ΤΗ ΝΕΑ ΙΩΝΙΑ</t>
  </si>
  <si>
    <t xml:space="preserve">ΧΡΥΣΟΣΤΟΜΟΥ ΣΜΥΡΝΗΣ 3</t>
  </si>
  <si>
    <t xml:space="preserve">14234</t>
  </si>
  <si>
    <t xml:space="preserve">ΝΕΑ ΙΩΝΙΑ</t>
  </si>
  <si>
    <t xml:space="preserve">ΦΑΡΜΑΚΕΙΟ ΕΟΠΥΥ ΝΕΑΣ ΙΩΝΙΑΣ</t>
  </si>
  <si>
    <t xml:space="preserve">ΑΛ. ΠΑΝΑΓΟΥΛΗ 91</t>
  </si>
  <si>
    <t xml:space="preserve">ΝΕΑΣ ΦΙΛΑΔ/ΕΙΑΣ</t>
  </si>
  <si>
    <t xml:space="preserve">ΤΟΠΙΚΗ Δ/ΝΣΗ ΣΤ' ΚΕΝΤΡΙΚΟΥ ΤΟΜΕΑ ΑΘΗΝΑΣ ΜΕ ΕΔΡΑ ΤΗ ΝΕΑ ΦΙΛΑΔΕΛΦΕΙΑ</t>
  </si>
  <si>
    <t xml:space="preserve">ΜΗΔΕΙΑΣ 10</t>
  </si>
  <si>
    <t xml:space="preserve">14342</t>
  </si>
  <si>
    <t xml:space="preserve">ΝΕΑ ΦΙΛΑΔ/ΕΙΑ</t>
  </si>
  <si>
    <t xml:space="preserve">ΦΑΡΜΑΚΕΙΟ ΕΟΠΥΥ ΚΑΛΛΙΘΕΑΣ </t>
  </si>
  <si>
    <t xml:space="preserve">ΔΑΒΑΚΗ 44</t>
  </si>
  <si>
    <t xml:space="preserve">ΟΙΝΟΦΥΤΩΝ</t>
  </si>
  <si>
    <t xml:space="preserve">ΑΠΟΚΕΝΤΡΩΜΕΝΟ ΤΜΗΜΑ ΚΟΙΝΩΝΙΚΗΣ ΑΣΦΑΛΙΣΗΣ  ΟΙΝΟΦΥΤΩΝ</t>
  </si>
  <si>
    <t xml:space="preserve">ΌΧΙ</t>
  </si>
  <si>
    <t xml:space="preserve">25ΗΣ ΜΑΡΤΙΟΥ, ΘΕΣΗ ΠΥΡΓΟΣ</t>
  </si>
  <si>
    <t xml:space="preserve">32011</t>
  </si>
  <si>
    <t xml:space="preserve">ΟΙΝΟΦΥΤΑ</t>
  </si>
  <si>
    <t xml:space="preserve">ΠΛΑΤΕΙΑΣ ΑΤΤΙΚΗΣ</t>
  </si>
  <si>
    <t xml:space="preserve">ΤΣΟΥΔΕΡΟΥ 61</t>
  </si>
  <si>
    <t xml:space="preserve">10445</t>
  </si>
  <si>
    <t xml:space="preserve">ΓΕΝΙΚΗ ΔΝΣΗ ΣΥΝΤΑΞΕΩΝ ΔΗΜΟΣΙΟΥ ΤΟΜΕΑ (ΠΛΑΤΕΙΑΣ ΟΜΟΝΟΙΑΣ)</t>
  </si>
  <si>
    <t xml:space="preserve">ΓΕΝΙΚΗ ΔΝΣΗ ΣΥΝΤΑΞΕΩΝ ΔΗΜΟΣΙΟΥ ΤΟΜΕΑ
-Β Δ/ΝΣΗ ΑΠΟΝΟΜΗΣ ΣΥΝΤΑΞΕΩΝ &amp; ΕΦΑΠΑΞ ΔΗΜΟΣΙΟΥ ΤΟΜΕΑ</t>
  </si>
  <si>
    <t xml:space="preserve">ΦΙΛΕΛΛΗΝΩΝ 13-15 </t>
  </si>
  <si>
    <t xml:space="preserve">e-ΕΦΚΑ/ΓΔΟΥ/Δ/ΝΣΗ ΟΙΚ. ΔΙΑΧΕΙΡΙΣΗΣ ΑΥΤΟΤΕΛΩΝ ΚΑΛΔΩΝ ΕΠΙΚΟΥΡΙΚΗΣ ΚΑΙ ΕΦΑΠΑΞ</t>
  </si>
  <si>
    <t xml:space="preserve">ΠΛΑΤΕΙΑΣ ΣΥΝΤΑΓΜΑΤΟΣ</t>
  </si>
  <si>
    <t xml:space="preserve">Α' ΤΟΠΙΚΗ Δ/ΝΣΗ ΚΕΝΤΡΙΚΟΥ ΤΟΜΕΑ ΑΘΗΝΩΝ</t>
  </si>
  <si>
    <t xml:space="preserve">ΑΚΑΔΗΜΙΑΣ 21</t>
  </si>
  <si>
    <t xml:space="preserve">10671</t>
  </si>
  <si>
    <t xml:space="preserve">ΡΑΦΗΝΑΣ</t>
  </si>
  <si>
    <t xml:space="preserve">ΤΟΠΙΚΗ ΔΙΕΥΘΥΝΣΗ Γ' ΑΝΑΤΟΛΙΚΗΣ ΑΤΤΙΚΗΣ ΜΕ ΕΔΡΑ ΤΗ ΡΑΦΗΝΑ</t>
  </si>
  <si>
    <t xml:space="preserve">ΛΕΩΦ. ΜΑΡΑΘΩΝΟΣ 26 ΧΙΛΙΟΜΕΤΡΟ</t>
  </si>
  <si>
    <t xml:space="preserve">19009</t>
  </si>
  <si>
    <t xml:space="preserve">ΡΑΦΗΝΑ</t>
  </si>
  <si>
    <t xml:space="preserve">ΣΠΑΤΩΝ</t>
  </si>
  <si>
    <t xml:space="preserve">ΑΠΟΚΕΝΤΡΩΜΕΝΟ ΤΜΗΜΑ ΚΟΙΝΩΝΙΚΗΣ ΑΣΦΑΛΙΣΗΣ ΣΠΑΤΩΝ</t>
  </si>
  <si>
    <t xml:space="preserve">ΑΓ. ΔΗΜΗΤΡΙΟΥ 4</t>
  </si>
  <si>
    <t xml:space="preserve">19004</t>
  </si>
  <si>
    <t xml:space="preserve">Σπάτα</t>
  </si>
  <si>
    <t xml:space="preserve">ΤΕΧΝΙΚΗ Δ/ΝΣΗ</t>
  </si>
  <si>
    <t xml:space="preserve">
- Δ/ΝΣΗ ΤΕΧΝΙΚΩΝ ΥΠΗΡΕΣΙΩΝ</t>
  </si>
  <si>
    <t xml:space="preserve">ΙΠΠΟΚΡΑΤΟΥΣ 19</t>
  </si>
  <si>
    <t xml:space="preserve">10679</t>
  </si>
  <si>
    <t xml:space="preserve">ΔΙΕΥΘΥΝΣΗ ΑΞΙΟΠΟΙΗΣΗΣ ΑΚΙΝΗΤΗΣ ΠΕΡΙΟΥΣΙΑΣ</t>
  </si>
  <si>
    <t xml:space="preserve">ΔΙΕΥΘΥΝΣΗ ΣΤΕΓΑΣΗΣ</t>
  </si>
  <si>
    <t xml:space="preserve">ΧΑΛΑΝΔΡΙΟΥ</t>
  </si>
  <si>
    <t xml:space="preserve">ΤΟΠΙΚΗ ΔΙΕΥΘΥΝΣΗ Β' ΒΟΡΕΙΟΥ ΤΟΜΕΑ  ΑΘΗΝΑΣ ΜΕ ΕΔΡΑ ΤΟ ΧΑΛΑΝΔΡΙ</t>
  </si>
  <si>
    <t xml:space="preserve">ΒΑΣ. ΓΕΩΡΓΙΟΥ &amp; ΑΧ. ΠΑΡΑΣΧΟΥ 8</t>
  </si>
  <si>
    <t xml:space="preserve">15233</t>
  </si>
  <si>
    <t xml:space="preserve">ΧΑΛΑΝΔΡΙ</t>
  </si>
  <si>
    <t xml:space="preserve">ΒΟΛΟΣ</t>
  </si>
  <si>
    <t xml:space="preserve">Α' ΤΟΠΙΚΗ Δ/ΝΣΗ ΜΑΓΝΗΣΙΑΣ</t>
  </si>
  <si>
    <t xml:space="preserve">ΘΡΑΚΩΝ 20 &amp; ΚΟΥΝΤΟΥΡΙΩΤΟΥ</t>
  </si>
  <si>
    <t xml:space="preserve">38333</t>
  </si>
  <si>
    <t xml:space="preserve">ΜΑΓΝΗΣΙΑΣ</t>
  </si>
  <si>
    <t xml:space="preserve">ΘΕΣΣΑΛΙΑΣ</t>
  </si>
  <si>
    <t xml:space="preserve">ΑΠΟΚΕΝΤΡΩΜΕΝΟ ΚΕΑΟ ΜΑΓΝΗΣΙΑΣ  ΜΕ ΕΔΡΑ ΤΟ ΒΟΛΟ</t>
  </si>
  <si>
    <t xml:space="preserve">ΠΕΚΑ ΘΕΣΣΑΛΙΑΣ             ΤΜΗΜΑ Δ΄ ΕΛΕΓΧΩΝ ΑΣΦΑΛΙΣΗΣ (ΑΠΟΚΕΝΤΡΩΜΕΝΟ ΜΕ ΕΔΡΑ ΤΟ ΒΟΛΟ)</t>
  </si>
  <si>
    <t xml:space="preserve">ΦΑΡΜΑΚΕΙΟ ΕΟΠΥΥ ΒΟΛΟΥ</t>
  </si>
  <si>
    <t xml:space="preserve">ΘΡΑΚΩΝ 20</t>
  </si>
  <si>
    <t xml:space="preserve">Κ.Ε.Π.Α. ΠΕΡ/ΚΟΥ ΥΠΟΚ/ΤΟΣ ΒΟΛΟΥ (ΠΡΩΗΝ 'ΝΕΑΣ ΙΩΝΙΑΣ (1))</t>
  </si>
  <si>
    <t xml:space="preserve">Β' ΤΟΠΙΚΗ Δ/ΝΣΗ ΜΑΓΝΗΣΙΑΣ (1)</t>
  </si>
  <si>
    <t xml:space="preserve">Λ.ΕΙΡΗΝΗΣ 129</t>
  </si>
  <si>
    <t xml:space="preserve">38446</t>
  </si>
  <si>
    <t xml:space="preserve">ΣΚΙΑΘΟΥ</t>
  </si>
  <si>
    <t xml:space="preserve">ΑΠΟΚΕΝΤΡΩΜΕΝΟ ΤΜΗΜΑ Α' ΚΟΙΝΩΝΙΚΗΣ ΑΣΦΑΛΙΣΗΣ ΣΚΙΑΘΟΥ</t>
  </si>
  <si>
    <t xml:space="preserve">ΘΕΣΗ ΓΟΥΡΝΕΣ-ΑΙ ΓΙΑΝΝΑΚΗΣ</t>
  </si>
  <si>
    <t xml:space="preserve">37002</t>
  </si>
  <si>
    <t xml:space="preserve">ΣΚΙΑΘΟΣ</t>
  </si>
  <si>
    <t xml:space="preserve">ΣΚΟΠΕΛΟΥ</t>
  </si>
  <si>
    <t xml:space="preserve">ΑΠΟΚΕΝΤΡΩΜΕΝΟ ΤΜΗΜΑ Β' ΚΟΙΝΩΝΙΚΗΣ ΑΣΦΑΛΙΣΗΣ ΣΚΟΠΕΛΟΥ</t>
  </si>
  <si>
    <t xml:space="preserve">ΧΩΡΑ ΣΚΟΠΕΛΟΥ</t>
  </si>
  <si>
    <t xml:space="preserve">37003</t>
  </si>
  <si>
    <t xml:space="preserve">ΣΚΟΠΕΛΟΣ</t>
  </si>
  <si>
    <t xml:space="preserve">ΠΕΡΙΦΕΡΕΙΑΚΟ ΕΛΕΥΣΙΝΑΣ</t>
  </si>
  <si>
    <t xml:space="preserve">ΤΟΠΙΚΗ Δ/ΝΣΗ Α ΔΥΤΙΚΗΣ ΑΤΤΙΚΗΣ ΜΕ ΕΔΡΑ ΤΗΝ ΕΛΕΥΣΙΝΑ</t>
  </si>
  <si>
    <t xml:space="preserve">ΚΕΛΕΟΥ &amp; ΜΙΑΟΥΛΗ</t>
  </si>
  <si>
    <t xml:space="preserve">19200</t>
  </si>
  <si>
    <t xml:space="preserve">ΕΛΕΥΣΙΝΑ</t>
  </si>
  <si>
    <t xml:space="preserve">ΑΣΠΡΟΠΥΡΓΟΥ</t>
  </si>
  <si>
    <t xml:space="preserve">ΓΚΑ ΑΣΠΡΟΠΥΡΓΟΥ</t>
  </si>
  <si>
    <t xml:space="preserve">ΠΑΡ. ΑΣΠΡΟΠΥΡΓΟΥ (18ο χιλιομετρο ΝΕΟΑΚ)</t>
  </si>
  <si>
    <t xml:space="preserve">19300</t>
  </si>
  <si>
    <t xml:space="preserve">ΑΣΠΡΟΠΥΡΓΟΣ</t>
  </si>
  <si>
    <t xml:space="preserve">CISCO2811 2xFE 1xADSL</t>
  </si>
  <si>
    <t xml:space="preserve">ΜΕΓΑΡΩΝ</t>
  </si>
  <si>
    <t xml:space="preserve">ΑΠΟΚΕΝΤΡΩΜΕΝΟ ΤΜΗΜΑ ΚΟΙΝΩΝΙΚΗΣ ΑΣΦΑΛΙΣΗΣ ΜΕΓΑΡΩΝ </t>
  </si>
  <si>
    <t xml:space="preserve">ΜΙΝΩΑΣ &amp; ΠΑΝΤΑΖΟΠΟΥΛΟΥ &amp; ΠΑΛ. ΕΘΝΙΚΗ ΟΔΟΣ ΑΘΗΝΩΝ-ΚΟΡΙΝΘΟΥ</t>
  </si>
  <si>
    <t xml:space="preserve">19100</t>
  </si>
  <si>
    <t xml:space="preserve">ΜΕΓΑΡΑ</t>
  </si>
  <si>
    <t xml:space="preserve">ΠΕΡΙΦΕΡΕΙΑΚΟ ΗΡΑΚΛΕΙΟΥ</t>
  </si>
  <si>
    <t xml:space="preserve">ΤΟΠΙΚΗ ΔΙΕΥΘΥΝΣΗ Γ΄ΗΡΑΚΛΕΙΟΥ ΜΕ ΕΔΡΑ ΤΟ ΗΡΑΚΛΕΙΟ</t>
  </si>
  <si>
    <t xml:space="preserve">3ο ΧΛΜ ΕΘΝΙΚΗΣ ΟΔΟΥ ΗΡΑΚΛΕΙΟΥ-ΜΟΙΡΩΝ, ΠΕΡΙΟΧΗ ΕΣΤΑΥΡΩΜΕΝΟΣ</t>
  </si>
  <si>
    <t xml:space="preserve">71500</t>
  </si>
  <si>
    <t xml:space="preserve">ΗΡΑΚΛΕΙΟ</t>
  </si>
  <si>
    <t xml:space="preserve">ΗΡΑΚΛΕΙΟΥ</t>
  </si>
  <si>
    <t xml:space="preserve">ΚΡΗΤΗΣ</t>
  </si>
  <si>
    <t xml:space="preserve">Cisco3825 Voice bundle 2xE1 2x E1 2chBRI IPbase</t>
  </si>
  <si>
    <t xml:space="preserve">ΠΥΣΥ ΚΡΗΤΗΣ</t>
  </si>
  <si>
    <t xml:space="preserve">ΠΕΡ/ΚΗ ΔΝΣΗ ΚΕΑΟ ΚΡΗΤΗΣ</t>
  </si>
  <si>
    <t xml:space="preserve">ΑΓΙΟΥ ΝΙΚΟΛΑΟΥ</t>
  </si>
  <si>
    <t xml:space="preserve">ΤΟΠΙΚΗ ΔΙΕΥΘΥΝΣΗ ΛΑΣΙΘΙΟΥ ΜΕ ΕΔΡΑ ΤΟΝ ΑΓΙΟ ΝΙΚΟΛΑΟ</t>
  </si>
  <si>
    <t xml:space="preserve">ΕΠΙΜΕΝΙΔΟΥ 12</t>
  </si>
  <si>
    <t xml:space="preserve">72100</t>
  </si>
  <si>
    <t xml:space="preserve">ΛΑΣΙΘΙΟΥ</t>
  </si>
  <si>
    <t xml:space="preserve">ΑΡΚΑΛΟΧΩΡΙΟΥ</t>
  </si>
  <si>
    <t xml:space="preserve">ΕΘΝΙΚΗΣ ΑΝΤΙΣΤΑΣΗΣ 20</t>
  </si>
  <si>
    <t xml:space="preserve">70300</t>
  </si>
  <si>
    <t xml:space="preserve">ΑΡΚΑΛΟΧΩΡΙ</t>
  </si>
  <si>
    <t xml:space="preserve">ΙΕΡΑΠΕΤΡΑΣ</t>
  </si>
  <si>
    <t xml:space="preserve">ΑΠΟΚΕΝΤΡΩΜΕΝΟ ΤΜΗΜΑ Α΄ ΚΟΙΝΩΝΙΚΗΣ ΑΣΦΑΛΙΣΗΣ ΙΕΡΑΠΕΤΡΑΣ</t>
  </si>
  <si>
    <t xml:space="preserve">ΑΓ. ΓΕΩΡΓΙΟΥ 30</t>
  </si>
  <si>
    <t xml:space="preserve">72200</t>
  </si>
  <si>
    <t xml:space="preserve">ΙΕΡΑΠΕΤΡΑ</t>
  </si>
  <si>
    <t xml:space="preserve">ΑΓΙΟΥ ΜΗΝΑ</t>
  </si>
  <si>
    <t xml:space="preserve">Α' ΤΟΠΙΚΗ Δ/ΝΣΗ ΗΡΑΚΛΕΙΟΥ</t>
  </si>
  <si>
    <t xml:space="preserve">ΑΓΙΟΥ ΜΗΝΑ 11 &amp; ΕΜ. ΚΑΖΑΝΗ 4</t>
  </si>
  <si>
    <t xml:space="preserve">ΜΟΙΡΩΝ</t>
  </si>
  <si>
    <t xml:space="preserve">25ης ΜΑΡΤΙΟΥ &amp; ΛΟΓΙΟΥ 11</t>
  </si>
  <si>
    <t xml:space="preserve">70400</t>
  </si>
  <si>
    <t xml:space="preserve">ΝΕΑΣ ΑΛΙΚ/ΣΟΥ</t>
  </si>
  <si>
    <t xml:space="preserve">Β' Τοπικό Υποκατάστημα Μισθωτών Ηρακλείου</t>
  </si>
  <si>
    <t xml:space="preserve">ΣΤΑΔΙΟΥ 35 Γ</t>
  </si>
  <si>
    <t xml:space="preserve">71601</t>
  </si>
  <si>
    <t xml:space="preserve">ΣΗΤΕΙΑΣ</t>
  </si>
  <si>
    <t xml:space="preserve">ΑΠΟΚΕΝΤΡΩΜΕΝΟ ΤΜΗΜΑ Β΄ ΚΟΙΝΩΝΙΚΗΣ ΑΣΦΑΛΙΣΗΣ ΣΗΤΕΙΑΣ</t>
  </si>
  <si>
    <t xml:space="preserve">4ης ΣΕΠΤΕΜΒΡΙΟΥ 14</t>
  </si>
  <si>
    <t xml:space="preserve">72300</t>
  </si>
  <si>
    <t xml:space="preserve">ΣΗΤΕΙΑ</t>
  </si>
  <si>
    <t xml:space="preserve">25ης ΜΑΡΤΙΟΥ</t>
  </si>
  <si>
    <t xml:space="preserve">ΤΟΠΙΚΗ ΔΙΕΥΘΥΝΣΗ Δ' ΘΕΣΣΑΛΟΝΙΚΗΣ ΜΕ ΕΔΡΑ ΤΗ ΘΕΣΣΑΛΟΝΙΚΗ</t>
  </si>
  <si>
    <t xml:space="preserve">Τ. ΟΙΚΟΝΟΜΙΔΗ 1 &amp; ΚΑΣΟΜΟΥΛΗ</t>
  </si>
  <si>
    <t xml:space="preserve">ΑΛΕΞΑΝΔΡΕΙΑΣ</t>
  </si>
  <si>
    <t xml:space="preserve">Β' ΤΟΠΙΚΗ Δ/ΝΣΗ ΗΜΑΘΙΑΣ</t>
  </si>
  <si>
    <t xml:space="preserve">Δ. ΒΕΤΣΟΠΟΥΛΟΥ 130</t>
  </si>
  <si>
    <t xml:space="preserve">59300</t>
  </si>
  <si>
    <t xml:space="preserve">ΑΛΕΞΑΝΔΡΕΙΑ</t>
  </si>
  <si>
    <t xml:space="preserve">ΗΜΑΘΙΑΣ</t>
  </si>
  <si>
    <t xml:space="preserve">ΑΞΙΟΥΠΟΛΗΣ</t>
  </si>
  <si>
    <t xml:space="preserve">ΑΠΟΚΕΝΤΡΩΜΕΝΟ ΤΜΗΜΑ ΚΟΙΝΩΝΙΚΗΣ ΑΣΦΑΛΙΣΗΣ ΑΞΙΟΥΠΟΛΗΣ (ΚΙΛΚΙΣ)</t>
  </si>
  <si>
    <t xml:space="preserve">ΣΚΡΑ-ΡΑΒΙΝΕ 2, ΠΛ. ΕΛΕΥΘΕΡΙΑΣ</t>
  </si>
  <si>
    <t xml:space="preserve">61400</t>
  </si>
  <si>
    <t xml:space="preserve">ΑΞΙΟΥΠΟΛΗ</t>
  </si>
  <si>
    <t xml:space="preserve">ΚΙΛΚΙΣ</t>
  </si>
  <si>
    <t xml:space="preserve">ΑΡΙΔΑΙΑΣ</t>
  </si>
  <si>
    <t xml:space="preserve">ΑΠΟΚΕΝΤΡΩΜΕΝΟ ΤΜΗΜΑ ΚΟΙΝΩΝΙΚΗΣ ΑΣΦΑΛΙΣΗΣ ΑΡΙΔΑΙΑΣ</t>
  </si>
  <si>
    <t xml:space="preserve">Χ.ΤΡΙΚΟΥΠΗ 5-7</t>
  </si>
  <si>
    <t xml:space="preserve">58400</t>
  </si>
  <si>
    <t xml:space="preserve">ΑΡΙΔΑΙΑ</t>
  </si>
  <si>
    <t xml:space="preserve">ΠΕΛΛΗΣ</t>
  </si>
  <si>
    <t xml:space="preserve">ΑΡΝΑΙΑΣ</t>
  </si>
  <si>
    <t xml:space="preserve">ΔΕΝ ΥΠΑΡΧΕΙ ΟΔΟΣ</t>
  </si>
  <si>
    <t xml:space="preserve">63074</t>
  </si>
  <si>
    <t xml:space="preserve">ΑΡΝΑΙΑ</t>
  </si>
  <si>
    <t xml:space="preserve">ΧΑΛΚΙΔΙΚΗΣ</t>
  </si>
  <si>
    <t xml:space="preserve">ΒΕΡΟΙΑΣ</t>
  </si>
  <si>
    <t xml:space="preserve">ΤΟΠΙΚΗ ΔΙΕΥΘΥΝΣΗ Α΄ΗΜΑΘΙΑΣ ΜΕ ΕΔΡΑ ΤΗΝ ΒΕΡΟΙΑ</t>
  </si>
  <si>
    <t xml:space="preserve">ΕΜΜ. ΠΑΠΠΑ 22</t>
  </si>
  <si>
    <t xml:space="preserve">59131</t>
  </si>
  <si>
    <t xml:space="preserve">ΒΕΡΟΙΑ</t>
  </si>
  <si>
    <t xml:space="preserve">ΓΙΑΝΝΙΤΣΩΝ</t>
  </si>
  <si>
    <t xml:space="preserve">Β' ΤΟΠΙΚΗ Δ/ΝΣΗ ΠΕΛΛΑΣ</t>
  </si>
  <si>
    <t xml:space="preserve">ΤΣΑΚΜΑΚΗ ΤΕΡΜΑ</t>
  </si>
  <si>
    <t xml:space="preserve">58100</t>
  </si>
  <si>
    <t xml:space="preserve">ΓΙΑΝΝΙΤΣΑ</t>
  </si>
  <si>
    <t xml:space="preserve">ΕΔΕΣΣΑΣ</t>
  </si>
  <si>
    <t xml:space="preserve">ΤΟΠΙΚΗ ΔΙΕΥΘΥΝΣΗ Α΄ ΠΕΛΛΑΣ ΜΕ ΕΔΡΑ ΤΗΝ ΈΔΕΣΣΑ</t>
  </si>
  <si>
    <t xml:space="preserve">ΦΛΩΡΙΝΗΣ 2</t>
  </si>
  <si>
    <t xml:space="preserve">58200</t>
  </si>
  <si>
    <t xml:space="preserve">ΕΥΟΣΜΟΥ</t>
  </si>
  <si>
    <t xml:space="preserve">ΤΟΠΙΚΗ ΔΙΕΥΘΥΝΣΗ Η' ΘΕΣΣΑΛΟΝΙΚΗΣ ΜΕ ΕΔΡΑ ΤΟΝ ΕΥΟΣΜΟ</t>
  </si>
  <si>
    <t xml:space="preserve">ΚΑΡΑΟΛΗ &amp; ΔΗΜΗΤΡΙΟΥ   12</t>
  </si>
  <si>
    <t xml:space="preserve">56224</t>
  </si>
  <si>
    <t xml:space="preserve">ΕΥΟΣΜΟΣ</t>
  </si>
  <si>
    <t xml:space="preserve">ΦΑΡΜΑΚΕΙΟ ΕΟΠΥΥ ΕΥΟΣΜΟΥ</t>
  </si>
  <si>
    <t xml:space="preserve">ΚΑΡΑΟΛΗ ΔΗΜΗΤΡΙΟΥ 12 &amp; ΚΟΣΜΑ ΑΙΤΩΛΟΥ 1 </t>
  </si>
  <si>
    <t xml:space="preserve">ΙΩΝΙΑΣ</t>
  </si>
  <si>
    <t xml:space="preserve">ΤΟΠΙΚΗ ΔΙΕΥΘΥΝΣΗ Ι' ΘΕΣΣΑΛΟΝΙΚΗΣ ΜΕ ΕΔΡΑ ΤΗΝ ΙΩΝΙΑ</t>
  </si>
  <si>
    <t xml:space="preserve">ΒΑΣ. ΓΕΩΡΓΙΟΥ 27</t>
  </si>
  <si>
    <t xml:space="preserve">57008</t>
  </si>
  <si>
    <t xml:space="preserve">ΙΩΝΙΑ ΘΕΣΣΑΛΟΝΙΚΗΣ</t>
  </si>
  <si>
    <t xml:space="preserve">ΚΑΛΑΜΑΡΙΑΣ</t>
  </si>
  <si>
    <t xml:space="preserve">ΤΟΠΙΚΗ ΔΙΕΥΘΥΝΣΗ ΣΤ ΘΕΣΣΑΛΟΝΙΚΗΣ ΜΕ ΕΔΡΑ ΤΗΝ ΚΑΛΑΜΑΡΙΑ</t>
  </si>
  <si>
    <t xml:space="preserve">ΕΘΝΙΚΗΣ ΑΝΤΙΣΤΑΣΕΩΣ 62</t>
  </si>
  <si>
    <t xml:space="preserve">55133</t>
  </si>
  <si>
    <t xml:space="preserve">ΚΑΛΑΜΑΡΙΑ</t>
  </si>
  <si>
    <t xml:space="preserve">ΚΑΤΕΡΙΝΗΣ</t>
  </si>
  <si>
    <t xml:space="preserve">ΤΟΠΙΚΗ ΔΙΕΥΘΥΝΣΗ ΠΙΕΡΙΑΣ ΜΕ ΕΔΡΑ ΤΗΝ ΚΑΤΕΡΙΝΗ</t>
  </si>
  <si>
    <t xml:space="preserve">Π. ΚΑΝΕΛΛΟΠΟΥΛΟΥ 1</t>
  </si>
  <si>
    <t xml:space="preserve">60132</t>
  </si>
  <si>
    <t xml:space="preserve">ΚΑΤΕΡΙΝΗ</t>
  </si>
  <si>
    <t xml:space="preserve">ΠΙΕΡΙΑΣ</t>
  </si>
  <si>
    <t xml:space="preserve">ΦΑΡΜΑΚΕΙΟ ΕΟΠΥΥ ΚΑΤΕΡΙΝΗΣ</t>
  </si>
  <si>
    <t xml:space="preserve">60100</t>
  </si>
  <si>
    <t xml:space="preserve">ΤΟΠΙΚΗ Δ/ΝΣΗ ΚΙΛΚΙΣ</t>
  </si>
  <si>
    <t xml:space="preserve">ΓΙΑΛΑΜΙΔΗ 3</t>
  </si>
  <si>
    <t xml:space="preserve">61100</t>
  </si>
  <si>
    <t xml:space="preserve">ΝΑΟΥΣΑΣ</t>
  </si>
  <si>
    <t xml:space="preserve">ΑΠΟΚΕΝΤΡΩΜΕΝΟ ΤΜΗΜΑ ΚΟΙΝΩΝΙΚΗΣ ΑΣΦΑΛΙΣΗΣ ΝΑΟΥΣΑΣ</t>
  </si>
  <si>
    <t xml:space="preserve">ΠΑΝΑΓΟΥΛΗ 6</t>
  </si>
  <si>
    <t xml:space="preserve">59200</t>
  </si>
  <si>
    <t xml:space="preserve">ΝΑΟΥΣΑ</t>
  </si>
  <si>
    <t xml:space="preserve">ΝΕΑΠΟΛΗΣ</t>
  </si>
  <si>
    <t xml:space="preserve"> ΤΟΠΙΚΗ ΔΙΕΥΘΥΝΣΗ Θ' ΘΕΣΣΑΛΟΝΙΚΗΣ ΜΕ ΕΔΡΑ ΤΗ ΝΕΑΠΟΛΗ</t>
  </si>
  <si>
    <t xml:space="preserve">ΚΩΛΕΤΤΗ 23-25</t>
  </si>
  <si>
    <t xml:space="preserve">ΔΙΕΥΘΥΝΣΗ ΕΚΠΑΙΔΕΥΣΗΣ (ΤΜΗΜΑ ΒΟΡΕΙΟΥ ΕΛΛΑΔΟΣ)</t>
  </si>
  <si>
    <t xml:space="preserve">ΝΕΩΝ ΜΟΥΔΑΝΙΩΝ</t>
  </si>
  <si>
    <t xml:space="preserve">ΑΠΟΚΕΝΤΡΩΜΕΝΟ ΤΜΗΜΑ ΚΟΙΝΩΝΙΚΗΣ ΑΣΦΑΛΙΣΗΣ ΝΕΩΝ ΜΟΥΔΑΝΙΩΝ</t>
  </si>
  <si>
    <t xml:space="preserve">Γ. ΠΑΠΑΝΔΡΕΟΥ 17</t>
  </si>
  <si>
    <t xml:space="preserve">63200</t>
  </si>
  <si>
    <t xml:space="preserve">ΝΕΑ ΜΟΥΔΑΝΙΑ</t>
  </si>
  <si>
    <t xml:space="preserve">ΠΟΛΥΓΥΡΟΥ</t>
  </si>
  <si>
    <t xml:space="preserve">ΤΟΠΙΚΗ Δ/ΝΣΗ ΧΑΛΚΙΔΙΚΗΣ ΜΕ ΕΔΡΑ ΤΟΝ ΠΟΛΥΓΥΡΟ</t>
  </si>
  <si>
    <t xml:space="preserve">ΣΤΡΑΤΗ ΜΥΡΙΒΗΛΗ 4</t>
  </si>
  <si>
    <t xml:space="preserve">63100</t>
  </si>
  <si>
    <t xml:space="preserve">ΠΟΛΥΓΥΡΟΣ</t>
  </si>
  <si>
    <t xml:space="preserve">ΠΥΛΗΣ ΑΞΙΟΥ</t>
  </si>
  <si>
    <t xml:space="preserve">Β' ΤΟΠΙΚΗ Δ/ΝΣΗ ΘΕΣΣΑΛΟΝΙΚΗΣ</t>
  </si>
  <si>
    <t xml:space="preserve">ΠΟΛΥΤΕΧΝΕΙΟΥ 1</t>
  </si>
  <si>
    <t xml:space="preserve">54626</t>
  </si>
  <si>
    <t xml:space="preserve">ΣΕΡΡΩΝ</t>
  </si>
  <si>
    <t xml:space="preserve">ΤΟΠΙΚΗ Δ/ΝΣΗ ΣΕΡΡΩΝ (1)</t>
  </si>
  <si>
    <t xml:space="preserve">ΠΡΙΓΚ. ΧΡΙΣΤΟΦΟΡΟΥ 25</t>
  </si>
  <si>
    <t xml:space="preserve">62125</t>
  </si>
  <si>
    <t xml:space="preserve">ΣΕΡΡΕΣ</t>
  </si>
  <si>
    <t xml:space="preserve">ΦΑΡΜΑΚΕΙΟ ΕΟΠΥΥ ΣΕΡΡΩΝ</t>
  </si>
  <si>
    <t xml:space="preserve">62122</t>
  </si>
  <si>
    <t xml:space="preserve">ΣΤΡΑΤΩΝΙΟΥ</t>
  </si>
  <si>
    <t xml:space="preserve">63082</t>
  </si>
  <si>
    <t xml:space="preserve">ΣΤΡΑΤΩΝΙ</t>
  </si>
  <si>
    <t xml:space="preserve">ΙΩΑΝΝΙΝΩΝ</t>
  </si>
  <si>
    <t xml:space="preserve">ΤΟΠΙΚΗ ΔΙΕΥΘΥΝΣΗ Α' ΙΩΑΝΝΙΝΩΝ ΜΕ ΕΔΡΑ ΤΑ ΙΩΑΝΝΙΝΑ </t>
  </si>
  <si>
    <t xml:space="preserve">ΠΑΥΛΟΥ ΜΕΛΑ 34</t>
  </si>
  <si>
    <t xml:space="preserve">ΙΩΑΝΝΙΝΑ</t>
  </si>
  <si>
    <t xml:space="preserve">ΗΠΕΙΡΟΥ ΚΑΙ ΚΕΡΚΥΡΑΣ</t>
  </si>
  <si>
    <t xml:space="preserve">ΤΟΠΙΚΗ ΔΙΕΥΘΥΝΣΗ Α' ΙΩΑΝΝΙΝΩΝ ΜΕ ΕΔΡΑ ΤΑ ΙΩΑΝΝΙΝΑ</t>
  </si>
  <si>
    <t xml:space="preserve">ΑΡΤΑΣ</t>
  </si>
  <si>
    <t xml:space="preserve">ΤΟΠΙΚΗ ΔΙΕΥΘΥΝΣΗ ΑΡΤΑΣ</t>
  </si>
  <si>
    <t xml:space="preserve">ΠΕΡΙΦΕΡ. ΟΔΟΣ ΚΑΙ ΚΑΡΑΟΛΗ 1</t>
  </si>
  <si>
    <t xml:space="preserve">ΑΡΤΑ</t>
  </si>
  <si>
    <t xml:space="preserve">ΗΓΟΥΜΕΝΙΤΣΑΣ</t>
  </si>
  <si>
    <t xml:space="preserve">ΤΟΠΙΚΗ Δ/ΝΣΗ ΘΕΣΠΡΩΤΙΑΣ</t>
  </si>
  <si>
    <t xml:space="preserve">ΔΗΜΟΚΡΑΤΙΑΣ 1, ΔΗΜΟΤΙΚΟ ΔΙΑΜΕΡΙΣΜΑ ΛΑΔΟΧΩΡΙΟΥ</t>
  </si>
  <si>
    <t xml:space="preserve">46100</t>
  </si>
  <si>
    <t xml:space="preserve">ΗΓΟΥΜΕΝΙΤΣΑ</t>
  </si>
  <si>
    <t xml:space="preserve">ΘΕΣΠΡΩΤΙΑΣ</t>
  </si>
  <si>
    <t xml:space="preserve">ΚΕΡΚΥΡΑΣ</t>
  </si>
  <si>
    <t xml:space="preserve">ΤΟΠΙΚΗ Δ/ΝΣΗ ΚΕΡΚΥΡΑΣ
</t>
  </si>
  <si>
    <t xml:space="preserve">9η ΠΑΡΟΔΟΣ ΙΩΑΝΝΗ ΘΕΟΤΟΚΗ</t>
  </si>
  <si>
    <t xml:space="preserve">49100</t>
  </si>
  <si>
    <t xml:space="preserve">ΚΕΡΚΥΡΑ</t>
  </si>
  <si>
    <t xml:space="preserve">Γ'ΑΠΟΚΕΝΤΡΩΜΕΝΟ ΤΜΗΜΑ ΕΛΕΓΧΩΝ ΚΕΡΚΥΡΑΣ</t>
  </si>
  <si>
    <t xml:space="preserve">ΓΡ. ΜΑΡΑΣΛΗ 36</t>
  </si>
  <si>
    <t xml:space="preserve">ΦΑΡΜΑΚΕΙΟ ΕΟΠΥΥ  ΚΕΡΚΥΡΑΣ</t>
  </si>
  <si>
    <t xml:space="preserve">9η ΠΑΡΟΔΟΣ ΘΕΟΤΟΚΗ</t>
  </si>
  <si>
    <t xml:space="preserve">ΛΕΥΚΑΔΑΣ</t>
  </si>
  <si>
    <t xml:space="preserve">ΤΟΠΙΚΗ ΔΙΕΥΘΥΝΣΗ ΛΕΥΚΑΔΑΣ</t>
  </si>
  <si>
    <t xml:space="preserve">ΠΕΦΑΝΕΡΩΜΕΝΗΣ 2</t>
  </si>
  <si>
    <t xml:space="preserve">31100</t>
  </si>
  <si>
    <t xml:space="preserve">ΛΕΥΚΑΔΑ</t>
  </si>
  <si>
    <t xml:space="preserve">ΠΡΕΒΕΖΑΣ</t>
  </si>
  <si>
    <t xml:space="preserve">ΤΟΠΙΚΗ Δ/ΝΣΗ ΠΡΕΒΕΖΑΣ ΜΕ ΕΔΡΑ ΤΗΝ ΠΡΕΒΕΖΑ</t>
  </si>
  <si>
    <t xml:space="preserve">ΣΕΛΕΥΚΕΙΑΣ 9</t>
  </si>
  <si>
    <t xml:space="preserve">48100</t>
  </si>
  <si>
    <t xml:space="preserve">ΠΡΕΒΕΖΑ</t>
  </si>
  <si>
    <t xml:space="preserve">ΠΡΕΒΕΖΗΣ</t>
  </si>
  <si>
    <t xml:space="preserve">ΦΑΡΜΑΚΕΙΟ ΕΟΠΥΥ ΠΡΕΒΕΖΑΣ</t>
  </si>
  <si>
    <t xml:space="preserve">ΚΑΒΑΛΑΣ-ΦΑΡΜΑΚΕΙΟ ΕΟΠΥΥ ΚΑΒΑΛΑΣ</t>
  </si>
  <si>
    <t xml:space="preserve">ΑΠΟΚΕΝΤΡΩΜΕΝΟ ΤΜΗΜΑ Δ' ΕΛΕΓΧΩΝ ΑΣΦΑΛΙΣΗΣ ΜΕ ΕΔΡΑ ΤΗΝ ΚΑΒΑΛΑ</t>
  </si>
  <si>
    <t xml:space="preserve">NAI</t>
  </si>
  <si>
    <t xml:space="preserve">ΦΙΛΙΚΗΣ ΕΤΑΙΡΙΑΣ 6</t>
  </si>
  <si>
    <t xml:space="preserve">65403</t>
  </si>
  <si>
    <t xml:space="preserve">ΚΑΒΑΛΑ</t>
  </si>
  <si>
    <t xml:space="preserve">ΚΑΒΑΛΑΣ</t>
  </si>
  <si>
    <t xml:space="preserve">ΔΥΤΙΚΗΣ ΜΑΚΕΔΟΝΙΑΣ</t>
  </si>
  <si>
    <t xml:space="preserve">ΚΑΒΑΛΑΣ (νέο σημειο)</t>
  </si>
  <si>
    <t xml:space="preserve">ΤΟΠΙΚΗ ΔΙΕΥΘΥΝΣΗ ΚΑΒΑΛΑΣ </t>
  </si>
  <si>
    <t xml:space="preserve">ΦΙΛΙΚΗΣ ΕΤΑΙΡΕΙΑΣ 7</t>
  </si>
  <si>
    <t xml:space="preserve">ΔΡΑΜΑΣ</t>
  </si>
  <si>
    <t xml:space="preserve">ΤΟΠΙΚΗ Δ/ΝΣΗ ΔΡΑΜΑΣ</t>
  </si>
  <si>
    <t xml:space="preserve">ΑΓΑΜΕΜΝΟΝΟΣ 2</t>
  </si>
  <si>
    <t xml:space="preserve">66132</t>
  </si>
  <si>
    <t xml:space="preserve">ΔΡΑΜΑ</t>
  </si>
  <si>
    <t xml:space="preserve">ΑΝ. ΜΑΚΕΔΟΝΙΑΣ - ΘΡΑΚΗΣ</t>
  </si>
  <si>
    <t xml:space="preserve">Cisco2811 1xSerial 2xFE 1x ADSL Ipbase  4x ISDN-BRI</t>
  </si>
  <si>
    <t xml:space="preserve">ΛΙΜΕΝΑ ΘΑΣΟΥ</t>
  </si>
  <si>
    <t xml:space="preserve">ΑΠΟΚΕΝΤΡΩΜΕΝΟ ΤΜΗΜΑ ΚΟΙΝΩΝΙΚΗΣ ΑΣΦΑΛΙΣΗΣ ΘΑΣΟΥ</t>
  </si>
  <si>
    <t xml:space="preserve">64004</t>
  </si>
  <si>
    <t xml:space="preserve">ΞΑΝΘΗΣ</t>
  </si>
  <si>
    <t xml:space="preserve">ΤΟΠΙΚΗ Δ/ΝΣΗ ΞΑΝΘΗΣ</t>
  </si>
  <si>
    <t xml:space="preserve">ΑΝΔΡ. ΔΗΜΗΤΡΙΟΥ 1</t>
  </si>
  <si>
    <t xml:space="preserve">67100</t>
  </si>
  <si>
    <t xml:space="preserve">ΞΑΝΘΗ</t>
  </si>
  <si>
    <t xml:space="preserve">ΚΑΛΑΜΑΤΑΣ</t>
  </si>
  <si>
    <t xml:space="preserve">Α' ΤΟΠΙΚΗ ΔΙΕΥΘΥΝΣΗ ΜΕΣΣΗΝΙΑΣ</t>
  </si>
  <si>
    <t xml:space="preserve">ΦΙΛΕΛΛΗΝΩΝ 38</t>
  </si>
  <si>
    <t xml:space="preserve">24100</t>
  </si>
  <si>
    <t xml:space="preserve">ΚΑΛΑΜΑΤΑ</t>
  </si>
  <si>
    <t xml:space="preserve">ΜΕΣΣΗΝΙΑΣ</t>
  </si>
  <si>
    <t xml:space="preserve">ΚΥΠΑΡΙΣΣΙΑΣ</t>
  </si>
  <si>
    <t xml:space="preserve">Β' ΤΟΠΙΚΗ ΔΙΕΥΘΥΝΣΗ ΜΕΣΣΗΝΙΑΣ (ΚΥΠΑΡΙΣΣΙΑ)</t>
  </si>
  <si>
    <t xml:space="preserve">ΠΟΝΗΡΟΠΟΥΛΟΥ 1</t>
  </si>
  <si>
    <t xml:space="preserve">24500</t>
  </si>
  <si>
    <t xml:space="preserve">ΚΥΠΑΡΙΣΣΙΑ</t>
  </si>
  <si>
    <t xml:space="preserve">ΠΕΡΙΦ. ΥΠΟΚ/ΜΑ ΚΑΡΔΙΤΣΑΣ</t>
  </si>
  <si>
    <t xml:space="preserve">ΤΟΠΙΚΗ ΔΙΕΥΘΥΝΣΗ ΚΑΡΔΙΤΣΑΣ ΜΕ ΕΔΡΑ ΤΗΝ ΚΑΡΔΙΤΣΑ</t>
  </si>
  <si>
    <t xml:space="preserve">ΙΕΖΕΚΙΗΛ 38Α</t>
  </si>
  <si>
    <t xml:space="preserve">43131</t>
  </si>
  <si>
    <t xml:space="preserve">ΚΑΡΔΙΤΣΑ</t>
  </si>
  <si>
    <t xml:space="preserve">ΤΡΙΚΑΛΩΝ</t>
  </si>
  <si>
    <t xml:space="preserve">ΤΟΠΙΚΗ Δ/ΝΣΗ ΤΡΙΚΑΛΩΝ (1)</t>
  </si>
  <si>
    <t xml:space="preserve">ΟΜΗΡΟΥ 13</t>
  </si>
  <si>
    <t xml:space="preserve">42100</t>
  </si>
  <si>
    <t xml:space="preserve">ΤΡΙΚΑΛΑ</t>
  </si>
  <si>
    <t xml:space="preserve">ΚΟΖΑΝΗ</t>
  </si>
  <si>
    <t xml:space="preserve"> Α' ΤΟΠΙΚΗ Δ/ΝΣΗ ΚΟΖΑΝΗΣ (1)</t>
  </si>
  <si>
    <t xml:space="preserve">ΕΡΜΟΥ &amp; ΛΙΟΥΦΗ</t>
  </si>
  <si>
    <t xml:space="preserve">50132</t>
  </si>
  <si>
    <t xml:space="preserve">ΠΥΣΥ ΔΥΤΙΚΗΣ ΜΑΚΕΔΟΝΙΑΣ</t>
  </si>
  <si>
    <t xml:space="preserve">'- ΠΕΚΑ ΔΥΤΙΚΗΣ ΜΑΚΕΔΟΝΙΑΣ</t>
  </si>
  <si>
    <t xml:space="preserve">ΓΡΕΒΕΝΩΝ</t>
  </si>
  <si>
    <t xml:space="preserve">ΤΟΠΙΚΗ ΔΙΕΥΘΥΝΣΗ ΓΡΕΒΕΝΩΝ ΜΕ ΕΔΡΑ ΤΑ ΓΡΕΒΕΝΑ</t>
  </si>
  <si>
    <t xml:space="preserve">ΚΩΝ/ΝΟΥ ΤΑΛΙΑΔΟΥΡΗ 72</t>
  </si>
  <si>
    <t xml:space="preserve">51100</t>
  </si>
  <si>
    <t xml:space="preserve">ΓΡΕΒΕΝΑ</t>
  </si>
  <si>
    <t xml:space="preserve">ΚΑΣΤΟΡΙΑΣ</t>
  </si>
  <si>
    <t xml:space="preserve">ΤΟΠΙΚΗ Δ/ΝΣΗ ΚΑΣΤΟΡΙΑΣ (1)</t>
  </si>
  <si>
    <t xml:space="preserve">ΚΑΠΕΤΑΝ ΚΩΤΤΑ 2</t>
  </si>
  <si>
    <t xml:space="preserve">52100</t>
  </si>
  <si>
    <t xml:space="preserve">ΚΑΣΤΟΡΙΑ</t>
  </si>
  <si>
    <t xml:space="preserve">ΠΤΟΛΕΜΑΙΔΑΣ</t>
  </si>
  <si>
    <t xml:space="preserve">ΤΟΠΙΚΗ ΔΙΕΥΘΥΝΣΗ Β' ΚΟΖΑΝΗΣ ΜΕ ΕΔΡΑ ΤΗΝ ΠΤΟΛΕΜΑΙΔΑ</t>
  </si>
  <si>
    <t xml:space="preserve">ΔΙΟΙΚΗΤΗΡΙΟ-ΠΕΡΙΟΧΗ ΑΓΡΟΚΗΠΙΟΥ</t>
  </si>
  <si>
    <t xml:space="preserve">50200</t>
  </si>
  <si>
    <t xml:space="preserve">ΠΤΟΛΕΜΑΙΔΑ</t>
  </si>
  <si>
    <t xml:space="preserve">ΚΟΖΑΝΗΣ</t>
  </si>
  <si>
    <t xml:space="preserve">ΠΕΚΑ ΔΥΤΙΚΗΣ ΜΑΚΕΔΟΝΙΑΣ  Β΄ ΑΠΟΚΕΝΤΡΩΜΕΝΟΤΜΗΜΑ ΕΛΕΓΧΩΝ  ΜΕ ΕΔΡΑ ΤΗΝ ΠΤΟΛΕΜΑΪΔΑ</t>
  </si>
  <si>
    <t xml:space="preserve">ΦΛΩΡΙΝΑΣ</t>
  </si>
  <si>
    <t xml:space="preserve">ΤΟΠΙΚΗ ΔΙΕΥΘΥΝΣΗ ΦΛΩΡΙΝΑΣ</t>
  </si>
  <si>
    <t xml:space="preserve">ΗΛΕΚΤΡΑΣ 9</t>
  </si>
  <si>
    <t xml:space="preserve">53100</t>
  </si>
  <si>
    <t xml:space="preserve">ΦΛΩΡΙΝΑ</t>
  </si>
  <si>
    <t xml:space="preserve">ΚΟΜΟΤΗΝΗ</t>
  </si>
  <si>
    <t xml:space="preserve">- ΤΟΠΙΚΗ ΔΙΕΥΘΥΝΣΗ ΡΟΔΟΠΗΣ ΜΕ ΕΔΡΑ ΤΗΝ ΚΟΜΟΤΗΝΗ
- ΠΥΣΥ ΑΝΑΤΟΛΙΚΗΣ ΜΑΚΕΔΟΝΙΑΣ-ΘΡΑΚΗΣ </t>
  </si>
  <si>
    <t xml:space="preserve">ΥΨΗΛΑΝΤΟΥ 2</t>
  </si>
  <si>
    <t xml:space="preserve">ΡΟΔΟΠΗΣ</t>
  </si>
  <si>
    <t xml:space="preserve">ΠΕΡΙΦΕΡΕΙΑΚΗ ΔΙΕΥΘΥΝΣΗ ΚΕΑΟ ΑΜΘ</t>
  </si>
  <si>
    <t xml:space="preserve">ΦΑΡΜΑΚΕΙΟ ΕΟΠΥΥ ΚΟΜΟΤΗΝΗΣ</t>
  </si>
  <si>
    <t xml:space="preserve">ΑΛΕΞΑΝΔΡΟΥΠΟΛΗΣ</t>
  </si>
  <si>
    <t xml:space="preserve">ΤΟΠΙΚΗ ΔΙΕΥΘΥΝΣΗ Α΄ ΈΒΡΟΥ ΜΕ ΕΔΡΑ ΤΗΝ ΑΛΕΞΑΝΔΡΟΥΠΟΛΗ</t>
  </si>
  <si>
    <t xml:space="preserve">ΑΝΑΤ. ΘΡΑΚΗΣ 58</t>
  </si>
  <si>
    <t xml:space="preserve">'68132</t>
  </si>
  <si>
    <t xml:space="preserve">ΑΛΕΞΑΝΔΡΟΥΠΟΛΗ</t>
  </si>
  <si>
    <t xml:space="preserve">ΕΒΡΟΥ</t>
  </si>
  <si>
    <t xml:space="preserve">ΔΙΔΥΜΟΤΕΙΧΟΥ</t>
  </si>
  <si>
    <t xml:space="preserve">ΤΟΠΙΚΗ ΔΙΕΥΘΥΝΣΗ Β΄ ΈΒΡΟΥ ΜΕ ΕΔΡΑ ΤΟ ΔΙΔΥΜΟΤΕΙΧΟ</t>
  </si>
  <si>
    <t xml:space="preserve">ΛΕΩΝΙΔΟΥ 48</t>
  </si>
  <si>
    <t xml:space="preserve">68300</t>
  </si>
  <si>
    <t xml:space="preserve">ΔΙΔΥΜΟΤΕΙΧΟ</t>
  </si>
  <si>
    <t xml:space="preserve">ΟΡΕΣΤΙΑΔΑΣ</t>
  </si>
  <si>
    <t xml:space="preserve">ΑΠΟΚΕΝΤΡΩΜΕΝΟ ΤΜΗΜΑ ΚΟΙΝΩΝΙΚΗΣ ΑΣΦΑΛΙΣΗΣ ΟΡΕΣΤΙΑΔΑΣ</t>
  </si>
  <si>
    <t xml:space="preserve">ΚΩΝΣΤΑΝΤΙΝΟΥΠΟΛΕΩΣ 84</t>
  </si>
  <si>
    <t xml:space="preserve">68200</t>
  </si>
  <si>
    <t xml:space="preserve">ΟΡΕΣΤΙΑΔΑ</t>
  </si>
  <si>
    <t xml:space="preserve">ΣΟΥΦΛΙΟΥ</t>
  </si>
  <si>
    <t xml:space="preserve">ΜΑΡΙΑΣ ΠΑΠΑΝΑΣΤΑΣΙΟΥ 9</t>
  </si>
  <si>
    <t xml:space="preserve">68400</t>
  </si>
  <si>
    <t xml:space="preserve">ΣΟΥΦΛΙ</t>
  </si>
  <si>
    <t xml:space="preserve">ΛΑΜΙΑ</t>
  </si>
  <si>
    <t xml:space="preserve">ΤΟΠΙΚΗ ΔΙΕΥΘΥΝΣΗ Α΄ΦΘΙΩΤΙΔΑΣ</t>
  </si>
  <si>
    <t xml:space="preserve">ΘΕΡΜΟΠΥΛΩΝ 72</t>
  </si>
  <si>
    <t xml:space="preserve">35133</t>
  </si>
  <si>
    <t xml:space="preserve">ΦΘΙΩΤΙΔΑΣ</t>
  </si>
  <si>
    <t xml:space="preserve">ΠΕΚΑ ΣΤΕΡΕΑΣ ΕΛΛΑΔΑΣ</t>
  </si>
  <si>
    <t xml:space="preserve">ΠΕΡ/ΚΗ Δ/ΝΣΗ ΚΕΑΟ ΣΤΕΡΕΑΣ ΕΛΛΑΔΑΣ ΜΕ ΕΔΡΑ ΤΗ ΛΑΜΙΑ</t>
  </si>
  <si>
    <t xml:space="preserve">ΠΥΣΥ ΣΤΕΡΕΑΣ ΕΛΛΑΔΑΣ</t>
  </si>
  <si>
    <t xml:space="preserve">ΑΜΦΙΣΣΑΣ</t>
  </si>
  <si>
    <t xml:space="preserve">ΤΟΠΙΚΗ Δ/ΝΣΗ ΦΩΚΙΔΑΣ ΜΕ ΕΔΡΑ ΤΗΝ ΑΜΦΙΣΣΑ</t>
  </si>
  <si>
    <t xml:space="preserve">ΕΠΙΣΚΟΠΟΥ ΦΙΛΟΘΕΟΥ 12-14-16</t>
  </si>
  <si>
    <t xml:space="preserve">33100</t>
  </si>
  <si>
    <t xml:space="preserve">ΑΜΦΙΣΣΑ</t>
  </si>
  <si>
    <t xml:space="preserve">ΦΩΚΙΔΑΣ</t>
  </si>
  <si>
    <t xml:space="preserve">Cisco2901, 1xSerial, 4x ISDN-BRI</t>
  </si>
  <si>
    <t xml:space="preserve">ΑΤΑΛΑΝΤΗΣ</t>
  </si>
  <si>
    <t xml:space="preserve">Β' ΤΟΠΙΚΗ Δ/ΝΣΗ ΦΘΙΩΤΙΔΑΣ</t>
  </si>
  <si>
    <t xml:space="preserve">ΤΣΟΝΤΟΥ ΒΑΡΔΑ 6-8</t>
  </si>
  <si>
    <t xml:space="preserve">35200</t>
  </si>
  <si>
    <t xml:space="preserve">ΑΤΑΛΑΝΤΗ</t>
  </si>
  <si>
    <t xml:space="preserve">ΚΑΡΠΕΝΗΣΙΟΥ</t>
  </si>
  <si>
    <t xml:space="preserve">ΤΟΠΙΚΗ ΔΙΕΥΘΥΝΣΗ ΕΥΡΥΤΑΝΙΑΣ</t>
  </si>
  <si>
    <t xml:space="preserve">ΜΕΛΙΝΑΣ ΜΕΡΚΟΥΡΗ 6 &amp; ΓΕΡΑΝΙΟΥ</t>
  </si>
  <si>
    <t xml:space="preserve">36100</t>
  </si>
  <si>
    <t xml:space="preserve">ΚΑΡΠΕΝΗΣΙ</t>
  </si>
  <si>
    <t xml:space="preserve">ΕΥΡΥΤΑΝΙΑΣ</t>
  </si>
  <si>
    <t xml:space="preserve">ΛΑΡΙΣΑΣ</t>
  </si>
  <si>
    <t xml:space="preserve"> Α' ΤΟΠΙΚΗ Δ/ΝΣΗ ΛΑΡΙΣΑΣ</t>
  </si>
  <si>
    <t xml:space="preserve">ΑΓΧΙΑΛΟΥ 4 ΕΜΠΟΡΙΚΟ ΚΕΝΤΡΟ ΓΑΙΑ</t>
  </si>
  <si>
    <t xml:space="preserve">ΛΑΡΙΣΑ</t>
  </si>
  <si>
    <t xml:space="preserve">ΠΥΣΥ ΘΕΣΣΑΛΙΑΣ</t>
  </si>
  <si>
    <t xml:space="preserve">- ΠΕΡΙΦΕΡΕΙΑΚΗ ΔΙΕΥΘΥΝΣΗ ΚΕΑΟ ΘΕΣΣΑΛΙΑΣ ΜΕ ΕΔΡΑ ΤΗ ΛΑΡΙΣΑ</t>
  </si>
  <si>
    <t xml:space="preserve">ΑΝΑΤΟΛΙΚΗΣ ΛΑΡΙΣΑΣ</t>
  </si>
  <si>
    <t xml:space="preserve">ΤΟΠΙΚΗ ΔΙΕΥΘΥΝΣΗ Β' ΛΑΡΙΣΑΣ</t>
  </si>
  <si>
    <t xml:space="preserve">ΑΕΡΟΔΡΟΜΙΟΥ 61Α</t>
  </si>
  <si>
    <t xml:space="preserve">41336</t>
  </si>
  <si>
    <t xml:space="preserve">ΑΝΑΤΟΛΙΚΗΣ ΛΑΡΙΣΑ</t>
  </si>
  <si>
    <t xml:space="preserve">ΜΥΤΙΛHΝΗΣ</t>
  </si>
  <si>
    <t xml:space="preserve">- ΤΟΠΙΚΗ Δ/ΝΣΗ ΛΕΣΒΟΥ (1)
- ΠΥΣΥ ΒΟΡΕΙΟΥ ΑΙΓΑΙΟΥ
</t>
  </si>
  <si>
    <t xml:space="preserve">ΠΛ. ΜΑΡΤΥΡΩΝ</t>
  </si>
  <si>
    <t xml:space="preserve">81100</t>
  </si>
  <si>
    <t xml:space="preserve">ΜΥΤΙΛHΝΗ</t>
  </si>
  <si>
    <t xml:space="preserve">ΛΕΣΒΟΥ</t>
  </si>
  <si>
    <t xml:space="preserve">ΒΟΡΕΙΟΥ ΑΙΓΑΙΟΥ</t>
  </si>
  <si>
    <t xml:space="preserve">ΑΠΟΚΕΝΤΡΩΜΕΝΟ ΤΜΗΜΑ Κ.Ε.Α.Ο. ΒΟΡΕΙΟΥ ΑΙΓΑΙΟΥ (ΛΕΣΒΟΣ)</t>
  </si>
  <si>
    <t xml:space="preserve">ΦΑΡΜΑΚΕΙΟ ΕΟΠΥΥ ΜΥΤΙΛHΝΗΣ</t>
  </si>
  <si>
    <t xml:space="preserve">ΜΥΡΙΝΑΣ (ΛΗΜΝΟΥ)</t>
  </si>
  <si>
    <t xml:space="preserve">ΑΠΟΚΕΝΤΡΩΜΕΝΟ ΤΜΗΜΑ ΚΟΙΝΩΝΙΚΗΣ ΑΣΦΑΛΙΣΗΣ ΛΗΜΝΟΥ (ΜΥΡΙΝΑΣ)</t>
  </si>
  <si>
    <t xml:space="preserve">ΜΗΤΡΟΠΟΛΕΩΣ 8</t>
  </si>
  <si>
    <t xml:space="preserve">81400</t>
  </si>
  <si>
    <t xml:space="preserve">ΜΥΡΙΝΑ</t>
  </si>
  <si>
    <t xml:space="preserve">ΧΙΟΥ</t>
  </si>
  <si>
    <t xml:space="preserve">ΤΟΠΙΚΗ Δ/ΝΣΗ ΧΙΟΥ</t>
  </si>
  <si>
    <t xml:space="preserve">ΛΕΤΣΑΙΝΗΣ 1 </t>
  </si>
  <si>
    <t xml:space="preserve">82131</t>
  </si>
  <si>
    <t xml:space="preserve">ΧΙΟΣ</t>
  </si>
  <si>
    <t xml:space="preserve">ΠΑΤΡΑΣ</t>
  </si>
  <si>
    <t xml:space="preserve">-ΤΟΠΙΚΗ ΔΙΕΥΘΥΝΣΗ Β' ΑΧΑΙΑΣ ΜΕ ΕΔΡΑ ΤΗΝ ΠΑΤΡΑ
- ΠΥΣΥ ΔΥΤΙΚΗΣ ΕΛΛΑΔΑΣ, ΖΚΛ</t>
  </si>
  <si>
    <t xml:space="preserve">ΓΟΥΝΑΡΗ &amp; ΚΟΡΙΝΘΟΥ 331</t>
  </si>
  <si>
    <t xml:space="preserve">26222</t>
  </si>
  <si>
    <t xml:space="preserve">ΠΕΡΙΦΕΡΕΙΑΚΗ ΔΙΕΥΘΥΝΣΗ ΚΕΑΟ ΔΥΤΙΚΗΣ ΕΛΛΑΔΑΣ, ΖΑΚΥΝΘΟΥ, ΚΕΦΑΛΛΗΝΙΑΣ &amp; ΛΕΥΚΑΔΑΣ</t>
  </si>
  <si>
    <t xml:space="preserve">ΑΓΡΙΝΙΟΥ</t>
  </si>
  <si>
    <t xml:space="preserve">ΤΟΠΙΚΗ ΔΙΕΥΘΥΝΣΗ ΑΙΤΩΛΟΑΚΑΡΝΑΝΙΑΣ Β ΜΕ ΕΔΡΑ ΤΟ ΑΓΡΙΝΙΟ</t>
  </si>
  <si>
    <t xml:space="preserve">ΕΘΝΙΚΗ ΑΓΡΙΝΙΟΥ - ΑΝΤΙΡΙΟΥ 47</t>
  </si>
  <si>
    <t xml:space="preserve">30100</t>
  </si>
  <si>
    <t xml:space="preserve">ΑΓΡΙΝΙΟ</t>
  </si>
  <si>
    <t xml:space="preserve">ΑΙΤ/ΝΙΑΣ</t>
  </si>
  <si>
    <t xml:space="preserve">ΑΙΓΙΟΥ</t>
  </si>
  <si>
    <t xml:space="preserve">Γ' ΤΟΠΙΚΗ ΔΙΕΥΘΥΝΣΗ ΑΧΑΪΑΣ ΜΕ ΕΔΡΑ ΤΟ ΑΙΓΙΟ</t>
  </si>
  <si>
    <t xml:space="preserve">ΚΛΕΙΣΟΥΡΑΣ 1 ΠΑΡΟΔΟΣ ΟΔΟΥ ΚΟΡΙΝΘΟΥ</t>
  </si>
  <si>
    <t xml:space="preserve">25100</t>
  </si>
  <si>
    <t xml:space="preserve">ΑΙΓΙΟ</t>
  </si>
  <si>
    <t xml:space="preserve">ΑΜΑΛΙΑΔΑΣ</t>
  </si>
  <si>
    <t xml:space="preserve">ΤΟΠΙΚΗ ΔΙΕΥΘΥΝΣΗ Β΄ ΗΛΕΙΑΣ ΜΕ ΕΔΡΑ ΤΗΝ ΑΜΑΛΙΑΔΑ</t>
  </si>
  <si>
    <t xml:space="preserve">ΝΑΙ </t>
  </si>
  <si>
    <t xml:space="preserve">ΙΠΠΟΚΡΑΤΟΥΣ &amp; ΕΡΜΟΥ</t>
  </si>
  <si>
    <t xml:space="preserve">27200</t>
  </si>
  <si>
    <t xml:space="preserve">ΑΜΑΛΙΑΔΑ</t>
  </si>
  <si>
    <t xml:space="preserve">ΗΛΕΙΑΣ</t>
  </si>
  <si>
    <t xml:space="preserve">ΑΡΓΟΣΤΟΛΙΟΥ</t>
  </si>
  <si>
    <t xml:space="preserve">ΤΟΠΙΚΟ ΥΠΟΚ/ΜΑ ΜΙΣΘΩΤΩΝ ΚΕΦΑΛΛΗΝΙΑΣ ΙΘΑΚΗΣ</t>
  </si>
  <si>
    <t xml:space="preserve">ΛΕΩΦ. ΒΕΡΓΩΤΗ  82 &amp; ΑΝΤΙΝΟΡΟΣ</t>
  </si>
  <si>
    <t xml:space="preserve">28100</t>
  </si>
  <si>
    <t xml:space="preserve">ΑΡΓΟΣΤΟΛΙ</t>
  </si>
  <si>
    <t xml:space="preserve">ΚΕΦΑΛΛΗΝΙΑΣ</t>
  </si>
  <si>
    <t xml:space="preserve">ΖΑΚΥΝΘΟΥ</t>
  </si>
  <si>
    <t xml:space="preserve">ΤΟΠΙΚΗ Δ/ΝΣΗ ΖΑΚΥΝΘΟΥ</t>
  </si>
  <si>
    <t xml:space="preserve">ΓΛΑΔΣΤΩΝΟΣ 6</t>
  </si>
  <si>
    <t xml:space="preserve">29100</t>
  </si>
  <si>
    <t xml:space="preserve">ΖΑΚΥΝΘΟΣ</t>
  </si>
  <si>
    <t xml:space="preserve">ΜΕΣΟΛΟΓΓΙΟΥ</t>
  </si>
  <si>
    <t xml:space="preserve">ΤΟΠΙΚΗ Δ/ΝΣΗ Α ΑΙΤΩΛΟΑΚΑΡΝΑΝΙΑΣ ΜΕ ΕΔΡΑ ΤΟ ΜΕΣΟΛΟΓΓΙ</t>
  </si>
  <si>
    <t xml:space="preserve">Δ. ΣΙΔΕΡΗ 10</t>
  </si>
  <si>
    <t xml:space="preserve">30200</t>
  </si>
  <si>
    <t xml:space="preserve">ΜΕΣΟΛΛΟΓΙ</t>
  </si>
  <si>
    <t xml:space="preserve">ΝΑΥΠΑΚΤΟΥ</t>
  </si>
  <si>
    <t xml:space="preserve">ΤΟΠΙΚΗ Δ/ΝΣΗ Γ ΑΙΤΩΛΟΑΚΑΡΝΑΝΙΑΣ ΜΕ ΕΔΡΑ ΤΗ ΝΑΥΠΑΚΤΟ</t>
  </si>
  <si>
    <t xml:space="preserve">Λ. ΒΥΡΩΝΑ 1</t>
  </si>
  <si>
    <t xml:space="preserve">30300</t>
  </si>
  <si>
    <t xml:space="preserve">ΝΑΥΠΑΚΤΟΣ</t>
  </si>
  <si>
    <t xml:space="preserve">ΠΥΡΓΟΥ</t>
  </si>
  <si>
    <t xml:space="preserve">ΤΟΠΙΚΗ ΔΙΕΥΘΥΝΣΗ Α΄ ΗΛΕΙΑΣ ΜΕ ΕΔΡΑ  ΤΟΝ ΠΥΡΓΟ</t>
  </si>
  <si>
    <t xml:space="preserve">ΜΥΣΤΡΑ 7</t>
  </si>
  <si>
    <t xml:space="preserve">27131</t>
  </si>
  <si>
    <t xml:space="preserve">ΠΥΡΓΟΣ</t>
  </si>
  <si>
    <t xml:space="preserve">ΑΓΙΑΣ ΣΟΦΙΑΣ</t>
  </si>
  <si>
    <t xml:space="preserve">ΤΟΠΙΚΗ Δ/ΝΣΗ Β ΠΕΙΡΑΙΩΣ  ΜΕ ΕΔΡΑ ΤΟΝ ΠΕΙΡΑΙΑ </t>
  </si>
  <si>
    <t xml:space="preserve">ΜΕΣΟΛΟΓΓΙΟΥ 4 &amp; ΜΑΥΡΟΜΙΧΑΛΗ 21</t>
  </si>
  <si>
    <t xml:space="preserve">18545</t>
  </si>
  <si>
    <t xml:space="preserve">ΑΓ.ΣΟΦΙΑ</t>
  </si>
  <si>
    <t xml:space="preserve">ΑΓΙΟΥ ΚΗΡΥΚΟΥ</t>
  </si>
  <si>
    <t xml:space="preserve">ΑΠΟΚΕΝΤΡΩΜΕΝΟ ΤΜΗΜΑ ΚΟΙΝΩΝΙΚΗΣ ΑΣΦΑΛΙΣΗΣ ΙΚΑΡΙΑΣ ΜΕ ΕΔΡΑ ΤΟΝ ΑΓΙΟ ΚΗΡΥΚΟ</t>
  </si>
  <si>
    <t xml:space="preserve">83300</t>
  </si>
  <si>
    <t xml:space="preserve">ΑΓ. ΚΗΡΥΚΟΣ</t>
  </si>
  <si>
    <t xml:space="preserve">ΣΑΜΟΥ</t>
  </si>
  <si>
    <t xml:space="preserve">ΑΙΓΙΝΑΣ</t>
  </si>
  <si>
    <t xml:space="preserve">Γ.Κ.Α ΑΙΓΙΝΑΣ </t>
  </si>
  <si>
    <t xml:space="preserve">ΟΙΝΩΝΗΣ 5</t>
  </si>
  <si>
    <t xml:space="preserve">18010</t>
  </si>
  <si>
    <t xml:space="preserve">ΑΙΓΙΝΑ</t>
  </si>
  <si>
    <t xml:space="preserve">ΔΡΑΠΕΤΣΩΝΑΣ</t>
  </si>
  <si>
    <t xml:space="preserve">ΤΟΠΙΚΗ ΔΙΕΥΘΥΝΣΗ Γ' ΠΕΙΡΑΙΩΣ ΜΕ ΕΔΡΑ ΤΟ ΚΕΡΑΤΣΙΝΙ</t>
  </si>
  <si>
    <t xml:space="preserve">ΤΑΞΙΑΡΧΩΝ 128</t>
  </si>
  <si>
    <t xml:space="preserve">18648</t>
  </si>
  <si>
    <t xml:space="preserve">ΚΕΡΑΤΣΙΝΙ</t>
  </si>
  <si>
    <t xml:space="preserve">ΕΡΜΟΥΠΟΛΗΣ (ΣΥΡΟΥ)</t>
  </si>
  <si>
    <t xml:space="preserve">Α' ΤΟΠΙΚΗ Δ/ΝΣΗ ΚΥΚΛΑΔΩΝ (1)</t>
  </si>
  <si>
    <t xml:space="preserve">ΝΙΚΗΦΟΡΟΥ ΜΑΝΔΗΛΑΡΑ 1</t>
  </si>
  <si>
    <t xml:space="preserve">84100</t>
  </si>
  <si>
    <t xml:space="preserve">ΕΡΜΟΥΠΟΛΗ ΣΥΡΟΣ</t>
  </si>
  <si>
    <t xml:space="preserve">ΚΥΚΛΑΔΕΣ</t>
  </si>
  <si>
    <t xml:space="preserve">ΝΟΤΙΟΥ ΑΙΓΑΙΟΥ</t>
  </si>
  <si>
    <t xml:space="preserve">ΕΥΔΗΛΟΥ</t>
  </si>
  <si>
    <t xml:space="preserve">ΓΡΑΦΕΙΟ ΚΟΙΝΩΝΙΚΗΣ ΑΣΦΑΛΙΣΗΣ ΕΥΔΗΛΟΥ ΙΚΑΡΙΑΣ</t>
  </si>
  <si>
    <t xml:space="preserve">83302</t>
  </si>
  <si>
    <t xml:space="preserve">ΙΚΑΡΙΑ</t>
  </si>
  <si>
    <t xml:space="preserve">ΘΗΡΑΣ</t>
  </si>
  <si>
    <t xml:space="preserve">ΤΟΠΙΚΗ ΔΙΕΥΘΥΝΣΗ Γ ΚΥΚΛΑΔΩΝ ΜΕ ΕΔΡΑ ΤΗ ΘΗΡΑ</t>
  </si>
  <si>
    <t xml:space="preserve">ΜΕΣΑΡΙΑ / ΕΠΑΡΧΙΑΚΗ ΟΔΟΣ ΦΗΡΩΝ ΠΥΡΓΟΥ</t>
  </si>
  <si>
    <t xml:space="preserve">84700</t>
  </si>
  <si>
    <t xml:space="preserve">ΘΗΡΑ</t>
  </si>
  <si>
    <t xml:space="preserve">ΚΑΜΙΝΙΩΝ</t>
  </si>
  <si>
    <t xml:space="preserve">ΑΠΟΚΕΝΤΡΩΜΕΝΟ ΤΜΗΜΑ ΚΑΜΙΝΙΩΝ</t>
  </si>
  <si>
    <t xml:space="preserve">ΘΗΒΩΝ 49</t>
  </si>
  <si>
    <t xml:space="preserve">18542</t>
  </si>
  <si>
    <t xml:space="preserve">ΚΑΜΙΝΙΑ</t>
  </si>
  <si>
    <t xml:space="preserve">ΚΟΡΥΔΑΛΛΟΥ</t>
  </si>
  <si>
    <t xml:space="preserve">ΤΟΠΙΚΗ ΔΙΕΥΘΥΝΣΗ Δ' ΠΕΙΡΑΙΩΣ ΜΕ ΕΔΡΑ ΤΟΝ ΚΟΡΥΔΑΛΛΟ</t>
  </si>
  <si>
    <t xml:space="preserve">ΣΕΡΡΩΝ 36</t>
  </si>
  <si>
    <t xml:space="preserve">18120</t>
  </si>
  <si>
    <t xml:space="preserve">ΚΟΡΥΔΑΛΛΟΣ</t>
  </si>
  <si>
    <t xml:space="preserve">ΜΗΛΟΥ</t>
  </si>
  <si>
    <t xml:space="preserve">Γ.Κ.Α ΜΗΛΟΥ</t>
  </si>
  <si>
    <t xml:space="preserve">ΠΛΑΚΑ ΜΗΛΟΥ - ΠΡΩΗΝ ΚΟΙΝΟΤΙΚΟ ΚΑΤΑΣΤΗΜΑ ΠΛΑΚΑΣ</t>
  </si>
  <si>
    <t xml:space="preserve">84800</t>
  </si>
  <si>
    <t xml:space="preserve">ΜΗΛΟΣ</t>
  </si>
  <si>
    <t xml:space="preserve">ΝΑΞΟΥ</t>
  </si>
  <si>
    <t xml:space="preserve">ΤΟΠΙΚΗ ΔΙΕΥΘΥΝΣΗ Β' ΚΥΚΛΑΔΩΝ (ΝΑΞΟΣ)</t>
  </si>
  <si>
    <t xml:space="preserve">ΧΡ. ΡΑΦΤΟΠΟΥΛΟΥ &amp; ΦΙΛΙΚΟΥ</t>
  </si>
  <si>
    <t xml:space="preserve">84300</t>
  </si>
  <si>
    <t xml:space="preserve">ΝΑΞΟΣ</t>
  </si>
  <si>
    <t xml:space="preserve">ΝΙΚΑΙΑΣ</t>
  </si>
  <si>
    <t xml:space="preserve">Ε' ΤΟΠΙΚΗ Δ/ΝΣΗ ΠΕΙΡΑΙΑ</t>
  </si>
  <si>
    <t xml:space="preserve">ΘΕΜΙΣΤΟΚΛΕΟΥΣ 9 ΚΑΙ ΝΑΞΟΥ</t>
  </si>
  <si>
    <t xml:space="preserve">ΑΓ. ΙΩΑΝΝΗΣ ΡΕΝΤΗΣ</t>
  </si>
  <si>
    <t xml:space="preserve">ΠΑΡΟΥ</t>
  </si>
  <si>
    <t xml:space="preserve">ΑΠΟΚΕΝΤΡΩΜΕΝΟ ΤΜΗΜΑ ΚΟΙΝΩΝΙΚΗΣ ΑΣΦΑΛΙΣΗΣ ΠΑΡΟΥ</t>
  </si>
  <si>
    <t xml:space="preserve">ΠΕΡΙΦΕΡΕΙΑΚΟΣ ΔΡΟΜΟΣ ΠΑΡΟΙΚΙΑΣ</t>
  </si>
  <si>
    <t xml:space="preserve">84400</t>
  </si>
  <si>
    <t xml:space="preserve">ΠΑΡΟΣ</t>
  </si>
  <si>
    <t xml:space="preserve">ΠΕΡΑΜΑΤΟΣ</t>
  </si>
  <si>
    <t xml:space="preserve">ΤΟΠΙΚΗ ΔΙΕΥΘΥΝΣΗ ΣΤ' ΠΕΙΡΑΙΩΣ ΜΕ ΕΔΡΑ ΤΟ ΠΕΡΑΜΑ</t>
  </si>
  <si>
    <t xml:space="preserve">ΗΠΕΙΡΟΥ 69</t>
  </si>
  <si>
    <t xml:space="preserve">18863</t>
  </si>
  <si>
    <t xml:space="preserve">ΠΕΡΑΜΑ</t>
  </si>
  <si>
    <t xml:space="preserve">ΤΟΠΙΚΗ ΔΙΕΥΘΥΝΣΗ ΣΑΜΟΥ ΜΕ ΕΔΡΑ ΤΗ ΣΑΜΟ</t>
  </si>
  <si>
    <t xml:space="preserve">Μ. ΚΑΛΟΜΟΙΡΗ, Ε. ΣΤΑΜΑΤΙΑΔΗ &amp; ΛΟΓΟΘΕΤΗ</t>
  </si>
  <si>
    <t xml:space="preserve">83100</t>
  </si>
  <si>
    <t xml:space="preserve">ΣΑΜΟΣ</t>
  </si>
  <si>
    <t xml:space="preserve">ΚΕΑΟ ΠΕΙΡΑΙΑ</t>
  </si>
  <si>
    <t xml:space="preserve">ΠΕΡΙΦΕΡΕΙΑΚΗ ΔΙΕΥΘΥΝΣΗ ΚΕΑΟ ΠΕΙΡΑΙΩΣ, ΒΟΡΕΙΟΥ ΚΑΙ ΝΟΤΙΟΥ ΑΙΓΑΙΟΥ</t>
  </si>
  <si>
    <t xml:space="preserve">ΚΕΚΡΟΠΟΣ 6-8</t>
  </si>
  <si>
    <t xml:space="preserve">ΠΕΙΡΑΙΑ</t>
  </si>
  <si>
    <t xml:space="preserve">ΤΗΝΟΥ</t>
  </si>
  <si>
    <t xml:space="preserve">ΑΠΟΚΕΝΤΡΩΜΕΝΟ ΤΜΗΜΑ Β' ΚΟΙΝΩΝΙΚΗΣ ΑΣΦΑΛΙΣΗΣ ΤΗΝΟΥ</t>
  </si>
  <si>
    <t xml:space="preserve">ΙΕΡ. ΚΟΤΣΩΝΗ 6 &amp; ΚΩΝΣΤΑΝΤΙΝΟΥ ΑΛΑΒΑΝΟΥ</t>
  </si>
  <si>
    <t xml:space="preserve">84200</t>
  </si>
  <si>
    <t xml:space="preserve">ΤΗΝΟΣ</t>
  </si>
  <si>
    <t xml:space="preserve">ΡΟΔΟΥ</t>
  </si>
  <si>
    <t xml:space="preserve">ΠΥΣΥ ΝΟΤΙΟΥ ΑΙΓΑΙΟΥ
</t>
  </si>
  <si>
    <t xml:space="preserve">3ο ΧΙΛ. ΕΘ. ΟΔΟΥ ΡΟΔΟΥ ΛΙΝΔΟΥ</t>
  </si>
  <si>
    <t xml:space="preserve">85100</t>
  </si>
  <si>
    <t xml:space="preserve">ΡΟΔΟΣ</t>
  </si>
  <si>
    <t xml:space="preserve">ΔΩΔΕΚΑΝΗΣΟΥ</t>
  </si>
  <si>
    <t xml:space="preserve">ΠΕΚΑ ΒΟΡΕΙΟΥ ΚΑΙ ΝΟΤΙΟΥ ΑΙΓΑΙΟΥ ΜΕ ΕΔΡΑ ΤΗ ΡΟΔΟ</t>
  </si>
  <si>
    <t xml:space="preserve">ΤΟΠΙΚΗ Δ/ΝΣΗ Α΄ ΔΩΔΕΚΑΝΗΣΟΥ ΜΕ ΕΔΡΑ ΤΗ ΡΟΔΟ</t>
  </si>
  <si>
    <t xml:space="preserve">ΑΠΟΚΕΝΤΡΩΜΕΝΟ ΤΜ ΚΕΑΟ ΡΟΔΟΥ</t>
  </si>
  <si>
    <t xml:space="preserve">CALL CENTER ΕΦΚΑ (ΠΡΩΗΝ ΑΡΧΑΓΓΕΛΟΥ)</t>
  </si>
  <si>
    <t xml:space="preserve">ΔΙΕΥΘΥΝΣΗ ΕΞΥΠΗΡΕΤΗΣΗΣ ΠΟΛΙΤΩΝ</t>
  </si>
  <si>
    <t xml:space="preserve">ΕΥΠΟΛΙΔΟΣ 12</t>
  </si>
  <si>
    <t xml:space="preserve">ΚΑΛΥΜΝΟΥ</t>
  </si>
  <si>
    <t xml:space="preserve">ΤΟΠΙΚΗ ΔΙΕΥΘΥΝΣΗ Β' ΔΩΔΕΚΑΝΗΣΟΥ ΜΕ ΕΔΡΑ ΤΗΝ ΚΑΛΥΜΝΟ</t>
  </si>
  <si>
    <t xml:space="preserve">ΕΝΟΡΙΑ ΑΝΑΣΤΑΣΕΩΣ</t>
  </si>
  <si>
    <t xml:space="preserve">85200</t>
  </si>
  <si>
    <t xml:space="preserve">ΚΑΛΥΜΝΟΣ</t>
  </si>
  <si>
    <t xml:space="preserve">ΚΑΡΠΑΘΟΥ</t>
  </si>
  <si>
    <t xml:space="preserve">ΓΚΑ ΚΑΡΠΑΘΟΥ</t>
  </si>
  <si>
    <t xml:space="preserve">ΠΗΓΑΔΙΑ </t>
  </si>
  <si>
    <t xml:space="preserve">85700</t>
  </si>
  <si>
    <t xml:space="preserve">ΚΑΡΠΑΘΟΣ</t>
  </si>
  <si>
    <t xml:space="preserve">ΚΩ</t>
  </si>
  <si>
    <t xml:space="preserve">ΤΟΠΙΚΗ ΔΙΕΥΘΥΝΣΗ Γ' ΔΩΔΕΚΑΝΗΣΟΥ ΜΕ ΕΔΡΑ ΤΗΝ ΚΩ</t>
  </si>
  <si>
    <t xml:space="preserve">ΠΛΑΤΑΝΙ</t>
  </si>
  <si>
    <t xml:space="preserve">85300</t>
  </si>
  <si>
    <t xml:space="preserve">ΛΕΡΟΥ</t>
  </si>
  <si>
    <t xml:space="preserve">ΑΠΟΚΕΝΤΡΩΜΕΝΟ ΤΜΗΜΑ ΚΟΙΝΩΝΙΚΗΣ ΑΣΦΑΛΙΣΗΣ ΛΕΡΟΥ</t>
  </si>
  <si>
    <t xml:space="preserve">ΛΑΚΚΙ</t>
  </si>
  <si>
    <t xml:space="preserve">85400</t>
  </si>
  <si>
    <t xml:space="preserve">ΛΕΡΟΣ</t>
  </si>
  <si>
    <t xml:space="preserve">ΠΑΤΜΟΥ</t>
  </si>
  <si>
    <t xml:space="preserve">ΓΡΑΦΕΙΟ ΚΟΙΝΩΝΙΚΗΣ ΑΣΦΑΛΙΣΗΣ ΠΑΤΜΟΥ</t>
  </si>
  <si>
    <t xml:space="preserve">ΣΚΑΛΑ</t>
  </si>
  <si>
    <t xml:space="preserve">85500</t>
  </si>
  <si>
    <t xml:space="preserve">ΠΑΤΜΟΣ</t>
  </si>
  <si>
    <t xml:space="preserve">ΠΕΡΙΦ. ΥΠΟΚ/ΜΑ ΤΡΙΠΟΛΗΣ-ΦΑΡΜΑΚΕΙΟ ΕΟΠΥΥ ΤΡΙΠΟΛΗΣ</t>
  </si>
  <si>
    <t xml:space="preserve">-  ΠΥΣΥ ΠΕΛΟΠΟΝΝΗΣΟΥ</t>
  </si>
  <si>
    <t xml:space="preserve">2ο ΧΛΜ ΕΘΝΙΚΗΣ ΟΔΟΥ ΤΡΙΠΟΛΕΩΣ-ΣΠΑΡΤΗΣ</t>
  </si>
  <si>
    <t xml:space="preserve">22132</t>
  </si>
  <si>
    <t xml:space="preserve">ΤΡΙΠΟΛΗ</t>
  </si>
  <si>
    <t xml:space="preserve">ΑΡΚΑΔΙΑΣ</t>
  </si>
  <si>
    <t xml:space="preserve">ΤΟΠΙΚΗ Δ/ΝΣΗ ΑΡΚΑΔΙΑΣ</t>
  </si>
  <si>
    <t xml:space="preserve">ΠΕΡΙΦΕΡΕΙΑΚΗ ΔΙΕΥΘΥΝΣΗ ΚΕΑΟ ΠΕΛΟΠΟΝΝΗΣΟΥ</t>
  </si>
  <si>
    <t xml:space="preserve">ΠΕΚΑ ΠΕΛΟΠΟΝΝΗΣΟΥ</t>
  </si>
  <si>
    <t xml:space="preserve">ΑΡΓΟΥΣ</t>
  </si>
  <si>
    <t xml:space="preserve">ΑΠΟΚΕΝΤΡΩΜΕΝΟ ΤΜΗΜΑ ΚΟΙΝΩΝΙΚΗΣ ΑΣΦΑΛΙΣΗΣ ΑΡΓΟΥΣ</t>
  </si>
  <si>
    <t xml:space="preserve">ΓΟΥΝΑΡΗ 52</t>
  </si>
  <si>
    <t xml:space="preserve">21200</t>
  </si>
  <si>
    <t xml:space="preserve">ΑΡΓΟΣ</t>
  </si>
  <si>
    <t xml:space="preserve">ΑΡΓΟΛΙΔΑΣ</t>
  </si>
  <si>
    <t xml:space="preserve">ΚΡΑΝΙΔΙΟΥ</t>
  </si>
  <si>
    <t xml:space="preserve">ΑΠΟΚΕΝΤΡΩΜΕΝΟ ΤΜΗΜΑ Β' ΚΟΙΝΩΝΙΚΗΣ ΑΣΦΑΛΙΣΗΣ ΚΡΑΝΙΔΙΟΥ</t>
  </si>
  <si>
    <t xml:space="preserve">21300</t>
  </si>
  <si>
    <t xml:space="preserve">ΚΡΑΝΙΔΙ</t>
  </si>
  <si>
    <t xml:space="preserve">ΜΕΓΑΛΟΠΟΛΗΣ</t>
  </si>
  <si>
    <t xml:space="preserve">ΝΙΚΗΤΑΡΑ 63</t>
  </si>
  <si>
    <t xml:space="preserve">22200</t>
  </si>
  <si>
    <t xml:space="preserve">ΜΕΓΑΛΟΠΟΛΗ</t>
  </si>
  <si>
    <t xml:space="preserve">ΝΑΥΠΛΙΟΥ</t>
  </si>
  <si>
    <t xml:space="preserve">ΤΟΠΙΚΗ ΔΙΕΥΘΥΝΣΗ ΑΡΓΟΛΙΔΑΣ ΜΕ ΕΔΡΑ ΤΟ ΔΗΜΟ ΝΑΥΠΛΙΕΩΝ</t>
  </si>
  <si>
    <t xml:space="preserve">25ης ΜΑΡΤΙΟΥ 45</t>
  </si>
  <si>
    <t xml:space="preserve">21100</t>
  </si>
  <si>
    <t xml:space="preserve">ΝΑΥΠΛΙΟ</t>
  </si>
  <si>
    <t xml:space="preserve">ΣΠΑΡΤΗΣ</t>
  </si>
  <si>
    <t xml:space="preserve">ΤΟΠΙΚΗ Δ/ΝΣΗ ΛΑΚΩΝΙΑΣ (1)</t>
  </si>
  <si>
    <t xml:space="preserve">ΓΚΟΡΤΣΟΛΟΓΟΥ 137 &amp; ΘΕΡΜΟΠΥΛΩΝ</t>
  </si>
  <si>
    <t xml:space="preserve">23100</t>
  </si>
  <si>
    <t xml:space="preserve">ΣΠΑΡΤΗ</t>
  </si>
  <si>
    <t xml:space="preserve">ΛΑΚΩΝΙΑΣ</t>
  </si>
  <si>
    <t xml:space="preserve">ΧΑΛΚΙΔΑ-ΦΑΡΜΑΚΕΙΟ ΕΟΠΥΥ ΧΑΛΚΙΔΑΣ</t>
  </si>
  <si>
    <t xml:space="preserve">ΤΟΠΙΚΗ ΔΙΕΥΘΥΝΣΗ Α΄ ΕΥΒΟΙΑΣ</t>
  </si>
  <si>
    <t xml:space="preserve">ΠΛΑΤΕΙΑ ΑΓ. ΒΑΡΒΑΡΑΣ</t>
  </si>
  <si>
    <t xml:space="preserve">ΧΑΛΚΙΔΑ</t>
  </si>
  <si>
    <t xml:space="preserve">ΕΥΒΟΙΑΣ</t>
  </si>
  <si>
    <t xml:space="preserve">ΑΠΟΚΕΝΤΡΩΜΕΝΟ ΤΜΗΜΑ ΕΥΒΟΙΑΣ ΜΕ ΕΔΡΑ ΤΗ ΧΑΛΚΙΔΑ</t>
  </si>
  <si>
    <t xml:space="preserve">ΑΛΙΒΕΡΙ</t>
  </si>
  <si>
    <t xml:space="preserve">ΤΟΠΙΚΗ Δ/ΝΣΗ Γ' ΕΥΒΟΙΑΣ ΜΕ ΕΔΡΑ ΤΟ ΑΛΙΒΕΡΙ</t>
  </si>
  <si>
    <t xml:space="preserve">ΠΛ. ΜΙΧΑΗΛ ΖΩΝΤΟΥ</t>
  </si>
  <si>
    <t xml:space="preserve">34500</t>
  </si>
  <si>
    <t xml:space="preserve">ΙΣΤΙΑΙΑ</t>
  </si>
  <si>
    <t xml:space="preserve">ΤΟΠΙΚΗ ΔΙΕΥΘΥΝΣΗ Β' ΕΥΒΟΙΑΣ ΜΕ ΕΔΡΑ ΤΗΝ ΙΣΤΙΑΙΑ</t>
  </si>
  <si>
    <t xml:space="preserve">ΚΡΙΕΖΩΤΟΥ 12</t>
  </si>
  <si>
    <t xml:space="preserve">34200</t>
  </si>
  <si>
    <t xml:space="preserve">ΗΜΙΟΡ/ ΠΑΤΑΡΙ</t>
  </si>
  <si>
    <t xml:space="preserve">ΚΥΜΗ</t>
  </si>
  <si>
    <t xml:space="preserve">ΑΠΟΚΕΝΤΡΩΜΕΝΟ ΤΜΗΜΑ Α' ΚΟΙΝΩΝΙΚΗΣ ΑΣΦΑΛΙΣΗΣ ΚΥΜΗΣ</t>
  </si>
  <si>
    <t xml:space="preserve">34003</t>
  </si>
  <si>
    <t xml:space="preserve">ΧΑΝΙΩΝ-ΦΑΡΜΑΚΕΙΟ ΕΟΠΥΥ ΧΑΝΙΩΝ</t>
  </si>
  <si>
    <t xml:space="preserve">ΤΟΠΙΚΗ Δ/ΝΣΗ ΧΑΝΙΩΝ </t>
  </si>
  <si>
    <t xml:space="preserve">ΛΕΩΦΟΡΟΣ ΚΩΝ. ΚΑΡΑΜΑΝΛΗ 99 (ΠΕΡΙΟΧΗ ΚΑΛΙΚΑΣ)</t>
  </si>
  <si>
    <t xml:space="preserve">73200</t>
  </si>
  <si>
    <t xml:space="preserve">ΧΑΝΙΑ</t>
  </si>
  <si>
    <t xml:space="preserve">ΧΑΝΙΩΝ</t>
  </si>
  <si>
    <t xml:space="preserve">ΑΠΟΚΕΝΤΡΩΜΕΝΟ ΤΜΗΜΑ ΚΕΑΟ ΧΑΝΙΩΝ</t>
  </si>
  <si>
    <t xml:space="preserve">ΡΕΘΥΜΝΟΥ</t>
  </si>
  <si>
    <t xml:space="preserve">ΤΟΠΙΚΗ ΔΙΕΥΘΥΝΣΗ ΡΕΘΥΜΝΗΣ ΜΕ ΕΔΡΑ ΤΟ ΡΕΘΥΜΝΟ</t>
  </si>
  <si>
    <t xml:space="preserve">ΚΟΝΔΥΛΑΚΗ 89</t>
  </si>
  <si>
    <t xml:space="preserve">74100</t>
  </si>
  <si>
    <t xml:space="preserve">ΡΕΘΥΜΝΟ</t>
  </si>
  <si>
    <t xml:space="preserve">ΡΕΘΥΜΝΗΣ</t>
  </si>
  <si>
    <t xml:space="preserve">ΠΕΙΡΑΙΑ ΜΗΤΡΩΟ</t>
  </si>
  <si>
    <t xml:space="preserve">Β ΔΙΕΥΘΥΝΣΗ ΑΠΟΝΟΜΩΝ ΣΥΝΤΑΞΕΩΝ / 'ΠΕΡΙΦΕΡΕΙΑΚΗ ΔΙΕΥΘΥΝΣΗ ΠΑΡΟΧΩΝ ΝΑΥΤΙΚΩΝ</t>
  </si>
  <si>
    <t xml:space="preserve">ΒΕΝΙΖΕΛΟΥ 3 &amp; ΕΘΝΙΚΗΣ ΑΝΤΙΣΤΑΣΕΩΣ 35-37</t>
  </si>
  <si>
    <t xml:space="preserve">ΤΟΠΙΚΗ ΔΙΕΥΘΥΝΣΗ Α΄  ΠΕΙΡΑΙΩΣ ΜΕ ΕΔΡΑ ΤΟΝ ΠΕΙΡΑΙΑ (ΚΤΗΡΙΟ ΙΙ)</t>
  </si>
  <si>
    <t xml:space="preserve">ΗΔΙΚΑ (ΠΡΩΗΝ ΚΗΥΚΥ)</t>
  </si>
  <si>
    <t xml:space="preserve">ΛΥΚΟΥΡΓΟΥ 10</t>
  </si>
  <si>
    <t xml:space="preserve">ΙΩΑΝΝΙΝΩΝ-2</t>
  </si>
  <si>
    <t xml:space="preserve">ΠΕΚΑ ΗΠΕΙΡΟΥ ΚΑΙ ΚΕΡΚΥΡΑΣ</t>
  </si>
  <si>
    <t xml:space="preserve">ΦΙΛΙΚΗΣ ΕΤΑΙΡΕΙΑΣ15Α &amp; ΛΟΥΚΗ ΑΚΡΙΤΑ</t>
  </si>
  <si>
    <t xml:space="preserve">ΔΙΟΙΚΗΣΗ-5</t>
  </si>
  <si>
    <t xml:space="preserve">ΔΙΕΥΘΥΝΣΗ ΝΟΜΟΘΕΣΙΑΣ ΕΕ ΚΑΙ ΔΣΚΑ</t>
  </si>
  <si>
    <t xml:space="preserve">ΓΕΡΑΝΙΟΥ 42</t>
  </si>
  <si>
    <t xml:space="preserve">ΑΝΑΚΕΦΑΛΑΙΩΣΗΣ ΣΥΝΤΑΞΕΩΝ</t>
  </si>
  <si>
    <t xml:space="preserve">ΠΑΤΗΣΙΩΝ 5</t>
  </si>
  <si>
    <t xml:space="preserve">ΦΑΡΜΑΚΕΙΟ ΕΟΠΥΥ ΠΕΙΡΑΙΑ (ΠΡΩΗΝ ΝΜΥ ΠΕΙΡΑΙΑ)</t>
  </si>
  <si>
    <t xml:space="preserve">Ηρώων Πολυτεχνείου 19 και Καραολή και Δημητρίου </t>
  </si>
  <si>
    <t xml:space="preserve">ΦΑΡΜΑΚΕΙΟ ΕΟΠΥΥ  ΘΕΣΣΑΛΟΝΙΚΗΣ (ΠΡΩΗΝ ΝΜΥ ΘΕΣΣΑΛΟΝΙΚΗΣ)</t>
  </si>
  <si>
    <t xml:space="preserve">ΜΙΧΑΗΛ ΚΑΛΟΥ 6</t>
  </si>
  <si>
    <t xml:space="preserve">ΠΕΤΡΟΥΠΟΛΗΣ (1)</t>
  </si>
  <si>
    <t xml:space="preserve">Δ' ΤΟΠΙΚΗ Δ/ΝΣΗ ΔΥΤΙΚΟΥ ΤΟΜΕΑ ΑΘΗΝΩΝ (1)</t>
  </si>
  <si>
    <t xml:space="preserve">ΚΟΝΙΤΣΗΣ 49</t>
  </si>
  <si>
    <t xml:space="preserve">ΠΕΤΡΟΥΠΟΛΗ</t>
  </si>
  <si>
    <t xml:space="preserve">Cisco 2851, 1xSerial, 2xISDN-BRI </t>
  </si>
  <si>
    <t xml:space="preserve">ΠΕΤΡΟΥΠΟΛΗΣ (2)</t>
  </si>
  <si>
    <t xml:space="preserve">Δ' ΤΟΠΙΚΗ Δ/ΝΣΗ ΔΥΤΙΚΟΥ ΤΟΜΕΑ ΑΘΗΝΩΝ (2)</t>
  </si>
  <si>
    <t xml:space="preserve">ΚΟΝΙΤΣΗΣ 47</t>
  </si>
  <si>
    <t xml:space="preserve">Cisco 2851, 1xSerial, 1 x ADSL Ipbase</t>
  </si>
  <si>
    <t xml:space="preserve">0424</t>
  </si>
  <si>
    <t xml:space="preserve">ΚΗΦΙΣΙΑΣ</t>
  </si>
  <si>
    <t xml:space="preserve">Γ' ΤΟΠΙΚΗ Δ/ΝΣΗ ΒΟΡΕΙΟΥ ΤΟΜΕΑ ΑΘΗΝΩΝ</t>
  </si>
  <si>
    <t xml:space="preserve">ΛΕΩΦΟΡΟΣ ΚΗΦΙΣΙΑΣ 270</t>
  </si>
  <si>
    <t xml:space="preserve">ΚΗΦΙΣΙΑ</t>
  </si>
  <si>
    <t xml:space="preserve">ΣΤΑΥΡΟΥΠΟΛΗΣ</t>
  </si>
  <si>
    <t xml:space="preserve">Ζ' ΤΟΠΙΚΗ ΔΙΕΥΘΥΝΣΗ ΘΕΣΣΑΛΟΝΙΚΗΣ</t>
  </si>
  <si>
    <t xml:space="preserve">ΑΓΙΟΣ ΤΡΙΑΔΟΣ 1</t>
  </si>
  <si>
    <t xml:space="preserve">Cisco 2851, 1xSerial, 4xISDN-BRI </t>
  </si>
  <si>
    <t xml:space="preserve">ΑΝΩ ΛΙΟΣΙΩΝ &amp; ΚΑΜΑΤΕΡΟΥ</t>
  </si>
  <si>
    <t xml:space="preserve">ΤΟΠΙΚΗ ΔΙΕΥΘΥΝΣΗ Β΄ ΔΥΤΙΚΗΣ ΑΤΤΙΚΗΣ ΜΕ ΕΔΡΑ ΤΑ ΑΝΩ ΛΙΟΣΙΑ</t>
  </si>
  <si>
    <t xml:space="preserve">ΜΙΧΑΗΛ ΒΟΔΑ ΚΑΙ ΔΗΜΗΤΡΙΟΥ ΥΨΗΛΑΝΤΗ 12</t>
  </si>
  <si>
    <t xml:space="preserve">ΑΝΩ ΛΙΟΣΙΑ</t>
  </si>
  <si>
    <t xml:space="preserve">ΙΚΑ ΤΡΑΠΕΖΩΝ</t>
  </si>
  <si>
    <t xml:space="preserve">ΤΟΠΙΚΟ ΥΠΟΚ/ΜΑ ΑΣΦ/ΝΩΝ ΤΩΝ ΕΝΤΑΣΣΟΜΕΝΩΝ ΤΑΜΕΙΩΝ &amp; ΚΛΑΔΩΝ ΤΣΠ-ΑΤΕ, ΤΣΠ-ΕΤΕ, ΤΑΠ-ΕΤΒΑ ΚΑΙ ΤΑΠΑΕ-ΕΘΝΙΚΗ</t>
  </si>
  <si>
    <t xml:space="preserve">ΔΡΑΓΑΤΣΑΝΙΟΥ 8</t>
  </si>
  <si>
    <t xml:space="preserve">ΦΑΡΜΑΚΕΙΟ ΕΟΠΥΥ ΗΡΑΚΛΕΙΟΥ ΚΡΗΤΗΣ</t>
  </si>
  <si>
    <t xml:space="preserve">3o ΧΛΜ ΕΘΝΙΚΗΣ ΟΔΟΥ ΗΡΑΚΛΕΙΟΥ -ΜΟΙΡΩΝ</t>
  </si>
  <si>
    <t xml:space="preserve">ΦΑΡΜΑΚΕΙΟ ΕΟΠΥΥ ΙΩΑΝΝΙΝΩΝ</t>
  </si>
  <si>
    <t xml:space="preserve">ΠΑΥΛΟΥ ΜΕΛΑ 23</t>
  </si>
  <si>
    <t xml:space="preserve">ΤΑΠ-ΔΕΗ</t>
  </si>
  <si>
    <t xml:space="preserve">ΜΥΛΕΡΟΥ 13</t>
  </si>
  <si>
    <t xml:space="preserve">Cisco 2901 (S/N SFCZ202740NB)</t>
  </si>
  <si>
    <t xml:space="preserve">Β' Δ/ΝΣΗ ΕΦΑΠΑΞ ΠΑΡΟΧΩΝ</t>
  </si>
  <si>
    <t xml:space="preserve">ΤΣΠ-ΗΣΑΠ ΚΑΙ ΤΣΕΑΠΓΣΟ</t>
  </si>
  <si>
    <t xml:space="preserve">Ε' ΤΟΠΙΚΗ Δ/ΝΣΗ ΚΕΝΤΡΙΚΟΥ ΤΟΜΕΑ ΑΘΗΝΩΝ (1)</t>
  </si>
  <si>
    <t xml:space="preserve">Δ. ΣΟΥΤΣΟΥ &amp; Ν. ΤΣΟΧΑ 22</t>
  </si>
  <si>
    <t xml:space="preserve">ΚΕΝΤΡΙΚΗ ΥΠΗΡΕΣΙΑ ΕΟΠΥΥ</t>
  </si>
  <si>
    <t xml:space="preserve">ΑΠΟΣΤΟΛΟΥ ΠΑΥΛΟΥ 12</t>
  </si>
  <si>
    <t xml:space="preserve">ΦΑΡΜΑΚΕΙΟ ΕΟΠΥΥ ΛΑΡΙΣΑΣ (ΠΡΩΗΝ ΝΜΥ ΛΑΡΙΣΑΣ)</t>
  </si>
  <si>
    <t xml:space="preserve">ΡΟΥΣΒΕΛΤ 4</t>
  </si>
  <si>
    <t xml:space="preserve">ΦΑΡΜΑΚΕΙΟ ΕΟΠΥΥ ΚΟΡΙΝΘΟΥ (ΠΡΩΗΝ ΝΜΥ ΚΟΡΙΝΘΟΥ)</t>
  </si>
  <si>
    <t xml:space="preserve">Λ.Αθηνών &amp; Αριστοτέλους 1</t>
  </si>
  <si>
    <t xml:space="preserve">ΦΑΡΜΑΚΕΙΟ ΕΟΠΥΥ ΛΑΜΙΑΣ (ΠΡΩΗΝ ΝΜΥ ΛΑΜΙΑΣ)</t>
  </si>
  <si>
    <t xml:space="preserve">Θερμοπυλών 77   </t>
  </si>
  <si>
    <t xml:space="preserve">ΦΑΡΜΑΚΕΙΟ ΕΟΠΥΥ ΠΥΡΓΟΥ (ΠΡΩΗΝ ΝΜΥ ΠΥΡΓΟΥ)</t>
  </si>
  <si>
    <t xml:space="preserve">Τάκη Πετροπούλου 8    </t>
  </si>
  <si>
    <t xml:space="preserve">ΔΙΕΥΘΥΝΣΗ ΕΚΠΑΙΔΕΥΣΗΣ</t>
  </si>
  <si>
    <t xml:space="preserve">ΑΚΑΔΗΜΙΑΣ 58 </t>
  </si>
  <si>
    <t xml:space="preserve">ΓΕΝΙΚΗ ΔΙΕΥΘΥΝΣΗ ΕΠΙΚΟΥΡΙΚΗΣ ΑΣΦΑΛΙΣΗΣ ΚΑΙ ΕΦΑΠΑΞ ΠΑΡΟΧΩΝ - 
Α' ΔΙΕΥΘΥΝΣΗ ΕΠΙΚΟΥΡΙΚΗΣ ΑΣΦΑΛΙΣΗΣ ΚΑΙ ΕΦΑΠΑΞ ΠΑΡΟΧΩΝ ΔΗΜΟΣΙΟΥ ΤΟΜΕΑ </t>
  </si>
  <si>
    <t xml:space="preserve">Α΄ΔΙΕΥΘΥΝΣΗ ΕΦΑΠΑΞ ΠΑΡΟΧΩΝ, ΓΕΝΙΚΗ ΔΙΕΥΘΥΝΣΗ ΕΠΙΚΟΥΡΙΚΗΣ ΑΣΦΑΛΙΣΗΣ ΚΑΙ ΕΦΑΠΑΞ ΠΑΡΟΧΩΝ</t>
  </si>
  <si>
    <t xml:space="preserve">ΔΝΣΗ ΑΣΦΑΛΙΣΗΣ ΠΑΡΟΧΩΝ ΟΠΑΔ (ΠΡΩΗΝ ΤΜΥ ΒΥΡΩΝΑ)</t>
  </si>
  <si>
    <t xml:space="preserve">ΓΕΝΙΚΗ Δ/ΝΣΗ ΠΑΡΟΧΩΝ ΚΑΙ ΥΓΕΙΑΣ (1)</t>
  </si>
  <si>
    <t xml:space="preserve">ΗΠΕΙΡΟΥ 38</t>
  </si>
  <si>
    <t xml:space="preserve">ΖΩΓΡΑΦΟΥ (ΠΡΩΗΝ ΤΜΥ ΖΩΓΡΑΦΟΥ)</t>
  </si>
  <si>
    <t xml:space="preserve">ΤΟΠΙΚΗ ΔΙΕΥΘΥΝΣΗ Θ' ΚΤ ΑΘΗΝΑΣ ΜΕ ΕΔΡΑ ΤΟΝ ΖΩΓΡΑΦΟ</t>
  </si>
  <si>
    <t xml:space="preserve">ΠΑΠΑΔΙΑΜΑΝΤΟΠΟΥΛΟΥ 80</t>
  </si>
  <si>
    <t xml:space="preserve">ΜΥΚΟΝΟΣ (ΥΓΕΙΟΝΟΜΙΚΑ ΜΗΛΟΥ) </t>
  </si>
  <si>
    <t xml:space="preserve">ΑΠΟΚΕΝΤΡΩΜΕΝΟ ΤΜΗΜΑ Α' ΚΟΙΝΩΝΙΚΗΣ ΑΣΦΑΛΙΣΗΣ ΜΥΚΟΝΟΥ</t>
  </si>
  <si>
    <t xml:space="preserve">ΠΗΓΑΔΟΣ</t>
  </si>
  <si>
    <t xml:space="preserve">ΜΥΚΟΝΟΣ</t>
  </si>
  <si>
    <t xml:space="preserve">ΕΤΕΑ ΙΙΙ (ΣΥΝΤΟΝΙΣΤΗΣ ΠΕΙΡΑΙΑ)</t>
  </si>
  <si>
    <t xml:space="preserve">Β΄ ΔΙΕΥΘΥΝΣΗ ΕΠΙΚΟΥΡΙΚΗΣ ΑΣΦΑΛΙΣΗΣ ΚΑΙ ΣΥΝΤΑΞΕΩΝ</t>
  </si>
  <si>
    <t xml:space="preserve">ΕΥΑΓΓΕΛΙΣΤΡΙΑΣ 5</t>
  </si>
  <si>
    <t xml:space="preserve">ΣΤ' ΔΙΕΥΘΥΝΣΗ ΕΠΙΚΟΥΡΙΚΗΣ ΑΣΦΑΛΙΣΗΣ ΚΑΙ ΣΥΝΤΑΞΕΩΝ</t>
  </si>
  <si>
    <t xml:space="preserve">ΕΠΙΘΕΩΡΗΣΗ ΑΣΦΑΛΙΣΗΣ</t>
  </si>
  <si>
    <t xml:space="preserve">ΤΜΗΜΑ ΕΛΕΓΧΩΝ ΒΟΡΕΙΟΥ ΕΛΛΑΔΟΣ</t>
  </si>
  <si>
    <t xml:space="preserve">ΚΟΜΝΗΝΩΝ 26</t>
  </si>
  <si>
    <t xml:space="preserve">ΤΕΧΝΙΚΗ Δ/ΝΣΗ ΘΕΣ/ΝΙΚΗΣ</t>
  </si>
  <si>
    <t xml:space="preserve">ΥΠΟΔΙΕΥΘΥΝΣΗ ΤΕΧΝΙΚΩΝ ΥΠΗΡΕΣΙΩΝ ΘΕΣΣΑΛΟΝΙΚΗΣ</t>
  </si>
  <si>
    <t xml:space="preserve">ΥΠΟΔΙΕΥΘΥΝΣΗ ΣΥΓΧΩΝΕΥΘΕΝΤΩΝ ΤΑΜΕΙΩΝ</t>
  </si>
  <si>
    <t xml:space="preserve">ΓΕΝΙΚΗ ΔΙΕΥΘΥΝΣΗ ΕΠΙΚΟΥΡΙΚΗΣ ΑΣΦΑΛΙΣΗΣ ΚΑΙ ΕΦΑΠΑΞ ΠΑΡΟΧΩΝ (2)</t>
  </si>
  <si>
    <t xml:space="preserve">ΜΕΓ. ΑΛΕΞΑΝΔΡΟΥ 3 &amp; ΚΑΛΕΡΓΗ</t>
  </si>
  <si>
    <t xml:space="preserve">ΦΑΡΜΑΚΕΙΟ ΕΟΠΥΥ ΡΕΝΤΗ - ΑΠΟΘΗΚΕΣ ΙΚΑ</t>
  </si>
  <si>
    <t xml:space="preserve">ΠΕΙΡΑΙΩΣ 167</t>
  </si>
  <si>
    <t xml:space="preserve">ΡΕΝΤΗΣ</t>
  </si>
  <si>
    <t xml:space="preserve">ΠΕΚΑ ΔΥΤ ΕΛΛΑΔΟΣ (ΠΡΩΗΝ ΕΥΠΕΑ ΘΕΣΣΑΛΟΝΙΚΗΣ)</t>
  </si>
  <si>
    <t xml:space="preserve">ΠΥΣΥ ΔΥΤΙΚΗΣ ΕΛΛΑΔΑΣ, ΖΚΛ
</t>
  </si>
  <si>
    <t xml:space="preserve">ΚΟΡΙΝΘΟΥ 175</t>
  </si>
  <si>
    <t xml:space="preserve">ΑΧΑΪΑΣ</t>
  </si>
  <si>
    <t xml:space="preserve">ΠΕΚΑ ΔΥΤΙΚΗΣ ΕΛΛΑΔΑΣ, ΖΚΛ</t>
  </si>
  <si>
    <t xml:space="preserve">ΠΕΚΑ ΘΕΣΣΑΛΙΑΣ (ΠΡΩΗΝ ΚΕΑΟ)</t>
  </si>
  <si>
    <t xml:space="preserve">ΠΕΚΑ ΘΕΣΣΑΛΙΑΣ</t>
  </si>
  <si>
    <t xml:space="preserve">ΕΡ. ΣΤΑΥΡΟΥ 1-3</t>
  </si>
  <si>
    <t xml:space="preserve">ΔΙΟΙΚΗΣΗ 8 - ΓΕΝ Δ/ΝΣΗ ΚΑΤΑΒΟΛΗΣ ΠΑΡΟΧΩΝ ΥΓΕΙΑΣ</t>
  </si>
  <si>
    <t xml:space="preserve">ΓΕΝΙΚΗ Δ/ΝΣΗ ΠΑΡΟΧΩΝ ΚΑΙ ΥΓΕΙΑΣ (2)</t>
  </si>
  <si>
    <t xml:space="preserve">ΑΓ ΚΩΝΣΤΑΝΤΙΝΟΥ 5</t>
  </si>
  <si>
    <t xml:space="preserve">Cisco 2901K9 </t>
  </si>
  <si>
    <t xml:space="preserve">ΔΙΟΙΚΗΣΗ 6 - ΓΕΝ Δ/ΝΣΗ ΕΙΣΦΟΡΩΝ &amp; ΕΛΕΓΧΩΝ</t>
  </si>
  <si>
    <t xml:space="preserve">-Δ/ΝΣΗ ΝΟΜΙΚΩΝ ΥΠΟΘΕΣΕΩΝ (2) 
-ΓΕΝΙΚΗ Δ/ΝΣΗ ΕΙΣΦΟΡΩΝ</t>
  </si>
  <si>
    <t xml:space="preserve">ΣΑΤΩΒΡΙΑΝΔΟΥ 18</t>
  </si>
  <si>
    <t xml:space="preserve">Cisco 2901K9</t>
  </si>
  <si>
    <t xml:space="preserve">ΔΙΕΥΘΥΝΣΗ ΕΙΣΦΟΡΩΝ ΜΙΣΘΩΤΩΝ</t>
  </si>
  <si>
    <t xml:space="preserve">ΔΙΕΥΘΥΝΣΗ ΕΙΣΦΟΡΩΝ ΜΗ ΜΙΣΘΩΤΩΝ</t>
  </si>
  <si>
    <t xml:space="preserve">ΔΙΟΙΚΗΣΗ 7 - ΓΕΝ ΔΝΣΗ ΑΠΟΝΟΜΗΣ ΣΥΝΤΑΞΕΩΝ</t>
  </si>
  <si>
    <t xml:space="preserve">ΓΕΝΙΚΗ Δ/ΝΣΗ ΣΥΝΤΑΞΕΩΝ (1)
</t>
  </si>
  <si>
    <t xml:space="preserve">ΑΚΑΔΗΜΙΑΣ 22</t>
  </si>
  <si>
    <t xml:space="preserve">ΔΙΕΥΘΥΝΣΗ ΕΣΩΤΕΡΙΚΟΥ ΕΛΕΓΧΟΥ &amp; ΕΛΕΓΧΟΥ ΕΣΩΤΕΡΙΚΩΝ ΥΠΟΘΕΣΕΩΝ</t>
  </si>
  <si>
    <t xml:space="preserve">ΔΙΕΥΘΥΝΣΗ ΠΡΟΜΗΘΕΙΩΝ</t>
  </si>
  <si>
    <t xml:space="preserve">ΔΙΕΥΘΥΝΣΗ ΑΝΘΡΩΠΙΝΟΥ ΔΥΝΑΜΙΚΟΥ</t>
  </si>
  <si>
    <t xml:space="preserve">ΑΥΤΟΤΕΛΕΣ ΤΜΗΜΑ ΓΕΝΙΚΟΥ ΠΡΩΤΟΚΟΛΛΟΥ</t>
  </si>
  <si>
    <t xml:space="preserve">ΑΥΤΟΤΕΛΕΣ ΤΜΗΜΑ ΔΙΟΙΚΗΤΙΚΗΣ ΜΕΡΙΜΝΑΣ</t>
  </si>
  <si>
    <t xml:space="preserve">ΔΙΕΥΘΥΝΣΗ ΟΡΓΑΝΩΣΗΣ, ΑΠΛΟΥΣΤΕΥΣΗΣ ΚΑΙ ΨΗΦΙΑΚΟΥ ΜΕΤΑΣΧΗΜΑΤΙΣΜΟΥ ΔΙΑΔΙΚΑΣΙΩΝ</t>
  </si>
  <si>
    <t xml:space="preserve">ΠΕΚΑ ΚΕΝΤΡΙΚΗΣ ΜΑΚΕΔΟΝΙΑΣ</t>
  </si>
  <si>
    <t xml:space="preserve">-ΠΕΚΑ ΚΕΝΤΡΙΚΗΣ ΜΑΚΕΔΟΝΙΑΣ
-ΠΕΡΙΦΕΡΕΙΑΚΗ Δ/ΝΣΗ ΚΕΑΟ ΚΕΝΤΡΙΚΗΣ ΜΑΚΕΔΟΝΙΑΣ</t>
  </si>
  <si>
    <t xml:space="preserve">26ης ΟΚΤΩΒΡΙΟΥ 90 (ΕΜΠΟΡΙΚΟ ΚΕΝΤΡΟ PORTO CENTER)</t>
  </si>
  <si>
    <t xml:space="preserve">Cisco 4331 ISR </t>
  </si>
  <si>
    <t xml:space="preserve">ΠΕΚΑ ΑΤΤΙΚΗΣ</t>
  </si>
  <si>
    <t xml:space="preserve">ΓΕΝΙΚΗ ΔΝΣΗ ΕΛΕΓΧΩΝ</t>
  </si>
  <si>
    <t xml:space="preserve">ΛΕΩΦΟΡΟΣ ΚΗΦΙΣΙΑΣ 178</t>
  </si>
  <si>
    <t xml:space="preserve">Δ/ΝΣΗ ΕΣΩΤΕΡΙΚΟΥ ΕΛΕΓΧΟΥ ΚΑΙ ΕΛΕΓΧΟΥ ΕΣΩΤΕΡΙΚΩΝ ΥΠΟΘΕΣΕΩΝ</t>
  </si>
  <si>
    <t xml:space="preserve">ΚΕΝΤΡΟ ΑΝΑΚΕΦΑΛΑΙΩΣΗΣ </t>
  </si>
  <si>
    <t xml:space="preserve">DATA CENTER ΕΟΠΥΥ</t>
  </si>
  <si>
    <t xml:space="preserve">ΛΕΩΦΟΡΟΣ ΕΙΡΗΝΗΣ 54</t>
  </si>
  <si>
    <t xml:space="preserve">ΠΕΥΚΗ</t>
  </si>
  <si>
    <t xml:space="preserve">6 Mbps</t>
  </si>
  <si>
    <t xml:space="preserve">Δ' ΤΜΗΜΑ ΠΕΚΑ ΔΥΤΙΚΗΣ ΕΛΛΑΔΑΣ, ΖΚΛ</t>
  </si>
  <si>
    <t xml:space="preserve">ΔΑΓΚΛΗ 26</t>
  </si>
  <si>
    <t xml:space="preserve">ΑΙΤΩΛΟΑΚΑΡΝΑΝΙΑΣ</t>
  </si>
  <si>
    <t xml:space="preserve">Cisco 4321 ISR </t>
  </si>
  <si>
    <t xml:space="preserve">Γ' ΑΠΟΚΕΝΤΡΩΜΕΝΟ ΤΜΗΜΑ ΕΛΕΓΧΩΝ ΑΣΦΑΛΙΣΗΣ ΠΕΚΑ ΗΠΕΙΡΟΥ ΚΑΙ ΚΕΡΚΥΡΑΣ</t>
  </si>
  <si>
    <t xml:space="preserve">ΠΑΝΟΥ ΖΑΦΕΙΡΟΠΟΥΛΟΥ 22 ΚΑΙ ΜΑΡΑΣΛΗ</t>
  </si>
  <si>
    <t xml:space="preserve">Δ' ΑΠΟΚΕΝΤΡΩΜΕΝΟ ΤΜΗΜΑ ΕΛΕΓΧΩΝ ΑΣΦΑΛΙΣΗΣ ΠΕΚΑ ΣΤΕΡΕΑΣ ΕΛΛΑΔΑΣ</t>
  </si>
  <si>
    <t xml:space="preserve">ΚΑΔΜΟΥ 3 ΚΑΙ ΔΡΑΚΟΥ</t>
  </si>
  <si>
    <t xml:space="preserve">ΘΗΒΑ</t>
  </si>
  <si>
    <t xml:space="preserve">ΠΕΚΑ ΣΤΕΡΕΑΣ ΕΛΛΑΔΑΣ (2)</t>
  </si>
  <si>
    <t xml:space="preserve">ΑΙΝΙΑΝΩΝ 10</t>
  </si>
  <si>
    <t xml:space="preserve">Γ' ΑΠΟΚΕΝΤΡΩΜΕΝΟ ΤΜΗΜΑ ΠΕΚΑ ΧΑΝΙΩΝ</t>
  </si>
  <si>
    <t xml:space="preserve">ΚΟΡΝΑΡΟΥ 11</t>
  </si>
  <si>
    <t xml:space="preserve">ΑΠΟΚΕΝΤΡΩΜΕΝΟ ΤΜΗΜΑ Γ' ΕΛΕΓΧΩΝ ΑΣΦΑΛΙΣΗΣ ΜΕ ΕΔΡΑ ΤΗΝ ΑΛΕΞΑΝΔΡΟΥΠΟΛΗ</t>
  </si>
  <si>
    <t xml:space="preserve">ΓΕΡΒΑΣΙΟΥ 4</t>
  </si>
  <si>
    <t xml:space="preserve">ΑΠΟΚΕΝΤΡΩΜΕΝΟ ΤΜΗΜΑ ΟΡΕΣΤΙΑΔΑΣ</t>
  </si>
  <si>
    <t xml:space="preserve">ΑΝΑΓΕΝΝΗΣΕΩΣ 157</t>
  </si>
  <si>
    <t xml:space="preserve">ΣΤ' ΤΜΗΜΑ ΠΕΚΑ, ΠΕ ΠΕΛΛΑΣ</t>
  </si>
  <si>
    <t xml:space="preserve">ΤΣΙΜΙΣΚΗ 53</t>
  </si>
  <si>
    <t xml:space="preserve">ΕΔΕΣΣΑ</t>
  </si>
  <si>
    <t xml:space="preserve">ΠΕΛΛΑΣ</t>
  </si>
  <si>
    <t xml:space="preserve">Δ' ΑΠΟΚΕΝΤΡΩΜΕΝΟ ΤΜΗΜΑ ΕΛΕΓΧΩΝ ΑΣΦΑΛΙΣΗΣ ΠΕΚΑ ΠΕΛΟΠΟΝΝΗΣΟΥ</t>
  </si>
  <si>
    <t xml:space="preserve">ΑΓΙΟΥ ΝΙΚΟΛΑΟΥ 3-5-7</t>
  </si>
  <si>
    <t xml:space="preserve">Γ' ΑΠΟΚΕΝΤΡΩΜΕΝΟ ΤΜΗΜΑ ΕΛΕΓΧΩΝ ΑΣΦΑΛΙΣΗΣ ΠΕΚΑ ΠΕΛΟΠΟΝΝΗΣΟΥ</t>
  </si>
  <si>
    <t xml:space="preserve">ΑΡΙΣΤΟΔΗΜΟΥ  63</t>
  </si>
  <si>
    <t xml:space="preserve">Δ' ΑΠΟΚΕΝΤΡΩΜΕΝΟ ΤΜΗΜΑ ΕΛΕΓΧΩΝ ΑΣΦΑΛΙΣΗΣ </t>
  </si>
  <si>
    <t xml:space="preserve">ΠΛΟΥΤΑΡΧΟΥ &amp; ΠΕΤΡΙΤΣΗ</t>
  </si>
  <si>
    <t xml:space="preserve">ΣΥΡΟΣ</t>
  </si>
  <si>
    <t xml:space="preserve">ΚΥΚΛΑΔΩΝ</t>
  </si>
  <si>
    <t xml:space="preserve">ΑΠΟΚΕΝΤΡΩΜΕΝΟ ΤΜΗΜΑ ΚΕΑΟ ΔΥΤΙΚΗΣ ΑΤΤΙΚΗΣ</t>
  </si>
  <si>
    <t xml:space="preserve">ΔΗΜΗΤΡΑΣ 67</t>
  </si>
  <si>
    <t xml:space="preserve">ΠΥΣΥ ΗΠΕΙΡΟΥ ΚΑΙ ΚΕΡΚΥΡΑΣ(ΑΠΟΚΕΝΤΡΩΜΕΝΟ ΤΜΗΜΑ ΜΕΓΑΡΩΝ)</t>
  </si>
  <si>
    <t xml:space="preserve">ΜΕΤΣΟΒΟΥ 5</t>
  </si>
  <si>
    <t xml:space="preserve">ΓΕΝΙΚΗ Δ/ΝΣΗ ΣΥΝΤΑΞΕΩΝ (2)
Δ' ΔΙΕΥΘΥΝΣΗ ΑΠΟΝΟΜΗΣ ΣΥΝΤΑΞΕΩΝ</t>
  </si>
  <si>
    <t xml:space="preserve">ΑΧΑΡΝΩΝ 27</t>
  </si>
  <si>
    <t xml:space="preserve">ΓΕΝΙΚΗ Δ/ΝΣΗ ΣΥΝΤΑΞΕΩΝ (2)</t>
  </si>
  <si>
    <t xml:space="preserve">ΑΧΑΡΝΩΝ 29</t>
  </si>
  <si>
    <t xml:space="preserve">Γ Δ/ΝΣΗ ΠΑΡΟΧΩΝ  (ΑΠΟΚΕΝΤΡΩΜΕΝΟ ΤΜΗΜΑ ΚΕΑΟ ΚΟΖΑΝΗΣ)</t>
  </si>
  <si>
    <t xml:space="preserve">ΜΗΤΡΟΠΟΛΕΩΣ 36</t>
  </si>
  <si>
    <t xml:space="preserve">CALL CENTER ΘΕΣ/ΝΙΚΗΣ (ΑΠΟΚΕΝΤΡΩΜΕΝΟ ΤΜΗΜΑ ΑΡΓΟΥΣ)</t>
  </si>
  <si>
    <t xml:space="preserve">ΜΗΤΡΟΠΟΛΕΩΣ 127</t>
  </si>
  <si>
    <t xml:space="preserve">ΤΟΠΙΚΗ Δ/ΝΣΗ ΤΡΙΚΑΛΩΝ (2)</t>
  </si>
  <si>
    <t xml:space="preserve">ΑΘΑΝΑΣΙΟΥ ΔΙΑΚΟΥ 34</t>
  </si>
  <si>
    <t xml:space="preserve">ΠΕΚΑ ΘΕΣΣΑΛΙΑΣ             ΤΜΗΜΑ Γ΄ ΕΛΕΓΧΩΝ ΑΣΦΑΛΙΣΗΣ (ΑΠΟΚΕΝΤΡΩΜΕΝΟ ΜΕ ΕΔΡΑ ΤΑ ΤΡΙΚΑΛΑ)</t>
  </si>
  <si>
    <t xml:space="preserve">ΤΟΠΙΚΗ Δ/ΝΣΗ ΑΡΤΑΣ (1)</t>
  </si>
  <si>
    <t xml:space="preserve">ΣΤΡΑΤΗΓΟΥ ΚΑΤΣΙΜΗΤΡΟΥ 34</t>
  </si>
  <si>
    <t xml:space="preserve">ΓΕΝΙΚΗ Δ/ΝΣΗ ΠΑΡΟΧΩΝ ΚΑΙ ΥΓΕΙΑΣ (Α' ΤΟΠΙΚΗ Δ/ΝΣΗ ΛΑΡΙΣΑΣ - ΠΥΣΥ ΘΕΣΣΑΛΙΑΣ -  ΚΕΑΟ ΘΕΣΣΑΛΙΑΣ) </t>
  </si>
  <si>
    <t xml:space="preserve">ΠΑΤΗΣΙΩΝ 54 (28ΗΣ ΟΚΤΩΒΡΙΟΥ 54)</t>
  </si>
  <si>
    <t xml:space="preserve">Cisco 2921K9 </t>
  </si>
  <si>
    <t xml:space="preserve">ΔΙΕΥΘΥΝΣΗ ΙΑΤΡΙΚΗΣ ΑΞΙΟΛΟΓΗΣΗΣ</t>
  </si>
  <si>
    <t xml:space="preserve">ΑΠΟΚΕΝΤΡΩΜΕΝΟ ΤΜΗΜΑ ΚΕΑΟ ΚΑΡΔΙΤΣΑΣ ΜΕ ΕΔΡΑ ΤΗΝ ΚΑΡΔΙΤΣΑ</t>
  </si>
  <si>
    <t xml:space="preserve">ΚΩΝ/ΝΟΥ ΠΑΛΑΙΟΛΟΓΟΥ  &amp; ΟΜΗΡΟΥ 5</t>
  </si>
  <si>
    <t xml:space="preserve">ΚΑΡΔΙΤΣΑΣ</t>
  </si>
  <si>
    <t xml:space="preserve">Cisco 1921/K9 </t>
  </si>
  <si>
    <t xml:space="preserve">ΠΕΚΑ ΔΥΤΙΚΗΣ ΜΑΚΕΔΟΝΙΑΣ (Α' ΤΟΠΙΚΗ ΔΝΣΗ ΑΙΤΩΛΟΑΚΑΡΝΑΝΙΑΣ)</t>
  </si>
  <si>
    <t xml:space="preserve">ΚΑΜΒΟΥΝΙΩΝ 16</t>
  </si>
  <si>
    <t xml:space="preserve">ΤΟΠΙΚΗ ΔΙΕΥΘΥΝΣΗ Β' ΙΩΑΝΝΙΝΩΝ </t>
  </si>
  <si>
    <t xml:space="preserve">8ο ΧΙΛΙΟΜΕΤΡΟ ΙΩΑΝΝΙΝΩΝ –ΚΟΝΙΤΣΑΣ </t>
  </si>
  <si>
    <t xml:space="preserve">ΗΠΕΙΡΟΥ</t>
  </si>
  <si>
    <t xml:space="preserve">ΤΟΠΙΚΗ ΔΙΕΥΘΥΝΣΗ Β’ ΜΑΓΝΗΣΙΑΣ</t>
  </si>
  <si>
    <t xml:space="preserve">ΡΟΖΟΥ 74</t>
  </si>
  <si>
    <t xml:space="preserve">ΤΟΠΙΚΗ ΔΙΕΥΘΥΝΣΗ ΣΕΡΡΩΝ</t>
  </si>
  <si>
    <t xml:space="preserve">ΡΩΜΑΝΟΥ 3</t>
  </si>
  <si>
    <t xml:space="preserve">Γ' ΑΠΟΚΕΝΤΡΩΜΕΝΟ ΤΜΗΜΑ ΕΛΕΓΧΩΝ ΑΣΦΑΛΙΣΗΣ</t>
  </si>
  <si>
    <t xml:space="preserve">ΣΤΡΑΤΗ ΜΥΡΙΒΗΛΗ 14</t>
  </si>
  <si>
    <t xml:space="preserve">ΜΥΤΙΛΗΝΗ</t>
  </si>
  <si>
    <t xml:space="preserve">ΠΕΚΑ ΑΝΑΤΟΛΙΚΗΣ ΜΑΚΕΔΟΝΙΑΣ ΘΡΑΚΗΣ</t>
  </si>
  <si>
    <t xml:space="preserve">ΦΡΟΥΡΙΟΥ 10</t>
  </si>
  <si>
    <t xml:space="preserve">Α' ΤΟΠΙΚΗ Δ/ΝΣΗ ΝΟΤΙΟΥ ΤΟΜΕΑ ΑΘΗΝΩΝ (1)</t>
  </si>
  <si>
    <t xml:space="preserve">ΑΡΙΣΤΕΙΔΟΥ 153Α</t>
  </si>
  <si>
    <t xml:space="preserve">Α' ΤΟΠΙΚΗ Δ/ΝΣΗ ΠΕΙΡΑΙΑ  (2)</t>
  </si>
  <si>
    <t xml:space="preserve">ΓΟΥΝΑΡΗ    4-6</t>
  </si>
  <si>
    <t xml:space="preserve">POINT TO POINT ΣΥΝΔΕΣΕΙΣ</t>
  </si>
  <si>
    <t xml:space="preserve">End Point A Id</t>
  </si>
  <si>
    <t xml:space="preserve">End Point A Name</t>
  </si>
  <si>
    <t xml:space="preserve">Line Id</t>
  </si>
  <si>
    <t xml:space="preserve">End Point B Name</t>
  </si>
  <si>
    <t xml:space="preserve">End Point B Id</t>
  </si>
  <si>
    <t xml:space="preserve">D43513</t>
  </si>
  <si>
    <t xml:space="preserve">#3014353</t>
  </si>
  <si>
    <t xml:space="preserve">ΑΤΤΙΚΗ</t>
  </si>
  <si>
    <t xml:space="preserve"> ΔΡΑΓΑΤΣΑΝΙΟΥ 8, ΑΘΗΝΑ (ΙΚΑ ΤΡΑΠΕΖΩΝ) ΕΥΡΟΣ 512kbps</t>
  </si>
  <si>
    <t xml:space="preserve">Leased Line 43513</t>
  </si>
  <si>
    <t xml:space="preserve">Πανεπιστημίου 59 &amp; Εμμ. Μπενάκη 5 (4ος όροφος), Αθήνα 10564</t>
  </si>
  <si>
    <t xml:space="preserve">#3011117</t>
  </si>
  <si>
    <t xml:space="preserve">Cisco 1921 (στο ΙΚΑ ΤΡΑΠΕΖΩΝ)</t>
  </si>
  <si>
    <t xml:space="preserve">VF 352 #3009530</t>
  </si>
  <si>
    <t xml:space="preserve">(ΙΚΑ ΤΡΑΠΕΖΩΝ) ΔΡΑΓΑΤΣΑΝΙΟΥ 8, ΑΘΗΝΑ 512kbps</t>
  </si>
  <si>
    <t xml:space="preserve">Leased Line 352</t>
  </si>
  <si>
    <t xml:space="preserve">ΧΕΙΜΑΡΑΣ 11 (data center Τράπεζας Πειραιώς), ΜΑΡΟΥΣΙ 15125,  ΕΥΡΟΣ 512 kbps</t>
  </si>
  <si>
    <t xml:space="preserve">#3009530</t>
  </si>
  <si>
    <t xml:space="preserve">ΔΙΕΥΚΡΙΝΗΣΕΙΣ:</t>
  </si>
  <si>
    <t xml:space="preserve">1) Στον παραπάνω Πίνακα οι στήλες Α/Α Σημείου και Α/Α Κτιρίου έχουν  την έννοια ότι ένα ή περισσότερα Σημεία μπορεί να συστεγάζονται στο ίδιο Κτίριο.</t>
  </si>
  <si>
    <t xml:space="preserve">2) Στο σημείο ΗΔΙΚΑ (#8789) δεν υπάρχουν χρήστες. Επομένως δεν απαιτείται να εγκατασταθούν Switches παρά μόνο Router. </t>
  </si>
  <si>
    <t xml:space="preserve">3)  Για τις point to point συνδέσεις δεν απαιτείται να εγκατασταθούν Switches παρά μόνο Router. Τα κυκλώματα αυτά θα εξυπηρετούν τη διασύνδεση εφαρμογών του Ε.Φ.Κ.Α. με εφαρμογές ΤΡΊΤΩ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8];[RED]\-#,##0.00\ [$€-408]"/>
    <numFmt numFmtId="166" formatCode="[$-408]General"/>
    <numFmt numFmtId="167" formatCode="@"/>
  </numFmts>
  <fonts count="3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b val="true"/>
      <i val="true"/>
      <sz val="16"/>
      <color rgb="FF000000"/>
      <name val="Arial1"/>
      <family val="0"/>
      <charset val="161"/>
    </font>
    <font>
      <sz val="11"/>
      <color rgb="FF333399"/>
      <name val="Calibri"/>
      <family val="2"/>
      <charset val="161"/>
    </font>
    <font>
      <sz val="10"/>
      <name val="Geneva"/>
      <family val="0"/>
    </font>
    <font>
      <sz val="10"/>
      <name val="Geneva"/>
      <family val="2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sz val="10"/>
      <name val="Arial Greek"/>
      <family val="0"/>
      <charset val="161"/>
    </font>
    <font>
      <b val="true"/>
      <sz val="11"/>
      <color rgb="FF333333"/>
      <name val="Calibri"/>
      <family val="2"/>
      <charset val="161"/>
    </font>
    <font>
      <b val="true"/>
      <i val="true"/>
      <u val="single"/>
      <sz val="11"/>
      <color rgb="FF000000"/>
      <name val="Arial1"/>
      <family val="0"/>
      <charset val="161"/>
    </font>
    <font>
      <sz val="10"/>
      <name val="Arial"/>
      <family val="0"/>
      <charset val="204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</font>
    <font>
      <sz val="11"/>
      <color rgb="FF000000"/>
      <name val="Arial1"/>
      <family val="0"/>
      <charset val="161"/>
    </font>
    <font>
      <u val="single"/>
      <sz val="10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u val="single"/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0" xfId="3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1" borderId="10" xfId="2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0" xfId="4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3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0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3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4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3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0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10" xfId="3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11" xfId="3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20% - Έμφαση1" xfId="34"/>
    <cellStyle name="20% - Έμφαση1 2" xfId="35"/>
    <cellStyle name="20% - Έμφαση1 3" xfId="36"/>
    <cellStyle name="20% - Έμφαση1 4" xfId="37"/>
    <cellStyle name="20% - Έμφαση2" xfId="38"/>
    <cellStyle name="20% - Έμφαση2 2" xfId="39"/>
    <cellStyle name="20% - Έμφαση2 3" xfId="40"/>
    <cellStyle name="20% - Έμφαση2 4" xfId="41"/>
    <cellStyle name="20% - Έμφαση3" xfId="42"/>
    <cellStyle name="20% - Έμφαση3 2" xfId="43"/>
    <cellStyle name="20% - Έμφαση3 3" xfId="44"/>
    <cellStyle name="20% - Έμφαση3 4" xfId="45"/>
    <cellStyle name="20% - Έμφαση4" xfId="46"/>
    <cellStyle name="20% - Έμφαση4 2" xfId="47"/>
    <cellStyle name="20% - Έμφαση4 3" xfId="48"/>
    <cellStyle name="20% - Έμφαση4 4" xfId="49"/>
    <cellStyle name="20% - Έμφαση5" xfId="50"/>
    <cellStyle name="20% - Έμφαση5 2" xfId="51"/>
    <cellStyle name="20% - Έμφαση5 3" xfId="52"/>
    <cellStyle name="20% - Έμφαση5 4" xfId="53"/>
    <cellStyle name="20% - Έμφαση6" xfId="54"/>
    <cellStyle name="20% - Έμφαση6 2" xfId="55"/>
    <cellStyle name="20% - Έμφαση6 3" xfId="56"/>
    <cellStyle name="20% - Έμφαση6 4" xfId="57"/>
    <cellStyle name="40% - Accent1" xfId="58"/>
    <cellStyle name="40% - Accent1 2" xfId="59"/>
    <cellStyle name="40% - Accent2" xfId="60"/>
    <cellStyle name="40% - Accent2 2" xfId="61"/>
    <cellStyle name="40% - Accent3" xfId="62"/>
    <cellStyle name="40% - Accent3 2" xfId="63"/>
    <cellStyle name="40% - Accent4" xfId="64"/>
    <cellStyle name="40% - Accent4 2" xfId="65"/>
    <cellStyle name="40% - Accent5" xfId="66"/>
    <cellStyle name="40% - Accent5 2" xfId="67"/>
    <cellStyle name="40% - Accent6" xfId="68"/>
    <cellStyle name="40% - Accent6 2" xfId="69"/>
    <cellStyle name="40% - Έμφαση1" xfId="70"/>
    <cellStyle name="40% - Έμφαση1 2" xfId="71"/>
    <cellStyle name="40% - Έμφαση1 3" xfId="72"/>
    <cellStyle name="40% - Έμφαση1 4" xfId="73"/>
    <cellStyle name="40% - Έμφαση2" xfId="74"/>
    <cellStyle name="40% - Έμφαση2 2" xfId="75"/>
    <cellStyle name="40% - Έμφαση2 3" xfId="76"/>
    <cellStyle name="40% - Έμφαση2 4" xfId="77"/>
    <cellStyle name="40% - Έμφαση3" xfId="78"/>
    <cellStyle name="40% - Έμφαση3 2" xfId="79"/>
    <cellStyle name="40% - Έμφαση3 3" xfId="80"/>
    <cellStyle name="40% - Έμφαση3 4" xfId="81"/>
    <cellStyle name="40% - Έμφαση4" xfId="82"/>
    <cellStyle name="40% - Έμφαση4 2" xfId="83"/>
    <cellStyle name="40% - Έμφαση4 3" xfId="84"/>
    <cellStyle name="40% - Έμφαση4 4" xfId="85"/>
    <cellStyle name="40% - Έμφαση5" xfId="86"/>
    <cellStyle name="40% - Έμφαση5 2" xfId="87"/>
    <cellStyle name="40% - Έμφαση5 3" xfId="88"/>
    <cellStyle name="40% - Έμφαση5 4" xfId="89"/>
    <cellStyle name="40% - Έμφαση6" xfId="90"/>
    <cellStyle name="40% - Έμφαση6 2" xfId="91"/>
    <cellStyle name="40% - Έμφαση6 3" xfId="92"/>
    <cellStyle name="40% - Έμφαση6 4" xfId="93"/>
    <cellStyle name="60% - Accent1" xfId="94"/>
    <cellStyle name="60% - Accent1 2" xfId="95"/>
    <cellStyle name="60% - Accent2" xfId="96"/>
    <cellStyle name="60% - Accent2 2" xfId="97"/>
    <cellStyle name="60% - Accent3" xfId="98"/>
    <cellStyle name="60% - Accent3 2" xfId="99"/>
    <cellStyle name="60% - Accent4" xfId="100"/>
    <cellStyle name="60% - Accent4 2" xfId="101"/>
    <cellStyle name="60% - Accent5" xfId="102"/>
    <cellStyle name="60% - Accent5 2" xfId="103"/>
    <cellStyle name="60% - Accent6" xfId="104"/>
    <cellStyle name="60% - Accent6 2" xfId="105"/>
    <cellStyle name="60% - Έμφαση1" xfId="106"/>
    <cellStyle name="60% - Έμφαση1 2" xfId="107"/>
    <cellStyle name="60% - Έμφαση1 3" xfId="108"/>
    <cellStyle name="60% - Έμφαση1 4" xfId="109"/>
    <cellStyle name="60% - Έμφαση2" xfId="110"/>
    <cellStyle name="60% - Έμφαση2 2" xfId="111"/>
    <cellStyle name="60% - Έμφαση2 3" xfId="112"/>
    <cellStyle name="60% - Έμφαση2 4" xfId="113"/>
    <cellStyle name="60% - Έμφαση3" xfId="114"/>
    <cellStyle name="60% - Έμφαση3 2" xfId="115"/>
    <cellStyle name="60% - Έμφαση3 3" xfId="116"/>
    <cellStyle name="60% - Έμφαση3 4" xfId="117"/>
    <cellStyle name="60% - Έμφαση4" xfId="118"/>
    <cellStyle name="60% - Έμφαση4 2" xfId="119"/>
    <cellStyle name="60% - Έμφαση4 3" xfId="120"/>
    <cellStyle name="60% - Έμφαση4 4" xfId="121"/>
    <cellStyle name="60% - Έμφαση5" xfId="122"/>
    <cellStyle name="60% - Έμφαση5 2" xfId="123"/>
    <cellStyle name="60% - Έμφαση5 3" xfId="124"/>
    <cellStyle name="60% - Έμφαση5 4" xfId="125"/>
    <cellStyle name="60% - Έμφαση6" xfId="126"/>
    <cellStyle name="60% - Έμφαση6 2" xfId="127"/>
    <cellStyle name="60% - Έμφαση6 3" xfId="128"/>
    <cellStyle name="60% - Έμφαση6 4" xfId="129"/>
    <cellStyle name="Accent1" xfId="130"/>
    <cellStyle name="Accent1 2" xfId="131"/>
    <cellStyle name="Accent2" xfId="132"/>
    <cellStyle name="Accent2 2" xfId="133"/>
    <cellStyle name="Accent3" xfId="134"/>
    <cellStyle name="Accent3 2" xfId="135"/>
    <cellStyle name="Accent4" xfId="136"/>
    <cellStyle name="Accent4 2" xfId="137"/>
    <cellStyle name="Accent5" xfId="138"/>
    <cellStyle name="Accent5 2" xfId="139"/>
    <cellStyle name="Accent6" xfId="140"/>
    <cellStyle name="Accent6 2" xfId="141"/>
    <cellStyle name="Bad 1" xfId="142"/>
    <cellStyle name="Bad 2" xfId="143"/>
    <cellStyle name="Calculation" xfId="144"/>
    <cellStyle name="Calculation 2" xfId="145"/>
    <cellStyle name="Calculation 2 2" xfId="146"/>
    <cellStyle name="Calculation 3" xfId="147"/>
    <cellStyle name="Check Cell" xfId="148"/>
    <cellStyle name="Check Cell 2" xfId="149"/>
    <cellStyle name="Explanatory Text" xfId="150"/>
    <cellStyle name="Explanatory Text 2" xfId="151"/>
    <cellStyle name="Good 1" xfId="152"/>
    <cellStyle name="Good 2" xfId="153"/>
    <cellStyle name="Heading 1 1" xfId="154"/>
    <cellStyle name="Heading 1 2" xfId="155"/>
    <cellStyle name="Heading 2 1" xfId="156"/>
    <cellStyle name="Heading 2 2" xfId="157"/>
    <cellStyle name="Heading 3" xfId="158"/>
    <cellStyle name="Heading 3 2" xfId="159"/>
    <cellStyle name="Heading 4" xfId="160"/>
    <cellStyle name="Heading 4 2" xfId="161"/>
    <cellStyle name="Heading 5" xfId="162"/>
    <cellStyle name="Heading 1" xfId="163"/>
    <cellStyle name="Input" xfId="164"/>
    <cellStyle name="Input 2" xfId="165"/>
    <cellStyle name="Input 2 2" xfId="166"/>
    <cellStyle name="Input 3" xfId="167"/>
    <cellStyle name="Jun" xfId="168"/>
    <cellStyle name="Jun 2" xfId="169"/>
    <cellStyle name="Linked Cell" xfId="170"/>
    <cellStyle name="Linked Cell 2" xfId="171"/>
    <cellStyle name="Neutral 1" xfId="172"/>
    <cellStyle name="Neutral 2" xfId="173"/>
    <cellStyle name="Normal 10" xfId="174"/>
    <cellStyle name="Normal 10 2" xfId="175"/>
    <cellStyle name="Normal 10 3" xfId="176"/>
    <cellStyle name="Normal 11" xfId="177"/>
    <cellStyle name="Normal 11 2" xfId="178"/>
    <cellStyle name="Normal 11 3" xfId="179"/>
    <cellStyle name="Normal 2" xfId="180"/>
    <cellStyle name="Normal 2 2" xfId="181"/>
    <cellStyle name="Normal 2 3" xfId="182"/>
    <cellStyle name="Normal 3" xfId="183"/>
    <cellStyle name="Normal 3 2" xfId="184"/>
    <cellStyle name="Normal 3 2 2" xfId="185"/>
    <cellStyle name="Normal 3 2 2 2" xfId="186"/>
    <cellStyle name="Normal 3 2 3" xfId="187"/>
    <cellStyle name="Normal 3 3" xfId="188"/>
    <cellStyle name="Normal 3 3 2" xfId="189"/>
    <cellStyle name="Normal 3 4" xfId="190"/>
    <cellStyle name="Normal 4" xfId="191"/>
    <cellStyle name="Normal 4 2" xfId="192"/>
    <cellStyle name="Normal 4 2 2" xfId="193"/>
    <cellStyle name="Normal 4 2 2 2" xfId="194"/>
    <cellStyle name="Normal 4 2 2 3" xfId="195"/>
    <cellStyle name="Normal 4 2 3" xfId="196"/>
    <cellStyle name="Normal 4 2 3 2" xfId="197"/>
    <cellStyle name="Normal 4 2 3 3" xfId="198"/>
    <cellStyle name="Normal 4 2 4" xfId="199"/>
    <cellStyle name="Normal 4 2 4 2" xfId="200"/>
    <cellStyle name="Normal 4 2 4 3" xfId="201"/>
    <cellStyle name="Normal 4 2 5" xfId="202"/>
    <cellStyle name="Normal 4 2 5 2" xfId="203"/>
    <cellStyle name="Normal 4 2 5 3" xfId="204"/>
    <cellStyle name="Normal 4 2 6" xfId="205"/>
    <cellStyle name="Normal 4 2 6 2" xfId="206"/>
    <cellStyle name="Normal 4 2 7" xfId="207"/>
    <cellStyle name="Normal 4 3" xfId="208"/>
    <cellStyle name="Normal 4 3 2" xfId="209"/>
    <cellStyle name="Normal 4 3 3" xfId="210"/>
    <cellStyle name="Normal 4 4" xfId="211"/>
    <cellStyle name="Normal 4 4 2" xfId="212"/>
    <cellStyle name="Normal 4 4 3" xfId="213"/>
    <cellStyle name="Normal 4 5" xfId="214"/>
    <cellStyle name="Normal 4 5 2" xfId="215"/>
    <cellStyle name="Normal 4 5 3" xfId="216"/>
    <cellStyle name="Normal 4 6" xfId="217"/>
    <cellStyle name="Normal 4 6 2" xfId="218"/>
    <cellStyle name="Normal 4 6 3" xfId="219"/>
    <cellStyle name="Normal 4 7" xfId="220"/>
    <cellStyle name="Normal 4 7 2" xfId="221"/>
    <cellStyle name="Normal 4 8" xfId="222"/>
    <cellStyle name="Normal 5" xfId="223"/>
    <cellStyle name="Normal 5 2" xfId="224"/>
    <cellStyle name="Normal 5 2 2" xfId="225"/>
    <cellStyle name="Normal 5 2 3" xfId="226"/>
    <cellStyle name="Normal 5 3" xfId="227"/>
    <cellStyle name="Normal 5 4" xfId="228"/>
    <cellStyle name="Normal 6" xfId="229"/>
    <cellStyle name="Normal 6 2" xfId="230"/>
    <cellStyle name="Normal 6 2 2" xfId="231"/>
    <cellStyle name="Normal 6 3" xfId="232"/>
    <cellStyle name="Normal 7" xfId="233"/>
    <cellStyle name="Normal 7 2" xfId="234"/>
    <cellStyle name="Normal 8" xfId="235"/>
    <cellStyle name="Normal 8 2" xfId="236"/>
    <cellStyle name="Normal 8 3" xfId="237"/>
    <cellStyle name="Normal 9" xfId="238"/>
    <cellStyle name="Normal 9 2" xfId="239"/>
    <cellStyle name="Normal 9 3" xfId="240"/>
    <cellStyle name="Normal_~6394888" xfId="241"/>
    <cellStyle name="Normal_ΚΕΦΑΛΑΙΟ 2 a 2" xfId="242"/>
    <cellStyle name="Note 1" xfId="243"/>
    <cellStyle name="Note 2" xfId="244"/>
    <cellStyle name="Note 2 2" xfId="245"/>
    <cellStyle name="Note 3" xfId="246"/>
    <cellStyle name="Output" xfId="247"/>
    <cellStyle name="Output 2" xfId="248"/>
    <cellStyle name="Output 2 2" xfId="249"/>
    <cellStyle name="Output 2 3" xfId="250"/>
    <cellStyle name="Output 3" xfId="251"/>
    <cellStyle name="Output 4" xfId="252"/>
    <cellStyle name="Result 1" xfId="253"/>
    <cellStyle name="Result2" xfId="254"/>
    <cellStyle name="Style 1" xfId="255"/>
    <cellStyle name="Title" xfId="256"/>
    <cellStyle name="Title 2" xfId="257"/>
    <cellStyle name="Total" xfId="258"/>
    <cellStyle name="Total 2" xfId="259"/>
    <cellStyle name="Total 2 2" xfId="260"/>
    <cellStyle name="Total 2 3" xfId="261"/>
    <cellStyle name="Total 3" xfId="262"/>
    <cellStyle name="Total 4" xfId="263"/>
    <cellStyle name="Warning Text" xfId="264"/>
    <cellStyle name="Warning Text 2" xfId="265"/>
    <cellStyle name="Έλεγχος κελιού" xfId="266"/>
    <cellStyle name="Έλεγχος κελιού 2" xfId="267"/>
    <cellStyle name="Έλεγχος κελιού 3" xfId="268"/>
    <cellStyle name="Έλεγχος κελιού 4" xfId="269"/>
    <cellStyle name="Έμφαση1" xfId="270"/>
    <cellStyle name="Έμφαση1 2" xfId="271"/>
    <cellStyle name="Έμφαση1 3" xfId="272"/>
    <cellStyle name="Έμφαση1 4" xfId="273"/>
    <cellStyle name="Έμφαση2" xfId="274"/>
    <cellStyle name="Έμφαση2 2" xfId="275"/>
    <cellStyle name="Έμφαση2 3" xfId="276"/>
    <cellStyle name="Έμφαση2 4" xfId="277"/>
    <cellStyle name="Έμφαση3" xfId="278"/>
    <cellStyle name="Έμφαση3 2" xfId="279"/>
    <cellStyle name="Έμφαση3 3" xfId="280"/>
    <cellStyle name="Έμφαση3 4" xfId="281"/>
    <cellStyle name="Έμφαση4" xfId="282"/>
    <cellStyle name="Έμφαση4 2" xfId="283"/>
    <cellStyle name="Έμφαση4 3" xfId="284"/>
    <cellStyle name="Έμφαση4 4" xfId="285"/>
    <cellStyle name="Έμφαση5" xfId="286"/>
    <cellStyle name="Έμφαση5 2" xfId="287"/>
    <cellStyle name="Έμφαση5 3" xfId="288"/>
    <cellStyle name="Έμφαση5 4" xfId="289"/>
    <cellStyle name="Έμφαση6" xfId="290"/>
    <cellStyle name="Έμφαση6 2" xfId="291"/>
    <cellStyle name="Έμφαση6 3" xfId="292"/>
    <cellStyle name="Έμφαση6 4" xfId="293"/>
    <cellStyle name="Έξοδος" xfId="294"/>
    <cellStyle name="Έξοδος 2" xfId="295"/>
    <cellStyle name="Έξοδος 2 2" xfId="296"/>
    <cellStyle name="Έξοδος 2 3" xfId="297"/>
    <cellStyle name="Έξοδος 3" xfId="298"/>
    <cellStyle name="Έξοδος 3 2" xfId="299"/>
    <cellStyle name="Έξοδος 3 3" xfId="300"/>
    <cellStyle name="Έξοδος 4" xfId="301"/>
    <cellStyle name="Βασικό_ALL" xfId="302"/>
    <cellStyle name="Εισαγωγή" xfId="303"/>
    <cellStyle name="Εισαγωγή 2" xfId="304"/>
    <cellStyle name="Εισαγωγή 2 2" xfId="305"/>
    <cellStyle name="Εισαγωγή 3" xfId="306"/>
    <cellStyle name="Εισαγωγή 3 2" xfId="307"/>
    <cellStyle name="Εισαγωγή 4" xfId="308"/>
    <cellStyle name="Επεξηγηματικό κείμενο" xfId="309"/>
    <cellStyle name="Επεξηγηματικό κείμενο 2" xfId="310"/>
    <cellStyle name="Επεξηγηματικό κείμενο 3" xfId="311"/>
    <cellStyle name="Επικεφαλίδα 1" xfId="312"/>
    <cellStyle name="Επικεφαλίδα 1 2" xfId="313"/>
    <cellStyle name="Επικεφαλίδα 1 3" xfId="314"/>
    <cellStyle name="Επικεφαλίδα 2" xfId="315"/>
    <cellStyle name="Επικεφαλίδα 2 2" xfId="316"/>
    <cellStyle name="Επικεφαλίδα 2 3" xfId="317"/>
    <cellStyle name="Επικεφαλίδα 3" xfId="318"/>
    <cellStyle name="Επικεφαλίδα 3 2" xfId="319"/>
    <cellStyle name="Επικεφαλίδα 3 3" xfId="320"/>
    <cellStyle name="Επικεφαλίδα 4" xfId="321"/>
    <cellStyle name="Επικεφαλίδα 4 2" xfId="322"/>
    <cellStyle name="Επικεφαλίδα 4 3" xfId="323"/>
    <cellStyle name="Κακό" xfId="324"/>
    <cellStyle name="Κακό 2" xfId="325"/>
    <cellStyle name="Κακό 3" xfId="326"/>
    <cellStyle name="Κακό 4" xfId="327"/>
    <cellStyle name="Καλό" xfId="328"/>
    <cellStyle name="Καλό 2" xfId="329"/>
    <cellStyle name="Καλό 3" xfId="330"/>
    <cellStyle name="Καλό 4" xfId="331"/>
    <cellStyle name="Κανονικό 10" xfId="332"/>
    <cellStyle name="Κανονικό 11" xfId="333"/>
    <cellStyle name="Κανονικό 12" xfId="334"/>
    <cellStyle name="Κανονικό 13" xfId="335"/>
    <cellStyle name="Κανονικό 2" xfId="336"/>
    <cellStyle name="Κανονικό 2 2" xfId="337"/>
    <cellStyle name="Κανονικό 2 3" xfId="338"/>
    <cellStyle name="Κανονικό 2 4" xfId="339"/>
    <cellStyle name="Κανονικό 3" xfId="340"/>
    <cellStyle name="Κανονικό 3 2" xfId="341"/>
    <cellStyle name="Κανονικό 3 3" xfId="342"/>
    <cellStyle name="Κανονικό 3 4" xfId="343"/>
    <cellStyle name="Κανονικό 4" xfId="344"/>
    <cellStyle name="Κανονικό 4 2" xfId="345"/>
    <cellStyle name="Κανονικό 4 3" xfId="346"/>
    <cellStyle name="Κανονικό 4 4" xfId="347"/>
    <cellStyle name="Κανονικό 5" xfId="348"/>
    <cellStyle name="Κανονικό 6" xfId="349"/>
    <cellStyle name="Κανονικό 6 2" xfId="350"/>
    <cellStyle name="Κανονικό 6 3" xfId="351"/>
    <cellStyle name="Κανονικό 6 4" xfId="352"/>
    <cellStyle name="Κανονικό 7" xfId="353"/>
    <cellStyle name="Κανονικό 8" xfId="354"/>
    <cellStyle name="Κανονικό 8 2" xfId="355"/>
    <cellStyle name="Κανονικό 9" xfId="356"/>
    <cellStyle name="Ουδέτερο" xfId="357"/>
    <cellStyle name="Ουδέτερο 2" xfId="358"/>
    <cellStyle name="Ουδέτερο 3" xfId="359"/>
    <cellStyle name="Ουδέτερο 4" xfId="360"/>
    <cellStyle name="Προειδοποιητικό κείμενο" xfId="361"/>
    <cellStyle name="Προειδοποιητικό κείμενο 2" xfId="362"/>
    <cellStyle name="Προειδοποιητικό κείμενο 3" xfId="363"/>
    <cellStyle name="Σημείωση" xfId="364"/>
    <cellStyle name="Σημείωση 2" xfId="365"/>
    <cellStyle name="Σημείωση 2 2" xfId="366"/>
    <cellStyle name="Σημείωση 2 3" xfId="367"/>
    <cellStyle name="Σημείωση 2 4" xfId="368"/>
    <cellStyle name="Σημείωση 3" xfId="369"/>
    <cellStyle name="Σημείωση 3 2" xfId="370"/>
    <cellStyle name="Σημείωση 4" xfId="371"/>
    <cellStyle name="Συνδεδεμένο κελί" xfId="372"/>
    <cellStyle name="Συνδεδεμένο κελί 2" xfId="373"/>
    <cellStyle name="Συνδεδεμένο κελί 3" xfId="374"/>
    <cellStyle name="Σύνολο" xfId="375"/>
    <cellStyle name="Σύνολο 2" xfId="376"/>
    <cellStyle name="Σύνολο 2 2" xfId="377"/>
    <cellStyle name="Σύνολο 2 3" xfId="378"/>
    <cellStyle name="Σύνολο 3" xfId="379"/>
    <cellStyle name="Σύνολο 3 2" xfId="380"/>
    <cellStyle name="Σύνολο 3 3" xfId="381"/>
    <cellStyle name="Τίτλος" xfId="382"/>
    <cellStyle name="Τίτλος 2" xfId="383"/>
    <cellStyle name="Τίτλος 3" xfId="384"/>
    <cellStyle name="Υπερ-σύνδεση 2" xfId="385"/>
    <cellStyle name="Υπερ-σύνδεση 2 2" xfId="386"/>
    <cellStyle name="Υπερ-σύνδεση 2 2 2" xfId="387"/>
    <cellStyle name="Υπερ-σύνδεση 2 3" xfId="388"/>
    <cellStyle name="Υπερ-σύνδεση 3" xfId="389"/>
    <cellStyle name="Υπερ-σύνδεση 3 2" xfId="390"/>
    <cellStyle name="Υπερ-σύνδεση 4" xfId="391"/>
    <cellStyle name="Υπερ-σύνδεση 5" xfId="392"/>
    <cellStyle name="Υπερ-σύνδεση 6" xfId="393"/>
    <cellStyle name="Υπολογισμός" xfId="394"/>
    <cellStyle name="Υπολογισμός 2" xfId="395"/>
    <cellStyle name="Υπολογισμός 2 2" xfId="396"/>
    <cellStyle name="Υπολογισμός 3" xfId="397"/>
    <cellStyle name="Υπολογισμός 3 2" xfId="398"/>
    <cellStyle name="Υπολογισμός 4" xfId="399"/>
    <cellStyle name="Excel Built-in Normal" xfId="400"/>
    <cellStyle name="Excel Built-in Normal 2" xfId="401"/>
    <cellStyle name="*unknown*" xfId="20" builtinId="8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plaouras/Desktop/MasterList_&#921;&#922;&#913;&#925;&#917;&#932;_ver7%20me%20diagrfah%20ta%20ke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"/>
      <sheetName val="ΤΙΜΕΣ"/>
      <sheetName val="Φύλλο3"/>
      <sheetName val="Φύλλο1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913;&#928;&#927;&#931;&#932;&#927;&#923;&#919;%20&#924;&#919;&#935;%20&#917;&#926;&#927;&#928;&#923;&#921;&#931;&#924;&#927;&#933;/2017/&#913;&#928;&#927;&#931;&#932;&#927;&#923;&#919;%20SWITCH%20&#913;&#922;&#913;&#916;&#919;&#924;&#921;&#913;&#931;%2022%20&#921;&#922;&#913;&#925;&#917;&#932;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26"/>
  <sheetViews>
    <sheetView showFormulas="false" showGridLines="true" showRowColHeaders="true" showZeros="true" rightToLeft="false" tabSelected="true" showOutlineSymbols="true" defaultGridColor="true" view="normal" topLeftCell="A310" colorId="64" zoomScale="60" zoomScaleNormal="60" zoomScalePageLayoutView="100" workbookViewId="0">
      <selection pane="topLeft" activeCell="Q317" activeCellId="0" sqref="Q3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1" width="7.7"/>
    <col collapsed="false" customWidth="true" hidden="false" outlineLevel="0" max="4" min="4" style="2" width="18.85"/>
    <col collapsed="false" customWidth="true" hidden="false" outlineLevel="0" max="5" min="5" style="2" width="32.28"/>
    <col collapsed="false" customWidth="true" hidden="false" outlineLevel="0" max="6" min="6" style="1" width="6.85"/>
    <col collapsed="false" customWidth="true" hidden="false" outlineLevel="0" max="7" min="7" style="2" width="31.14"/>
    <col collapsed="false" customWidth="true" hidden="false" outlineLevel="0" max="8" min="8" style="3" width="9.28"/>
    <col collapsed="false" customWidth="true" hidden="false" outlineLevel="0" max="9" min="9" style="3" width="17.56"/>
    <col collapsed="false" customWidth="true" hidden="false" outlineLevel="0" max="10" min="10" style="3" width="15.85"/>
    <col collapsed="false" customWidth="true" hidden="false" outlineLevel="0" max="11" min="11" style="2" width="22.99"/>
    <col collapsed="false" customWidth="true" hidden="false" outlineLevel="0" max="12" min="12" style="1" width="9.7"/>
    <col collapsed="false" customWidth="true" hidden="false" outlineLevel="0" max="13" min="13" style="3" width="8.99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28" min="16" style="3" width="6.41"/>
    <col collapsed="false" customWidth="true" hidden="false" outlineLevel="0" max="29" min="29" style="1" width="22.7"/>
    <col collapsed="false" customWidth="true" hidden="false" outlineLevel="0" max="39" min="30" style="1" width="5.13"/>
    <col collapsed="false" customWidth="true" hidden="false" outlineLevel="0" max="40" min="40" style="1" width="10.85"/>
    <col collapsed="false" customWidth="false" hidden="false" outlineLevel="0" max="189" min="41" style="1" width="9.14"/>
    <col collapsed="false" customWidth="true" hidden="false" outlineLevel="0" max="190" min="190" style="1" width="11.56"/>
    <col collapsed="false" customWidth="false" hidden="false" outlineLevel="0" max="191" min="191" style="1" width="9.14"/>
    <col collapsed="false" customWidth="true" hidden="false" outlineLevel="0" max="192" min="192" style="1" width="10.28"/>
    <col collapsed="false" customWidth="true" hidden="false" outlineLevel="0" max="193" min="193" style="1" width="9.99"/>
    <col collapsed="false" customWidth="true" hidden="false" outlineLevel="0" max="194" min="194" style="1" width="10.28"/>
    <col collapsed="false" customWidth="true" hidden="false" outlineLevel="0" max="195" min="195" style="1" width="59.99"/>
    <col collapsed="false" customWidth="true" hidden="false" outlineLevel="0" max="196" min="196" style="1" width="28.85"/>
    <col collapsed="false" customWidth="true" hidden="false" outlineLevel="0" max="197" min="197" style="1" width="22.56"/>
    <col collapsed="false" customWidth="true" hidden="false" outlineLevel="0" max="198" min="198" style="1" width="19.99"/>
    <col collapsed="false" customWidth="true" hidden="false" outlineLevel="0" max="199" min="199" style="1" width="69.56"/>
    <col collapsed="false" customWidth="true" hidden="false" outlineLevel="0" max="200" min="200" style="1" width="7.28"/>
    <col collapsed="false" customWidth="true" hidden="false" outlineLevel="0" max="201" min="201" style="1" width="22.42"/>
    <col collapsed="false" customWidth="true" hidden="false" outlineLevel="0" max="202" min="202" style="1" width="21.42"/>
    <col collapsed="false" customWidth="true" hidden="false" outlineLevel="0" max="203" min="203" style="1" width="8.7"/>
    <col collapsed="false" customWidth="true" hidden="false" outlineLevel="0" max="204" min="204" style="1" width="13.14"/>
    <col collapsed="false" customWidth="true" hidden="false" outlineLevel="0" max="205" min="205" style="1" width="19.56"/>
    <col collapsed="false" customWidth="true" hidden="false" outlineLevel="0" max="206" min="206" style="1" width="15.99"/>
    <col collapsed="false" customWidth="true" hidden="false" outlineLevel="0" max="207" min="207" style="1" width="10.13"/>
    <col collapsed="false" customWidth="true" hidden="false" outlineLevel="0" max="208" min="208" style="1" width="10.41"/>
    <col collapsed="false" customWidth="true" hidden="false" outlineLevel="0" max="209" min="209" style="1" width="9.99"/>
    <col collapsed="false" customWidth="true" hidden="false" outlineLevel="0" max="210" min="210" style="1" width="7.42"/>
    <col collapsed="false" customWidth="true" hidden="false" outlineLevel="0" max="211" min="211" style="1" width="18.85"/>
    <col collapsed="false" customWidth="true" hidden="false" outlineLevel="0" max="212" min="212" style="1" width="22.85"/>
    <col collapsed="false" customWidth="true" hidden="false" outlineLevel="0" max="213" min="213" style="1" width="12.85"/>
    <col collapsed="false" customWidth="true" hidden="false" outlineLevel="0" max="214" min="214" style="1" width="11.13"/>
    <col collapsed="false" customWidth="true" hidden="false" outlineLevel="0" max="215" min="215" style="1" width="8.99"/>
    <col collapsed="false" customWidth="true" hidden="false" outlineLevel="0" max="216" min="216" style="1" width="8.41"/>
    <col collapsed="false" customWidth="true" hidden="false" outlineLevel="0" max="217" min="217" style="1" width="8.7"/>
    <col collapsed="false" customWidth="true" hidden="false" outlineLevel="0" max="218" min="218" style="1" width="8.85"/>
    <col collapsed="false" customWidth="true" hidden="false" outlineLevel="0" max="220" min="219" style="1" width="9.56"/>
    <col collapsed="false" customWidth="true" hidden="false" outlineLevel="0" max="221" min="221" style="1" width="7.99"/>
    <col collapsed="false" customWidth="true" hidden="false" outlineLevel="0" max="223" min="222" style="1" width="6.28"/>
    <col collapsed="false" customWidth="true" hidden="false" outlineLevel="0" max="225" min="224" style="1" width="5.99"/>
    <col collapsed="false" customWidth="true" hidden="false" outlineLevel="0" max="226" min="226" style="1" width="13.56"/>
    <col collapsed="false" customWidth="true" hidden="false" outlineLevel="0" max="227" min="227" style="1" width="23.56"/>
    <col collapsed="false" customWidth="true" hidden="false" outlineLevel="0" max="228" min="228" style="1" width="36.14"/>
    <col collapsed="false" customWidth="true" hidden="false" outlineLevel="0" max="229" min="229" style="1" width="55.14"/>
    <col collapsed="false" customWidth="true" hidden="false" outlineLevel="0" max="230" min="230" style="1" width="1.99"/>
    <col collapsed="false" customWidth="true" hidden="false" outlineLevel="0" max="238" min="231" style="1" width="4.85"/>
    <col collapsed="false" customWidth="false" hidden="false" outlineLevel="0" max="257" min="239" style="1" width="9.14"/>
  </cols>
  <sheetData>
    <row r="1" s="6" customFormat="true" ht="181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</row>
    <row r="2" customFormat="false" ht="78" hidden="false" customHeight="true" outlineLevel="0" collapsed="false">
      <c r="A2" s="7" t="n">
        <v>1</v>
      </c>
      <c r="B2" s="7" t="n">
        <v>1</v>
      </c>
      <c r="C2" s="8" t="n">
        <v>7547</v>
      </c>
      <c r="D2" s="9" t="s">
        <v>47</v>
      </c>
      <c r="E2" s="9"/>
      <c r="F2" s="8"/>
      <c r="G2" s="9" t="s">
        <v>48</v>
      </c>
      <c r="H2" s="8" t="s">
        <v>49</v>
      </c>
      <c r="I2" s="8" t="s">
        <v>50</v>
      </c>
      <c r="J2" s="8" t="s">
        <v>51</v>
      </c>
      <c r="K2" s="10" t="s">
        <v>51</v>
      </c>
      <c r="L2" s="7"/>
      <c r="M2" s="7" t="n">
        <v>5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19</v>
      </c>
      <c r="S2" s="7" t="n">
        <v>23</v>
      </c>
      <c r="T2" s="7" t="n">
        <v>0</v>
      </c>
      <c r="U2" s="7" t="n">
        <v>3</v>
      </c>
      <c r="V2" s="7" t="n">
        <v>0</v>
      </c>
      <c r="W2" s="7" t="n">
        <v>0</v>
      </c>
      <c r="X2" s="7" t="n">
        <v>0</v>
      </c>
      <c r="Y2" s="7" t="n">
        <v>0</v>
      </c>
      <c r="Z2" s="7" t="n">
        <v>0</v>
      </c>
      <c r="AA2" s="7" t="n">
        <f aca="false">SUM(N2:Z2)</f>
        <v>45</v>
      </c>
      <c r="AB2" s="7" t="n">
        <v>2</v>
      </c>
      <c r="AC2" s="11" t="s">
        <v>52</v>
      </c>
      <c r="AD2" s="7"/>
      <c r="AE2" s="7" t="n">
        <v>1</v>
      </c>
      <c r="AF2" s="7" t="n">
        <v>9</v>
      </c>
      <c r="AG2" s="7"/>
      <c r="AH2" s="7"/>
      <c r="AI2" s="7"/>
      <c r="AJ2" s="7"/>
      <c r="AK2" s="12"/>
      <c r="AL2" s="12"/>
      <c r="AM2" s="12"/>
      <c r="AN2" s="7" t="s">
        <v>53</v>
      </c>
      <c r="AO2" s="7"/>
      <c r="AP2" s="13"/>
      <c r="AQ2" s="13"/>
      <c r="AR2" s="13"/>
      <c r="AS2" s="13"/>
      <c r="AT2" s="13"/>
      <c r="AU2" s="13"/>
    </row>
    <row r="3" customFormat="false" ht="78" hidden="false" customHeight="true" outlineLevel="0" collapsed="false">
      <c r="A3" s="7" t="n">
        <v>2</v>
      </c>
      <c r="B3" s="7" t="n">
        <v>1</v>
      </c>
      <c r="C3" s="8" t="n">
        <v>7547</v>
      </c>
      <c r="D3" s="9" t="s">
        <v>54</v>
      </c>
      <c r="E3" s="9"/>
      <c r="F3" s="8"/>
      <c r="G3" s="9" t="s">
        <v>48</v>
      </c>
      <c r="H3" s="8" t="s">
        <v>49</v>
      </c>
      <c r="I3" s="8" t="s">
        <v>50</v>
      </c>
      <c r="J3" s="8" t="s">
        <v>51</v>
      </c>
      <c r="K3" s="10" t="s">
        <v>51</v>
      </c>
      <c r="L3" s="7" t="s">
        <v>55</v>
      </c>
      <c r="M3" s="8" t="s">
        <v>56</v>
      </c>
      <c r="N3" s="7" t="n">
        <v>0</v>
      </c>
      <c r="O3" s="7" t="n">
        <v>0</v>
      </c>
      <c r="P3" s="7" t="n">
        <v>0</v>
      </c>
      <c r="Q3" s="7" t="n">
        <v>20</v>
      </c>
      <c r="R3" s="7" t="n">
        <v>0</v>
      </c>
      <c r="S3" s="7" t="n">
        <v>0</v>
      </c>
      <c r="T3" s="7" t="n">
        <v>0</v>
      </c>
      <c r="U3" s="7" t="n">
        <v>4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f aca="false">SUM(N3:Z3)</f>
        <v>24</v>
      </c>
      <c r="AB3" s="7" t="n">
        <v>2</v>
      </c>
      <c r="AC3" s="11"/>
      <c r="AD3" s="7"/>
      <c r="AE3" s="7"/>
      <c r="AF3" s="7"/>
      <c r="AG3" s="7"/>
      <c r="AH3" s="7"/>
      <c r="AI3" s="7"/>
      <c r="AJ3" s="7"/>
      <c r="AK3" s="12"/>
      <c r="AL3" s="12"/>
      <c r="AM3" s="12"/>
      <c r="AN3" s="14"/>
      <c r="AO3" s="7"/>
      <c r="AP3" s="13"/>
      <c r="AQ3" s="13"/>
      <c r="AR3" s="13"/>
      <c r="AS3" s="13"/>
      <c r="AT3" s="13"/>
      <c r="AU3" s="13"/>
    </row>
    <row r="4" customFormat="false" ht="78" hidden="false" customHeight="true" outlineLevel="0" collapsed="false">
      <c r="A4" s="7" t="n">
        <v>3</v>
      </c>
      <c r="B4" s="7" t="n">
        <v>2</v>
      </c>
      <c r="C4" s="8" t="n">
        <v>7548</v>
      </c>
      <c r="D4" s="9" t="s">
        <v>57</v>
      </c>
      <c r="E4" s="9" t="s">
        <v>58</v>
      </c>
      <c r="F4" s="8" t="s">
        <v>55</v>
      </c>
      <c r="G4" s="9" t="s">
        <v>59</v>
      </c>
      <c r="H4" s="8" t="s">
        <v>60</v>
      </c>
      <c r="I4" s="8" t="s">
        <v>50</v>
      </c>
      <c r="J4" s="8" t="s">
        <v>51</v>
      </c>
      <c r="K4" s="10" t="s">
        <v>61</v>
      </c>
      <c r="L4" s="7"/>
      <c r="M4" s="8" t="s">
        <v>62</v>
      </c>
      <c r="N4" s="7" t="n">
        <v>0</v>
      </c>
      <c r="O4" s="7" t="n">
        <v>0</v>
      </c>
      <c r="P4" s="7" t="n">
        <v>14</v>
      </c>
      <c r="Q4" s="7" t="n">
        <v>16</v>
      </c>
      <c r="R4" s="7" t="n">
        <v>22</v>
      </c>
      <c r="S4" s="7" t="n">
        <v>30</v>
      </c>
      <c r="T4" s="7" t="n">
        <v>27</v>
      </c>
      <c r="U4" s="7" t="n">
        <v>15</v>
      </c>
      <c r="V4" s="7" t="n">
        <v>29</v>
      </c>
      <c r="W4" s="7" t="n">
        <v>25</v>
      </c>
      <c r="X4" s="7" t="n">
        <v>16</v>
      </c>
      <c r="Y4" s="7" t="n">
        <v>0</v>
      </c>
      <c r="Z4" s="7" t="n">
        <v>0</v>
      </c>
      <c r="AA4" s="7" t="n">
        <f aca="false">SUM(N4:Z4)</f>
        <v>194</v>
      </c>
      <c r="AB4" s="7" t="n">
        <v>1</v>
      </c>
      <c r="AC4" s="11" t="s">
        <v>63</v>
      </c>
      <c r="AD4" s="11"/>
      <c r="AE4" s="11"/>
      <c r="AF4" s="7" t="n">
        <v>22</v>
      </c>
      <c r="AG4" s="7"/>
      <c r="AH4" s="11"/>
      <c r="AI4" s="11"/>
      <c r="AJ4" s="11"/>
      <c r="AK4" s="12"/>
      <c r="AL4" s="12"/>
      <c r="AM4" s="12"/>
      <c r="AN4" s="7" t="s">
        <v>64</v>
      </c>
      <c r="AO4" s="7"/>
      <c r="AP4" s="13"/>
      <c r="AQ4" s="13"/>
      <c r="AR4" s="13"/>
      <c r="AS4" s="13"/>
      <c r="AT4" s="13"/>
      <c r="AU4" s="13"/>
    </row>
    <row r="5" customFormat="false" ht="78" hidden="false" customHeight="true" outlineLevel="0" collapsed="false">
      <c r="A5" s="7" t="n">
        <v>4</v>
      </c>
      <c r="B5" s="7" t="n">
        <v>2</v>
      </c>
      <c r="C5" s="8" t="n">
        <v>7548</v>
      </c>
      <c r="D5" s="9"/>
      <c r="E5" s="9" t="s">
        <v>65</v>
      </c>
      <c r="F5" s="8"/>
      <c r="G5" s="9" t="s">
        <v>59</v>
      </c>
      <c r="H5" s="8"/>
      <c r="I5" s="8"/>
      <c r="J5" s="8"/>
      <c r="K5" s="10"/>
      <c r="L5" s="7"/>
      <c r="M5" s="8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 t="n">
        <v>1</v>
      </c>
      <c r="AC5" s="11"/>
      <c r="AD5" s="11"/>
      <c r="AE5" s="11"/>
      <c r="AF5" s="7"/>
      <c r="AG5" s="7"/>
      <c r="AH5" s="11"/>
      <c r="AI5" s="11"/>
      <c r="AJ5" s="11"/>
      <c r="AK5" s="12"/>
      <c r="AL5" s="12"/>
      <c r="AM5" s="12"/>
      <c r="AN5" s="14"/>
      <c r="AO5" s="7"/>
      <c r="AP5" s="13"/>
      <c r="AQ5" s="13"/>
      <c r="AR5" s="13"/>
      <c r="AS5" s="13"/>
      <c r="AT5" s="13"/>
      <c r="AU5" s="13"/>
    </row>
    <row r="6" customFormat="false" ht="78" hidden="false" customHeight="true" outlineLevel="0" collapsed="false">
      <c r="A6" s="7" t="n">
        <v>5</v>
      </c>
      <c r="B6" s="7" t="n">
        <v>2</v>
      </c>
      <c r="C6" s="8" t="n">
        <v>7548</v>
      </c>
      <c r="D6" s="9"/>
      <c r="E6" s="9" t="s">
        <v>66</v>
      </c>
      <c r="F6" s="8"/>
      <c r="G6" s="9" t="s">
        <v>59</v>
      </c>
      <c r="H6" s="8"/>
      <c r="I6" s="8"/>
      <c r="J6" s="8"/>
      <c r="K6" s="10"/>
      <c r="L6" s="7"/>
      <c r="M6" s="8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 t="n">
        <v>1</v>
      </c>
      <c r="AC6" s="11"/>
      <c r="AD6" s="11"/>
      <c r="AE6" s="11"/>
      <c r="AF6" s="7"/>
      <c r="AG6" s="7"/>
      <c r="AH6" s="11"/>
      <c r="AI6" s="11"/>
      <c r="AJ6" s="11"/>
      <c r="AK6" s="12"/>
      <c r="AL6" s="12"/>
      <c r="AM6" s="12"/>
      <c r="AN6" s="14"/>
      <c r="AO6" s="7"/>
      <c r="AP6" s="13"/>
      <c r="AQ6" s="13"/>
      <c r="AR6" s="13"/>
      <c r="AS6" s="13"/>
      <c r="AT6" s="13"/>
      <c r="AU6" s="13"/>
    </row>
    <row r="7" customFormat="false" ht="78" hidden="false" customHeight="true" outlineLevel="0" collapsed="false">
      <c r="A7" s="7" t="n">
        <v>6</v>
      </c>
      <c r="B7" s="7" t="n">
        <v>3</v>
      </c>
      <c r="C7" s="8" t="n">
        <v>7549</v>
      </c>
      <c r="D7" s="9" t="s">
        <v>67</v>
      </c>
      <c r="E7" s="15" t="s">
        <v>68</v>
      </c>
      <c r="F7" s="16"/>
      <c r="G7" s="9" t="s">
        <v>69</v>
      </c>
      <c r="H7" s="8" t="s">
        <v>60</v>
      </c>
      <c r="I7" s="8" t="s">
        <v>50</v>
      </c>
      <c r="J7" s="8" t="s">
        <v>51</v>
      </c>
      <c r="K7" s="10" t="s">
        <v>61</v>
      </c>
      <c r="L7" s="7"/>
      <c r="M7" s="8" t="n">
        <v>4</v>
      </c>
      <c r="N7" s="7" t="n">
        <v>0</v>
      </c>
      <c r="O7" s="7" t="n">
        <v>0</v>
      </c>
      <c r="P7" s="7" t="n">
        <v>0</v>
      </c>
      <c r="Q7" s="7" t="n">
        <v>15</v>
      </c>
      <c r="R7" s="7" t="n">
        <v>16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f aca="false">SUM(N7:Z7)</f>
        <v>31</v>
      </c>
      <c r="AB7" s="7" t="n">
        <v>2</v>
      </c>
      <c r="AC7" s="11" t="s">
        <v>70</v>
      </c>
      <c r="AD7" s="11" t="n">
        <v>1</v>
      </c>
      <c r="AE7" s="11"/>
      <c r="AF7" s="11" t="n">
        <v>15</v>
      </c>
      <c r="AG7" s="11"/>
      <c r="AH7" s="11"/>
      <c r="AI7" s="11"/>
      <c r="AJ7" s="11"/>
      <c r="AK7" s="12"/>
      <c r="AL7" s="12"/>
      <c r="AM7" s="12"/>
      <c r="AN7" s="7" t="s">
        <v>53</v>
      </c>
      <c r="AO7" s="7"/>
      <c r="AP7" s="13"/>
      <c r="AQ7" s="13"/>
      <c r="AR7" s="13"/>
      <c r="AS7" s="13"/>
      <c r="AT7" s="13"/>
      <c r="AU7" s="13"/>
    </row>
    <row r="8" customFormat="false" ht="78" hidden="false" customHeight="true" outlineLevel="0" collapsed="false">
      <c r="A8" s="7" t="n">
        <v>7</v>
      </c>
      <c r="B8" s="17" t="n">
        <v>3</v>
      </c>
      <c r="C8" s="17" t="n">
        <v>7549</v>
      </c>
      <c r="D8" s="10"/>
      <c r="E8" s="15" t="s">
        <v>68</v>
      </c>
      <c r="F8" s="17"/>
      <c r="G8" s="10"/>
      <c r="H8" s="17"/>
      <c r="I8" s="17"/>
      <c r="J8" s="17"/>
      <c r="K8" s="10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7" t="n">
        <v>2</v>
      </c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8"/>
      <c r="AO8" s="7"/>
      <c r="AP8" s="13"/>
      <c r="AQ8" s="13"/>
      <c r="AR8" s="13"/>
      <c r="AS8" s="13"/>
      <c r="AT8" s="13"/>
      <c r="AU8" s="13"/>
    </row>
    <row r="9" customFormat="false" ht="78" hidden="false" customHeight="true" outlineLevel="0" collapsed="false">
      <c r="A9" s="7" t="n">
        <v>8</v>
      </c>
      <c r="B9" s="7" t="n">
        <v>3</v>
      </c>
      <c r="C9" s="8" t="n">
        <v>7549</v>
      </c>
      <c r="D9" s="9" t="s">
        <v>71</v>
      </c>
      <c r="E9" s="9"/>
      <c r="F9" s="8"/>
      <c r="G9" s="9" t="s">
        <v>72</v>
      </c>
      <c r="H9" s="8" t="s">
        <v>60</v>
      </c>
      <c r="I9" s="8" t="s">
        <v>50</v>
      </c>
      <c r="J9" s="8" t="s">
        <v>51</v>
      </c>
      <c r="K9" s="10" t="s">
        <v>61</v>
      </c>
      <c r="L9" s="7" t="s">
        <v>55</v>
      </c>
      <c r="M9" s="7" t="n">
        <v>4</v>
      </c>
      <c r="N9" s="7" t="n">
        <v>12</v>
      </c>
      <c r="O9" s="7" t="n">
        <v>5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f aca="false">SUM(N9:Z9)</f>
        <v>17</v>
      </c>
      <c r="AB9" s="7" t="n">
        <v>2</v>
      </c>
      <c r="AC9" s="11"/>
      <c r="AD9" s="7"/>
      <c r="AE9" s="7"/>
      <c r="AF9" s="7"/>
      <c r="AG9" s="7"/>
      <c r="AH9" s="7"/>
      <c r="AI9" s="7"/>
      <c r="AJ9" s="7"/>
      <c r="AK9" s="12"/>
      <c r="AL9" s="12"/>
      <c r="AM9" s="12"/>
      <c r="AN9" s="14"/>
      <c r="AO9" s="7"/>
      <c r="AP9" s="13"/>
      <c r="AQ9" s="13"/>
      <c r="AR9" s="13"/>
      <c r="AS9" s="13"/>
      <c r="AT9" s="13"/>
      <c r="AU9" s="13"/>
    </row>
    <row r="10" customFormat="false" ht="78" hidden="false" customHeight="true" outlineLevel="0" collapsed="false">
      <c r="A10" s="7" t="n">
        <v>9</v>
      </c>
      <c r="B10" s="7" t="n">
        <v>3</v>
      </c>
      <c r="C10" s="8" t="n">
        <v>7549</v>
      </c>
      <c r="D10" s="9" t="s">
        <v>73</v>
      </c>
      <c r="E10" s="15" t="s">
        <v>68</v>
      </c>
      <c r="F10" s="8" t="s">
        <v>55</v>
      </c>
      <c r="G10" s="9" t="s">
        <v>72</v>
      </c>
      <c r="H10" s="8" t="s">
        <v>74</v>
      </c>
      <c r="I10" s="8" t="s">
        <v>50</v>
      </c>
      <c r="J10" s="8" t="s">
        <v>51</v>
      </c>
      <c r="K10" s="10" t="s">
        <v>61</v>
      </c>
      <c r="L10" s="7"/>
      <c r="M10" s="8" t="n">
        <v>4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33</v>
      </c>
      <c r="T10" s="7" t="n">
        <v>1</v>
      </c>
      <c r="U10" s="7" t="n">
        <v>18</v>
      </c>
      <c r="V10" s="7" t="n">
        <v>13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f aca="false">SUM(N10:Z10)</f>
        <v>65</v>
      </c>
      <c r="AB10" s="7" t="n">
        <v>2</v>
      </c>
      <c r="AC10" s="11"/>
      <c r="AD10" s="7"/>
      <c r="AE10" s="7"/>
      <c r="AF10" s="7"/>
      <c r="AG10" s="7"/>
      <c r="AH10" s="7"/>
      <c r="AI10" s="7"/>
      <c r="AJ10" s="7"/>
      <c r="AK10" s="12"/>
      <c r="AL10" s="12"/>
      <c r="AM10" s="12"/>
      <c r="AN10" s="19"/>
      <c r="AO10" s="7"/>
      <c r="AP10" s="13"/>
      <c r="AQ10" s="13"/>
      <c r="AR10" s="13"/>
      <c r="AS10" s="13"/>
      <c r="AT10" s="13"/>
      <c r="AU10" s="13"/>
    </row>
    <row r="11" customFormat="false" ht="78" hidden="false" customHeight="true" outlineLevel="0" collapsed="false">
      <c r="A11" s="7" t="n">
        <v>10</v>
      </c>
      <c r="B11" s="17" t="n">
        <v>3</v>
      </c>
      <c r="C11" s="8" t="n">
        <v>7549</v>
      </c>
      <c r="D11" s="10"/>
      <c r="E11" s="15" t="s">
        <v>68</v>
      </c>
      <c r="F11" s="17"/>
      <c r="G11" s="10"/>
      <c r="H11" s="17"/>
      <c r="I11" s="17"/>
      <c r="J11" s="17"/>
      <c r="K11" s="10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7" t="n">
        <v>2</v>
      </c>
      <c r="AC11" s="11"/>
      <c r="AD11" s="17"/>
      <c r="AE11" s="17"/>
      <c r="AF11" s="17"/>
      <c r="AG11" s="17"/>
      <c r="AH11" s="17"/>
      <c r="AI11" s="17"/>
      <c r="AJ11" s="17"/>
      <c r="AK11" s="10"/>
      <c r="AL11" s="10"/>
      <c r="AM11" s="10"/>
      <c r="AN11" s="18"/>
      <c r="AO11" s="7"/>
      <c r="AP11" s="13"/>
      <c r="AQ11" s="13"/>
      <c r="AR11" s="13"/>
      <c r="AS11" s="13"/>
      <c r="AT11" s="13"/>
      <c r="AU11" s="13"/>
    </row>
    <row r="12" customFormat="false" ht="78" hidden="false" customHeight="true" outlineLevel="0" collapsed="false">
      <c r="A12" s="7" t="n">
        <v>11</v>
      </c>
      <c r="B12" s="7" t="n">
        <v>4</v>
      </c>
      <c r="C12" s="8" t="n">
        <v>7550</v>
      </c>
      <c r="D12" s="9" t="s">
        <v>75</v>
      </c>
      <c r="E12" s="9" t="s">
        <v>76</v>
      </c>
      <c r="F12" s="8" t="s">
        <v>55</v>
      </c>
      <c r="G12" s="9" t="s">
        <v>77</v>
      </c>
      <c r="H12" s="8" t="s">
        <v>78</v>
      </c>
      <c r="I12" s="8" t="s">
        <v>79</v>
      </c>
      <c r="J12" s="8" t="s">
        <v>51</v>
      </c>
      <c r="K12" s="10" t="s">
        <v>51</v>
      </c>
      <c r="L12" s="7"/>
      <c r="M12" s="8" t="s">
        <v>80</v>
      </c>
      <c r="N12" s="7" t="n">
        <v>0</v>
      </c>
      <c r="O12" s="7" t="n">
        <v>0</v>
      </c>
      <c r="P12" s="7" t="n">
        <v>0</v>
      </c>
      <c r="Q12" s="7" t="n">
        <v>23</v>
      </c>
      <c r="R12" s="7" t="n">
        <v>24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f aca="false">SUM(N12:Z12)</f>
        <v>47</v>
      </c>
      <c r="AB12" s="7" t="n">
        <v>1</v>
      </c>
      <c r="AC12" s="11" t="s">
        <v>81</v>
      </c>
      <c r="AD12" s="11"/>
      <c r="AE12" s="11"/>
      <c r="AF12" s="11" t="n">
        <v>5</v>
      </c>
      <c r="AG12" s="11"/>
      <c r="AH12" s="11" t="n">
        <v>1</v>
      </c>
      <c r="AI12" s="11"/>
      <c r="AJ12" s="11"/>
      <c r="AK12" s="12"/>
      <c r="AL12" s="12"/>
      <c r="AM12" s="12"/>
      <c r="AN12" s="7" t="s">
        <v>82</v>
      </c>
      <c r="AO12" s="7"/>
      <c r="AP12" s="13"/>
      <c r="AQ12" s="13"/>
      <c r="AR12" s="13"/>
      <c r="AS12" s="13"/>
      <c r="AT12" s="13"/>
      <c r="AU12" s="13"/>
    </row>
    <row r="13" customFormat="false" ht="78" hidden="false" customHeight="true" outlineLevel="0" collapsed="false">
      <c r="A13" s="7" t="n">
        <v>12</v>
      </c>
      <c r="B13" s="7" t="n">
        <v>5</v>
      </c>
      <c r="C13" s="8" t="n">
        <v>7551</v>
      </c>
      <c r="D13" s="9" t="s">
        <v>83</v>
      </c>
      <c r="E13" s="9" t="s">
        <v>84</v>
      </c>
      <c r="F13" s="8" t="s">
        <v>55</v>
      </c>
      <c r="G13" s="9" t="s">
        <v>85</v>
      </c>
      <c r="H13" s="8" t="s">
        <v>86</v>
      </c>
      <c r="I13" s="8" t="s">
        <v>50</v>
      </c>
      <c r="J13" s="8" t="s">
        <v>51</v>
      </c>
      <c r="K13" s="10" t="s">
        <v>51</v>
      </c>
      <c r="L13" s="7"/>
      <c r="M13" s="8" t="s">
        <v>62</v>
      </c>
      <c r="N13" s="7" t="n">
        <v>0</v>
      </c>
      <c r="O13" s="7" t="n">
        <v>0</v>
      </c>
      <c r="P13" s="7" t="n">
        <v>0</v>
      </c>
      <c r="Q13" s="7" t="n">
        <v>19</v>
      </c>
      <c r="R13" s="7" t="n">
        <v>19</v>
      </c>
      <c r="S13" s="7" t="n">
        <v>16</v>
      </c>
      <c r="T13" s="7" t="n">
        <v>13</v>
      </c>
      <c r="U13" s="7" t="n">
        <v>13</v>
      </c>
      <c r="V13" s="7" t="n">
        <v>8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f aca="false">SUM(N13:Z13)</f>
        <v>88</v>
      </c>
      <c r="AB13" s="7" t="n">
        <v>1</v>
      </c>
      <c r="AC13" s="11" t="s">
        <v>87</v>
      </c>
      <c r="AD13" s="11"/>
      <c r="AE13" s="11"/>
      <c r="AF13" s="11" t="n">
        <v>10</v>
      </c>
      <c r="AG13" s="11"/>
      <c r="AH13" s="11"/>
      <c r="AI13" s="11"/>
      <c r="AJ13" s="11"/>
      <c r="AK13" s="12"/>
      <c r="AL13" s="12"/>
      <c r="AM13" s="12"/>
      <c r="AN13" s="7" t="s">
        <v>88</v>
      </c>
      <c r="AO13" s="7"/>
      <c r="AP13" s="13"/>
      <c r="AQ13" s="13"/>
      <c r="AR13" s="13"/>
      <c r="AS13" s="13"/>
      <c r="AT13" s="13"/>
      <c r="AU13" s="13"/>
    </row>
    <row r="14" customFormat="false" ht="78" hidden="false" customHeight="true" outlineLevel="0" collapsed="false">
      <c r="A14" s="7" t="n">
        <v>13</v>
      </c>
      <c r="B14" s="7" t="n">
        <v>6</v>
      </c>
      <c r="C14" s="8" t="n">
        <v>7552</v>
      </c>
      <c r="D14" s="9" t="s">
        <v>89</v>
      </c>
      <c r="E14" s="9" t="s">
        <v>90</v>
      </c>
      <c r="F14" s="8" t="s">
        <v>55</v>
      </c>
      <c r="G14" s="9" t="s">
        <v>91</v>
      </c>
      <c r="H14" s="8" t="n">
        <v>11633</v>
      </c>
      <c r="I14" s="8" t="s">
        <v>92</v>
      </c>
      <c r="J14" s="8" t="s">
        <v>51</v>
      </c>
      <c r="K14" s="10" t="s">
        <v>51</v>
      </c>
      <c r="L14" s="7"/>
      <c r="M14" s="8" t="n">
        <v>4</v>
      </c>
      <c r="N14" s="7" t="n">
        <v>0</v>
      </c>
      <c r="O14" s="7" t="n">
        <v>4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28</v>
      </c>
      <c r="U14" s="7" t="n">
        <v>19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f aca="false">SUM(N14:Z14)</f>
        <v>51</v>
      </c>
      <c r="AB14" s="7" t="n">
        <v>1</v>
      </c>
      <c r="AC14" s="11" t="s">
        <v>81</v>
      </c>
      <c r="AD14" s="11"/>
      <c r="AE14" s="11"/>
      <c r="AF14" s="11" t="n">
        <v>5</v>
      </c>
      <c r="AG14" s="11"/>
      <c r="AH14" s="11" t="n">
        <v>1</v>
      </c>
      <c r="AI14" s="11"/>
      <c r="AJ14" s="11"/>
      <c r="AK14" s="12"/>
      <c r="AL14" s="12"/>
      <c r="AM14" s="12"/>
      <c r="AN14" s="7" t="s">
        <v>53</v>
      </c>
      <c r="AO14" s="7"/>
      <c r="AP14" s="13"/>
      <c r="AQ14" s="13"/>
      <c r="AR14" s="13"/>
      <c r="AS14" s="13"/>
      <c r="AT14" s="13"/>
      <c r="AU14" s="13"/>
    </row>
    <row r="15" customFormat="false" ht="78" hidden="false" customHeight="true" outlineLevel="0" collapsed="false">
      <c r="A15" s="7" t="n">
        <v>14</v>
      </c>
      <c r="B15" s="7" t="n">
        <v>7</v>
      </c>
      <c r="C15" s="8" t="n">
        <v>7554</v>
      </c>
      <c r="D15" s="9" t="s">
        <v>93</v>
      </c>
      <c r="E15" s="9" t="s">
        <v>94</v>
      </c>
      <c r="F15" s="8" t="s">
        <v>55</v>
      </c>
      <c r="G15" s="9" t="s">
        <v>95</v>
      </c>
      <c r="H15" s="8" t="s">
        <v>96</v>
      </c>
      <c r="I15" s="8" t="s">
        <v>97</v>
      </c>
      <c r="J15" s="8" t="s">
        <v>51</v>
      </c>
      <c r="K15" s="10" t="s">
        <v>61</v>
      </c>
      <c r="L15" s="7"/>
      <c r="M15" s="8" t="s">
        <v>98</v>
      </c>
      <c r="N15" s="7" t="n">
        <v>0</v>
      </c>
      <c r="O15" s="7" t="n">
        <v>5</v>
      </c>
      <c r="P15" s="7" t="n">
        <v>0</v>
      </c>
      <c r="Q15" s="7" t="n">
        <v>18</v>
      </c>
      <c r="R15" s="7" t="n">
        <v>9</v>
      </c>
      <c r="S15" s="7" t="n">
        <v>9</v>
      </c>
      <c r="T15" s="7" t="n">
        <v>8</v>
      </c>
      <c r="U15" s="7" t="n">
        <v>13</v>
      </c>
      <c r="V15" s="7" t="n">
        <v>18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f aca="false">SUM(N15:Z15)</f>
        <v>80</v>
      </c>
      <c r="AB15" s="7" t="n">
        <v>1</v>
      </c>
      <c r="AC15" s="11" t="s">
        <v>99</v>
      </c>
      <c r="AD15" s="11"/>
      <c r="AE15" s="11"/>
      <c r="AF15" s="11" t="n">
        <v>4</v>
      </c>
      <c r="AG15" s="11" t="n">
        <v>1</v>
      </c>
      <c r="AH15" s="11" t="n">
        <v>14</v>
      </c>
      <c r="AI15" s="11"/>
      <c r="AJ15" s="11"/>
      <c r="AK15" s="12" t="n">
        <v>2</v>
      </c>
      <c r="AL15" s="12"/>
      <c r="AM15" s="12"/>
      <c r="AN15" s="7" t="s">
        <v>100</v>
      </c>
      <c r="AO15" s="7"/>
      <c r="AP15" s="13"/>
      <c r="AQ15" s="13"/>
      <c r="AR15" s="13"/>
      <c r="AS15" s="13"/>
      <c r="AT15" s="13"/>
      <c r="AU15" s="13"/>
    </row>
    <row r="16" customFormat="false" ht="78" hidden="false" customHeight="true" outlineLevel="0" collapsed="false">
      <c r="A16" s="7" t="n">
        <v>15</v>
      </c>
      <c r="B16" s="7" t="n">
        <v>8</v>
      </c>
      <c r="C16" s="8" t="n">
        <v>7555</v>
      </c>
      <c r="D16" s="9" t="s">
        <v>101</v>
      </c>
      <c r="E16" s="9" t="s">
        <v>102</v>
      </c>
      <c r="F16" s="8" t="s">
        <v>55</v>
      </c>
      <c r="G16" s="9" t="s">
        <v>103</v>
      </c>
      <c r="H16" s="8" t="s">
        <v>104</v>
      </c>
      <c r="I16" s="8" t="s">
        <v>105</v>
      </c>
      <c r="J16" s="8" t="s">
        <v>106</v>
      </c>
      <c r="K16" s="10" t="s">
        <v>107</v>
      </c>
      <c r="L16" s="7"/>
      <c r="M16" s="8" t="s">
        <v>108</v>
      </c>
      <c r="N16" s="7" t="n">
        <v>0</v>
      </c>
      <c r="O16" s="7" t="n">
        <v>25</v>
      </c>
      <c r="P16" s="7" t="n">
        <v>12</v>
      </c>
      <c r="Q16" s="7" t="n">
        <v>24</v>
      </c>
      <c r="R16" s="7" t="n">
        <v>40</v>
      </c>
      <c r="S16" s="7" t="n">
        <v>36</v>
      </c>
      <c r="T16" s="7" t="n">
        <v>30</v>
      </c>
      <c r="U16" s="7" t="n">
        <v>14</v>
      </c>
      <c r="V16" s="7" t="n">
        <v>8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f aca="false">SUM(N16:Z16)</f>
        <v>189</v>
      </c>
      <c r="AB16" s="7" t="n">
        <v>1</v>
      </c>
      <c r="AC16" s="11" t="s">
        <v>109</v>
      </c>
      <c r="AD16" s="11"/>
      <c r="AE16" s="11" t="n">
        <v>4</v>
      </c>
      <c r="AF16" s="11" t="n">
        <v>7</v>
      </c>
      <c r="AG16" s="11" t="n">
        <v>5</v>
      </c>
      <c r="AH16" s="11" t="n">
        <v>6</v>
      </c>
      <c r="AI16" s="11"/>
      <c r="AJ16" s="11" t="n">
        <v>1</v>
      </c>
      <c r="AK16" s="12"/>
      <c r="AL16" s="12"/>
      <c r="AM16" s="12"/>
      <c r="AN16" s="7" t="s">
        <v>64</v>
      </c>
      <c r="AO16" s="7"/>
      <c r="AP16" s="13"/>
      <c r="AQ16" s="13"/>
      <c r="AR16" s="13"/>
      <c r="AS16" s="13"/>
      <c r="AT16" s="13"/>
      <c r="AU16" s="13"/>
    </row>
    <row r="17" customFormat="false" ht="78" hidden="false" customHeight="true" outlineLevel="0" collapsed="false">
      <c r="A17" s="7" t="n">
        <v>16</v>
      </c>
      <c r="B17" s="7" t="n">
        <v>8</v>
      </c>
      <c r="C17" s="8" t="n">
        <v>7555</v>
      </c>
      <c r="D17" s="9"/>
      <c r="E17" s="9" t="s">
        <v>110</v>
      </c>
      <c r="F17" s="8"/>
      <c r="G17" s="9" t="s">
        <v>103</v>
      </c>
      <c r="H17" s="8" t="s">
        <v>104</v>
      </c>
      <c r="I17" s="8" t="s">
        <v>105</v>
      </c>
      <c r="J17" s="8"/>
      <c r="K17" s="10"/>
      <c r="L17" s="7"/>
      <c r="M17" s="8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 t="n">
        <v>1</v>
      </c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4"/>
      <c r="AO17" s="7"/>
      <c r="AP17" s="13"/>
      <c r="AQ17" s="13"/>
      <c r="AR17" s="13"/>
      <c r="AS17" s="13"/>
      <c r="AT17" s="13"/>
      <c r="AU17" s="13"/>
    </row>
    <row r="18" customFormat="false" ht="78" hidden="false" customHeight="true" outlineLevel="0" collapsed="false">
      <c r="A18" s="7" t="n">
        <v>17</v>
      </c>
      <c r="B18" s="7" t="n">
        <v>8</v>
      </c>
      <c r="C18" s="8" t="n">
        <v>7555</v>
      </c>
      <c r="D18" s="9"/>
      <c r="E18" s="9" t="s">
        <v>111</v>
      </c>
      <c r="F18" s="8"/>
      <c r="G18" s="9" t="s">
        <v>112</v>
      </c>
      <c r="H18" s="8" t="s">
        <v>104</v>
      </c>
      <c r="I18" s="8" t="s">
        <v>105</v>
      </c>
      <c r="J18" s="8"/>
      <c r="K18" s="10"/>
      <c r="L18" s="7"/>
      <c r="M18" s="8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 t="n">
        <v>1</v>
      </c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4"/>
      <c r="AO18" s="7"/>
      <c r="AP18" s="13"/>
      <c r="AQ18" s="13"/>
      <c r="AR18" s="13"/>
      <c r="AS18" s="13"/>
      <c r="AT18" s="13"/>
      <c r="AU18" s="13"/>
    </row>
    <row r="19" customFormat="false" ht="78" hidden="false" customHeight="true" outlineLevel="0" collapsed="false">
      <c r="A19" s="7" t="n">
        <v>18</v>
      </c>
      <c r="B19" s="7" t="n">
        <v>8</v>
      </c>
      <c r="C19" s="8" t="n">
        <v>7555</v>
      </c>
      <c r="D19" s="9"/>
      <c r="E19" s="9" t="s">
        <v>113</v>
      </c>
      <c r="F19" s="8"/>
      <c r="G19" s="9" t="s">
        <v>112</v>
      </c>
      <c r="H19" s="8" t="s">
        <v>104</v>
      </c>
      <c r="I19" s="8" t="s">
        <v>105</v>
      </c>
      <c r="J19" s="8"/>
      <c r="K19" s="10"/>
      <c r="L19" s="7"/>
      <c r="M19" s="8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 t="n">
        <v>1</v>
      </c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4"/>
      <c r="AO19" s="7"/>
      <c r="AP19" s="13"/>
      <c r="AQ19" s="13"/>
      <c r="AR19" s="13"/>
      <c r="AS19" s="13"/>
      <c r="AT19" s="13"/>
      <c r="AU19" s="13"/>
    </row>
    <row r="20" customFormat="false" ht="78" hidden="false" customHeight="true" outlineLevel="0" collapsed="false">
      <c r="A20" s="7" t="n">
        <v>19</v>
      </c>
      <c r="B20" s="7" t="n">
        <v>9</v>
      </c>
      <c r="C20" s="8" t="n">
        <v>8756</v>
      </c>
      <c r="D20" s="9" t="s">
        <v>114</v>
      </c>
      <c r="E20" s="9" t="s">
        <v>115</v>
      </c>
      <c r="F20" s="8" t="s">
        <v>55</v>
      </c>
      <c r="G20" s="9" t="s">
        <v>116</v>
      </c>
      <c r="H20" s="8" t="s">
        <v>117</v>
      </c>
      <c r="I20" s="8" t="s">
        <v>105</v>
      </c>
      <c r="J20" s="8" t="s">
        <v>106</v>
      </c>
      <c r="K20" s="10" t="s">
        <v>107</v>
      </c>
      <c r="L20" s="7"/>
      <c r="M20" s="8" t="s">
        <v>98</v>
      </c>
      <c r="N20" s="7" t="n">
        <v>0</v>
      </c>
      <c r="O20" s="7" t="n">
        <v>0</v>
      </c>
      <c r="P20" s="7" t="n">
        <v>0</v>
      </c>
      <c r="Q20" s="7" t="n">
        <v>45</v>
      </c>
      <c r="R20" s="7" t="n">
        <v>44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f aca="false">SUM(N20:Z20)</f>
        <v>89</v>
      </c>
      <c r="AB20" s="7" t="n">
        <v>1</v>
      </c>
      <c r="AC20" s="11" t="s">
        <v>81</v>
      </c>
      <c r="AD20" s="11"/>
      <c r="AE20" s="11" t="n">
        <v>3</v>
      </c>
      <c r="AF20" s="11"/>
      <c r="AG20" s="11"/>
      <c r="AH20" s="11"/>
      <c r="AI20" s="11"/>
      <c r="AJ20" s="11"/>
      <c r="AK20" s="12"/>
      <c r="AL20" s="12"/>
      <c r="AM20" s="12"/>
      <c r="AN20" s="7" t="s">
        <v>82</v>
      </c>
      <c r="AO20" s="7"/>
      <c r="AP20" s="13"/>
      <c r="AQ20" s="13"/>
      <c r="AR20" s="13"/>
      <c r="AS20" s="13"/>
      <c r="AT20" s="13"/>
      <c r="AU20" s="13"/>
    </row>
    <row r="21" customFormat="false" ht="78" hidden="false" customHeight="true" outlineLevel="0" collapsed="false">
      <c r="A21" s="7" t="n">
        <v>20</v>
      </c>
      <c r="B21" s="7" t="n">
        <v>10</v>
      </c>
      <c r="C21" s="8" t="n">
        <v>8400</v>
      </c>
      <c r="D21" s="9" t="s">
        <v>118</v>
      </c>
      <c r="E21" s="9" t="s">
        <v>119</v>
      </c>
      <c r="F21" s="8" t="s">
        <v>55</v>
      </c>
      <c r="G21" s="9" t="s">
        <v>120</v>
      </c>
      <c r="H21" s="8" t="s">
        <v>121</v>
      </c>
      <c r="I21" s="8" t="s">
        <v>122</v>
      </c>
      <c r="J21" s="8" t="s">
        <v>51</v>
      </c>
      <c r="K21" s="10" t="s">
        <v>51</v>
      </c>
      <c r="L21" s="7"/>
      <c r="M21" s="8" t="s">
        <v>98</v>
      </c>
      <c r="N21" s="7" t="n">
        <v>0</v>
      </c>
      <c r="O21" s="7" t="n">
        <v>20</v>
      </c>
      <c r="P21" s="7" t="n">
        <v>0</v>
      </c>
      <c r="Q21" s="7" t="n">
        <v>27</v>
      </c>
      <c r="R21" s="7" t="n">
        <v>22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f aca="false">SUM(N21:Z21)</f>
        <v>69</v>
      </c>
      <c r="AB21" s="7" t="n">
        <v>1</v>
      </c>
      <c r="AC21" s="11" t="s">
        <v>123</v>
      </c>
      <c r="AD21" s="11"/>
      <c r="AE21" s="11"/>
      <c r="AF21" s="11" t="n">
        <v>5</v>
      </c>
      <c r="AG21" s="11"/>
      <c r="AH21" s="11" t="n">
        <v>1</v>
      </c>
      <c r="AI21" s="11"/>
      <c r="AJ21" s="11"/>
      <c r="AK21" s="12"/>
      <c r="AL21" s="12"/>
      <c r="AM21" s="12"/>
      <c r="AN21" s="7" t="s">
        <v>53</v>
      </c>
      <c r="AO21" s="7"/>
      <c r="AP21" s="13"/>
      <c r="AQ21" s="13"/>
      <c r="AR21" s="13"/>
      <c r="AS21" s="13"/>
      <c r="AT21" s="13"/>
      <c r="AU21" s="13"/>
    </row>
    <row r="22" customFormat="false" ht="78" hidden="false" customHeight="true" outlineLevel="0" collapsed="false">
      <c r="A22" s="7" t="n">
        <v>21</v>
      </c>
      <c r="B22" s="7" t="n">
        <v>11</v>
      </c>
      <c r="C22" s="8" t="n">
        <v>8401</v>
      </c>
      <c r="D22" s="9" t="s">
        <v>124</v>
      </c>
      <c r="E22" s="9" t="s">
        <v>125</v>
      </c>
      <c r="F22" s="8" t="s">
        <v>55</v>
      </c>
      <c r="G22" s="9" t="s">
        <v>126</v>
      </c>
      <c r="H22" s="8" t="s">
        <v>127</v>
      </c>
      <c r="I22" s="8" t="s">
        <v>97</v>
      </c>
      <c r="J22" s="8" t="s">
        <v>51</v>
      </c>
      <c r="K22" s="9" t="s">
        <v>51</v>
      </c>
      <c r="L22" s="7"/>
      <c r="M22" s="8" t="n">
        <v>1</v>
      </c>
      <c r="N22" s="7" t="n">
        <v>0</v>
      </c>
      <c r="O22" s="7" t="n">
        <v>0</v>
      </c>
      <c r="P22" s="7" t="n">
        <v>0</v>
      </c>
      <c r="Q22" s="7" t="n">
        <v>15</v>
      </c>
      <c r="R22" s="7" t="n">
        <v>27</v>
      </c>
      <c r="S22" s="7" t="n">
        <v>29</v>
      </c>
      <c r="T22" s="7" t="n">
        <v>28</v>
      </c>
      <c r="U22" s="7" t="n">
        <v>12</v>
      </c>
      <c r="V22" s="7" t="n">
        <v>4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f aca="false">SUM(N22:Z22)</f>
        <v>115</v>
      </c>
      <c r="AB22" s="7" t="n">
        <v>1</v>
      </c>
      <c r="AC22" s="11" t="s">
        <v>70</v>
      </c>
      <c r="AD22" s="11"/>
      <c r="AE22" s="11"/>
      <c r="AF22" s="11" t="n">
        <v>12</v>
      </c>
      <c r="AG22" s="11"/>
      <c r="AH22" s="11" t="n">
        <v>1</v>
      </c>
      <c r="AI22" s="11"/>
      <c r="AJ22" s="11"/>
      <c r="AK22" s="12"/>
      <c r="AL22" s="12"/>
      <c r="AM22" s="12"/>
      <c r="AN22" s="7" t="s">
        <v>53</v>
      </c>
      <c r="AO22" s="7"/>
      <c r="AP22" s="13"/>
      <c r="AQ22" s="13"/>
      <c r="AR22" s="13"/>
      <c r="AS22" s="13"/>
      <c r="AT22" s="13"/>
      <c r="AU22" s="13"/>
    </row>
    <row r="23" customFormat="false" ht="78" hidden="false" customHeight="true" outlineLevel="0" collapsed="false">
      <c r="A23" s="7" t="n">
        <v>22</v>
      </c>
      <c r="B23" s="7" t="n">
        <v>11</v>
      </c>
      <c r="C23" s="8" t="n">
        <v>8401</v>
      </c>
      <c r="D23" s="9"/>
      <c r="E23" s="9" t="s">
        <v>128</v>
      </c>
      <c r="F23" s="8"/>
      <c r="G23" s="9"/>
      <c r="H23" s="8"/>
      <c r="I23" s="8"/>
      <c r="J23" s="8"/>
      <c r="K23" s="9"/>
      <c r="L23" s="7"/>
      <c r="M23" s="8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 t="n">
        <v>1</v>
      </c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4"/>
      <c r="AO23" s="7"/>
      <c r="AP23" s="13"/>
      <c r="AQ23" s="13"/>
      <c r="AR23" s="13"/>
      <c r="AS23" s="13"/>
      <c r="AT23" s="13"/>
      <c r="AU23" s="13"/>
    </row>
    <row r="24" customFormat="false" ht="78" hidden="false" customHeight="true" outlineLevel="0" collapsed="false">
      <c r="A24" s="7" t="n">
        <v>23</v>
      </c>
      <c r="B24" s="7" t="n">
        <v>12</v>
      </c>
      <c r="C24" s="8" t="n">
        <v>8403</v>
      </c>
      <c r="D24" s="9" t="s">
        <v>129</v>
      </c>
      <c r="E24" s="9" t="s">
        <v>130</v>
      </c>
      <c r="F24" s="8" t="s">
        <v>55</v>
      </c>
      <c r="G24" s="9" t="s">
        <v>131</v>
      </c>
      <c r="H24" s="8" t="s">
        <v>132</v>
      </c>
      <c r="I24" s="8" t="s">
        <v>133</v>
      </c>
      <c r="J24" s="8" t="s">
        <v>51</v>
      </c>
      <c r="K24" s="10" t="s">
        <v>51</v>
      </c>
      <c r="L24" s="7"/>
      <c r="M24" s="8" t="s">
        <v>134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29</v>
      </c>
      <c r="T24" s="7" t="n">
        <v>22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f aca="false">SUM(N24:Z24)</f>
        <v>51</v>
      </c>
      <c r="AB24" s="7" t="n">
        <v>1</v>
      </c>
      <c r="AC24" s="11" t="s">
        <v>81</v>
      </c>
      <c r="AD24" s="11" t="n">
        <v>2</v>
      </c>
      <c r="AE24" s="11"/>
      <c r="AF24" s="11" t="n">
        <v>4</v>
      </c>
      <c r="AG24" s="11" t="n">
        <v>1</v>
      </c>
      <c r="AH24" s="11"/>
      <c r="AI24" s="11"/>
      <c r="AJ24" s="11"/>
      <c r="AK24" s="12"/>
      <c r="AL24" s="12"/>
      <c r="AM24" s="12"/>
      <c r="AN24" s="7" t="s">
        <v>53</v>
      </c>
      <c r="AO24" s="7"/>
      <c r="AP24" s="13"/>
      <c r="AQ24" s="13"/>
      <c r="AR24" s="13"/>
      <c r="AS24" s="13"/>
      <c r="AT24" s="13"/>
      <c r="AU24" s="13"/>
    </row>
    <row r="25" customFormat="false" ht="78" hidden="false" customHeight="true" outlineLevel="0" collapsed="false">
      <c r="A25" s="7" t="n">
        <v>24</v>
      </c>
      <c r="B25" s="7" t="n">
        <v>13</v>
      </c>
      <c r="C25" s="8" t="n">
        <v>8404</v>
      </c>
      <c r="D25" s="9" t="s">
        <v>135</v>
      </c>
      <c r="E25" s="9" t="s">
        <v>136</v>
      </c>
      <c r="F25" s="8" t="s">
        <v>55</v>
      </c>
      <c r="G25" s="9" t="s">
        <v>137</v>
      </c>
      <c r="H25" s="8" t="s">
        <v>138</v>
      </c>
      <c r="I25" s="8" t="s">
        <v>139</v>
      </c>
      <c r="J25" s="8" t="s">
        <v>51</v>
      </c>
      <c r="K25" s="10" t="s">
        <v>51</v>
      </c>
      <c r="L25" s="7"/>
      <c r="M25" s="8" t="n">
        <v>5</v>
      </c>
      <c r="N25" s="7" t="n">
        <v>0</v>
      </c>
      <c r="O25" s="7" t="n">
        <v>0</v>
      </c>
      <c r="P25" s="7" t="n">
        <v>0</v>
      </c>
      <c r="Q25" s="7" t="n">
        <v>3</v>
      </c>
      <c r="R25" s="7" t="n">
        <v>8</v>
      </c>
      <c r="S25" s="7" t="n">
        <v>16</v>
      </c>
      <c r="T25" s="7" t="n">
        <v>12</v>
      </c>
      <c r="U25" s="7" t="n">
        <v>9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f aca="false">SUM(N25:Z25)</f>
        <v>48</v>
      </c>
      <c r="AB25" s="7" t="n">
        <v>1</v>
      </c>
      <c r="AC25" s="11" t="s">
        <v>81</v>
      </c>
      <c r="AD25" s="11" t="n">
        <v>1</v>
      </c>
      <c r="AE25" s="11"/>
      <c r="AF25" s="11" t="n">
        <v>7</v>
      </c>
      <c r="AG25" s="11"/>
      <c r="AH25" s="11"/>
      <c r="AI25" s="11"/>
      <c r="AJ25" s="11"/>
      <c r="AK25" s="12"/>
      <c r="AL25" s="12"/>
      <c r="AM25" s="12"/>
      <c r="AN25" s="7" t="s">
        <v>82</v>
      </c>
      <c r="AO25" s="7"/>
      <c r="AP25" s="13"/>
      <c r="AQ25" s="13"/>
      <c r="AR25" s="13"/>
      <c r="AS25" s="13"/>
      <c r="AT25" s="13"/>
      <c r="AU25" s="13"/>
    </row>
    <row r="26" customFormat="false" ht="78" hidden="false" customHeight="true" outlineLevel="0" collapsed="false">
      <c r="A26" s="7" t="n">
        <v>25</v>
      </c>
      <c r="B26" s="7" t="n">
        <v>14</v>
      </c>
      <c r="C26" s="8" t="n">
        <v>8406</v>
      </c>
      <c r="D26" s="9" t="s">
        <v>140</v>
      </c>
      <c r="E26" s="9" t="s">
        <v>141</v>
      </c>
      <c r="F26" s="8" t="s">
        <v>55</v>
      </c>
      <c r="G26" s="9" t="s">
        <v>142</v>
      </c>
      <c r="H26" s="8" t="s">
        <v>143</v>
      </c>
      <c r="I26" s="8" t="s">
        <v>144</v>
      </c>
      <c r="J26" s="8" t="s">
        <v>51</v>
      </c>
      <c r="K26" s="10" t="s">
        <v>51</v>
      </c>
      <c r="L26" s="7"/>
      <c r="M26" s="8" t="s">
        <v>8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19</v>
      </c>
      <c r="S26" s="7" t="n">
        <v>7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f aca="false">SUM(N26:Z26)</f>
        <v>26</v>
      </c>
      <c r="AB26" s="7" t="n">
        <v>1</v>
      </c>
      <c r="AC26" s="11" t="s">
        <v>81</v>
      </c>
      <c r="AD26" s="11"/>
      <c r="AE26" s="11"/>
      <c r="AF26" s="11" t="n">
        <v>2</v>
      </c>
      <c r="AG26" s="11" t="n">
        <v>1</v>
      </c>
      <c r="AH26" s="11"/>
      <c r="AI26" s="11"/>
      <c r="AJ26" s="11"/>
      <c r="AK26" s="12"/>
      <c r="AL26" s="12"/>
      <c r="AM26" s="12"/>
      <c r="AN26" s="7" t="s">
        <v>82</v>
      </c>
      <c r="AO26" s="7"/>
      <c r="AP26" s="13"/>
      <c r="AQ26" s="13"/>
      <c r="AR26" s="13"/>
      <c r="AS26" s="13"/>
      <c r="AT26" s="13"/>
      <c r="AU26" s="13"/>
    </row>
    <row r="27" customFormat="false" ht="78" hidden="false" customHeight="true" outlineLevel="0" collapsed="false">
      <c r="A27" s="7" t="n">
        <v>26</v>
      </c>
      <c r="B27" s="7" t="n">
        <v>15</v>
      </c>
      <c r="C27" s="8" t="n">
        <v>8407</v>
      </c>
      <c r="D27" s="9" t="s">
        <v>145</v>
      </c>
      <c r="E27" s="9" t="s">
        <v>146</v>
      </c>
      <c r="F27" s="8" t="s">
        <v>55</v>
      </c>
      <c r="G27" s="9" t="s">
        <v>147</v>
      </c>
      <c r="H27" s="8" t="s">
        <v>148</v>
      </c>
      <c r="I27" s="8" t="s">
        <v>149</v>
      </c>
      <c r="J27" s="8" t="s">
        <v>51</v>
      </c>
      <c r="K27" s="10" t="s">
        <v>51</v>
      </c>
      <c r="L27" s="7"/>
      <c r="M27" s="8" t="s">
        <v>8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43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f aca="false">SUM(N27:Z27)</f>
        <v>43</v>
      </c>
      <c r="AB27" s="7" t="n">
        <v>1</v>
      </c>
      <c r="AC27" s="11" t="s">
        <v>81</v>
      </c>
      <c r="AD27" s="11" t="n">
        <v>1</v>
      </c>
      <c r="AE27" s="11" t="n">
        <v>1</v>
      </c>
      <c r="AF27" s="11" t="n">
        <v>3</v>
      </c>
      <c r="AG27" s="11" t="n">
        <v>1</v>
      </c>
      <c r="AH27" s="11"/>
      <c r="AI27" s="11"/>
      <c r="AJ27" s="11"/>
      <c r="AK27" s="12"/>
      <c r="AL27" s="12"/>
      <c r="AM27" s="12"/>
      <c r="AN27" s="7" t="s">
        <v>82</v>
      </c>
      <c r="AO27" s="7"/>
      <c r="AP27" s="13"/>
      <c r="AQ27" s="13"/>
      <c r="AR27" s="13"/>
      <c r="AS27" s="13"/>
      <c r="AT27" s="13"/>
      <c r="AU27" s="13"/>
    </row>
    <row r="28" customFormat="false" ht="78" hidden="false" customHeight="true" outlineLevel="0" collapsed="false">
      <c r="A28" s="7" t="n">
        <v>27</v>
      </c>
      <c r="B28" s="7" t="n">
        <v>16</v>
      </c>
      <c r="C28" s="8" t="n">
        <v>8408</v>
      </c>
      <c r="D28" s="9" t="s">
        <v>150</v>
      </c>
      <c r="E28" s="9" t="s">
        <v>151</v>
      </c>
      <c r="F28" s="8" t="s">
        <v>55</v>
      </c>
      <c r="G28" s="9" t="s">
        <v>152</v>
      </c>
      <c r="H28" s="8" t="n">
        <v>11361</v>
      </c>
      <c r="I28" s="8" t="s">
        <v>50</v>
      </c>
      <c r="J28" s="8" t="s">
        <v>51</v>
      </c>
      <c r="K28" s="10" t="s">
        <v>51</v>
      </c>
      <c r="L28" s="7"/>
      <c r="M28" s="8" t="n">
        <v>5</v>
      </c>
      <c r="N28" s="7" t="n">
        <v>0</v>
      </c>
      <c r="O28" s="7" t="n">
        <v>1</v>
      </c>
      <c r="P28" s="7" t="n">
        <v>0</v>
      </c>
      <c r="Q28" s="7" t="n">
        <v>15</v>
      </c>
      <c r="R28" s="7" t="n">
        <v>16</v>
      </c>
      <c r="S28" s="7" t="n">
        <v>17</v>
      </c>
      <c r="T28" s="7" t="n">
        <v>16</v>
      </c>
      <c r="U28" s="7" t="n">
        <v>7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f aca="false">SUM(N28:Z28)</f>
        <v>72</v>
      </c>
      <c r="AB28" s="7" t="n">
        <v>1</v>
      </c>
      <c r="AC28" s="11" t="s">
        <v>123</v>
      </c>
      <c r="AD28" s="11" t="n">
        <v>1</v>
      </c>
      <c r="AE28" s="11"/>
      <c r="AF28" s="11" t="n">
        <v>9</v>
      </c>
      <c r="AG28" s="7"/>
      <c r="AH28" s="7"/>
      <c r="AI28" s="7"/>
      <c r="AJ28" s="7"/>
      <c r="AK28" s="12"/>
      <c r="AL28" s="12"/>
      <c r="AM28" s="12"/>
      <c r="AN28" s="7" t="s">
        <v>53</v>
      </c>
      <c r="AO28" s="7"/>
      <c r="AP28" s="13"/>
      <c r="AQ28" s="13"/>
      <c r="AR28" s="13"/>
      <c r="AS28" s="13"/>
      <c r="AT28" s="13"/>
      <c r="AU28" s="13"/>
    </row>
    <row r="29" customFormat="false" ht="78" hidden="false" customHeight="true" outlineLevel="0" collapsed="false">
      <c r="A29" s="7" t="n">
        <v>28</v>
      </c>
      <c r="B29" s="7" t="n">
        <v>17</v>
      </c>
      <c r="C29" s="8" t="n">
        <v>8409</v>
      </c>
      <c r="D29" s="9" t="s">
        <v>153</v>
      </c>
      <c r="E29" s="9" t="s">
        <v>154</v>
      </c>
      <c r="F29" s="8" t="s">
        <v>55</v>
      </c>
      <c r="G29" s="9" t="s">
        <v>155</v>
      </c>
      <c r="H29" s="8" t="s">
        <v>156</v>
      </c>
      <c r="I29" s="8" t="s">
        <v>157</v>
      </c>
      <c r="J29" s="8" t="s">
        <v>51</v>
      </c>
      <c r="K29" s="10" t="s">
        <v>51</v>
      </c>
      <c r="L29" s="7"/>
      <c r="M29" s="8" t="s">
        <v>80</v>
      </c>
      <c r="N29" s="7" t="n">
        <v>0</v>
      </c>
      <c r="O29" s="7" t="n">
        <v>11</v>
      </c>
      <c r="P29" s="7" t="n">
        <v>0</v>
      </c>
      <c r="Q29" s="7" t="n">
        <v>22</v>
      </c>
      <c r="R29" s="7" t="n">
        <v>19</v>
      </c>
      <c r="S29" s="7" t="n">
        <v>15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f aca="false">SUM(N29:Z29)</f>
        <v>67</v>
      </c>
      <c r="AB29" s="7" t="n">
        <v>1</v>
      </c>
      <c r="AC29" s="11" t="s">
        <v>52</v>
      </c>
      <c r="AD29" s="11"/>
      <c r="AE29" s="11"/>
      <c r="AF29" s="11" t="n">
        <v>7</v>
      </c>
      <c r="AG29" s="11" t="n">
        <v>1</v>
      </c>
      <c r="AH29" s="11" t="n">
        <v>1</v>
      </c>
      <c r="AI29" s="11" t="n">
        <v>1</v>
      </c>
      <c r="AJ29" s="11"/>
      <c r="AK29" s="12"/>
      <c r="AL29" s="12"/>
      <c r="AM29" s="12"/>
      <c r="AN29" s="7" t="s">
        <v>53</v>
      </c>
      <c r="AO29" s="7"/>
      <c r="AP29" s="13"/>
      <c r="AQ29" s="13"/>
      <c r="AR29" s="13"/>
      <c r="AS29" s="13"/>
      <c r="AT29" s="13"/>
      <c r="AU29" s="13"/>
    </row>
    <row r="30" customFormat="false" ht="78" hidden="false" customHeight="true" outlineLevel="0" collapsed="false">
      <c r="A30" s="7" t="n">
        <v>29</v>
      </c>
      <c r="B30" s="7" t="n">
        <v>18</v>
      </c>
      <c r="C30" s="8" t="n">
        <v>8410</v>
      </c>
      <c r="D30" s="9" t="s">
        <v>158</v>
      </c>
      <c r="E30" s="9" t="s">
        <v>159</v>
      </c>
      <c r="F30" s="8" t="s">
        <v>55</v>
      </c>
      <c r="G30" s="9" t="s">
        <v>160</v>
      </c>
      <c r="H30" s="8" t="s">
        <v>161</v>
      </c>
      <c r="I30" s="8" t="s">
        <v>97</v>
      </c>
      <c r="J30" s="8" t="s">
        <v>51</v>
      </c>
      <c r="K30" s="10" t="s">
        <v>61</v>
      </c>
      <c r="L30" s="7"/>
      <c r="M30" s="8" t="s">
        <v>162</v>
      </c>
      <c r="N30" s="7" t="n">
        <v>0</v>
      </c>
      <c r="O30" s="7" t="n">
        <v>0</v>
      </c>
      <c r="P30" s="7" t="n">
        <v>0</v>
      </c>
      <c r="Q30" s="7" t="n">
        <v>26</v>
      </c>
      <c r="R30" s="7" t="n">
        <v>34</v>
      </c>
      <c r="S30" s="7" t="n">
        <v>50</v>
      </c>
      <c r="T30" s="7" t="n">
        <v>27</v>
      </c>
      <c r="U30" s="7" t="n">
        <v>24</v>
      </c>
      <c r="V30" s="7" t="n">
        <v>36</v>
      </c>
      <c r="W30" s="7" t="n">
        <v>47</v>
      </c>
      <c r="X30" s="7" t="n">
        <v>40</v>
      </c>
      <c r="Y30" s="7" t="n">
        <v>0</v>
      </c>
      <c r="Z30" s="7" t="n">
        <v>0</v>
      </c>
      <c r="AA30" s="7" t="n">
        <f aca="false">SUM(N30:Z30)</f>
        <v>284</v>
      </c>
      <c r="AB30" s="7" t="n">
        <v>1</v>
      </c>
      <c r="AC30" s="11" t="s">
        <v>163</v>
      </c>
      <c r="AD30" s="11" t="n">
        <v>1</v>
      </c>
      <c r="AE30" s="11"/>
      <c r="AF30" s="11" t="n">
        <v>10</v>
      </c>
      <c r="AG30" s="11"/>
      <c r="AH30" s="11"/>
      <c r="AI30" s="11"/>
      <c r="AJ30" s="11"/>
      <c r="AK30" s="12" t="n">
        <v>2</v>
      </c>
      <c r="AL30" s="12"/>
      <c r="AM30" s="12"/>
      <c r="AN30" s="7" t="s">
        <v>164</v>
      </c>
      <c r="AO30" s="7"/>
      <c r="AP30" s="13"/>
      <c r="AQ30" s="13"/>
      <c r="AR30" s="13"/>
      <c r="AS30" s="13"/>
      <c r="AT30" s="13"/>
      <c r="AU30" s="13"/>
    </row>
    <row r="31" customFormat="false" ht="78" hidden="false" customHeight="true" outlineLevel="0" collapsed="false">
      <c r="A31" s="7" t="n">
        <v>30</v>
      </c>
      <c r="B31" s="17" t="n">
        <v>18</v>
      </c>
      <c r="C31" s="8" t="n">
        <v>8410</v>
      </c>
      <c r="D31" s="10"/>
      <c r="E31" s="20" t="s">
        <v>165</v>
      </c>
      <c r="F31" s="17"/>
      <c r="G31" s="10"/>
      <c r="H31" s="17"/>
      <c r="I31" s="17"/>
      <c r="J31" s="17"/>
      <c r="K31" s="10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7" t="n">
        <v>1</v>
      </c>
      <c r="AC31" s="11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8"/>
      <c r="AO31" s="7"/>
      <c r="AP31" s="13"/>
      <c r="AQ31" s="13"/>
      <c r="AR31" s="13"/>
      <c r="AS31" s="13"/>
      <c r="AT31" s="13"/>
      <c r="AU31" s="13"/>
    </row>
    <row r="32" customFormat="false" ht="78" hidden="false" customHeight="true" outlineLevel="0" collapsed="false">
      <c r="A32" s="7" t="n">
        <v>31</v>
      </c>
      <c r="B32" s="17" t="n">
        <v>18</v>
      </c>
      <c r="C32" s="17" t="n">
        <v>8410</v>
      </c>
      <c r="D32" s="10"/>
      <c r="E32" s="10" t="s">
        <v>166</v>
      </c>
      <c r="F32" s="17"/>
      <c r="G32" s="10"/>
      <c r="H32" s="17"/>
      <c r="I32" s="17"/>
      <c r="J32" s="17"/>
      <c r="K32" s="10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7" t="n">
        <v>1</v>
      </c>
      <c r="AC32" s="11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8"/>
      <c r="AO32" s="7"/>
      <c r="AP32" s="13"/>
      <c r="AQ32" s="13"/>
      <c r="AR32" s="13"/>
      <c r="AS32" s="13"/>
      <c r="AT32" s="13"/>
      <c r="AU32" s="13"/>
    </row>
    <row r="33" s="21" customFormat="true" ht="78" hidden="false" customHeight="true" outlineLevel="0" collapsed="false">
      <c r="A33" s="7" t="n">
        <v>32</v>
      </c>
      <c r="B33" s="7" t="n">
        <v>19</v>
      </c>
      <c r="C33" s="8" t="n">
        <v>8412</v>
      </c>
      <c r="D33" s="9" t="s">
        <v>167</v>
      </c>
      <c r="E33" s="9" t="s">
        <v>168</v>
      </c>
      <c r="F33" s="8" t="s">
        <v>55</v>
      </c>
      <c r="G33" s="9" t="s">
        <v>169</v>
      </c>
      <c r="H33" s="8" t="n">
        <v>10682</v>
      </c>
      <c r="I33" s="8" t="s">
        <v>97</v>
      </c>
      <c r="J33" s="8" t="s">
        <v>51</v>
      </c>
      <c r="K33" s="10" t="s">
        <v>61</v>
      </c>
      <c r="L33" s="7"/>
      <c r="M33" s="9" t="s">
        <v>170</v>
      </c>
      <c r="N33" s="7"/>
      <c r="O33" s="7" t="n">
        <v>50</v>
      </c>
      <c r="P33" s="7" t="n">
        <v>0</v>
      </c>
      <c r="Q33" s="7" t="n">
        <v>15</v>
      </c>
      <c r="R33" s="7" t="n">
        <v>10</v>
      </c>
      <c r="S33" s="7"/>
      <c r="T33" s="7"/>
      <c r="U33" s="7"/>
      <c r="V33" s="7"/>
      <c r="W33" s="7"/>
      <c r="X33" s="7"/>
      <c r="Y33" s="7"/>
      <c r="Z33" s="7"/>
      <c r="AA33" s="7" t="n">
        <f aca="false">SUM(N33:Z33)</f>
        <v>75</v>
      </c>
      <c r="AB33" s="7" t="n">
        <v>1</v>
      </c>
      <c r="AC33" s="11" t="s">
        <v>171</v>
      </c>
      <c r="AD33" s="11"/>
      <c r="AE33" s="11"/>
      <c r="AF33" s="11" t="n">
        <v>7</v>
      </c>
      <c r="AG33" s="11"/>
      <c r="AH33" s="11"/>
      <c r="AI33" s="11"/>
      <c r="AJ33" s="11" t="n">
        <v>2</v>
      </c>
      <c r="AK33" s="12"/>
      <c r="AL33" s="12"/>
      <c r="AM33" s="12"/>
      <c r="AN33" s="7" t="s">
        <v>64</v>
      </c>
      <c r="AO33" s="7"/>
      <c r="AP33" s="14"/>
      <c r="AQ33" s="14"/>
      <c r="AR33" s="14"/>
      <c r="AS33" s="14"/>
      <c r="AT33" s="14"/>
      <c r="AU33" s="14"/>
    </row>
    <row r="34" s="24" customFormat="true" ht="78" hidden="false" customHeight="true" outlineLevel="0" collapsed="false">
      <c r="A34" s="7" t="n">
        <v>33</v>
      </c>
      <c r="B34" s="7" t="n">
        <v>20</v>
      </c>
      <c r="C34" s="8" t="n">
        <v>8413</v>
      </c>
      <c r="D34" s="11" t="s">
        <v>172</v>
      </c>
      <c r="E34" s="11"/>
      <c r="F34" s="7"/>
      <c r="G34" s="11" t="s">
        <v>173</v>
      </c>
      <c r="H34" s="7" t="n">
        <v>26223</v>
      </c>
      <c r="I34" s="7" t="s">
        <v>174</v>
      </c>
      <c r="J34" s="7" t="s">
        <v>175</v>
      </c>
      <c r="K34" s="22" t="s">
        <v>176</v>
      </c>
      <c r="L34" s="7" t="s">
        <v>55</v>
      </c>
      <c r="M34" s="7" t="n">
        <v>1</v>
      </c>
      <c r="N34" s="7"/>
      <c r="O34" s="7"/>
      <c r="P34" s="7"/>
      <c r="Q34" s="7" t="n">
        <v>10</v>
      </c>
      <c r="R34" s="7"/>
      <c r="S34" s="7"/>
      <c r="T34" s="7"/>
      <c r="U34" s="7"/>
      <c r="V34" s="7"/>
      <c r="W34" s="7"/>
      <c r="X34" s="7"/>
      <c r="Y34" s="7"/>
      <c r="Z34" s="7"/>
      <c r="AA34" s="7" t="n">
        <f aca="false">SUM(N34:Z34)</f>
        <v>10</v>
      </c>
      <c r="AB34" s="7" t="n">
        <v>2</v>
      </c>
      <c r="AC34" s="11"/>
      <c r="AD34" s="7"/>
      <c r="AE34" s="7"/>
      <c r="AF34" s="7"/>
      <c r="AG34" s="7"/>
      <c r="AH34" s="7"/>
      <c r="AI34" s="7"/>
      <c r="AJ34" s="7"/>
      <c r="AK34" s="12"/>
      <c r="AL34" s="12"/>
      <c r="AM34" s="12"/>
      <c r="AN34" s="14"/>
      <c r="AO34" s="7"/>
      <c r="AP34" s="23"/>
      <c r="AQ34" s="23"/>
      <c r="AR34" s="23"/>
      <c r="AS34" s="23"/>
      <c r="AT34" s="23"/>
      <c r="AU34" s="23"/>
    </row>
    <row r="35" s="24" customFormat="true" ht="78" hidden="false" customHeight="true" outlineLevel="0" collapsed="false">
      <c r="A35" s="7" t="n">
        <v>34</v>
      </c>
      <c r="B35" s="7" t="n">
        <v>20</v>
      </c>
      <c r="C35" s="8" t="n">
        <v>8413</v>
      </c>
      <c r="D35" s="9" t="s">
        <v>177</v>
      </c>
      <c r="E35" s="9" t="s">
        <v>178</v>
      </c>
      <c r="F35" s="8" t="s">
        <v>55</v>
      </c>
      <c r="G35" s="9" t="s">
        <v>179</v>
      </c>
      <c r="H35" s="8" t="s">
        <v>180</v>
      </c>
      <c r="I35" s="8" t="s">
        <v>181</v>
      </c>
      <c r="J35" s="8" t="s">
        <v>175</v>
      </c>
      <c r="K35" s="22" t="s">
        <v>176</v>
      </c>
      <c r="L35" s="7"/>
      <c r="M35" s="8" t="s">
        <v>134</v>
      </c>
      <c r="N35" s="7" t="n">
        <v>0</v>
      </c>
      <c r="O35" s="7" t="n">
        <v>10</v>
      </c>
      <c r="P35" s="7" t="n">
        <v>0</v>
      </c>
      <c r="Q35" s="7" t="n">
        <v>13</v>
      </c>
      <c r="R35" s="7" t="n">
        <v>4</v>
      </c>
      <c r="S35" s="7" t="n">
        <v>6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f aca="false">SUM(N35:Z35)</f>
        <v>33</v>
      </c>
      <c r="AB35" s="7" t="n">
        <v>2</v>
      </c>
      <c r="AC35" s="11" t="s">
        <v>182</v>
      </c>
      <c r="AD35" s="11" t="n">
        <v>1</v>
      </c>
      <c r="AE35" s="11" t="n">
        <v>1</v>
      </c>
      <c r="AF35" s="11" t="n">
        <v>3</v>
      </c>
      <c r="AG35" s="11" t="n">
        <v>1</v>
      </c>
      <c r="AH35" s="11"/>
      <c r="AI35" s="11"/>
      <c r="AJ35" s="11"/>
      <c r="AK35" s="12"/>
      <c r="AL35" s="12"/>
      <c r="AM35" s="12"/>
      <c r="AN35" s="7" t="s">
        <v>82</v>
      </c>
      <c r="AO35" s="7"/>
      <c r="AP35" s="23"/>
      <c r="AQ35" s="23"/>
      <c r="AR35" s="23"/>
      <c r="AS35" s="23"/>
      <c r="AT35" s="23"/>
      <c r="AU35" s="23"/>
    </row>
    <row r="36" customFormat="false" ht="78" hidden="false" customHeight="true" outlineLevel="0" collapsed="false">
      <c r="A36" s="7" t="n">
        <v>35</v>
      </c>
      <c r="B36" s="7" t="n">
        <v>21</v>
      </c>
      <c r="C36" s="8" t="n">
        <v>8414</v>
      </c>
      <c r="D36" s="9" t="s">
        <v>183</v>
      </c>
      <c r="E36" s="9" t="s">
        <v>184</v>
      </c>
      <c r="F36" s="8" t="s">
        <v>55</v>
      </c>
      <c r="G36" s="9" t="s">
        <v>185</v>
      </c>
      <c r="H36" s="8" t="s">
        <v>186</v>
      </c>
      <c r="I36" s="8" t="s">
        <v>187</v>
      </c>
      <c r="J36" s="8" t="s">
        <v>51</v>
      </c>
      <c r="K36" s="10" t="s">
        <v>51</v>
      </c>
      <c r="L36" s="7"/>
      <c r="M36" s="8" t="s">
        <v>134</v>
      </c>
      <c r="N36" s="7" t="n">
        <v>0</v>
      </c>
      <c r="O36" s="7" t="n">
        <v>0</v>
      </c>
      <c r="P36" s="7" t="n">
        <v>0</v>
      </c>
      <c r="Q36" s="7" t="n">
        <v>10</v>
      </c>
      <c r="R36" s="7" t="n">
        <v>16</v>
      </c>
      <c r="S36" s="7" t="n">
        <v>3</v>
      </c>
      <c r="T36" s="7" t="n">
        <v>18</v>
      </c>
      <c r="U36" s="7" t="n">
        <v>13</v>
      </c>
      <c r="V36" s="7" t="n">
        <v>2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f aca="false">SUM(N36:Z36)</f>
        <v>62</v>
      </c>
      <c r="AB36" s="7" t="n">
        <v>1</v>
      </c>
      <c r="AC36" s="11" t="s">
        <v>188</v>
      </c>
      <c r="AD36" s="11" t="n">
        <v>4</v>
      </c>
      <c r="AE36" s="11" t="n">
        <v>1</v>
      </c>
      <c r="AF36" s="11" t="n">
        <v>4</v>
      </c>
      <c r="AG36" s="11" t="n">
        <v>2</v>
      </c>
      <c r="AH36" s="11"/>
      <c r="AI36" s="11"/>
      <c r="AJ36" s="11"/>
      <c r="AK36" s="12"/>
      <c r="AL36" s="12"/>
      <c r="AM36" s="12"/>
      <c r="AN36" s="7" t="s">
        <v>53</v>
      </c>
      <c r="AO36" s="7"/>
      <c r="AP36" s="13"/>
      <c r="AQ36" s="13"/>
      <c r="AR36" s="13"/>
      <c r="AS36" s="13"/>
      <c r="AT36" s="13"/>
      <c r="AU36" s="13"/>
    </row>
    <row r="37" customFormat="false" ht="78" hidden="false" customHeight="true" outlineLevel="0" collapsed="false">
      <c r="A37" s="7" t="n">
        <v>36</v>
      </c>
      <c r="B37" s="7" t="n">
        <v>22</v>
      </c>
      <c r="C37" s="8" t="n">
        <v>8415</v>
      </c>
      <c r="D37" s="9" t="s">
        <v>189</v>
      </c>
      <c r="E37" s="9" t="s">
        <v>190</v>
      </c>
      <c r="F37" s="8" t="s">
        <v>55</v>
      </c>
      <c r="G37" s="9" t="s">
        <v>191</v>
      </c>
      <c r="H37" s="8" t="s">
        <v>192</v>
      </c>
      <c r="I37" s="8" t="s">
        <v>189</v>
      </c>
      <c r="J37" s="8" t="s">
        <v>51</v>
      </c>
      <c r="K37" s="10" t="s">
        <v>51</v>
      </c>
      <c r="L37" s="7"/>
      <c r="M37" s="8" t="n">
        <v>3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30</v>
      </c>
      <c r="S37" s="7" t="n">
        <v>19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f aca="false">SUM(N37:Z37)</f>
        <v>49</v>
      </c>
      <c r="AB37" s="7" t="n">
        <v>1</v>
      </c>
      <c r="AC37" s="11" t="s">
        <v>81</v>
      </c>
      <c r="AD37" s="11"/>
      <c r="AE37" s="11"/>
      <c r="AF37" s="11" t="n">
        <v>4</v>
      </c>
      <c r="AG37" s="11"/>
      <c r="AH37" s="11" t="n">
        <v>1</v>
      </c>
      <c r="AI37" s="11"/>
      <c r="AJ37" s="11"/>
      <c r="AK37" s="12"/>
      <c r="AL37" s="12"/>
      <c r="AM37" s="12"/>
      <c r="AN37" s="7" t="s">
        <v>82</v>
      </c>
      <c r="AO37" s="7"/>
      <c r="AP37" s="13"/>
      <c r="AQ37" s="13"/>
      <c r="AR37" s="13"/>
      <c r="AS37" s="13"/>
      <c r="AT37" s="13"/>
      <c r="AU37" s="13"/>
    </row>
    <row r="38" customFormat="false" ht="78" hidden="false" customHeight="true" outlineLevel="0" collapsed="false">
      <c r="A38" s="7" t="n">
        <v>37</v>
      </c>
      <c r="B38" s="7" t="n">
        <v>23</v>
      </c>
      <c r="C38" s="8" t="n">
        <v>8416</v>
      </c>
      <c r="D38" s="9" t="s">
        <v>193</v>
      </c>
      <c r="E38" s="9" t="s">
        <v>194</v>
      </c>
      <c r="F38" s="8"/>
      <c r="G38" s="9" t="s">
        <v>195</v>
      </c>
      <c r="H38" s="8" t="s">
        <v>196</v>
      </c>
      <c r="I38" s="8" t="s">
        <v>50</v>
      </c>
      <c r="J38" s="8" t="s">
        <v>51</v>
      </c>
      <c r="K38" s="10" t="s">
        <v>51</v>
      </c>
      <c r="L38" s="7"/>
      <c r="M38" s="8" t="s">
        <v>108</v>
      </c>
      <c r="N38" s="7" t="n">
        <v>0</v>
      </c>
      <c r="O38" s="7" t="n">
        <v>12</v>
      </c>
      <c r="P38" s="7" t="n">
        <v>2</v>
      </c>
      <c r="Q38" s="7" t="n">
        <v>20</v>
      </c>
      <c r="R38" s="7" t="n">
        <v>19</v>
      </c>
      <c r="S38" s="7" t="n">
        <v>22</v>
      </c>
      <c r="T38" s="7" t="n">
        <v>18</v>
      </c>
      <c r="U38" s="7" t="n">
        <v>15</v>
      </c>
      <c r="V38" s="7" t="n">
        <v>7</v>
      </c>
      <c r="W38" s="7" t="n">
        <v>9</v>
      </c>
      <c r="X38" s="7" t="n">
        <v>0</v>
      </c>
      <c r="Y38" s="7" t="n">
        <v>0</v>
      </c>
      <c r="Z38" s="7" t="n">
        <v>0</v>
      </c>
      <c r="AA38" s="7" t="n">
        <f aca="false">SUM(N38:Z38)</f>
        <v>124</v>
      </c>
      <c r="AB38" s="7" t="n">
        <v>1</v>
      </c>
      <c r="AC38" s="11" t="s">
        <v>197</v>
      </c>
      <c r="AD38" s="11" t="n">
        <v>1</v>
      </c>
      <c r="AE38" s="11"/>
      <c r="AF38" s="11" t="n">
        <v>12</v>
      </c>
      <c r="AG38" s="11" t="n">
        <v>2</v>
      </c>
      <c r="AH38" s="11" t="n">
        <v>6</v>
      </c>
      <c r="AI38" s="11"/>
      <c r="AJ38" s="11"/>
      <c r="AK38" s="12"/>
      <c r="AL38" s="12"/>
      <c r="AM38" s="12"/>
      <c r="AN38" s="7" t="s">
        <v>88</v>
      </c>
      <c r="AO38" s="7"/>
      <c r="AP38" s="13"/>
      <c r="AQ38" s="13"/>
      <c r="AR38" s="13"/>
      <c r="AS38" s="13"/>
      <c r="AT38" s="13"/>
      <c r="AU38" s="13"/>
    </row>
    <row r="39" customFormat="false" ht="78" hidden="false" customHeight="true" outlineLevel="0" collapsed="false">
      <c r="A39" s="7" t="n">
        <v>38</v>
      </c>
      <c r="B39" s="7" t="n">
        <v>23</v>
      </c>
      <c r="C39" s="8" t="n">
        <v>8416</v>
      </c>
      <c r="D39" s="9" t="s">
        <v>198</v>
      </c>
      <c r="E39" s="9" t="s">
        <v>194</v>
      </c>
      <c r="F39" s="8"/>
      <c r="G39" s="9" t="s">
        <v>199</v>
      </c>
      <c r="H39" s="8" t="s">
        <v>196</v>
      </c>
      <c r="I39" s="8" t="s">
        <v>50</v>
      </c>
      <c r="J39" s="8" t="s">
        <v>51</v>
      </c>
      <c r="K39" s="10" t="s">
        <v>51</v>
      </c>
      <c r="L39" s="7"/>
      <c r="M39" s="8"/>
      <c r="N39" s="7" t="n">
        <v>0</v>
      </c>
      <c r="O39" s="7" t="n">
        <v>2</v>
      </c>
      <c r="P39" s="7" t="n">
        <v>0</v>
      </c>
      <c r="Q39" s="7" t="n">
        <v>0</v>
      </c>
      <c r="R39" s="7" t="n">
        <v>10</v>
      </c>
      <c r="S39" s="7" t="n">
        <v>9</v>
      </c>
      <c r="T39" s="7" t="n">
        <v>12</v>
      </c>
      <c r="U39" s="7" t="n">
        <v>17</v>
      </c>
      <c r="V39" s="7" t="n">
        <v>1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f aca="false">SUM(N39:Z39)</f>
        <v>51</v>
      </c>
      <c r="AB39" s="7" t="n">
        <v>1</v>
      </c>
      <c r="AC39" s="11"/>
      <c r="AD39" s="7"/>
      <c r="AE39" s="7"/>
      <c r="AF39" s="7"/>
      <c r="AG39" s="7"/>
      <c r="AH39" s="7"/>
      <c r="AI39" s="7"/>
      <c r="AJ39" s="7"/>
      <c r="AK39" s="12"/>
      <c r="AL39" s="12"/>
      <c r="AM39" s="12"/>
      <c r="AN39" s="14"/>
      <c r="AO39" s="7"/>
      <c r="AP39" s="13"/>
      <c r="AQ39" s="13"/>
      <c r="AR39" s="13"/>
      <c r="AS39" s="13"/>
      <c r="AT39" s="13"/>
      <c r="AU39" s="13"/>
    </row>
    <row r="40" customFormat="false" ht="78" hidden="false" customHeight="true" outlineLevel="0" collapsed="false">
      <c r="A40" s="7" t="n">
        <v>39</v>
      </c>
      <c r="B40" s="7" t="n">
        <v>24</v>
      </c>
      <c r="C40" s="8" t="n">
        <v>8417</v>
      </c>
      <c r="D40" s="9" t="s">
        <v>200</v>
      </c>
      <c r="E40" s="9" t="s">
        <v>201</v>
      </c>
      <c r="F40" s="8" t="s">
        <v>55</v>
      </c>
      <c r="G40" s="9" t="s">
        <v>202</v>
      </c>
      <c r="H40" s="8" t="s">
        <v>196</v>
      </c>
      <c r="I40" s="8" t="s">
        <v>50</v>
      </c>
      <c r="J40" s="8" t="s">
        <v>51</v>
      </c>
      <c r="K40" s="10" t="s">
        <v>61</v>
      </c>
      <c r="L40" s="7"/>
      <c r="M40" s="8" t="s">
        <v>98</v>
      </c>
      <c r="N40" s="7" t="n">
        <v>0</v>
      </c>
      <c r="O40" s="7" t="n">
        <v>0</v>
      </c>
      <c r="P40" s="7" t="n">
        <v>0</v>
      </c>
      <c r="Q40" s="7" t="n">
        <v>9</v>
      </c>
      <c r="R40" s="7" t="n">
        <v>7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f aca="false">SUM(N40:Z40)</f>
        <v>16</v>
      </c>
      <c r="AB40" s="7" t="n">
        <v>1</v>
      </c>
      <c r="AC40" s="11" t="s">
        <v>70</v>
      </c>
      <c r="AD40" s="11"/>
      <c r="AE40" s="11" t="n">
        <v>3</v>
      </c>
      <c r="AF40" s="11" t="n">
        <v>9</v>
      </c>
      <c r="AG40" s="11" t="n">
        <v>1</v>
      </c>
      <c r="AH40" s="11"/>
      <c r="AI40" s="11"/>
      <c r="AJ40" s="11"/>
      <c r="AK40" s="12"/>
      <c r="AL40" s="12"/>
      <c r="AM40" s="12"/>
      <c r="AN40" s="7" t="s">
        <v>53</v>
      </c>
      <c r="AO40" s="7"/>
      <c r="AP40" s="13"/>
      <c r="AQ40" s="13"/>
      <c r="AR40" s="13"/>
      <c r="AS40" s="13"/>
      <c r="AT40" s="13"/>
      <c r="AU40" s="13"/>
    </row>
    <row r="41" customFormat="false" ht="78" hidden="false" customHeight="true" outlineLevel="0" collapsed="false">
      <c r="A41" s="7" t="n">
        <v>40</v>
      </c>
      <c r="B41" s="7" t="n">
        <v>24</v>
      </c>
      <c r="C41" s="8" t="n">
        <v>8417</v>
      </c>
      <c r="D41" s="9" t="s">
        <v>203</v>
      </c>
      <c r="E41" s="9"/>
      <c r="F41" s="8" t="s">
        <v>55</v>
      </c>
      <c r="G41" s="9" t="s">
        <v>204</v>
      </c>
      <c r="H41" s="8" t="s">
        <v>196</v>
      </c>
      <c r="I41" s="8" t="s">
        <v>97</v>
      </c>
      <c r="J41" s="8" t="s">
        <v>51</v>
      </c>
      <c r="K41" s="10" t="s">
        <v>61</v>
      </c>
      <c r="L41" s="7"/>
      <c r="M41" s="8" t="s">
        <v>98</v>
      </c>
      <c r="N41" s="7" t="n">
        <v>0</v>
      </c>
      <c r="O41" s="7" t="n">
        <v>0</v>
      </c>
      <c r="P41" s="7" t="n">
        <v>0</v>
      </c>
      <c r="Q41" s="7" t="n">
        <v>10</v>
      </c>
      <c r="R41" s="7" t="n">
        <v>9</v>
      </c>
      <c r="S41" s="7" t="n">
        <v>12</v>
      </c>
      <c r="T41" s="7" t="n">
        <v>12</v>
      </c>
      <c r="U41" s="7" t="n">
        <v>13</v>
      </c>
      <c r="V41" s="7" t="n">
        <v>15</v>
      </c>
      <c r="W41" s="7" t="n">
        <v>9</v>
      </c>
      <c r="X41" s="7" t="n">
        <v>0</v>
      </c>
      <c r="Y41" s="7" t="n">
        <v>0</v>
      </c>
      <c r="Z41" s="7" t="n">
        <v>0</v>
      </c>
      <c r="AA41" s="7" t="n">
        <f aca="false">SUM(N41:Z41)</f>
        <v>80</v>
      </c>
      <c r="AB41" s="7" t="n">
        <v>1</v>
      </c>
      <c r="AC41" s="11"/>
      <c r="AD41" s="7"/>
      <c r="AE41" s="7"/>
      <c r="AF41" s="7"/>
      <c r="AG41" s="7"/>
      <c r="AH41" s="7"/>
      <c r="AI41" s="7"/>
      <c r="AJ41" s="7"/>
      <c r="AK41" s="12"/>
      <c r="AL41" s="12"/>
      <c r="AM41" s="12"/>
      <c r="AN41" s="14"/>
      <c r="AO41" s="7"/>
      <c r="AP41" s="13"/>
      <c r="AQ41" s="13"/>
      <c r="AR41" s="13"/>
      <c r="AS41" s="13"/>
      <c r="AT41" s="13"/>
      <c r="AU41" s="13"/>
    </row>
    <row r="42" customFormat="false" ht="78" hidden="false" customHeight="true" outlineLevel="0" collapsed="false">
      <c r="A42" s="7" t="n">
        <v>41</v>
      </c>
      <c r="B42" s="7" t="n">
        <v>24</v>
      </c>
      <c r="C42" s="8" t="n">
        <v>8417</v>
      </c>
      <c r="D42" s="9" t="s">
        <v>203</v>
      </c>
      <c r="E42" s="9" t="s">
        <v>66</v>
      </c>
      <c r="F42" s="8"/>
      <c r="G42" s="9" t="s">
        <v>204</v>
      </c>
      <c r="H42" s="8"/>
      <c r="I42" s="8"/>
      <c r="J42" s="8"/>
      <c r="K42" s="10"/>
      <c r="L42" s="7"/>
      <c r="M42" s="8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 t="n">
        <v>1</v>
      </c>
      <c r="AC42" s="11"/>
      <c r="AD42" s="7"/>
      <c r="AE42" s="7"/>
      <c r="AF42" s="7"/>
      <c r="AG42" s="7"/>
      <c r="AH42" s="7"/>
      <c r="AI42" s="7"/>
      <c r="AJ42" s="7"/>
      <c r="AK42" s="12"/>
      <c r="AL42" s="12"/>
      <c r="AM42" s="12"/>
      <c r="AN42" s="14"/>
      <c r="AO42" s="7"/>
      <c r="AP42" s="13"/>
      <c r="AQ42" s="13"/>
      <c r="AR42" s="13"/>
      <c r="AS42" s="13"/>
      <c r="AT42" s="13"/>
      <c r="AU42" s="13"/>
    </row>
    <row r="43" customFormat="false" ht="78" hidden="false" customHeight="true" outlineLevel="0" collapsed="false">
      <c r="A43" s="7" t="n">
        <v>42</v>
      </c>
      <c r="B43" s="7" t="n">
        <v>25</v>
      </c>
      <c r="C43" s="8" t="n">
        <v>8418</v>
      </c>
      <c r="D43" s="9" t="s">
        <v>205</v>
      </c>
      <c r="E43" s="9" t="s">
        <v>206</v>
      </c>
      <c r="F43" s="8" t="s">
        <v>55</v>
      </c>
      <c r="G43" s="9" t="s">
        <v>207</v>
      </c>
      <c r="H43" s="8" t="s">
        <v>208</v>
      </c>
      <c r="I43" s="8" t="s">
        <v>205</v>
      </c>
      <c r="J43" s="8" t="s">
        <v>209</v>
      </c>
      <c r="K43" s="10" t="s">
        <v>210</v>
      </c>
      <c r="L43" s="7"/>
      <c r="M43" s="8" t="s">
        <v>8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24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f aca="false">SUM(N43:Z43)</f>
        <v>24</v>
      </c>
      <c r="AB43" s="7" t="n">
        <v>1</v>
      </c>
      <c r="AC43" s="11" t="s">
        <v>211</v>
      </c>
      <c r="AD43" s="11" t="n">
        <v>2</v>
      </c>
      <c r="AE43" s="11" t="n">
        <v>1</v>
      </c>
      <c r="AF43" s="11"/>
      <c r="AG43" s="11" t="n">
        <v>1</v>
      </c>
      <c r="AH43" s="11"/>
      <c r="AI43" s="11"/>
      <c r="AJ43" s="11"/>
      <c r="AK43" s="12"/>
      <c r="AL43" s="12"/>
      <c r="AM43" s="12"/>
      <c r="AN43" s="7" t="s">
        <v>82</v>
      </c>
      <c r="AO43" s="7"/>
      <c r="AP43" s="13"/>
      <c r="AQ43" s="13"/>
      <c r="AR43" s="13"/>
      <c r="AS43" s="13"/>
      <c r="AT43" s="13"/>
      <c r="AU43" s="13"/>
    </row>
    <row r="44" customFormat="false" ht="78" hidden="false" customHeight="true" outlineLevel="0" collapsed="false">
      <c r="A44" s="7" t="n">
        <v>43</v>
      </c>
      <c r="B44" s="7" t="n">
        <v>26</v>
      </c>
      <c r="C44" s="8" t="n">
        <v>8419</v>
      </c>
      <c r="D44" s="9" t="s">
        <v>212</v>
      </c>
      <c r="E44" s="9" t="s">
        <v>213</v>
      </c>
      <c r="F44" s="8" t="s">
        <v>55</v>
      </c>
      <c r="G44" s="9" t="s">
        <v>214</v>
      </c>
      <c r="H44" s="8" t="s">
        <v>49</v>
      </c>
      <c r="I44" s="8" t="s">
        <v>215</v>
      </c>
      <c r="J44" s="8" t="s">
        <v>51</v>
      </c>
      <c r="K44" s="10" t="s">
        <v>51</v>
      </c>
      <c r="L44" s="7"/>
      <c r="M44" s="8" t="s">
        <v>134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37</v>
      </c>
      <c r="T44" s="7" t="n">
        <v>41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f aca="false">SUM(N44:Z44)</f>
        <v>78</v>
      </c>
      <c r="AB44" s="7" t="n">
        <v>1</v>
      </c>
      <c r="AC44" s="11" t="s">
        <v>216</v>
      </c>
      <c r="AD44" s="11" t="n">
        <v>2</v>
      </c>
      <c r="AE44" s="11"/>
      <c r="AF44" s="11" t="n">
        <v>3</v>
      </c>
      <c r="AG44" s="11" t="n">
        <v>1</v>
      </c>
      <c r="AH44" s="11"/>
      <c r="AI44" s="11"/>
      <c r="AJ44" s="11"/>
      <c r="AK44" s="12"/>
      <c r="AL44" s="12"/>
      <c r="AM44" s="12"/>
      <c r="AN44" s="7" t="s">
        <v>82</v>
      </c>
      <c r="AO44" s="7"/>
      <c r="AP44" s="13"/>
      <c r="AQ44" s="13"/>
      <c r="AR44" s="13"/>
      <c r="AS44" s="13"/>
      <c r="AT44" s="13"/>
      <c r="AU44" s="13"/>
    </row>
    <row r="45" customFormat="false" ht="78" hidden="false" customHeight="true" outlineLevel="0" collapsed="false">
      <c r="A45" s="7" t="n">
        <v>44</v>
      </c>
      <c r="B45" s="7" t="n">
        <v>27</v>
      </c>
      <c r="C45" s="8" t="n">
        <v>8422</v>
      </c>
      <c r="D45" s="9" t="s">
        <v>217</v>
      </c>
      <c r="E45" s="9"/>
      <c r="F45" s="8"/>
      <c r="G45" s="9" t="s">
        <v>218</v>
      </c>
      <c r="H45" s="8" t="s">
        <v>219</v>
      </c>
      <c r="I45" s="8" t="s">
        <v>97</v>
      </c>
      <c r="J45" s="8" t="s">
        <v>51</v>
      </c>
      <c r="K45" s="10" t="s">
        <v>51</v>
      </c>
      <c r="L45" s="7" t="s">
        <v>55</v>
      </c>
      <c r="M45" s="8" t="s">
        <v>220</v>
      </c>
      <c r="N45" s="7"/>
      <c r="O45" s="7" t="n">
        <v>12</v>
      </c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 t="n">
        <f aca="false">SUM(N45:Z45)</f>
        <v>12</v>
      </c>
      <c r="AB45" s="7" t="n">
        <v>3</v>
      </c>
      <c r="AC45" s="11" t="s">
        <v>221</v>
      </c>
      <c r="AD45" s="11" t="n">
        <v>1</v>
      </c>
      <c r="AE45" s="11"/>
      <c r="AF45" s="11"/>
      <c r="AG45" s="11"/>
      <c r="AH45" s="11"/>
      <c r="AI45" s="11"/>
      <c r="AJ45" s="11"/>
      <c r="AK45" s="12"/>
      <c r="AL45" s="12"/>
      <c r="AM45" s="12"/>
      <c r="AN45" s="7" t="s">
        <v>222</v>
      </c>
      <c r="AO45" s="7"/>
      <c r="AP45" s="13"/>
      <c r="AQ45" s="13"/>
      <c r="AR45" s="13"/>
      <c r="AS45" s="13"/>
      <c r="AT45" s="13"/>
      <c r="AU45" s="13"/>
    </row>
    <row r="46" customFormat="false" ht="78" hidden="false" customHeight="true" outlineLevel="0" collapsed="false">
      <c r="A46" s="7" t="n">
        <v>45</v>
      </c>
      <c r="B46" s="7" t="n">
        <v>28</v>
      </c>
      <c r="C46" s="8" t="n">
        <v>8426</v>
      </c>
      <c r="D46" s="9" t="s">
        <v>223</v>
      </c>
      <c r="E46" s="9" t="s">
        <v>224</v>
      </c>
      <c r="F46" s="8" t="s">
        <v>55</v>
      </c>
      <c r="G46" s="9" t="s">
        <v>225</v>
      </c>
      <c r="H46" s="8" t="s">
        <v>226</v>
      </c>
      <c r="I46" s="8" t="s">
        <v>223</v>
      </c>
      <c r="J46" s="8" t="s">
        <v>51</v>
      </c>
      <c r="K46" s="10" t="s">
        <v>51</v>
      </c>
      <c r="L46" s="7"/>
      <c r="M46" s="8" t="s">
        <v>98</v>
      </c>
      <c r="N46" s="7" t="n">
        <v>0</v>
      </c>
      <c r="O46" s="7" t="n">
        <v>13</v>
      </c>
      <c r="P46" s="7" t="n">
        <v>0</v>
      </c>
      <c r="Q46" s="7" t="n">
        <v>13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f aca="false">SUM(N46:Z46)</f>
        <v>26</v>
      </c>
      <c r="AB46" s="7" t="n">
        <v>1</v>
      </c>
      <c r="AC46" s="11" t="s">
        <v>211</v>
      </c>
      <c r="AD46" s="11"/>
      <c r="AE46" s="11" t="n">
        <v>2</v>
      </c>
      <c r="AF46" s="11"/>
      <c r="AG46" s="11" t="n">
        <v>1</v>
      </c>
      <c r="AH46" s="11"/>
      <c r="AI46" s="11"/>
      <c r="AJ46" s="11"/>
      <c r="AK46" s="12"/>
      <c r="AL46" s="12"/>
      <c r="AM46" s="12"/>
      <c r="AN46" s="7" t="s">
        <v>82</v>
      </c>
      <c r="AO46" s="7"/>
      <c r="AP46" s="13"/>
      <c r="AQ46" s="13"/>
      <c r="AR46" s="13"/>
      <c r="AS46" s="13"/>
      <c r="AT46" s="13"/>
      <c r="AU46" s="13"/>
    </row>
    <row r="47" customFormat="false" ht="78" hidden="false" customHeight="true" outlineLevel="0" collapsed="false">
      <c r="A47" s="7" t="n">
        <v>46</v>
      </c>
      <c r="B47" s="7" t="n">
        <v>29</v>
      </c>
      <c r="C47" s="8" t="n">
        <v>8427</v>
      </c>
      <c r="D47" s="9" t="s">
        <v>227</v>
      </c>
      <c r="E47" s="9"/>
      <c r="F47" s="8" t="s">
        <v>55</v>
      </c>
      <c r="G47" s="9" t="s">
        <v>228</v>
      </c>
      <c r="H47" s="8" t="s">
        <v>196</v>
      </c>
      <c r="I47" s="8" t="s">
        <v>97</v>
      </c>
      <c r="J47" s="8" t="s">
        <v>51</v>
      </c>
      <c r="K47" s="10" t="s">
        <v>51</v>
      </c>
      <c r="L47" s="7"/>
      <c r="M47" s="8" t="n">
        <v>7</v>
      </c>
      <c r="N47" s="7"/>
      <c r="O47" s="7"/>
      <c r="P47" s="7"/>
      <c r="Q47" s="7"/>
      <c r="R47" s="7"/>
      <c r="S47" s="7"/>
      <c r="T47" s="7"/>
      <c r="U47" s="7" t="n">
        <v>1</v>
      </c>
      <c r="V47" s="7" t="n">
        <v>1</v>
      </c>
      <c r="W47" s="7"/>
      <c r="X47" s="7"/>
      <c r="Y47" s="7"/>
      <c r="Z47" s="7"/>
      <c r="AA47" s="7" t="n">
        <f aca="false">SUM(N47:Z47)</f>
        <v>2</v>
      </c>
      <c r="AB47" s="7" t="n">
        <v>1</v>
      </c>
      <c r="AC47" s="11" t="s">
        <v>211</v>
      </c>
      <c r="AD47" s="11"/>
      <c r="AE47" s="11" t="n">
        <v>3</v>
      </c>
      <c r="AF47" s="11"/>
      <c r="AG47" s="11"/>
      <c r="AH47" s="11"/>
      <c r="AI47" s="11"/>
      <c r="AJ47" s="11"/>
      <c r="AK47" s="12"/>
      <c r="AL47" s="12"/>
      <c r="AM47" s="12"/>
      <c r="AN47" s="7" t="s">
        <v>82</v>
      </c>
      <c r="AO47" s="7"/>
      <c r="AP47" s="13"/>
      <c r="AQ47" s="13"/>
      <c r="AR47" s="13"/>
      <c r="AS47" s="13"/>
      <c r="AT47" s="13"/>
      <c r="AU47" s="13"/>
    </row>
    <row r="48" customFormat="false" ht="78" hidden="false" customHeight="true" outlineLevel="0" collapsed="false">
      <c r="A48" s="7" t="n">
        <v>47</v>
      </c>
      <c r="B48" s="7" t="n">
        <v>30</v>
      </c>
      <c r="C48" s="8" t="n">
        <v>8428</v>
      </c>
      <c r="D48" s="9" t="s">
        <v>229</v>
      </c>
      <c r="E48" s="9" t="s">
        <v>230</v>
      </c>
      <c r="F48" s="8" t="s">
        <v>55</v>
      </c>
      <c r="G48" s="9" t="s">
        <v>231</v>
      </c>
      <c r="H48" s="8" t="s">
        <v>232</v>
      </c>
      <c r="I48" s="8" t="s">
        <v>229</v>
      </c>
      <c r="J48" s="8" t="s">
        <v>51</v>
      </c>
      <c r="K48" s="10" t="s">
        <v>51</v>
      </c>
      <c r="L48" s="7"/>
      <c r="M48" s="8" t="s">
        <v>98</v>
      </c>
      <c r="N48" s="7" t="n">
        <v>0</v>
      </c>
      <c r="O48" s="7" t="n">
        <v>12</v>
      </c>
      <c r="P48" s="7" t="n">
        <v>0</v>
      </c>
      <c r="Q48" s="7" t="n">
        <v>6</v>
      </c>
      <c r="R48" s="7" t="n">
        <v>6</v>
      </c>
      <c r="S48" s="7" t="n">
        <v>13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f aca="false">SUM(N48:Z48)</f>
        <v>37</v>
      </c>
      <c r="AB48" s="7" t="n">
        <v>1</v>
      </c>
      <c r="AC48" s="11" t="s">
        <v>81</v>
      </c>
      <c r="AD48" s="11" t="n">
        <v>1</v>
      </c>
      <c r="AE48" s="11"/>
      <c r="AF48" s="11" t="n">
        <v>3</v>
      </c>
      <c r="AG48" s="11"/>
      <c r="AH48" s="11" t="n">
        <v>1</v>
      </c>
      <c r="AI48" s="11"/>
      <c r="AJ48" s="11"/>
      <c r="AK48" s="12"/>
      <c r="AL48" s="12"/>
      <c r="AM48" s="12"/>
      <c r="AN48" s="7" t="s">
        <v>82</v>
      </c>
      <c r="AO48" s="7"/>
      <c r="AP48" s="13"/>
      <c r="AQ48" s="13"/>
      <c r="AR48" s="13"/>
      <c r="AS48" s="13"/>
      <c r="AT48" s="13"/>
      <c r="AU48" s="13"/>
    </row>
    <row r="49" customFormat="false" ht="78" hidden="false" customHeight="true" outlineLevel="0" collapsed="false">
      <c r="A49" s="7" t="n">
        <v>48</v>
      </c>
      <c r="B49" s="7" t="n">
        <v>31</v>
      </c>
      <c r="C49" s="8" t="n">
        <v>8431</v>
      </c>
      <c r="D49" s="9" t="s">
        <v>129</v>
      </c>
      <c r="E49" s="9" t="s">
        <v>233</v>
      </c>
      <c r="F49" s="8" t="s">
        <v>55</v>
      </c>
      <c r="G49" s="9" t="s">
        <v>234</v>
      </c>
      <c r="H49" s="8" t="s">
        <v>132</v>
      </c>
      <c r="I49" s="8" t="s">
        <v>235</v>
      </c>
      <c r="J49" s="8" t="s">
        <v>51</v>
      </c>
      <c r="K49" s="10" t="s">
        <v>51</v>
      </c>
      <c r="L49" s="7"/>
      <c r="M49" s="8" t="s">
        <v>220</v>
      </c>
      <c r="N49" s="7" t="n">
        <v>0</v>
      </c>
      <c r="O49" s="7" t="n">
        <v>10</v>
      </c>
      <c r="P49" s="7" t="n">
        <v>8</v>
      </c>
      <c r="Q49" s="7" t="n">
        <v>8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f aca="false">SUM(N49:Z49)</f>
        <v>26</v>
      </c>
      <c r="AB49" s="7" t="n">
        <v>1</v>
      </c>
      <c r="AC49" s="11" t="s">
        <v>81</v>
      </c>
      <c r="AD49" s="11" t="n">
        <v>1</v>
      </c>
      <c r="AE49" s="11" t="n">
        <v>3</v>
      </c>
      <c r="AF49" s="11"/>
      <c r="AG49" s="11"/>
      <c r="AH49" s="11"/>
      <c r="AI49" s="11"/>
      <c r="AJ49" s="11"/>
      <c r="AK49" s="12"/>
      <c r="AL49" s="12"/>
      <c r="AM49" s="12"/>
      <c r="AN49" s="7" t="s">
        <v>82</v>
      </c>
      <c r="AO49" s="7"/>
      <c r="AP49" s="13"/>
      <c r="AQ49" s="13"/>
      <c r="AR49" s="13"/>
      <c r="AS49" s="13"/>
      <c r="AT49" s="13"/>
      <c r="AU49" s="13"/>
    </row>
    <row r="50" customFormat="false" ht="78" hidden="false" customHeight="true" outlineLevel="0" collapsed="false">
      <c r="A50" s="7" t="n">
        <v>49</v>
      </c>
      <c r="B50" s="7" t="n">
        <v>32</v>
      </c>
      <c r="C50" s="8" t="n">
        <v>8434</v>
      </c>
      <c r="D50" s="9" t="s">
        <v>236</v>
      </c>
      <c r="E50" s="9" t="s">
        <v>237</v>
      </c>
      <c r="F50" s="8" t="s">
        <v>55</v>
      </c>
      <c r="G50" s="9" t="s">
        <v>238</v>
      </c>
      <c r="H50" s="8" t="n">
        <v>13674</v>
      </c>
      <c r="I50" s="8" t="s">
        <v>239</v>
      </c>
      <c r="J50" s="8" t="s">
        <v>51</v>
      </c>
      <c r="K50" s="10" t="s">
        <v>51</v>
      </c>
      <c r="L50" s="7"/>
      <c r="M50" s="8" t="s">
        <v>98</v>
      </c>
      <c r="N50" s="7" t="n">
        <v>0</v>
      </c>
      <c r="O50" s="7" t="n">
        <v>0</v>
      </c>
      <c r="P50" s="7" t="n">
        <v>0</v>
      </c>
      <c r="Q50" s="7" t="n">
        <v>33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f aca="false">SUM(N50:Z50)</f>
        <v>33</v>
      </c>
      <c r="AB50" s="7" t="n">
        <v>1</v>
      </c>
      <c r="AC50" s="11" t="s">
        <v>81</v>
      </c>
      <c r="AD50" s="11"/>
      <c r="AE50" s="11"/>
      <c r="AF50" s="11" t="n">
        <v>3</v>
      </c>
      <c r="AG50" s="11"/>
      <c r="AH50" s="11" t="n">
        <v>1</v>
      </c>
      <c r="AI50" s="11"/>
      <c r="AJ50" s="11"/>
      <c r="AK50" s="12"/>
      <c r="AL50" s="12"/>
      <c r="AM50" s="12"/>
      <c r="AN50" s="7" t="s">
        <v>240</v>
      </c>
      <c r="AO50" s="7"/>
      <c r="AP50" s="13"/>
      <c r="AQ50" s="13"/>
      <c r="AR50" s="13"/>
      <c r="AS50" s="13"/>
      <c r="AT50" s="13"/>
      <c r="AU50" s="13"/>
    </row>
    <row r="51" customFormat="false" ht="78" hidden="false" customHeight="true" outlineLevel="0" collapsed="false">
      <c r="A51" s="7" t="n">
        <v>50</v>
      </c>
      <c r="B51" s="7" t="n">
        <v>33</v>
      </c>
      <c r="C51" s="8" t="n">
        <v>8438</v>
      </c>
      <c r="D51" s="9" t="s">
        <v>241</v>
      </c>
      <c r="E51" s="9" t="s">
        <v>242</v>
      </c>
      <c r="F51" s="8" t="s">
        <v>55</v>
      </c>
      <c r="G51" s="9" t="s">
        <v>243</v>
      </c>
      <c r="H51" s="8" t="n">
        <v>10564</v>
      </c>
      <c r="I51" s="8" t="s">
        <v>97</v>
      </c>
      <c r="J51" s="8" t="s">
        <v>51</v>
      </c>
      <c r="K51" s="10" t="s">
        <v>51</v>
      </c>
      <c r="L51" s="7"/>
      <c r="M51" s="8" t="n">
        <v>8</v>
      </c>
      <c r="N51" s="7"/>
      <c r="O51" s="7"/>
      <c r="P51" s="7"/>
      <c r="Q51" s="7"/>
      <c r="R51" s="7"/>
      <c r="S51" s="7"/>
      <c r="T51" s="7"/>
      <c r="U51" s="7"/>
      <c r="V51" s="7"/>
      <c r="W51" s="7"/>
      <c r="X51" s="7" t="n">
        <v>6</v>
      </c>
      <c r="Y51" s="7"/>
      <c r="Z51" s="7"/>
      <c r="AA51" s="7" t="n">
        <f aca="false">SUM(N51:Z51)</f>
        <v>6</v>
      </c>
      <c r="AB51" s="7" t="n">
        <v>1</v>
      </c>
      <c r="AC51" s="11" t="s">
        <v>211</v>
      </c>
      <c r="AD51" s="11" t="n">
        <v>1</v>
      </c>
      <c r="AE51" s="11"/>
      <c r="AF51" s="11"/>
      <c r="AG51" s="11"/>
      <c r="AH51" s="11"/>
      <c r="AI51" s="11"/>
      <c r="AJ51" s="11"/>
      <c r="AK51" s="12"/>
      <c r="AL51" s="12"/>
      <c r="AM51" s="12"/>
      <c r="AN51" s="7" t="s">
        <v>82</v>
      </c>
      <c r="AO51" s="7"/>
      <c r="AP51" s="13"/>
      <c r="AQ51" s="13"/>
      <c r="AR51" s="13"/>
      <c r="AS51" s="13"/>
      <c r="AT51" s="13"/>
      <c r="AU51" s="13"/>
    </row>
    <row r="52" customFormat="false" ht="78" hidden="false" customHeight="true" outlineLevel="0" collapsed="false">
      <c r="A52" s="7" t="n">
        <v>51</v>
      </c>
      <c r="B52" s="7" t="n">
        <v>34</v>
      </c>
      <c r="C52" s="8" t="n">
        <v>8440</v>
      </c>
      <c r="D52" s="9" t="s">
        <v>244</v>
      </c>
      <c r="E52" s="9" t="s">
        <v>245</v>
      </c>
      <c r="F52" s="8" t="s">
        <v>55</v>
      </c>
      <c r="G52" s="9" t="s">
        <v>246</v>
      </c>
      <c r="H52" s="8" t="s">
        <v>247</v>
      </c>
      <c r="I52" s="8" t="s">
        <v>248</v>
      </c>
      <c r="J52" s="8" t="s">
        <v>51</v>
      </c>
      <c r="K52" s="10" t="s">
        <v>51</v>
      </c>
      <c r="L52" s="7"/>
      <c r="M52" s="8" t="s">
        <v>8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33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f aca="false">SUM(N52:Z52)</f>
        <v>33</v>
      </c>
      <c r="AB52" s="7" t="n">
        <v>1</v>
      </c>
      <c r="AC52" s="11" t="s">
        <v>249</v>
      </c>
      <c r="AD52" s="11" t="n">
        <v>1</v>
      </c>
      <c r="AE52" s="11" t="n">
        <v>2</v>
      </c>
      <c r="AF52" s="11"/>
      <c r="AG52" s="11" t="n">
        <v>1</v>
      </c>
      <c r="AH52" s="11"/>
      <c r="AI52" s="11"/>
      <c r="AJ52" s="11"/>
      <c r="AK52" s="12"/>
      <c r="AL52" s="12"/>
      <c r="AM52" s="12"/>
      <c r="AN52" s="7" t="s">
        <v>82</v>
      </c>
      <c r="AO52" s="7"/>
      <c r="AP52" s="13"/>
      <c r="AQ52" s="13"/>
      <c r="AR52" s="13"/>
      <c r="AS52" s="13"/>
      <c r="AT52" s="13"/>
      <c r="AU52" s="13"/>
    </row>
    <row r="53" customFormat="false" ht="78" hidden="false" customHeight="true" outlineLevel="0" collapsed="false">
      <c r="A53" s="7" t="n">
        <v>52</v>
      </c>
      <c r="B53" s="7" t="n">
        <v>35</v>
      </c>
      <c r="C53" s="8" t="n">
        <v>8441</v>
      </c>
      <c r="D53" s="9" t="s">
        <v>250</v>
      </c>
      <c r="E53" s="9" t="s">
        <v>251</v>
      </c>
      <c r="F53" s="8" t="s">
        <v>55</v>
      </c>
      <c r="G53" s="9" t="s">
        <v>252</v>
      </c>
      <c r="H53" s="8" t="s">
        <v>253</v>
      </c>
      <c r="I53" s="8" t="s">
        <v>254</v>
      </c>
      <c r="J53" s="8" t="s">
        <v>51</v>
      </c>
      <c r="K53" s="10" t="s">
        <v>51</v>
      </c>
      <c r="L53" s="7"/>
      <c r="M53" s="8" t="n">
        <v>2</v>
      </c>
      <c r="N53" s="7" t="n">
        <v>0</v>
      </c>
      <c r="O53" s="7" t="n">
        <v>0</v>
      </c>
      <c r="P53" s="7" t="n">
        <v>0</v>
      </c>
      <c r="Q53" s="7" t="n">
        <v>26</v>
      </c>
      <c r="R53" s="7" t="n">
        <v>4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f aca="false">SUM(N53:Z53)</f>
        <v>66</v>
      </c>
      <c r="AB53" s="7" t="n">
        <v>1</v>
      </c>
      <c r="AC53" s="11" t="s">
        <v>81</v>
      </c>
      <c r="AD53" s="11" t="n">
        <v>2</v>
      </c>
      <c r="AE53" s="11"/>
      <c r="AF53" s="11" t="n">
        <v>4</v>
      </c>
      <c r="AG53" s="11" t="n">
        <v>1</v>
      </c>
      <c r="AH53" s="11"/>
      <c r="AI53" s="11"/>
      <c r="AJ53" s="11"/>
      <c r="AK53" s="12"/>
      <c r="AL53" s="12"/>
      <c r="AM53" s="12"/>
      <c r="AN53" s="7" t="s">
        <v>82</v>
      </c>
      <c r="AO53" s="7"/>
      <c r="AP53" s="13"/>
      <c r="AQ53" s="13"/>
      <c r="AR53" s="13"/>
      <c r="AS53" s="13"/>
      <c r="AT53" s="13"/>
      <c r="AU53" s="13"/>
    </row>
    <row r="54" customFormat="false" ht="78" hidden="false" customHeight="true" outlineLevel="0" collapsed="false">
      <c r="A54" s="7" t="n">
        <v>53</v>
      </c>
      <c r="B54" s="7" t="n">
        <v>36</v>
      </c>
      <c r="C54" s="8" t="n">
        <v>8447</v>
      </c>
      <c r="D54" s="9" t="s">
        <v>255</v>
      </c>
      <c r="E54" s="9"/>
      <c r="F54" s="8"/>
      <c r="G54" s="9" t="s">
        <v>256</v>
      </c>
      <c r="H54" s="8" t="s">
        <v>257</v>
      </c>
      <c r="I54" s="8" t="s">
        <v>258</v>
      </c>
      <c r="J54" s="8" t="s">
        <v>51</v>
      </c>
      <c r="K54" s="10" t="s">
        <v>51</v>
      </c>
      <c r="L54" s="7"/>
      <c r="M54" s="8" t="s">
        <v>259</v>
      </c>
      <c r="N54" s="7" t="n">
        <v>0</v>
      </c>
      <c r="O54" s="7" t="n">
        <v>4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f aca="false">SUM(N54:Z54)</f>
        <v>4</v>
      </c>
      <c r="AB54" s="7" t="n">
        <v>1</v>
      </c>
      <c r="AC54" s="11" t="s">
        <v>260</v>
      </c>
      <c r="AD54" s="11" t="n">
        <v>2</v>
      </c>
      <c r="AE54" s="11"/>
      <c r="AF54" s="11"/>
      <c r="AG54" s="11"/>
      <c r="AH54" s="11"/>
      <c r="AI54" s="11"/>
      <c r="AJ54" s="11"/>
      <c r="AK54" s="12"/>
      <c r="AL54" s="12"/>
      <c r="AM54" s="12"/>
      <c r="AN54" s="7" t="s">
        <v>82</v>
      </c>
      <c r="AO54" s="7"/>
      <c r="AP54" s="13"/>
      <c r="AQ54" s="13"/>
      <c r="AR54" s="13"/>
      <c r="AS54" s="13"/>
      <c r="AT54" s="13"/>
      <c r="AU54" s="13"/>
    </row>
    <row r="55" customFormat="false" ht="78" hidden="false" customHeight="true" outlineLevel="0" collapsed="false">
      <c r="A55" s="7" t="n">
        <v>54</v>
      </c>
      <c r="B55" s="7" t="n">
        <v>37</v>
      </c>
      <c r="C55" s="8" t="n">
        <v>8449</v>
      </c>
      <c r="D55" s="9" t="s">
        <v>261</v>
      </c>
      <c r="E55" s="9" t="s">
        <v>262</v>
      </c>
      <c r="F55" s="8" t="s">
        <v>55</v>
      </c>
      <c r="G55" s="9" t="s">
        <v>263</v>
      </c>
      <c r="H55" s="8" t="s">
        <v>264</v>
      </c>
      <c r="I55" s="8" t="s">
        <v>261</v>
      </c>
      <c r="J55" s="8" t="s">
        <v>51</v>
      </c>
      <c r="K55" s="10" t="s">
        <v>51</v>
      </c>
      <c r="L55" s="7"/>
      <c r="M55" s="8" t="s">
        <v>22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22</v>
      </c>
      <c r="S55" s="7" t="n">
        <v>12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f aca="false">SUM(N55:Z55)</f>
        <v>34</v>
      </c>
      <c r="AB55" s="7" t="n">
        <v>1</v>
      </c>
      <c r="AC55" s="11" t="s">
        <v>265</v>
      </c>
      <c r="AD55" s="11" t="n">
        <v>1</v>
      </c>
      <c r="AE55" s="11"/>
      <c r="AF55" s="11" t="n">
        <v>4</v>
      </c>
      <c r="AG55" s="11"/>
      <c r="AH55" s="11"/>
      <c r="AI55" s="11"/>
      <c r="AJ55" s="11"/>
      <c r="AK55" s="12"/>
      <c r="AL55" s="12"/>
      <c r="AM55" s="12"/>
      <c r="AN55" s="7" t="s">
        <v>53</v>
      </c>
      <c r="AO55" s="7"/>
      <c r="AP55" s="13"/>
      <c r="AQ55" s="13"/>
      <c r="AR55" s="13"/>
      <c r="AS55" s="13"/>
      <c r="AT55" s="13"/>
      <c r="AU55" s="13"/>
    </row>
    <row r="56" customFormat="false" ht="78" hidden="false" customHeight="true" outlineLevel="0" collapsed="false">
      <c r="A56" s="7" t="n">
        <v>55</v>
      </c>
      <c r="B56" s="7" t="n">
        <v>38</v>
      </c>
      <c r="C56" s="8" t="n">
        <v>8456</v>
      </c>
      <c r="D56" s="9" t="s">
        <v>266</v>
      </c>
      <c r="E56" s="9" t="s">
        <v>267</v>
      </c>
      <c r="F56" s="8" t="s">
        <v>55</v>
      </c>
      <c r="G56" s="9" t="s">
        <v>268</v>
      </c>
      <c r="H56" s="8" t="n">
        <v>10671</v>
      </c>
      <c r="I56" s="8" t="s">
        <v>50</v>
      </c>
      <c r="J56" s="8" t="s">
        <v>51</v>
      </c>
      <c r="K56" s="10" t="s">
        <v>61</v>
      </c>
      <c r="L56" s="7"/>
      <c r="M56" s="8" t="s">
        <v>220</v>
      </c>
      <c r="N56" s="7"/>
      <c r="O56" s="7"/>
      <c r="P56" s="7"/>
      <c r="Q56" s="7" t="n">
        <v>25</v>
      </c>
      <c r="R56" s="7" t="n">
        <v>25</v>
      </c>
      <c r="S56" s="7" t="n">
        <v>25</v>
      </c>
      <c r="T56" s="7" t="n">
        <v>15</v>
      </c>
      <c r="U56" s="7" t="n">
        <v>4</v>
      </c>
      <c r="V56" s="7" t="n">
        <v>13</v>
      </c>
      <c r="W56" s="7" t="n">
        <v>10</v>
      </c>
      <c r="X56" s="7"/>
      <c r="Y56" s="7"/>
      <c r="Z56" s="7"/>
      <c r="AA56" s="7" t="n">
        <f aca="false">SUM(N56:Z56)</f>
        <v>117</v>
      </c>
      <c r="AB56" s="7" t="n">
        <v>1</v>
      </c>
      <c r="AC56" s="11" t="s">
        <v>269</v>
      </c>
      <c r="AD56" s="11" t="n">
        <v>2</v>
      </c>
      <c r="AE56" s="11" t="n">
        <v>3</v>
      </c>
      <c r="AF56" s="11"/>
      <c r="AG56" s="11" t="n">
        <v>1</v>
      </c>
      <c r="AH56" s="11"/>
      <c r="AI56" s="11"/>
      <c r="AJ56" s="11"/>
      <c r="AK56" s="12"/>
      <c r="AL56" s="12"/>
      <c r="AM56" s="12"/>
      <c r="AN56" s="7" t="s">
        <v>82</v>
      </c>
      <c r="AO56" s="7"/>
      <c r="AP56" s="13"/>
      <c r="AQ56" s="13"/>
      <c r="AR56" s="13"/>
      <c r="AS56" s="13"/>
      <c r="AT56" s="13"/>
      <c r="AU56" s="13"/>
    </row>
    <row r="57" customFormat="false" ht="78" hidden="false" customHeight="true" outlineLevel="0" collapsed="false">
      <c r="A57" s="7" t="n">
        <v>56</v>
      </c>
      <c r="B57" s="7" t="n">
        <v>38</v>
      </c>
      <c r="C57" s="8" t="n">
        <v>8456</v>
      </c>
      <c r="D57" s="9"/>
      <c r="E57" s="10" t="s">
        <v>270</v>
      </c>
      <c r="F57" s="8"/>
      <c r="G57" s="9" t="s">
        <v>268</v>
      </c>
      <c r="H57" s="8"/>
      <c r="I57" s="8"/>
      <c r="J57" s="8"/>
      <c r="K57" s="10"/>
      <c r="L57" s="7"/>
      <c r="M57" s="8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 t="n">
        <v>1</v>
      </c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4"/>
      <c r="AO57" s="7"/>
      <c r="AP57" s="13"/>
      <c r="AQ57" s="13"/>
      <c r="AR57" s="13"/>
      <c r="AS57" s="13"/>
      <c r="AT57" s="13"/>
      <c r="AU57" s="13"/>
    </row>
    <row r="58" customFormat="false" ht="78" hidden="false" customHeight="true" outlineLevel="0" collapsed="false">
      <c r="A58" s="7" t="n">
        <v>57</v>
      </c>
      <c r="B58" s="7" t="n">
        <v>38</v>
      </c>
      <c r="C58" s="8" t="n">
        <v>8456</v>
      </c>
      <c r="D58" s="9"/>
      <c r="E58" s="10" t="s">
        <v>271</v>
      </c>
      <c r="F58" s="8"/>
      <c r="G58" s="9" t="s">
        <v>268</v>
      </c>
      <c r="H58" s="8"/>
      <c r="I58" s="8"/>
      <c r="J58" s="8"/>
      <c r="K58" s="10"/>
      <c r="L58" s="7"/>
      <c r="M58" s="8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 t="n">
        <v>1</v>
      </c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4"/>
      <c r="AO58" s="7"/>
      <c r="AP58" s="13"/>
      <c r="AQ58" s="13"/>
      <c r="AR58" s="13"/>
      <c r="AS58" s="13"/>
      <c r="AT58" s="13"/>
      <c r="AU58" s="13"/>
    </row>
    <row r="59" customFormat="false" ht="78" hidden="false" customHeight="true" outlineLevel="0" collapsed="false">
      <c r="A59" s="7" t="n">
        <v>58</v>
      </c>
      <c r="B59" s="7" t="n">
        <v>38</v>
      </c>
      <c r="C59" s="8" t="n">
        <v>8456</v>
      </c>
      <c r="D59" s="9"/>
      <c r="E59" s="9" t="s">
        <v>272</v>
      </c>
      <c r="F59" s="8"/>
      <c r="G59" s="9" t="s">
        <v>268</v>
      </c>
      <c r="H59" s="8"/>
      <c r="I59" s="8"/>
      <c r="J59" s="8"/>
      <c r="K59" s="10"/>
      <c r="L59" s="7"/>
      <c r="M59" s="8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 t="n">
        <v>1</v>
      </c>
      <c r="AC59" s="11"/>
      <c r="AD59" s="11"/>
      <c r="AE59" s="11"/>
      <c r="AF59" s="11"/>
      <c r="AG59" s="11"/>
      <c r="AH59" s="11"/>
      <c r="AI59" s="11"/>
      <c r="AJ59" s="11"/>
      <c r="AK59" s="12"/>
      <c r="AL59" s="12"/>
      <c r="AM59" s="12"/>
      <c r="AN59" s="14"/>
      <c r="AO59" s="7"/>
      <c r="AP59" s="13"/>
      <c r="AQ59" s="13"/>
      <c r="AR59" s="13"/>
      <c r="AS59" s="13"/>
      <c r="AT59" s="13"/>
      <c r="AU59" s="13"/>
    </row>
    <row r="60" customFormat="false" ht="78" hidden="false" customHeight="true" outlineLevel="0" collapsed="false">
      <c r="A60" s="7" t="n">
        <v>59</v>
      </c>
      <c r="B60" s="7" t="n">
        <v>38</v>
      </c>
      <c r="C60" s="8" t="n">
        <v>8456</v>
      </c>
      <c r="D60" s="9"/>
      <c r="E60" s="9" t="s">
        <v>273</v>
      </c>
      <c r="F60" s="8"/>
      <c r="G60" s="9" t="s">
        <v>268</v>
      </c>
      <c r="H60" s="8"/>
      <c r="I60" s="8"/>
      <c r="J60" s="8"/>
      <c r="K60" s="10"/>
      <c r="L60" s="7"/>
      <c r="M60" s="8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 t="n">
        <v>1</v>
      </c>
      <c r="AC60" s="11"/>
      <c r="AD60" s="11"/>
      <c r="AE60" s="11"/>
      <c r="AF60" s="11"/>
      <c r="AG60" s="11"/>
      <c r="AH60" s="11"/>
      <c r="AI60" s="11"/>
      <c r="AJ60" s="11"/>
      <c r="AK60" s="12"/>
      <c r="AL60" s="12"/>
      <c r="AM60" s="12"/>
      <c r="AN60" s="14"/>
      <c r="AO60" s="7"/>
      <c r="AP60" s="13"/>
      <c r="AQ60" s="13"/>
      <c r="AR60" s="13"/>
      <c r="AS60" s="13"/>
      <c r="AT60" s="13"/>
      <c r="AU60" s="13"/>
    </row>
    <row r="61" customFormat="false" ht="78" hidden="false" customHeight="true" outlineLevel="0" collapsed="false">
      <c r="A61" s="7" t="n">
        <v>60</v>
      </c>
      <c r="B61" s="7" t="n">
        <v>38</v>
      </c>
      <c r="C61" s="8" t="n">
        <v>8456</v>
      </c>
      <c r="D61" s="9"/>
      <c r="E61" s="9" t="s">
        <v>274</v>
      </c>
      <c r="F61" s="8"/>
      <c r="G61" s="9" t="s">
        <v>268</v>
      </c>
      <c r="H61" s="8"/>
      <c r="I61" s="8"/>
      <c r="J61" s="8"/>
      <c r="K61" s="10"/>
      <c r="L61" s="7"/>
      <c r="M61" s="8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 t="n">
        <v>1</v>
      </c>
      <c r="AC61" s="11"/>
      <c r="AD61" s="11"/>
      <c r="AE61" s="11"/>
      <c r="AF61" s="11"/>
      <c r="AG61" s="11"/>
      <c r="AH61" s="11"/>
      <c r="AI61" s="11"/>
      <c r="AJ61" s="11"/>
      <c r="AK61" s="12"/>
      <c r="AL61" s="12"/>
      <c r="AM61" s="12"/>
      <c r="AN61" s="14"/>
      <c r="AO61" s="7"/>
      <c r="AP61" s="13"/>
      <c r="AQ61" s="13"/>
      <c r="AR61" s="13"/>
      <c r="AS61" s="13"/>
      <c r="AT61" s="13"/>
      <c r="AU61" s="13"/>
    </row>
    <row r="62" customFormat="false" ht="78" hidden="false" customHeight="true" outlineLevel="0" collapsed="false">
      <c r="A62" s="7" t="n">
        <v>61</v>
      </c>
      <c r="B62" s="7" t="n">
        <v>39</v>
      </c>
      <c r="C62" s="8" t="n">
        <v>8459</v>
      </c>
      <c r="D62" s="9" t="s">
        <v>275</v>
      </c>
      <c r="E62" s="9" t="s">
        <v>276</v>
      </c>
      <c r="F62" s="8" t="s">
        <v>55</v>
      </c>
      <c r="G62" s="9" t="s">
        <v>277</v>
      </c>
      <c r="H62" s="8" t="s">
        <v>278</v>
      </c>
      <c r="I62" s="8" t="s">
        <v>279</v>
      </c>
      <c r="J62" s="7" t="s">
        <v>280</v>
      </c>
      <c r="K62" s="25" t="s">
        <v>281</v>
      </c>
      <c r="L62" s="7"/>
      <c r="M62" s="8" t="s">
        <v>98</v>
      </c>
      <c r="N62" s="7" t="n">
        <v>0</v>
      </c>
      <c r="O62" s="7" t="n">
        <v>10</v>
      </c>
      <c r="P62" s="7" t="n">
        <v>0</v>
      </c>
      <c r="Q62" s="7" t="n">
        <v>10</v>
      </c>
      <c r="R62" s="7" t="n">
        <v>12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f aca="false">SUM(N62:Z62)</f>
        <v>32</v>
      </c>
      <c r="AB62" s="7" t="n">
        <v>1</v>
      </c>
      <c r="AC62" s="11" t="s">
        <v>211</v>
      </c>
      <c r="AD62" s="11"/>
      <c r="AE62" s="11" t="n">
        <v>3</v>
      </c>
      <c r="AF62" s="11"/>
      <c r="AG62" s="11"/>
      <c r="AH62" s="11"/>
      <c r="AI62" s="11"/>
      <c r="AJ62" s="11"/>
      <c r="AK62" s="12"/>
      <c r="AL62" s="12"/>
      <c r="AM62" s="12"/>
      <c r="AN62" s="7" t="s">
        <v>82</v>
      </c>
      <c r="AO62" s="7"/>
      <c r="AP62" s="13"/>
      <c r="AQ62" s="13"/>
      <c r="AR62" s="13"/>
      <c r="AS62" s="13"/>
      <c r="AT62" s="13"/>
      <c r="AU62" s="13"/>
    </row>
    <row r="63" customFormat="false" ht="78" hidden="false" customHeight="true" outlineLevel="0" collapsed="false">
      <c r="A63" s="7" t="n">
        <v>62</v>
      </c>
      <c r="B63" s="7" t="n">
        <v>40</v>
      </c>
      <c r="C63" s="8" t="n">
        <v>8460</v>
      </c>
      <c r="D63" s="9" t="s">
        <v>282</v>
      </c>
      <c r="E63" s="9" t="s">
        <v>283</v>
      </c>
      <c r="F63" s="8" t="s">
        <v>55</v>
      </c>
      <c r="G63" s="9" t="s">
        <v>284</v>
      </c>
      <c r="H63" s="8" t="s">
        <v>285</v>
      </c>
      <c r="I63" s="8" t="s">
        <v>286</v>
      </c>
      <c r="J63" s="7" t="s">
        <v>280</v>
      </c>
      <c r="K63" s="25" t="s">
        <v>281</v>
      </c>
      <c r="L63" s="7"/>
      <c r="M63" s="8" t="s">
        <v>170</v>
      </c>
      <c r="N63" s="7" t="n">
        <v>0</v>
      </c>
      <c r="O63" s="7" t="n">
        <v>8</v>
      </c>
      <c r="P63" s="7" t="n">
        <v>0</v>
      </c>
      <c r="Q63" s="7" t="n">
        <v>12</v>
      </c>
      <c r="R63" s="7" t="n">
        <v>15</v>
      </c>
      <c r="S63" s="7" t="n">
        <v>4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f aca="false">SUM(N63:Z63)</f>
        <v>39</v>
      </c>
      <c r="AB63" s="7" t="n">
        <v>1</v>
      </c>
      <c r="AC63" s="11" t="s">
        <v>81</v>
      </c>
      <c r="AD63" s="11"/>
      <c r="AE63" s="11" t="n">
        <v>3</v>
      </c>
      <c r="AF63" s="11"/>
      <c r="AG63" s="11" t="n">
        <v>1</v>
      </c>
      <c r="AH63" s="11"/>
      <c r="AI63" s="11"/>
      <c r="AJ63" s="11"/>
      <c r="AK63" s="12"/>
      <c r="AL63" s="12"/>
      <c r="AM63" s="12"/>
      <c r="AN63" s="7" t="s">
        <v>82</v>
      </c>
      <c r="AO63" s="7"/>
      <c r="AP63" s="13"/>
      <c r="AQ63" s="13"/>
      <c r="AR63" s="13"/>
      <c r="AS63" s="13"/>
      <c r="AT63" s="13"/>
      <c r="AU63" s="13"/>
    </row>
    <row r="64" customFormat="false" ht="78" hidden="false" customHeight="true" outlineLevel="0" collapsed="false">
      <c r="A64" s="7" t="n">
        <v>63</v>
      </c>
      <c r="B64" s="7" t="n">
        <v>41</v>
      </c>
      <c r="C64" s="8" t="n">
        <v>8461</v>
      </c>
      <c r="D64" s="9" t="s">
        <v>287</v>
      </c>
      <c r="E64" s="9" t="s">
        <v>288</v>
      </c>
      <c r="F64" s="8" t="s">
        <v>55</v>
      </c>
      <c r="G64" s="9" t="s">
        <v>289</v>
      </c>
      <c r="H64" s="8" t="s">
        <v>290</v>
      </c>
      <c r="I64" s="8" t="s">
        <v>291</v>
      </c>
      <c r="J64" s="8" t="s">
        <v>51</v>
      </c>
      <c r="K64" s="10" t="s">
        <v>51</v>
      </c>
      <c r="L64" s="7"/>
      <c r="M64" s="8" t="n">
        <v>2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18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f aca="false">SUM(N64:Z64)</f>
        <v>18</v>
      </c>
      <c r="AB64" s="7" t="n">
        <v>1</v>
      </c>
      <c r="AC64" s="11" t="s">
        <v>211</v>
      </c>
      <c r="AD64" s="11" t="n">
        <v>1</v>
      </c>
      <c r="AE64" s="11" t="n">
        <v>1</v>
      </c>
      <c r="AF64" s="11"/>
      <c r="AG64" s="11"/>
      <c r="AH64" s="11"/>
      <c r="AI64" s="11"/>
      <c r="AJ64" s="11"/>
      <c r="AK64" s="12"/>
      <c r="AL64" s="12"/>
      <c r="AM64" s="12"/>
      <c r="AN64" s="7" t="s">
        <v>82</v>
      </c>
      <c r="AO64" s="7"/>
      <c r="AP64" s="13"/>
      <c r="AQ64" s="13"/>
      <c r="AR64" s="13"/>
      <c r="AS64" s="13"/>
      <c r="AT64" s="13"/>
      <c r="AU64" s="13"/>
    </row>
    <row r="65" customFormat="false" ht="78" hidden="false" customHeight="true" outlineLevel="0" collapsed="false">
      <c r="A65" s="7" t="n">
        <v>64</v>
      </c>
      <c r="B65" s="7" t="n">
        <v>42</v>
      </c>
      <c r="C65" s="8" t="n">
        <v>8462</v>
      </c>
      <c r="D65" s="9" t="s">
        <v>292</v>
      </c>
      <c r="E65" s="9" t="s">
        <v>293</v>
      </c>
      <c r="F65" s="8" t="s">
        <v>55</v>
      </c>
      <c r="G65" s="9" t="s">
        <v>294</v>
      </c>
      <c r="H65" s="8" t="s">
        <v>295</v>
      </c>
      <c r="I65" s="8" t="s">
        <v>296</v>
      </c>
      <c r="J65" s="8" t="s">
        <v>209</v>
      </c>
      <c r="K65" s="10" t="s">
        <v>210</v>
      </c>
      <c r="L65" s="7"/>
      <c r="M65" s="8" t="n">
        <v>1</v>
      </c>
      <c r="N65" s="7" t="n">
        <v>0</v>
      </c>
      <c r="O65" s="7" t="n">
        <v>0</v>
      </c>
      <c r="P65" s="7" t="n">
        <v>0</v>
      </c>
      <c r="Q65" s="7" t="n">
        <v>3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f aca="false">SUM(N65:Z65)</f>
        <v>30</v>
      </c>
      <c r="AB65" s="7" t="n">
        <v>1</v>
      </c>
      <c r="AC65" s="11" t="s">
        <v>81</v>
      </c>
      <c r="AD65" s="11" t="n">
        <v>1</v>
      </c>
      <c r="AE65" s="11" t="n">
        <v>2</v>
      </c>
      <c r="AF65" s="11"/>
      <c r="AG65" s="11"/>
      <c r="AH65" s="11"/>
      <c r="AI65" s="11"/>
      <c r="AJ65" s="11"/>
      <c r="AK65" s="12"/>
      <c r="AL65" s="12"/>
      <c r="AM65" s="12"/>
      <c r="AN65" s="7" t="s">
        <v>82</v>
      </c>
      <c r="AO65" s="7"/>
      <c r="AP65" s="13"/>
      <c r="AQ65" s="13"/>
      <c r="AR65" s="13"/>
      <c r="AS65" s="13"/>
      <c r="AT65" s="13"/>
      <c r="AU65" s="13"/>
    </row>
    <row r="66" customFormat="false" ht="78" hidden="false" customHeight="true" outlineLevel="0" collapsed="false">
      <c r="A66" s="7" t="n">
        <v>65</v>
      </c>
      <c r="B66" s="7" t="n">
        <v>43</v>
      </c>
      <c r="C66" s="8" t="n">
        <v>8469</v>
      </c>
      <c r="D66" s="9" t="s">
        <v>297</v>
      </c>
      <c r="E66" s="9" t="s">
        <v>298</v>
      </c>
      <c r="F66" s="8" t="s">
        <v>55</v>
      </c>
      <c r="G66" s="9" t="s">
        <v>299</v>
      </c>
      <c r="H66" s="8" t="s">
        <v>300</v>
      </c>
      <c r="I66" s="8" t="s">
        <v>301</v>
      </c>
      <c r="J66" s="8" t="s">
        <v>51</v>
      </c>
      <c r="K66" s="10" t="s">
        <v>51</v>
      </c>
      <c r="L66" s="7"/>
      <c r="M66" s="8" t="n">
        <v>2</v>
      </c>
      <c r="N66" s="7" t="n">
        <v>0</v>
      </c>
      <c r="O66" s="7" t="n">
        <v>27</v>
      </c>
      <c r="P66" s="7" t="n">
        <v>0</v>
      </c>
      <c r="Q66" s="7" t="n">
        <v>0</v>
      </c>
      <c r="R66" s="7" t="n">
        <v>42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f aca="false">SUM(N66:Z66)</f>
        <v>69</v>
      </c>
      <c r="AB66" s="7" t="n">
        <v>1</v>
      </c>
      <c r="AC66" s="11" t="s">
        <v>81</v>
      </c>
      <c r="AD66" s="11"/>
      <c r="AE66" s="11"/>
      <c r="AF66" s="11" t="n">
        <v>3</v>
      </c>
      <c r="AG66" s="11"/>
      <c r="AH66" s="11" t="n">
        <v>1</v>
      </c>
      <c r="AI66" s="11"/>
      <c r="AJ66" s="11"/>
      <c r="AK66" s="12"/>
      <c r="AL66" s="12"/>
      <c r="AM66" s="12"/>
      <c r="AN66" s="7" t="s">
        <v>82</v>
      </c>
      <c r="AO66" s="7"/>
      <c r="AP66" s="13"/>
      <c r="AQ66" s="13"/>
      <c r="AR66" s="13"/>
      <c r="AS66" s="13"/>
      <c r="AT66" s="13"/>
      <c r="AU66" s="13"/>
    </row>
    <row r="67" customFormat="false" ht="78" hidden="false" customHeight="true" outlineLevel="0" collapsed="false">
      <c r="A67" s="7" t="n">
        <v>66</v>
      </c>
      <c r="B67" s="7" t="n">
        <v>44</v>
      </c>
      <c r="C67" s="8" t="n">
        <v>1654</v>
      </c>
      <c r="D67" s="9" t="s">
        <v>302</v>
      </c>
      <c r="E67" s="9"/>
      <c r="F67" s="8"/>
      <c r="G67" s="9" t="s">
        <v>303</v>
      </c>
      <c r="H67" s="8" t="s">
        <v>300</v>
      </c>
      <c r="I67" s="8" t="s">
        <v>301</v>
      </c>
      <c r="J67" s="8" t="s">
        <v>51</v>
      </c>
      <c r="K67" s="10" t="s">
        <v>51</v>
      </c>
      <c r="L67" s="7" t="s">
        <v>55</v>
      </c>
      <c r="M67" s="8" t="s">
        <v>170</v>
      </c>
      <c r="N67" s="7"/>
      <c r="O67" s="7" t="n">
        <v>10</v>
      </c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 t="n">
        <f aca="false">SUM(N67:Z67)</f>
        <v>10</v>
      </c>
      <c r="AB67" s="7" t="n">
        <v>3</v>
      </c>
      <c r="AC67" s="11" t="s">
        <v>260</v>
      </c>
      <c r="AD67" s="11"/>
      <c r="AE67" s="11"/>
      <c r="AF67" s="11"/>
      <c r="AG67" s="11" t="n">
        <v>1</v>
      </c>
      <c r="AH67" s="11"/>
      <c r="AI67" s="11"/>
      <c r="AJ67" s="11"/>
      <c r="AK67" s="12"/>
      <c r="AL67" s="12"/>
      <c r="AM67" s="12"/>
      <c r="AN67" s="7" t="s">
        <v>240</v>
      </c>
      <c r="AO67" s="7"/>
      <c r="AP67" s="13"/>
      <c r="AQ67" s="13"/>
      <c r="AR67" s="13"/>
      <c r="AS67" s="13"/>
      <c r="AT67" s="13"/>
      <c r="AU67" s="13"/>
    </row>
    <row r="68" customFormat="false" ht="78" hidden="false" customHeight="true" outlineLevel="0" collapsed="false">
      <c r="A68" s="7" t="n">
        <v>67</v>
      </c>
      <c r="B68" s="7" t="n">
        <v>45</v>
      </c>
      <c r="C68" s="8" t="n">
        <v>8470</v>
      </c>
      <c r="D68" s="9" t="s">
        <v>304</v>
      </c>
      <c r="E68" s="9" t="s">
        <v>305</v>
      </c>
      <c r="F68" s="8" t="s">
        <v>55</v>
      </c>
      <c r="G68" s="9" t="s">
        <v>306</v>
      </c>
      <c r="H68" s="8" t="s">
        <v>307</v>
      </c>
      <c r="I68" s="8" t="s">
        <v>308</v>
      </c>
      <c r="J68" s="8" t="s">
        <v>51</v>
      </c>
      <c r="K68" s="10" t="s">
        <v>51</v>
      </c>
      <c r="L68" s="7"/>
      <c r="M68" s="8" t="s">
        <v>62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16</v>
      </c>
      <c r="S68" s="7" t="n">
        <v>45</v>
      </c>
      <c r="T68" s="7" t="n">
        <v>2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f aca="false">SUM(N68:Z68)</f>
        <v>63</v>
      </c>
      <c r="AB68" s="7" t="n">
        <v>1</v>
      </c>
      <c r="AC68" s="11" t="s">
        <v>81</v>
      </c>
      <c r="AD68" s="11" t="n">
        <v>1</v>
      </c>
      <c r="AE68" s="11" t="n">
        <v>1</v>
      </c>
      <c r="AF68" s="11" t="n">
        <v>3</v>
      </c>
      <c r="AG68" s="11"/>
      <c r="AH68" s="11"/>
      <c r="AI68" s="11"/>
      <c r="AJ68" s="11"/>
      <c r="AK68" s="12"/>
      <c r="AL68" s="12"/>
      <c r="AM68" s="12"/>
      <c r="AN68" s="7" t="s">
        <v>82</v>
      </c>
      <c r="AO68" s="7"/>
      <c r="AP68" s="13"/>
      <c r="AQ68" s="13"/>
      <c r="AR68" s="13"/>
      <c r="AS68" s="13"/>
      <c r="AT68" s="13"/>
      <c r="AU68" s="13"/>
    </row>
    <row r="69" customFormat="false" ht="78" hidden="false" customHeight="true" outlineLevel="0" collapsed="false">
      <c r="A69" s="7" t="n">
        <v>68</v>
      </c>
      <c r="B69" s="7" t="n">
        <v>46</v>
      </c>
      <c r="C69" s="8" t="n">
        <v>8472</v>
      </c>
      <c r="D69" s="9" t="s">
        <v>309</v>
      </c>
      <c r="E69" s="9"/>
      <c r="F69" s="8"/>
      <c r="G69" s="9" t="s">
        <v>310</v>
      </c>
      <c r="H69" s="8" t="n">
        <v>17672</v>
      </c>
      <c r="I69" s="8" t="s">
        <v>139</v>
      </c>
      <c r="J69" s="8" t="s">
        <v>51</v>
      </c>
      <c r="K69" s="10" t="s">
        <v>51</v>
      </c>
      <c r="L69" s="7" t="s">
        <v>55</v>
      </c>
      <c r="M69" s="8" t="s">
        <v>170</v>
      </c>
      <c r="N69" s="7"/>
      <c r="O69" s="7" t="n">
        <v>10</v>
      </c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 t="n">
        <f aca="false">SUM(N69:Z69)</f>
        <v>10</v>
      </c>
      <c r="AB69" s="7" t="n">
        <v>3</v>
      </c>
      <c r="AC69" s="11" t="s">
        <v>269</v>
      </c>
      <c r="AD69" s="11" t="n">
        <v>1</v>
      </c>
      <c r="AE69" s="11" t="n">
        <v>1</v>
      </c>
      <c r="AF69" s="11"/>
      <c r="AG69" s="11"/>
      <c r="AH69" s="11"/>
      <c r="AI69" s="11"/>
      <c r="AJ69" s="11"/>
      <c r="AK69" s="12"/>
      <c r="AL69" s="12"/>
      <c r="AM69" s="12"/>
      <c r="AN69" s="7" t="s">
        <v>222</v>
      </c>
      <c r="AO69" s="7"/>
      <c r="AP69" s="13"/>
      <c r="AQ69" s="13"/>
      <c r="AR69" s="13"/>
      <c r="AS69" s="13"/>
      <c r="AT69" s="13"/>
      <c r="AU69" s="13"/>
    </row>
    <row r="70" customFormat="false" ht="78" hidden="false" customHeight="true" outlineLevel="0" collapsed="false">
      <c r="A70" s="7" t="n">
        <v>69</v>
      </c>
      <c r="B70" s="7" t="n">
        <v>47</v>
      </c>
      <c r="C70" s="8" t="n">
        <v>8473</v>
      </c>
      <c r="D70" s="9" t="s">
        <v>311</v>
      </c>
      <c r="E70" s="9" t="s">
        <v>312</v>
      </c>
      <c r="F70" s="8" t="s">
        <v>313</v>
      </c>
      <c r="G70" s="9" t="s">
        <v>314</v>
      </c>
      <c r="H70" s="8" t="s">
        <v>315</v>
      </c>
      <c r="I70" s="8" t="s">
        <v>316</v>
      </c>
      <c r="J70" s="8" t="s">
        <v>209</v>
      </c>
      <c r="K70" s="10" t="s">
        <v>210</v>
      </c>
      <c r="L70" s="7"/>
      <c r="M70" s="8" t="n">
        <v>2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16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f aca="false">SUM(N70:Z70)</f>
        <v>16</v>
      </c>
      <c r="AB70" s="7" t="n">
        <v>1</v>
      </c>
      <c r="AC70" s="11" t="s">
        <v>211</v>
      </c>
      <c r="AD70" s="11" t="n">
        <v>2</v>
      </c>
      <c r="AE70" s="11" t="n">
        <v>1</v>
      </c>
      <c r="AF70" s="11"/>
      <c r="AG70" s="11"/>
      <c r="AH70" s="11"/>
      <c r="AI70" s="11"/>
      <c r="AJ70" s="11"/>
      <c r="AK70" s="12"/>
      <c r="AL70" s="12"/>
      <c r="AM70" s="12"/>
      <c r="AN70" s="7" t="s">
        <v>82</v>
      </c>
      <c r="AO70" s="7"/>
      <c r="AP70" s="13"/>
      <c r="AQ70" s="13"/>
      <c r="AR70" s="13"/>
      <c r="AS70" s="13"/>
      <c r="AT70" s="13"/>
      <c r="AU70" s="13"/>
    </row>
    <row r="71" customFormat="false" ht="78" hidden="false" customHeight="true" outlineLevel="0" collapsed="false">
      <c r="A71" s="7" t="n">
        <v>70</v>
      </c>
      <c r="B71" s="7" t="n">
        <v>48</v>
      </c>
      <c r="C71" s="8" t="n">
        <v>8479</v>
      </c>
      <c r="D71" s="9" t="s">
        <v>317</v>
      </c>
      <c r="E71" s="9"/>
      <c r="F71" s="8"/>
      <c r="G71" s="9" t="s">
        <v>318</v>
      </c>
      <c r="H71" s="8" t="s">
        <v>319</v>
      </c>
      <c r="I71" s="8" t="s">
        <v>97</v>
      </c>
      <c r="J71" s="8" t="s">
        <v>51</v>
      </c>
      <c r="K71" s="10" t="s">
        <v>51</v>
      </c>
      <c r="L71" s="7"/>
      <c r="M71" s="8" t="s">
        <v>98</v>
      </c>
      <c r="N71" s="7" t="n">
        <v>0</v>
      </c>
      <c r="O71" s="7" t="n">
        <v>0</v>
      </c>
      <c r="P71" s="7" t="n">
        <v>0</v>
      </c>
      <c r="Q71" s="7" t="n">
        <v>31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f aca="false">SUM(N71:Z71)</f>
        <v>31</v>
      </c>
      <c r="AB71" s="7" t="n">
        <v>1</v>
      </c>
      <c r="AC71" s="11" t="s">
        <v>81</v>
      </c>
      <c r="AD71" s="11" t="n">
        <v>1</v>
      </c>
      <c r="AE71" s="11" t="n">
        <v>1</v>
      </c>
      <c r="AF71" s="11" t="n">
        <v>2</v>
      </c>
      <c r="AG71" s="11" t="n">
        <v>1</v>
      </c>
      <c r="AH71" s="11"/>
      <c r="AI71" s="11"/>
      <c r="AJ71" s="11"/>
      <c r="AK71" s="12"/>
      <c r="AL71" s="12"/>
      <c r="AM71" s="12"/>
      <c r="AN71" s="7" t="s">
        <v>82</v>
      </c>
      <c r="AO71" s="7"/>
      <c r="AP71" s="13"/>
      <c r="AQ71" s="13"/>
      <c r="AR71" s="13"/>
      <c r="AS71" s="13"/>
      <c r="AT71" s="13"/>
      <c r="AU71" s="13"/>
    </row>
    <row r="72" customFormat="false" ht="78" hidden="false" customHeight="true" outlineLevel="0" collapsed="false">
      <c r="A72" s="7" t="n">
        <v>71</v>
      </c>
      <c r="B72" s="7" t="n">
        <v>49</v>
      </c>
      <c r="C72" s="8" t="n">
        <v>8480</v>
      </c>
      <c r="D72" s="9" t="s">
        <v>320</v>
      </c>
      <c r="E72" s="9" t="s">
        <v>321</v>
      </c>
      <c r="F72" s="8" t="s">
        <v>55</v>
      </c>
      <c r="G72" s="9" t="s">
        <v>322</v>
      </c>
      <c r="H72" s="8" t="n">
        <v>10557</v>
      </c>
      <c r="I72" s="8" t="s">
        <v>50</v>
      </c>
      <c r="J72" s="8" t="s">
        <v>51</v>
      </c>
      <c r="K72" s="10" t="s">
        <v>51</v>
      </c>
      <c r="L72" s="7"/>
      <c r="M72" s="8" t="s">
        <v>170</v>
      </c>
      <c r="N72" s="7" t="n">
        <v>0</v>
      </c>
      <c r="O72" s="7" t="n">
        <v>17</v>
      </c>
      <c r="P72" s="7" t="n">
        <v>0</v>
      </c>
      <c r="Q72" s="7" t="n">
        <v>17</v>
      </c>
      <c r="R72" s="7" t="n">
        <v>30</v>
      </c>
      <c r="S72" s="7" t="n">
        <v>19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f aca="false">SUM(N72:Z72)</f>
        <v>83</v>
      </c>
      <c r="AB72" s="7" t="n">
        <v>1</v>
      </c>
      <c r="AC72" s="11" t="s">
        <v>81</v>
      </c>
      <c r="AD72" s="11" t="n">
        <v>2</v>
      </c>
      <c r="AE72" s="11" t="n">
        <v>3</v>
      </c>
      <c r="AF72" s="11" t="n">
        <v>1</v>
      </c>
      <c r="AG72" s="11" t="n">
        <v>1</v>
      </c>
      <c r="AH72" s="11"/>
      <c r="AI72" s="11"/>
      <c r="AJ72" s="11"/>
      <c r="AK72" s="12"/>
      <c r="AL72" s="12"/>
      <c r="AM72" s="12"/>
      <c r="AN72" s="7" t="s">
        <v>82</v>
      </c>
      <c r="AO72" s="7"/>
      <c r="AP72" s="13"/>
      <c r="AQ72" s="13"/>
      <c r="AR72" s="13"/>
      <c r="AS72" s="13"/>
      <c r="AT72" s="13"/>
      <c r="AU72" s="13"/>
    </row>
    <row r="73" customFormat="false" ht="78" hidden="false" customHeight="true" outlineLevel="0" collapsed="false">
      <c r="A73" s="7" t="n">
        <v>72</v>
      </c>
      <c r="B73" s="7" t="n">
        <v>49</v>
      </c>
      <c r="C73" s="8" t="n">
        <v>8480</v>
      </c>
      <c r="D73" s="9"/>
      <c r="E73" s="9" t="s">
        <v>323</v>
      </c>
      <c r="F73" s="8"/>
      <c r="G73" s="9"/>
      <c r="H73" s="8"/>
      <c r="I73" s="8"/>
      <c r="J73" s="8"/>
      <c r="K73" s="10"/>
      <c r="L73" s="7"/>
      <c r="M73" s="8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 t="n">
        <v>1</v>
      </c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4"/>
      <c r="AO73" s="7"/>
      <c r="AP73" s="13"/>
      <c r="AQ73" s="13"/>
      <c r="AR73" s="13"/>
      <c r="AS73" s="13"/>
      <c r="AT73" s="13"/>
      <c r="AU73" s="13"/>
    </row>
    <row r="74" customFormat="false" ht="78" hidden="false" customHeight="true" outlineLevel="0" collapsed="false">
      <c r="A74" s="7" t="n">
        <v>73</v>
      </c>
      <c r="B74" s="7" t="n">
        <v>50</v>
      </c>
      <c r="C74" s="8" t="n">
        <v>8481</v>
      </c>
      <c r="D74" s="9" t="s">
        <v>324</v>
      </c>
      <c r="E74" s="9" t="s">
        <v>325</v>
      </c>
      <c r="F74" s="8" t="s">
        <v>55</v>
      </c>
      <c r="G74" s="9" t="s">
        <v>326</v>
      </c>
      <c r="H74" s="8" t="s">
        <v>327</v>
      </c>
      <c r="I74" s="8" t="s">
        <v>97</v>
      </c>
      <c r="J74" s="8" t="s">
        <v>51</v>
      </c>
      <c r="K74" s="10" t="s">
        <v>51</v>
      </c>
      <c r="L74" s="7"/>
      <c r="M74" s="8" t="s">
        <v>80</v>
      </c>
      <c r="N74" s="7" t="n">
        <v>0</v>
      </c>
      <c r="O74" s="7" t="n">
        <v>0</v>
      </c>
      <c r="P74" s="7" t="n">
        <v>0</v>
      </c>
      <c r="Q74" s="7" t="n">
        <v>11</v>
      </c>
      <c r="R74" s="7" t="n">
        <v>7</v>
      </c>
      <c r="S74" s="7" t="n">
        <v>10</v>
      </c>
      <c r="T74" s="7" t="n">
        <v>11</v>
      </c>
      <c r="U74" s="7" t="n">
        <v>10</v>
      </c>
      <c r="V74" s="7" t="n">
        <v>8</v>
      </c>
      <c r="W74" s="7" t="n">
        <v>3</v>
      </c>
      <c r="X74" s="7" t="n">
        <v>0</v>
      </c>
      <c r="Y74" s="7" t="n">
        <v>0</v>
      </c>
      <c r="Z74" s="7" t="n">
        <v>0</v>
      </c>
      <c r="AA74" s="7" t="n">
        <f aca="false">SUM(N74:Z74)</f>
        <v>60</v>
      </c>
      <c r="AB74" s="7" t="n">
        <v>1</v>
      </c>
      <c r="AC74" s="11" t="s">
        <v>81</v>
      </c>
      <c r="AD74" s="11" t="n">
        <v>1</v>
      </c>
      <c r="AE74" s="11" t="n">
        <v>4</v>
      </c>
      <c r="AF74" s="11" t="n">
        <v>2</v>
      </c>
      <c r="AG74" s="11"/>
      <c r="AH74" s="11"/>
      <c r="AI74" s="11"/>
      <c r="AJ74" s="11"/>
      <c r="AK74" s="12"/>
      <c r="AL74" s="12"/>
      <c r="AM74" s="12"/>
      <c r="AN74" s="7" t="s">
        <v>82</v>
      </c>
      <c r="AO74" s="7"/>
      <c r="AP74" s="13"/>
      <c r="AQ74" s="13"/>
      <c r="AR74" s="13"/>
      <c r="AS74" s="13"/>
      <c r="AT74" s="13"/>
      <c r="AU74" s="13"/>
    </row>
    <row r="75" customFormat="false" ht="78" hidden="false" customHeight="true" outlineLevel="0" collapsed="false">
      <c r="A75" s="7" t="n">
        <v>74</v>
      </c>
      <c r="B75" s="7" t="n">
        <v>51</v>
      </c>
      <c r="C75" s="8" t="n">
        <v>8482</v>
      </c>
      <c r="D75" s="9" t="s">
        <v>328</v>
      </c>
      <c r="E75" s="9" t="s">
        <v>329</v>
      </c>
      <c r="F75" s="8" t="s">
        <v>55</v>
      </c>
      <c r="G75" s="9" t="s">
        <v>330</v>
      </c>
      <c r="H75" s="8" t="s">
        <v>331</v>
      </c>
      <c r="I75" s="8" t="s">
        <v>332</v>
      </c>
      <c r="J75" s="8" t="s">
        <v>51</v>
      </c>
      <c r="K75" s="10" t="s">
        <v>51</v>
      </c>
      <c r="L75" s="7"/>
      <c r="M75" s="8" t="s">
        <v>220</v>
      </c>
      <c r="N75" s="7" t="n">
        <v>0</v>
      </c>
      <c r="O75" s="7" t="n">
        <v>12</v>
      </c>
      <c r="P75" s="7" t="n">
        <v>0</v>
      </c>
      <c r="Q75" s="7" t="n">
        <v>9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f aca="false">SUM(N75:Z75)</f>
        <v>21</v>
      </c>
      <c r="AB75" s="7" t="n">
        <v>1</v>
      </c>
      <c r="AC75" s="11" t="s">
        <v>211</v>
      </c>
      <c r="AD75" s="11" t="n">
        <v>1</v>
      </c>
      <c r="AE75" s="11" t="n">
        <v>2</v>
      </c>
      <c r="AF75" s="11"/>
      <c r="AG75" s="11"/>
      <c r="AH75" s="11"/>
      <c r="AI75" s="11"/>
      <c r="AJ75" s="11"/>
      <c r="AK75" s="12"/>
      <c r="AL75" s="12"/>
      <c r="AM75" s="12"/>
      <c r="AN75" s="7" t="s">
        <v>82</v>
      </c>
      <c r="AO75" s="7"/>
      <c r="AP75" s="13"/>
      <c r="AQ75" s="13"/>
      <c r="AR75" s="13"/>
      <c r="AS75" s="13"/>
      <c r="AT75" s="13"/>
      <c r="AU75" s="13"/>
    </row>
    <row r="76" customFormat="false" ht="78" hidden="false" customHeight="true" outlineLevel="0" collapsed="false">
      <c r="A76" s="7" t="n">
        <v>75</v>
      </c>
      <c r="B76" s="7" t="n">
        <v>52</v>
      </c>
      <c r="C76" s="8" t="n">
        <v>8484</v>
      </c>
      <c r="D76" s="9" t="s">
        <v>333</v>
      </c>
      <c r="E76" s="9" t="s">
        <v>334</v>
      </c>
      <c r="F76" s="8" t="s">
        <v>55</v>
      </c>
      <c r="G76" s="9" t="s">
        <v>335</v>
      </c>
      <c r="H76" s="8" t="s">
        <v>336</v>
      </c>
      <c r="I76" s="8" t="s">
        <v>337</v>
      </c>
      <c r="J76" s="8" t="s">
        <v>51</v>
      </c>
      <c r="K76" s="10" t="s">
        <v>51</v>
      </c>
      <c r="L76" s="7"/>
      <c r="M76" s="8" t="s">
        <v>134</v>
      </c>
      <c r="N76" s="7" t="n">
        <v>0</v>
      </c>
      <c r="O76" s="7" t="n">
        <v>0</v>
      </c>
      <c r="P76" s="7" t="n">
        <v>0</v>
      </c>
      <c r="Q76" s="7" t="n">
        <v>6</v>
      </c>
      <c r="R76" s="7" t="n">
        <v>18</v>
      </c>
      <c r="S76" s="7" t="n">
        <v>9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f aca="false">SUM(N76:Z76)</f>
        <v>33</v>
      </c>
      <c r="AB76" s="7" t="n">
        <v>1</v>
      </c>
      <c r="AC76" s="11" t="s">
        <v>211</v>
      </c>
      <c r="AD76" s="11"/>
      <c r="AE76" s="11" t="n">
        <v>2</v>
      </c>
      <c r="AF76" s="11"/>
      <c r="AG76" s="11" t="n">
        <v>1</v>
      </c>
      <c r="AH76" s="11"/>
      <c r="AI76" s="11"/>
      <c r="AJ76" s="11"/>
      <c r="AK76" s="12"/>
      <c r="AL76" s="12"/>
      <c r="AM76" s="12"/>
      <c r="AN76" s="7" t="s">
        <v>88</v>
      </c>
      <c r="AO76" s="7"/>
      <c r="AP76" s="13"/>
      <c r="AQ76" s="13"/>
      <c r="AR76" s="13"/>
      <c r="AS76" s="13"/>
      <c r="AT76" s="13"/>
      <c r="AU76" s="13"/>
    </row>
    <row r="77" customFormat="false" ht="78" hidden="false" customHeight="true" outlineLevel="0" collapsed="false">
      <c r="A77" s="7" t="n">
        <v>76</v>
      </c>
      <c r="B77" s="7" t="n">
        <v>53</v>
      </c>
      <c r="C77" s="8" t="n">
        <v>8485</v>
      </c>
      <c r="D77" s="9" t="s">
        <v>338</v>
      </c>
      <c r="E77" s="9" t="s">
        <v>339</v>
      </c>
      <c r="F77" s="8" t="s">
        <v>55</v>
      </c>
      <c r="G77" s="9" t="s">
        <v>340</v>
      </c>
      <c r="H77" s="8" t="s">
        <v>341</v>
      </c>
      <c r="I77" s="8" t="s">
        <v>97</v>
      </c>
      <c r="J77" s="8" t="s">
        <v>51</v>
      </c>
      <c r="K77" s="10" t="s">
        <v>51</v>
      </c>
      <c r="L77" s="7"/>
      <c r="M77" s="8" t="s">
        <v>134</v>
      </c>
      <c r="N77" s="7"/>
      <c r="O77" s="7"/>
      <c r="P77" s="7"/>
      <c r="Q77" s="7" t="n">
        <v>10</v>
      </c>
      <c r="R77" s="7" t="n">
        <v>10</v>
      </c>
      <c r="S77" s="7" t="n">
        <v>10</v>
      </c>
      <c r="T77" s="7" t="n">
        <v>10</v>
      </c>
      <c r="U77" s="7" t="n">
        <v>10</v>
      </c>
      <c r="V77" s="7" t="n">
        <v>16</v>
      </c>
      <c r="W77" s="7"/>
      <c r="X77" s="7"/>
      <c r="Y77" s="7"/>
      <c r="Z77" s="7"/>
      <c r="AA77" s="7" t="n">
        <f aca="false">SUM(N77:Z77)</f>
        <v>66</v>
      </c>
      <c r="AB77" s="7" t="n">
        <v>1</v>
      </c>
      <c r="AC77" s="11" t="s">
        <v>211</v>
      </c>
      <c r="AD77" s="11" t="n">
        <v>1</v>
      </c>
      <c r="AE77" s="11"/>
      <c r="AF77" s="11"/>
      <c r="AG77" s="11" t="n">
        <v>2</v>
      </c>
      <c r="AH77" s="11"/>
      <c r="AI77" s="11"/>
      <c r="AJ77" s="11"/>
      <c r="AK77" s="12"/>
      <c r="AL77" s="12"/>
      <c r="AM77" s="12"/>
      <c r="AN77" s="7" t="s">
        <v>82</v>
      </c>
      <c r="AO77" s="7"/>
      <c r="AP77" s="13"/>
      <c r="AQ77" s="13"/>
      <c r="AR77" s="13"/>
      <c r="AS77" s="13"/>
      <c r="AT77" s="13"/>
      <c r="AU77" s="13"/>
    </row>
    <row r="78" customFormat="false" ht="78" hidden="false" customHeight="true" outlineLevel="0" collapsed="false">
      <c r="A78" s="7" t="n">
        <v>77</v>
      </c>
      <c r="B78" s="7" t="n">
        <v>53</v>
      </c>
      <c r="C78" s="8" t="n">
        <v>8485</v>
      </c>
      <c r="D78" s="9"/>
      <c r="E78" s="9" t="s">
        <v>342</v>
      </c>
      <c r="F78" s="8"/>
      <c r="G78" s="9"/>
      <c r="H78" s="8"/>
      <c r="I78" s="8"/>
      <c r="J78" s="8"/>
      <c r="K78" s="10"/>
      <c r="L78" s="7"/>
      <c r="M78" s="8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 t="n">
        <v>1</v>
      </c>
      <c r="AC78" s="11"/>
      <c r="AD78" s="11"/>
      <c r="AE78" s="11"/>
      <c r="AF78" s="11"/>
      <c r="AG78" s="11"/>
      <c r="AH78" s="11"/>
      <c r="AI78" s="11"/>
      <c r="AJ78" s="11"/>
      <c r="AK78" s="12"/>
      <c r="AL78" s="12"/>
      <c r="AM78" s="12"/>
      <c r="AN78" s="14"/>
      <c r="AO78" s="7"/>
      <c r="AP78" s="13"/>
      <c r="AQ78" s="13"/>
      <c r="AR78" s="13"/>
      <c r="AS78" s="13"/>
      <c r="AT78" s="13"/>
      <c r="AU78" s="13"/>
    </row>
    <row r="79" customFormat="false" ht="78" hidden="false" customHeight="true" outlineLevel="0" collapsed="false">
      <c r="A79" s="7" t="n">
        <v>78</v>
      </c>
      <c r="B79" s="7" t="n">
        <v>53</v>
      </c>
      <c r="C79" s="8" t="n">
        <v>8485</v>
      </c>
      <c r="D79" s="9"/>
      <c r="E79" s="9" t="s">
        <v>343</v>
      </c>
      <c r="F79" s="8"/>
      <c r="G79" s="9"/>
      <c r="H79" s="8"/>
      <c r="I79" s="8"/>
      <c r="J79" s="8"/>
      <c r="K79" s="10"/>
      <c r="L79" s="7"/>
      <c r="M79" s="8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 t="n">
        <v>1</v>
      </c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4"/>
      <c r="AO79" s="7"/>
      <c r="AP79" s="13"/>
      <c r="AQ79" s="13"/>
      <c r="AR79" s="13"/>
      <c r="AS79" s="13"/>
      <c r="AT79" s="13"/>
      <c r="AU79" s="13"/>
    </row>
    <row r="80" customFormat="false" ht="78" hidden="false" customHeight="true" outlineLevel="0" collapsed="false">
      <c r="A80" s="7" t="n">
        <v>79</v>
      </c>
      <c r="B80" s="7" t="n">
        <v>54</v>
      </c>
      <c r="C80" s="8" t="n">
        <v>8489</v>
      </c>
      <c r="D80" s="9" t="s">
        <v>344</v>
      </c>
      <c r="E80" s="9" t="s">
        <v>345</v>
      </c>
      <c r="F80" s="8" t="s">
        <v>55</v>
      </c>
      <c r="G80" s="9" t="s">
        <v>346</v>
      </c>
      <c r="H80" s="8" t="s">
        <v>347</v>
      </c>
      <c r="I80" s="8" t="s">
        <v>348</v>
      </c>
      <c r="J80" s="8" t="s">
        <v>51</v>
      </c>
      <c r="K80" s="10" t="s">
        <v>51</v>
      </c>
      <c r="L80" s="7"/>
      <c r="M80" s="8" t="s">
        <v>98</v>
      </c>
      <c r="N80" s="7" t="n">
        <v>0</v>
      </c>
      <c r="O80" s="7" t="n">
        <v>0</v>
      </c>
      <c r="P80" s="7" t="n">
        <v>0</v>
      </c>
      <c r="Q80" s="7" t="n">
        <v>39</v>
      </c>
      <c r="R80" s="7" t="n">
        <v>12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f aca="false">SUM(N80:Z80)</f>
        <v>51</v>
      </c>
      <c r="AB80" s="7" t="n">
        <v>1</v>
      </c>
      <c r="AC80" s="11" t="s">
        <v>81</v>
      </c>
      <c r="AD80" s="11"/>
      <c r="AE80" s="11"/>
      <c r="AF80" s="11" t="n">
        <v>4</v>
      </c>
      <c r="AG80" s="11" t="n">
        <v>1</v>
      </c>
      <c r="AH80" s="11" t="n">
        <v>1</v>
      </c>
      <c r="AI80" s="11"/>
      <c r="AJ80" s="11"/>
      <c r="AK80" s="12"/>
      <c r="AL80" s="12"/>
      <c r="AM80" s="12"/>
      <c r="AN80" s="7" t="s">
        <v>82</v>
      </c>
      <c r="AO80" s="7"/>
      <c r="AP80" s="13"/>
      <c r="AQ80" s="13"/>
      <c r="AR80" s="13"/>
      <c r="AS80" s="13"/>
      <c r="AT80" s="13"/>
      <c r="AU80" s="13"/>
    </row>
    <row r="81" customFormat="false" ht="78" hidden="false" customHeight="true" outlineLevel="0" collapsed="false">
      <c r="A81" s="7" t="n">
        <v>80</v>
      </c>
      <c r="B81" s="7" t="n">
        <v>55</v>
      </c>
      <c r="C81" s="8" t="n">
        <v>8491</v>
      </c>
      <c r="D81" s="9" t="s">
        <v>349</v>
      </c>
      <c r="E81" s="9" t="s">
        <v>350</v>
      </c>
      <c r="F81" s="8" t="s">
        <v>55</v>
      </c>
      <c r="G81" s="9" t="s">
        <v>351</v>
      </c>
      <c r="H81" s="8" t="s">
        <v>352</v>
      </c>
      <c r="I81" s="8" t="s">
        <v>349</v>
      </c>
      <c r="J81" s="26" t="s">
        <v>353</v>
      </c>
      <c r="K81" s="27" t="s">
        <v>354</v>
      </c>
      <c r="L81" s="7"/>
      <c r="M81" s="8" t="n">
        <v>3</v>
      </c>
      <c r="N81" s="7" t="n">
        <v>0</v>
      </c>
      <c r="O81" s="7" t="n">
        <v>11</v>
      </c>
      <c r="P81" s="7" t="n">
        <v>0</v>
      </c>
      <c r="Q81" s="7" t="n">
        <v>15</v>
      </c>
      <c r="R81" s="7" t="n">
        <v>16</v>
      </c>
      <c r="S81" s="7" t="n">
        <v>8</v>
      </c>
      <c r="T81" s="7" t="n">
        <v>25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f aca="false">SUM(N81:Z81)</f>
        <v>75</v>
      </c>
      <c r="AB81" s="7" t="n">
        <v>2</v>
      </c>
      <c r="AC81" s="11" t="s">
        <v>52</v>
      </c>
      <c r="AD81" s="11" t="n">
        <v>2</v>
      </c>
      <c r="AE81" s="11"/>
      <c r="AF81" s="11" t="n">
        <v>5</v>
      </c>
      <c r="AG81" s="11"/>
      <c r="AH81" s="11" t="n">
        <v>3</v>
      </c>
      <c r="AI81" s="11"/>
      <c r="AJ81" s="11"/>
      <c r="AK81" s="12"/>
      <c r="AL81" s="12"/>
      <c r="AM81" s="12"/>
      <c r="AN81" s="7" t="s">
        <v>53</v>
      </c>
      <c r="AO81" s="7"/>
      <c r="AP81" s="13"/>
      <c r="AQ81" s="13"/>
      <c r="AR81" s="13"/>
      <c r="AS81" s="13"/>
      <c r="AT81" s="13"/>
      <c r="AU81" s="13"/>
    </row>
    <row r="82" customFormat="false" ht="78" hidden="false" customHeight="true" outlineLevel="0" collapsed="false">
      <c r="A82" s="7" t="n">
        <v>81</v>
      </c>
      <c r="B82" s="7" t="n">
        <v>55</v>
      </c>
      <c r="C82" s="8" t="n">
        <v>8491</v>
      </c>
      <c r="D82" s="9"/>
      <c r="E82" s="9" t="s">
        <v>355</v>
      </c>
      <c r="F82" s="8"/>
      <c r="G82" s="9"/>
      <c r="H82" s="8"/>
      <c r="I82" s="8"/>
      <c r="J82" s="26"/>
      <c r="K82" s="27"/>
      <c r="L82" s="7"/>
      <c r="M82" s="8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 t="n">
        <v>2</v>
      </c>
      <c r="AC82" s="11"/>
      <c r="AD82" s="11"/>
      <c r="AE82" s="11"/>
      <c r="AF82" s="11"/>
      <c r="AG82" s="11"/>
      <c r="AH82" s="11"/>
      <c r="AI82" s="11"/>
      <c r="AJ82" s="11"/>
      <c r="AK82" s="12"/>
      <c r="AL82" s="12"/>
      <c r="AM82" s="12"/>
      <c r="AN82" s="14"/>
      <c r="AO82" s="7"/>
      <c r="AP82" s="13"/>
      <c r="AQ82" s="13"/>
      <c r="AR82" s="13"/>
      <c r="AS82" s="13"/>
      <c r="AT82" s="13"/>
      <c r="AU82" s="13"/>
    </row>
    <row r="83" customFormat="false" ht="78" hidden="false" customHeight="true" outlineLevel="0" collapsed="false">
      <c r="A83" s="7" t="n">
        <v>82</v>
      </c>
      <c r="B83" s="7" t="n">
        <v>55</v>
      </c>
      <c r="C83" s="8" t="n">
        <v>8491</v>
      </c>
      <c r="D83" s="9"/>
      <c r="E83" s="9" t="s">
        <v>356</v>
      </c>
      <c r="F83" s="8"/>
      <c r="G83" s="9"/>
      <c r="H83" s="8"/>
      <c r="I83" s="8"/>
      <c r="J83" s="26"/>
      <c r="K83" s="27"/>
      <c r="L83" s="7"/>
      <c r="M83" s="8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 t="n">
        <v>2</v>
      </c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4"/>
      <c r="AO83" s="7"/>
      <c r="AP83" s="13"/>
      <c r="AQ83" s="13"/>
      <c r="AR83" s="13"/>
      <c r="AS83" s="13"/>
      <c r="AT83" s="13"/>
      <c r="AU83" s="13"/>
    </row>
    <row r="84" customFormat="false" ht="78" hidden="false" customHeight="true" outlineLevel="0" collapsed="false">
      <c r="A84" s="7" t="n">
        <v>83</v>
      </c>
      <c r="B84" s="7" t="n">
        <v>55</v>
      </c>
      <c r="C84" s="8" t="n">
        <v>8491</v>
      </c>
      <c r="D84" s="9" t="s">
        <v>357</v>
      </c>
      <c r="E84" s="9"/>
      <c r="F84" s="8"/>
      <c r="G84" s="9" t="s">
        <v>358</v>
      </c>
      <c r="H84" s="8" t="s">
        <v>352</v>
      </c>
      <c r="I84" s="8" t="s">
        <v>349</v>
      </c>
      <c r="J84" s="26" t="s">
        <v>353</v>
      </c>
      <c r="K84" s="27" t="s">
        <v>354</v>
      </c>
      <c r="L84" s="7"/>
      <c r="M84" s="8"/>
      <c r="N84" s="7"/>
      <c r="O84" s="7" t="n">
        <v>6</v>
      </c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 t="n">
        <f aca="false">SUM(N84:Z84)</f>
        <v>6</v>
      </c>
      <c r="AB84" s="7" t="n">
        <v>2</v>
      </c>
      <c r="AC84" s="11"/>
      <c r="AD84" s="7"/>
      <c r="AE84" s="7"/>
      <c r="AF84" s="7"/>
      <c r="AG84" s="7"/>
      <c r="AH84" s="7"/>
      <c r="AI84" s="7"/>
      <c r="AJ84" s="7"/>
      <c r="AK84" s="12"/>
      <c r="AL84" s="12"/>
      <c r="AM84" s="12"/>
      <c r="AN84" s="14"/>
      <c r="AO84" s="7"/>
      <c r="AP84" s="13"/>
      <c r="AQ84" s="13"/>
      <c r="AR84" s="13"/>
      <c r="AS84" s="13"/>
      <c r="AT84" s="13"/>
      <c r="AU84" s="13"/>
    </row>
    <row r="85" customFormat="false" ht="78" hidden="false" customHeight="true" outlineLevel="0" collapsed="false">
      <c r="A85" s="7" t="n">
        <v>84</v>
      </c>
      <c r="B85" s="7" t="n">
        <v>56</v>
      </c>
      <c r="C85" s="8" t="n">
        <v>8497</v>
      </c>
      <c r="D85" s="28" t="s">
        <v>359</v>
      </c>
      <c r="E85" s="9" t="s">
        <v>360</v>
      </c>
      <c r="F85" s="8" t="s">
        <v>55</v>
      </c>
      <c r="G85" s="9" t="s">
        <v>361</v>
      </c>
      <c r="H85" s="8" t="s">
        <v>362</v>
      </c>
      <c r="I85" s="8" t="s">
        <v>301</v>
      </c>
      <c r="J85" s="26" t="s">
        <v>353</v>
      </c>
      <c r="K85" s="27" t="s">
        <v>354</v>
      </c>
      <c r="L85" s="7"/>
      <c r="M85" s="7" t="s">
        <v>170</v>
      </c>
      <c r="N85" s="7" t="n">
        <v>0</v>
      </c>
      <c r="O85" s="7" t="n">
        <v>29</v>
      </c>
      <c r="P85" s="7" t="n">
        <v>0</v>
      </c>
      <c r="Q85" s="7" t="n">
        <v>2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f aca="false">SUM(N85:Z85)</f>
        <v>49</v>
      </c>
      <c r="AB85" s="7" t="n">
        <v>1</v>
      </c>
      <c r="AC85" s="11" t="s">
        <v>211</v>
      </c>
      <c r="AD85" s="11" t="n">
        <v>1</v>
      </c>
      <c r="AE85" s="11" t="n">
        <v>1</v>
      </c>
      <c r="AF85" s="11"/>
      <c r="AG85" s="11"/>
      <c r="AH85" s="11"/>
      <c r="AI85" s="11"/>
      <c r="AJ85" s="11"/>
      <c r="AK85" s="12"/>
      <c r="AL85" s="12"/>
      <c r="AM85" s="12"/>
      <c r="AN85" s="7" t="s">
        <v>82</v>
      </c>
      <c r="AO85" s="7"/>
      <c r="AP85" s="13"/>
      <c r="AQ85" s="13"/>
      <c r="AR85" s="13"/>
      <c r="AS85" s="13"/>
      <c r="AT85" s="13"/>
      <c r="AU85" s="13"/>
    </row>
    <row r="86" customFormat="false" ht="78" hidden="false" customHeight="true" outlineLevel="0" collapsed="false">
      <c r="A86" s="7" t="n">
        <v>85</v>
      </c>
      <c r="B86" s="7" t="n">
        <v>57</v>
      </c>
      <c r="C86" s="8" t="n">
        <v>8498</v>
      </c>
      <c r="D86" s="9" t="s">
        <v>363</v>
      </c>
      <c r="E86" s="9" t="s">
        <v>364</v>
      </c>
      <c r="F86" s="8" t="s">
        <v>55</v>
      </c>
      <c r="G86" s="9" t="s">
        <v>365</v>
      </c>
      <c r="H86" s="8" t="s">
        <v>366</v>
      </c>
      <c r="I86" s="8" t="s">
        <v>367</v>
      </c>
      <c r="J86" s="26" t="s">
        <v>353</v>
      </c>
      <c r="K86" s="27" t="s">
        <v>354</v>
      </c>
      <c r="L86" s="7"/>
      <c r="M86" s="7" t="s">
        <v>170</v>
      </c>
      <c r="N86" s="7" t="n">
        <v>0</v>
      </c>
      <c r="O86" s="7" t="n">
        <v>6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f aca="false">SUM(N86:Z86)</f>
        <v>6</v>
      </c>
      <c r="AB86" s="7" t="n">
        <v>1</v>
      </c>
      <c r="AC86" s="11" t="s">
        <v>221</v>
      </c>
      <c r="AD86" s="11" t="n">
        <v>1</v>
      </c>
      <c r="AE86" s="11"/>
      <c r="AF86" s="11"/>
      <c r="AG86" s="11"/>
      <c r="AH86" s="11"/>
      <c r="AI86" s="11"/>
      <c r="AJ86" s="11"/>
      <c r="AK86" s="12"/>
      <c r="AL86" s="12"/>
      <c r="AM86" s="12"/>
      <c r="AN86" s="7" t="s">
        <v>82</v>
      </c>
      <c r="AO86" s="7"/>
      <c r="AP86" s="13"/>
      <c r="AQ86" s="13"/>
      <c r="AR86" s="13"/>
      <c r="AS86" s="13"/>
      <c r="AT86" s="13"/>
      <c r="AU86" s="13"/>
    </row>
    <row r="87" customFormat="false" ht="78" hidden="false" customHeight="true" outlineLevel="0" collapsed="false">
      <c r="A87" s="7" t="n">
        <v>86</v>
      </c>
      <c r="B87" s="7" t="n">
        <v>58</v>
      </c>
      <c r="C87" s="8" t="n">
        <v>8499</v>
      </c>
      <c r="D87" s="9" t="s">
        <v>368</v>
      </c>
      <c r="E87" s="9" t="s">
        <v>369</v>
      </c>
      <c r="F87" s="8" t="s">
        <v>55</v>
      </c>
      <c r="G87" s="9" t="s">
        <v>370</v>
      </c>
      <c r="H87" s="8" t="s">
        <v>371</v>
      </c>
      <c r="I87" s="8" t="s">
        <v>372</v>
      </c>
      <c r="J87" s="26" t="s">
        <v>353</v>
      </c>
      <c r="K87" s="27" t="s">
        <v>354</v>
      </c>
      <c r="L87" s="7"/>
      <c r="M87" s="8" t="s">
        <v>108</v>
      </c>
      <c r="N87" s="7" t="n">
        <v>0</v>
      </c>
      <c r="O87" s="7" t="n">
        <v>5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f aca="false">SUM(N87:Z87)</f>
        <v>5</v>
      </c>
      <c r="AB87" s="7" t="n">
        <v>1</v>
      </c>
      <c r="AC87" s="11" t="s">
        <v>221</v>
      </c>
      <c r="AD87" s="11" t="n">
        <v>1</v>
      </c>
      <c r="AE87" s="11"/>
      <c r="AF87" s="11"/>
      <c r="AG87" s="11"/>
      <c r="AH87" s="11"/>
      <c r="AI87" s="11"/>
      <c r="AJ87" s="11"/>
      <c r="AK87" s="12"/>
      <c r="AL87" s="12"/>
      <c r="AM87" s="12"/>
      <c r="AN87" s="7" t="s">
        <v>82</v>
      </c>
      <c r="AO87" s="7"/>
      <c r="AP87" s="13"/>
      <c r="AQ87" s="13"/>
      <c r="AR87" s="13"/>
      <c r="AS87" s="13"/>
      <c r="AT87" s="13"/>
      <c r="AU87" s="13"/>
    </row>
    <row r="88" customFormat="false" ht="78" hidden="false" customHeight="true" outlineLevel="0" collapsed="false">
      <c r="A88" s="7" t="n">
        <v>87</v>
      </c>
      <c r="B88" s="7" t="n">
        <v>59</v>
      </c>
      <c r="C88" s="8" t="n">
        <v>8500</v>
      </c>
      <c r="D88" s="9" t="s">
        <v>373</v>
      </c>
      <c r="E88" s="9" t="s">
        <v>374</v>
      </c>
      <c r="F88" s="8" t="s">
        <v>55</v>
      </c>
      <c r="G88" s="9" t="s">
        <v>375</v>
      </c>
      <c r="H88" s="8" t="s">
        <v>376</v>
      </c>
      <c r="I88" s="8" t="s">
        <v>377</v>
      </c>
      <c r="J88" s="8" t="s">
        <v>51</v>
      </c>
      <c r="K88" s="10" t="s">
        <v>51</v>
      </c>
      <c r="L88" s="7"/>
      <c r="M88" s="8" t="s">
        <v>170</v>
      </c>
      <c r="N88" s="7" t="n">
        <v>0</v>
      </c>
      <c r="O88" s="7" t="n">
        <v>13</v>
      </c>
      <c r="P88" s="7" t="n">
        <v>0</v>
      </c>
      <c r="Q88" s="7" t="n">
        <v>15</v>
      </c>
      <c r="R88" s="7" t="n">
        <v>15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f aca="false">SUM(N88:Z88)</f>
        <v>43</v>
      </c>
      <c r="AB88" s="7" t="n">
        <v>1</v>
      </c>
      <c r="AC88" s="11" t="s">
        <v>81</v>
      </c>
      <c r="AD88" s="11"/>
      <c r="AE88" s="11" t="n">
        <v>4</v>
      </c>
      <c r="AF88" s="11"/>
      <c r="AG88" s="11" t="n">
        <v>1</v>
      </c>
      <c r="AH88" s="11"/>
      <c r="AI88" s="11"/>
      <c r="AJ88" s="11"/>
      <c r="AK88" s="12"/>
      <c r="AL88" s="12"/>
      <c r="AM88" s="12"/>
      <c r="AN88" s="7" t="s">
        <v>88</v>
      </c>
      <c r="AO88" s="7"/>
      <c r="AP88" s="13"/>
      <c r="AQ88" s="13"/>
      <c r="AR88" s="13"/>
      <c r="AS88" s="13"/>
      <c r="AT88" s="13"/>
      <c r="AU88" s="13"/>
    </row>
    <row r="89" customFormat="false" ht="78" hidden="false" customHeight="true" outlineLevel="0" collapsed="false">
      <c r="A89" s="7" t="n">
        <v>88</v>
      </c>
      <c r="B89" s="7" t="n">
        <v>60</v>
      </c>
      <c r="C89" s="8" t="n">
        <v>8501</v>
      </c>
      <c r="D89" s="9" t="s">
        <v>378</v>
      </c>
      <c r="E89" s="9" t="s">
        <v>379</v>
      </c>
      <c r="F89" s="8" t="s">
        <v>55</v>
      </c>
      <c r="G89" s="9" t="s">
        <v>380</v>
      </c>
      <c r="H89" s="8" t="s">
        <v>381</v>
      </c>
      <c r="I89" s="8" t="s">
        <v>382</v>
      </c>
      <c r="J89" s="8" t="s">
        <v>51</v>
      </c>
      <c r="K89" s="10" t="s">
        <v>51</v>
      </c>
      <c r="L89" s="7"/>
      <c r="M89" s="8" t="s">
        <v>98</v>
      </c>
      <c r="N89" s="7" t="n">
        <v>0</v>
      </c>
      <c r="O89" s="7" t="n">
        <v>0</v>
      </c>
      <c r="P89" s="7" t="n">
        <v>0</v>
      </c>
      <c r="Q89" s="7" t="n">
        <v>24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f aca="false">SUM(N89:Z89)</f>
        <v>24</v>
      </c>
      <c r="AB89" s="7" t="n">
        <v>1</v>
      </c>
      <c r="AC89" s="11" t="s">
        <v>383</v>
      </c>
      <c r="AD89" s="11" t="n">
        <v>1</v>
      </c>
      <c r="AE89" s="11" t="n">
        <v>1</v>
      </c>
      <c r="AF89" s="11"/>
      <c r="AG89" s="11" t="n">
        <v>1</v>
      </c>
      <c r="AH89" s="11"/>
      <c r="AI89" s="11"/>
      <c r="AJ89" s="11"/>
      <c r="AK89" s="12"/>
      <c r="AL89" s="12"/>
      <c r="AM89" s="12"/>
      <c r="AN89" s="7" t="s">
        <v>82</v>
      </c>
      <c r="AO89" s="7"/>
      <c r="AP89" s="13"/>
      <c r="AQ89" s="13"/>
      <c r="AR89" s="13"/>
      <c r="AS89" s="13"/>
      <c r="AT89" s="13"/>
      <c r="AU89" s="13"/>
    </row>
    <row r="90" customFormat="false" ht="78" hidden="false" customHeight="true" outlineLevel="0" collapsed="false">
      <c r="A90" s="7" t="n">
        <v>89</v>
      </c>
      <c r="B90" s="7" t="n">
        <v>61</v>
      </c>
      <c r="C90" s="8" t="n">
        <v>8503</v>
      </c>
      <c r="D90" s="9" t="s">
        <v>384</v>
      </c>
      <c r="E90" s="9" t="s">
        <v>385</v>
      </c>
      <c r="F90" s="8" t="s">
        <v>55</v>
      </c>
      <c r="G90" s="9" t="s">
        <v>386</v>
      </c>
      <c r="H90" s="8" t="s">
        <v>387</v>
      </c>
      <c r="I90" s="8" t="s">
        <v>388</v>
      </c>
      <c r="J90" s="8" t="s">
        <v>51</v>
      </c>
      <c r="K90" s="10" t="s">
        <v>51</v>
      </c>
      <c r="L90" s="7"/>
      <c r="M90" s="8" t="n">
        <v>1</v>
      </c>
      <c r="N90" s="7" t="n">
        <v>0</v>
      </c>
      <c r="O90" s="7" t="n">
        <v>0</v>
      </c>
      <c r="P90" s="7" t="n">
        <v>0</v>
      </c>
      <c r="Q90" s="7" t="n">
        <v>6</v>
      </c>
      <c r="R90" s="7" t="n">
        <v>13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f aca="false">SUM(N90:Z90)</f>
        <v>19</v>
      </c>
      <c r="AB90" s="7" t="n">
        <v>1</v>
      </c>
      <c r="AC90" s="11" t="s">
        <v>211</v>
      </c>
      <c r="AD90" s="11"/>
      <c r="AE90" s="11" t="n">
        <v>2</v>
      </c>
      <c r="AF90" s="11"/>
      <c r="AG90" s="11" t="n">
        <v>1</v>
      </c>
      <c r="AH90" s="11"/>
      <c r="AI90" s="11"/>
      <c r="AJ90" s="11"/>
      <c r="AK90" s="12"/>
      <c r="AL90" s="12"/>
      <c r="AM90" s="12"/>
      <c r="AN90" s="7" t="s">
        <v>82</v>
      </c>
      <c r="AO90" s="7"/>
      <c r="AP90" s="13"/>
      <c r="AQ90" s="13"/>
      <c r="AR90" s="13"/>
      <c r="AS90" s="13"/>
      <c r="AT90" s="13"/>
      <c r="AU90" s="13"/>
    </row>
    <row r="91" customFormat="false" ht="78" hidden="false" customHeight="true" outlineLevel="0" collapsed="false">
      <c r="A91" s="7" t="n">
        <v>90</v>
      </c>
      <c r="B91" s="7" t="n">
        <v>62</v>
      </c>
      <c r="C91" s="8" t="n">
        <v>8504</v>
      </c>
      <c r="D91" s="9" t="s">
        <v>389</v>
      </c>
      <c r="E91" s="9" t="s">
        <v>390</v>
      </c>
      <c r="F91" s="8" t="s">
        <v>55</v>
      </c>
      <c r="G91" s="9" t="s">
        <v>391</v>
      </c>
      <c r="H91" s="8" t="s">
        <v>392</v>
      </c>
      <c r="I91" s="8" t="s">
        <v>393</v>
      </c>
      <c r="J91" s="8" t="s">
        <v>394</v>
      </c>
      <c r="K91" s="10" t="s">
        <v>395</v>
      </c>
      <c r="L91" s="7"/>
      <c r="M91" s="8" t="n">
        <v>1</v>
      </c>
      <c r="N91" s="7" t="n">
        <v>0</v>
      </c>
      <c r="O91" s="7" t="n">
        <v>13</v>
      </c>
      <c r="P91" s="7" t="n">
        <v>0</v>
      </c>
      <c r="Q91" s="7" t="n">
        <v>35</v>
      </c>
      <c r="R91" s="7" t="n">
        <v>37</v>
      </c>
      <c r="S91" s="7" t="n">
        <v>28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f aca="false">SUM(N91:Z91)</f>
        <v>113</v>
      </c>
      <c r="AB91" s="7" t="n">
        <v>1</v>
      </c>
      <c r="AC91" s="11" t="s">
        <v>396</v>
      </c>
      <c r="AD91" s="11" t="n">
        <v>4</v>
      </c>
      <c r="AE91" s="11" t="n">
        <v>1</v>
      </c>
      <c r="AF91" s="11" t="n">
        <v>8</v>
      </c>
      <c r="AG91" s="11"/>
      <c r="AH91" s="11" t="n">
        <v>1</v>
      </c>
      <c r="AI91" s="11"/>
      <c r="AJ91" s="11"/>
      <c r="AK91" s="12"/>
      <c r="AL91" s="12"/>
      <c r="AM91" s="12"/>
      <c r="AN91" s="7" t="s">
        <v>64</v>
      </c>
      <c r="AO91" s="7"/>
      <c r="AP91" s="13"/>
      <c r="AQ91" s="13"/>
      <c r="AR91" s="13"/>
      <c r="AS91" s="13"/>
      <c r="AT91" s="13"/>
      <c r="AU91" s="13"/>
    </row>
    <row r="92" customFormat="false" ht="78" hidden="false" customHeight="true" outlineLevel="0" collapsed="false">
      <c r="A92" s="7" t="n">
        <v>91</v>
      </c>
      <c r="B92" s="7" t="n">
        <v>62</v>
      </c>
      <c r="C92" s="8" t="n">
        <v>8504</v>
      </c>
      <c r="D92" s="9"/>
      <c r="E92" s="9" t="s">
        <v>397</v>
      </c>
      <c r="F92" s="8"/>
      <c r="G92" s="9" t="s">
        <v>391</v>
      </c>
      <c r="H92" s="8" t="s">
        <v>392</v>
      </c>
      <c r="I92" s="8" t="s">
        <v>393</v>
      </c>
      <c r="J92" s="8"/>
      <c r="K92" s="10"/>
      <c r="L92" s="7"/>
      <c r="M92" s="8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 t="n">
        <v>1</v>
      </c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4"/>
      <c r="AO92" s="7"/>
      <c r="AP92" s="13"/>
      <c r="AQ92" s="13"/>
      <c r="AR92" s="13"/>
      <c r="AS92" s="13"/>
      <c r="AT92" s="13"/>
      <c r="AU92" s="13"/>
    </row>
    <row r="93" customFormat="false" ht="78" hidden="false" customHeight="true" outlineLevel="0" collapsed="false">
      <c r="A93" s="7" t="n">
        <v>92</v>
      </c>
      <c r="B93" s="7" t="n">
        <v>62</v>
      </c>
      <c r="C93" s="8" t="n">
        <v>8504</v>
      </c>
      <c r="D93" s="9"/>
      <c r="E93" s="29" t="s">
        <v>398</v>
      </c>
      <c r="F93" s="8"/>
      <c r="G93" s="9"/>
      <c r="H93" s="8"/>
      <c r="I93" s="8"/>
      <c r="J93" s="8"/>
      <c r="K93" s="10"/>
      <c r="L93" s="7"/>
      <c r="M93" s="8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 t="n">
        <v>1</v>
      </c>
      <c r="AC93" s="11"/>
      <c r="AD93" s="11"/>
      <c r="AE93" s="11"/>
      <c r="AF93" s="11"/>
      <c r="AG93" s="11"/>
      <c r="AH93" s="11"/>
      <c r="AI93" s="11"/>
      <c r="AJ93" s="11"/>
      <c r="AK93" s="12"/>
      <c r="AL93" s="12"/>
      <c r="AM93" s="12"/>
      <c r="AN93" s="14"/>
      <c r="AO93" s="7"/>
      <c r="AP93" s="13"/>
      <c r="AQ93" s="13"/>
      <c r="AR93" s="13"/>
      <c r="AS93" s="13"/>
      <c r="AT93" s="13"/>
      <c r="AU93" s="13"/>
    </row>
    <row r="94" customFormat="false" ht="78" hidden="false" customHeight="true" outlineLevel="0" collapsed="false">
      <c r="A94" s="7" t="n">
        <v>93</v>
      </c>
      <c r="B94" s="7" t="n">
        <v>63</v>
      </c>
      <c r="C94" s="8" t="n">
        <v>8506</v>
      </c>
      <c r="D94" s="9" t="s">
        <v>399</v>
      </c>
      <c r="E94" s="9" t="s">
        <v>400</v>
      </c>
      <c r="F94" s="8" t="s">
        <v>55</v>
      </c>
      <c r="G94" s="9" t="s">
        <v>401</v>
      </c>
      <c r="H94" s="8" t="s">
        <v>402</v>
      </c>
      <c r="I94" s="8" t="s">
        <v>399</v>
      </c>
      <c r="J94" s="8" t="s">
        <v>403</v>
      </c>
      <c r="K94" s="10" t="s">
        <v>395</v>
      </c>
      <c r="L94" s="7"/>
      <c r="M94" s="8" t="s">
        <v>108</v>
      </c>
      <c r="N94" s="7" t="n">
        <v>0</v>
      </c>
      <c r="O94" s="7" t="n">
        <v>13</v>
      </c>
      <c r="P94" s="7" t="n">
        <v>6</v>
      </c>
      <c r="Q94" s="7" t="n">
        <v>4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f aca="false">SUM(N94:Z94)</f>
        <v>23</v>
      </c>
      <c r="AB94" s="7" t="n">
        <v>1</v>
      </c>
      <c r="AC94" s="11" t="s">
        <v>211</v>
      </c>
      <c r="AD94" s="11" t="n">
        <v>2</v>
      </c>
      <c r="AE94" s="11" t="n">
        <v>2</v>
      </c>
      <c r="AF94" s="11"/>
      <c r="AG94" s="11"/>
      <c r="AH94" s="11"/>
      <c r="AI94" s="11"/>
      <c r="AJ94" s="11"/>
      <c r="AK94" s="12"/>
      <c r="AL94" s="12"/>
      <c r="AM94" s="12"/>
      <c r="AN94" s="7" t="s">
        <v>82</v>
      </c>
      <c r="AO94" s="7"/>
      <c r="AP94" s="13"/>
      <c r="AQ94" s="13"/>
      <c r="AR94" s="13"/>
      <c r="AS94" s="13"/>
      <c r="AT94" s="13"/>
      <c r="AU94" s="13"/>
    </row>
    <row r="95" customFormat="false" ht="78" hidden="false" customHeight="true" outlineLevel="0" collapsed="false">
      <c r="A95" s="7" t="n">
        <v>94</v>
      </c>
      <c r="B95" s="7" t="n">
        <v>64</v>
      </c>
      <c r="C95" s="8" t="n">
        <v>8507</v>
      </c>
      <c r="D95" s="9" t="s">
        <v>404</v>
      </c>
      <c r="E95" s="9"/>
      <c r="F95" s="8"/>
      <c r="G95" s="9" t="s">
        <v>405</v>
      </c>
      <c r="H95" s="8" t="s">
        <v>406</v>
      </c>
      <c r="I95" s="8" t="s">
        <v>407</v>
      </c>
      <c r="J95" s="8" t="s">
        <v>394</v>
      </c>
      <c r="K95" s="10" t="s">
        <v>395</v>
      </c>
      <c r="L95" s="7"/>
      <c r="M95" s="8" t="s">
        <v>170</v>
      </c>
      <c r="N95" s="7" t="n">
        <v>0</v>
      </c>
      <c r="O95" s="7" t="n">
        <v>7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f aca="false">SUM(N95:Z95)</f>
        <v>7</v>
      </c>
      <c r="AB95" s="7" t="n">
        <v>1</v>
      </c>
      <c r="AC95" s="11" t="s">
        <v>269</v>
      </c>
      <c r="AD95" s="11" t="n">
        <v>1</v>
      </c>
      <c r="AE95" s="11"/>
      <c r="AF95" s="11"/>
      <c r="AG95" s="11" t="n">
        <v>1</v>
      </c>
      <c r="AH95" s="11"/>
      <c r="AI95" s="11"/>
      <c r="AJ95" s="11"/>
      <c r="AK95" s="12"/>
      <c r="AL95" s="12"/>
      <c r="AM95" s="12"/>
      <c r="AN95" s="7" t="s">
        <v>82</v>
      </c>
      <c r="AO95" s="7"/>
      <c r="AP95" s="13"/>
      <c r="AQ95" s="13"/>
      <c r="AR95" s="13"/>
      <c r="AS95" s="13"/>
      <c r="AT95" s="13"/>
      <c r="AU95" s="13"/>
    </row>
    <row r="96" s="24" customFormat="true" ht="78" hidden="false" customHeight="true" outlineLevel="0" collapsed="false">
      <c r="A96" s="7" t="n">
        <v>95</v>
      </c>
      <c r="B96" s="7" t="n">
        <v>65</v>
      </c>
      <c r="C96" s="8" t="n">
        <v>8509</v>
      </c>
      <c r="D96" s="9" t="s">
        <v>408</v>
      </c>
      <c r="E96" s="9" t="s">
        <v>409</v>
      </c>
      <c r="F96" s="8" t="s">
        <v>55</v>
      </c>
      <c r="G96" s="9" t="s">
        <v>410</v>
      </c>
      <c r="H96" s="8" t="s">
        <v>411</v>
      </c>
      <c r="I96" s="8" t="s">
        <v>412</v>
      </c>
      <c r="J96" s="8" t="s">
        <v>403</v>
      </c>
      <c r="K96" s="10" t="s">
        <v>395</v>
      </c>
      <c r="L96" s="7"/>
      <c r="M96" s="8" t="s">
        <v>170</v>
      </c>
      <c r="N96" s="7" t="n">
        <v>0</v>
      </c>
      <c r="O96" s="7" t="n">
        <v>17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f aca="false">SUM(N96:Z96)</f>
        <v>17</v>
      </c>
      <c r="AB96" s="7" t="n">
        <v>1</v>
      </c>
      <c r="AC96" s="11" t="s">
        <v>211</v>
      </c>
      <c r="AD96" s="11" t="n">
        <v>1</v>
      </c>
      <c r="AE96" s="11" t="n">
        <v>1</v>
      </c>
      <c r="AF96" s="11"/>
      <c r="AG96" s="11"/>
      <c r="AH96" s="11"/>
      <c r="AI96" s="11"/>
      <c r="AJ96" s="11"/>
      <c r="AK96" s="12"/>
      <c r="AL96" s="12"/>
      <c r="AM96" s="12"/>
      <c r="AN96" s="7" t="s">
        <v>82</v>
      </c>
      <c r="AO96" s="7"/>
      <c r="AP96" s="23"/>
      <c r="AQ96" s="23"/>
      <c r="AR96" s="23"/>
      <c r="AS96" s="23"/>
      <c r="AT96" s="23"/>
      <c r="AU96" s="23"/>
    </row>
    <row r="97" customFormat="false" ht="78" hidden="false" customHeight="true" outlineLevel="0" collapsed="false">
      <c r="A97" s="7" t="n">
        <v>96</v>
      </c>
      <c r="B97" s="7" t="n">
        <v>66</v>
      </c>
      <c r="C97" s="8" t="n">
        <v>8510</v>
      </c>
      <c r="D97" s="9" t="s">
        <v>413</v>
      </c>
      <c r="E97" s="9" t="s">
        <v>414</v>
      </c>
      <c r="F97" s="8" t="s">
        <v>55</v>
      </c>
      <c r="G97" s="9" t="s">
        <v>415</v>
      </c>
      <c r="H97" s="8" t="n">
        <v>71201</v>
      </c>
      <c r="I97" s="8" t="s">
        <v>393</v>
      </c>
      <c r="J97" s="8" t="s">
        <v>394</v>
      </c>
      <c r="K97" s="10" t="s">
        <v>395</v>
      </c>
      <c r="L97" s="7"/>
      <c r="M97" s="8" t="n">
        <v>2</v>
      </c>
      <c r="N97" s="7" t="n">
        <v>0</v>
      </c>
      <c r="O97" s="7" t="n">
        <v>0</v>
      </c>
      <c r="P97" s="7" t="n">
        <v>0</v>
      </c>
      <c r="Q97" s="7" t="n">
        <v>20</v>
      </c>
      <c r="R97" s="7" t="n">
        <v>16</v>
      </c>
      <c r="S97" s="7" t="n">
        <v>13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f aca="false">SUM(N97:Z97)</f>
        <v>49</v>
      </c>
      <c r="AB97" s="7" t="n">
        <v>1</v>
      </c>
      <c r="AC97" s="11" t="s">
        <v>211</v>
      </c>
      <c r="AD97" s="11" t="n">
        <v>3</v>
      </c>
      <c r="AE97" s="11" t="n">
        <v>2</v>
      </c>
      <c r="AF97" s="11"/>
      <c r="AG97" s="11" t="n">
        <v>1</v>
      </c>
      <c r="AH97" s="11"/>
      <c r="AI97" s="11"/>
      <c r="AJ97" s="11"/>
      <c r="AK97" s="12"/>
      <c r="AL97" s="12"/>
      <c r="AM97" s="12"/>
      <c r="AN97" s="7" t="s">
        <v>82</v>
      </c>
      <c r="AO97" s="7"/>
      <c r="AP97" s="13"/>
      <c r="AQ97" s="13"/>
      <c r="AR97" s="13"/>
      <c r="AS97" s="13"/>
      <c r="AT97" s="13"/>
      <c r="AU97" s="13"/>
    </row>
    <row r="98" customFormat="false" ht="78" hidden="false" customHeight="true" outlineLevel="0" collapsed="false">
      <c r="A98" s="7" t="n">
        <v>97</v>
      </c>
      <c r="B98" s="7" t="n">
        <v>67</v>
      </c>
      <c r="C98" s="8" t="n">
        <v>8512</v>
      </c>
      <c r="D98" s="9" t="s">
        <v>416</v>
      </c>
      <c r="E98" s="9"/>
      <c r="F98" s="8"/>
      <c r="G98" s="9" t="s">
        <v>417</v>
      </c>
      <c r="H98" s="8" t="s">
        <v>418</v>
      </c>
      <c r="I98" s="8" t="s">
        <v>416</v>
      </c>
      <c r="J98" s="8" t="s">
        <v>394</v>
      </c>
      <c r="K98" s="10" t="s">
        <v>395</v>
      </c>
      <c r="L98" s="7"/>
      <c r="M98" s="7" t="n">
        <v>1</v>
      </c>
      <c r="N98" s="7" t="n">
        <v>0</v>
      </c>
      <c r="O98" s="7" t="n">
        <v>0</v>
      </c>
      <c r="P98" s="7" t="n">
        <v>0</v>
      </c>
      <c r="Q98" s="7" t="n">
        <v>8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f aca="false">SUM(N98:Z98)</f>
        <v>8</v>
      </c>
      <c r="AB98" s="7" t="n">
        <v>1</v>
      </c>
      <c r="AC98" s="11" t="s">
        <v>269</v>
      </c>
      <c r="AD98" s="11"/>
      <c r="AE98" s="11" t="n">
        <v>1</v>
      </c>
      <c r="AF98" s="11"/>
      <c r="AG98" s="11"/>
      <c r="AH98" s="11"/>
      <c r="AI98" s="11"/>
      <c r="AJ98" s="11"/>
      <c r="AK98" s="12"/>
      <c r="AL98" s="12"/>
      <c r="AM98" s="12"/>
      <c r="AN98" s="7" t="s">
        <v>82</v>
      </c>
      <c r="AO98" s="7"/>
      <c r="AP98" s="13"/>
      <c r="AQ98" s="13"/>
      <c r="AR98" s="13"/>
      <c r="AS98" s="13"/>
      <c r="AT98" s="13"/>
      <c r="AU98" s="13"/>
    </row>
    <row r="99" customFormat="false" ht="78" hidden="false" customHeight="true" outlineLevel="0" collapsed="false">
      <c r="A99" s="7" t="n">
        <v>98</v>
      </c>
      <c r="B99" s="7" t="n">
        <v>68</v>
      </c>
      <c r="C99" s="8" t="n">
        <v>8514</v>
      </c>
      <c r="D99" s="9" t="s">
        <v>419</v>
      </c>
      <c r="E99" s="9" t="s">
        <v>420</v>
      </c>
      <c r="F99" s="8" t="s">
        <v>55</v>
      </c>
      <c r="G99" s="9" t="s">
        <v>421</v>
      </c>
      <c r="H99" s="8" t="s">
        <v>422</v>
      </c>
      <c r="I99" s="8" t="s">
        <v>419</v>
      </c>
      <c r="J99" s="8" t="s">
        <v>394</v>
      </c>
      <c r="K99" s="10" t="s">
        <v>395</v>
      </c>
      <c r="L99" s="7"/>
      <c r="M99" s="8" t="s">
        <v>220</v>
      </c>
      <c r="N99" s="7" t="n">
        <v>0</v>
      </c>
      <c r="O99" s="7" t="n">
        <v>0</v>
      </c>
      <c r="P99" s="7" t="n">
        <v>0</v>
      </c>
      <c r="Q99" s="7" t="n">
        <v>14</v>
      </c>
      <c r="R99" s="7" t="n">
        <v>2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f aca="false">SUM(N99:Z99)</f>
        <v>34</v>
      </c>
      <c r="AB99" s="7" t="n">
        <v>1</v>
      </c>
      <c r="AC99" s="11" t="s">
        <v>211</v>
      </c>
      <c r="AD99" s="11" t="n">
        <v>1</v>
      </c>
      <c r="AE99" s="11" t="n">
        <v>3</v>
      </c>
      <c r="AF99" s="11"/>
      <c r="AG99" s="11"/>
      <c r="AH99" s="11"/>
      <c r="AI99" s="11"/>
      <c r="AJ99" s="11"/>
      <c r="AK99" s="12"/>
      <c r="AL99" s="12"/>
      <c r="AM99" s="12"/>
      <c r="AN99" s="7" t="s">
        <v>82</v>
      </c>
      <c r="AO99" s="7"/>
      <c r="AP99" s="13"/>
      <c r="AQ99" s="13"/>
      <c r="AR99" s="13"/>
      <c r="AS99" s="13"/>
      <c r="AT99" s="13"/>
      <c r="AU99" s="13"/>
    </row>
    <row r="100" customFormat="false" ht="78" hidden="false" customHeight="true" outlineLevel="0" collapsed="false">
      <c r="A100" s="7" t="n">
        <v>99</v>
      </c>
      <c r="B100" s="7" t="n">
        <v>69</v>
      </c>
      <c r="C100" s="8" t="n">
        <v>8515</v>
      </c>
      <c r="D100" s="9" t="s">
        <v>423</v>
      </c>
      <c r="E100" s="9" t="s">
        <v>424</v>
      </c>
      <c r="F100" s="8" t="s">
        <v>55</v>
      </c>
      <c r="G100" s="9" t="s">
        <v>425</v>
      </c>
      <c r="H100" s="8" t="s">
        <v>426</v>
      </c>
      <c r="I100" s="8" t="s">
        <v>427</v>
      </c>
      <c r="J100" s="8" t="s">
        <v>403</v>
      </c>
      <c r="K100" s="10" t="s">
        <v>395</v>
      </c>
      <c r="L100" s="7"/>
      <c r="M100" s="8" t="s">
        <v>220</v>
      </c>
      <c r="N100" s="7" t="n">
        <v>0</v>
      </c>
      <c r="O100" s="7" t="n">
        <v>2</v>
      </c>
      <c r="P100" s="7" t="n">
        <v>0</v>
      </c>
      <c r="Q100" s="7" t="n">
        <v>11</v>
      </c>
      <c r="R100" s="7" t="n">
        <v>1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f aca="false">SUM(N100:Z100)</f>
        <v>23</v>
      </c>
      <c r="AB100" s="7" t="n">
        <v>1</v>
      </c>
      <c r="AC100" s="11" t="s">
        <v>211</v>
      </c>
      <c r="AD100" s="11" t="n">
        <v>1</v>
      </c>
      <c r="AE100" s="11" t="n">
        <v>3</v>
      </c>
      <c r="AF100" s="11"/>
      <c r="AG100" s="11"/>
      <c r="AH100" s="11"/>
      <c r="AI100" s="11"/>
      <c r="AJ100" s="11"/>
      <c r="AK100" s="12"/>
      <c r="AL100" s="12"/>
      <c r="AM100" s="12"/>
      <c r="AN100" s="7" t="s">
        <v>82</v>
      </c>
      <c r="AO100" s="7"/>
      <c r="AP100" s="13"/>
      <c r="AQ100" s="13"/>
      <c r="AR100" s="13"/>
      <c r="AS100" s="13"/>
      <c r="AT100" s="13"/>
      <c r="AU100" s="13"/>
    </row>
    <row r="101" customFormat="false" ht="78" hidden="false" customHeight="true" outlineLevel="0" collapsed="false">
      <c r="A101" s="7" t="n">
        <v>100</v>
      </c>
      <c r="B101" s="7" t="n">
        <v>70</v>
      </c>
      <c r="C101" s="8" t="n">
        <v>8518</v>
      </c>
      <c r="D101" s="9" t="s">
        <v>428</v>
      </c>
      <c r="E101" s="9" t="s">
        <v>429</v>
      </c>
      <c r="F101" s="8" t="s">
        <v>55</v>
      </c>
      <c r="G101" s="9" t="s">
        <v>430</v>
      </c>
      <c r="H101" s="8" t="n">
        <v>54655</v>
      </c>
      <c r="I101" s="8" t="s">
        <v>105</v>
      </c>
      <c r="J101" s="8" t="s">
        <v>106</v>
      </c>
      <c r="K101" s="10" t="s">
        <v>107</v>
      </c>
      <c r="L101" s="7"/>
      <c r="M101" s="8" t="s">
        <v>134</v>
      </c>
      <c r="N101" s="7" t="n">
        <v>0</v>
      </c>
      <c r="O101" s="7" t="n">
        <v>8</v>
      </c>
      <c r="P101" s="7" t="n">
        <v>0</v>
      </c>
      <c r="Q101" s="7" t="n">
        <v>11</v>
      </c>
      <c r="R101" s="7" t="n">
        <v>15</v>
      </c>
      <c r="S101" s="7" t="n">
        <v>8</v>
      </c>
      <c r="T101" s="7" t="n">
        <v>4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f aca="false">SUM(N101:Z101)</f>
        <v>46</v>
      </c>
      <c r="AB101" s="7" t="n">
        <v>1</v>
      </c>
      <c r="AC101" s="11" t="s">
        <v>81</v>
      </c>
      <c r="AD101" s="11"/>
      <c r="AE101" s="11" t="n">
        <v>2</v>
      </c>
      <c r="AF101" s="11" t="n">
        <v>3</v>
      </c>
      <c r="AG101" s="11"/>
      <c r="AH101" s="11" t="n">
        <v>1</v>
      </c>
      <c r="AI101" s="11"/>
      <c r="AJ101" s="11"/>
      <c r="AK101" s="12"/>
      <c r="AL101" s="12"/>
      <c r="AM101" s="12"/>
      <c r="AN101" s="7" t="s">
        <v>82</v>
      </c>
      <c r="AO101" s="7"/>
      <c r="AP101" s="13"/>
      <c r="AQ101" s="13"/>
      <c r="AR101" s="13"/>
      <c r="AS101" s="13"/>
      <c r="AT101" s="13"/>
      <c r="AU101" s="13"/>
    </row>
    <row r="102" customFormat="false" ht="78" hidden="false" customHeight="true" outlineLevel="0" collapsed="false">
      <c r="A102" s="7" t="n">
        <v>101</v>
      </c>
      <c r="B102" s="7" t="n">
        <v>71</v>
      </c>
      <c r="C102" s="8" t="n">
        <v>8524</v>
      </c>
      <c r="D102" s="9" t="s">
        <v>431</v>
      </c>
      <c r="E102" s="15" t="s">
        <v>432</v>
      </c>
      <c r="F102" s="8" t="s">
        <v>55</v>
      </c>
      <c r="G102" s="9" t="s">
        <v>433</v>
      </c>
      <c r="H102" s="8" t="s">
        <v>434</v>
      </c>
      <c r="I102" s="8" t="s">
        <v>435</v>
      </c>
      <c r="J102" s="8" t="s">
        <v>436</v>
      </c>
      <c r="K102" s="10" t="s">
        <v>107</v>
      </c>
      <c r="L102" s="7"/>
      <c r="M102" s="8" t="s">
        <v>98</v>
      </c>
      <c r="N102" s="7" t="n">
        <v>0</v>
      </c>
      <c r="O102" s="7" t="n">
        <v>0</v>
      </c>
      <c r="P102" s="7" t="n">
        <v>0</v>
      </c>
      <c r="Q102" s="7" t="n">
        <v>9</v>
      </c>
      <c r="R102" s="7" t="n">
        <v>0</v>
      </c>
      <c r="S102" s="7" t="n">
        <v>5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f aca="false">SUM(N102:Z102)</f>
        <v>14</v>
      </c>
      <c r="AB102" s="7" t="n">
        <v>1</v>
      </c>
      <c r="AC102" s="11" t="s">
        <v>211</v>
      </c>
      <c r="AD102" s="11"/>
      <c r="AE102" s="11" t="n">
        <v>2</v>
      </c>
      <c r="AF102" s="11"/>
      <c r="AG102" s="11"/>
      <c r="AH102" s="11"/>
      <c r="AI102" s="11"/>
      <c r="AJ102" s="11"/>
      <c r="AK102" s="12"/>
      <c r="AL102" s="12"/>
      <c r="AM102" s="12"/>
      <c r="AN102" s="7" t="s">
        <v>82</v>
      </c>
      <c r="AO102" s="7"/>
      <c r="AP102" s="13"/>
      <c r="AQ102" s="13"/>
      <c r="AR102" s="13"/>
      <c r="AS102" s="13"/>
      <c r="AT102" s="13"/>
      <c r="AU102" s="13"/>
    </row>
    <row r="103" customFormat="false" ht="78" hidden="false" customHeight="true" outlineLevel="0" collapsed="false">
      <c r="A103" s="7" t="n">
        <v>102</v>
      </c>
      <c r="B103" s="7" t="n">
        <v>72</v>
      </c>
      <c r="C103" s="8" t="n">
        <v>8525</v>
      </c>
      <c r="D103" s="9" t="s">
        <v>437</v>
      </c>
      <c r="E103" s="9" t="s">
        <v>438</v>
      </c>
      <c r="F103" s="8" t="s">
        <v>55</v>
      </c>
      <c r="G103" s="9" t="s">
        <v>439</v>
      </c>
      <c r="H103" s="8" t="s">
        <v>440</v>
      </c>
      <c r="I103" s="8" t="s">
        <v>441</v>
      </c>
      <c r="J103" s="8" t="s">
        <v>442</v>
      </c>
      <c r="K103" s="30" t="s">
        <v>107</v>
      </c>
      <c r="L103" s="7"/>
      <c r="M103" s="8" t="s">
        <v>220</v>
      </c>
      <c r="N103" s="7" t="n">
        <v>0</v>
      </c>
      <c r="O103" s="7" t="n">
        <v>6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f aca="false">SUM(N103:Z103)</f>
        <v>6</v>
      </c>
      <c r="AB103" s="7" t="n">
        <v>1</v>
      </c>
      <c r="AC103" s="11" t="s">
        <v>269</v>
      </c>
      <c r="AD103" s="11" t="n">
        <v>1</v>
      </c>
      <c r="AE103" s="11" t="n">
        <v>1</v>
      </c>
      <c r="AF103" s="11"/>
      <c r="AG103" s="11"/>
      <c r="AH103" s="11"/>
      <c r="AI103" s="11"/>
      <c r="AJ103" s="11"/>
      <c r="AK103" s="12"/>
      <c r="AL103" s="12"/>
      <c r="AM103" s="12"/>
      <c r="AN103" s="7" t="s">
        <v>82</v>
      </c>
      <c r="AO103" s="7"/>
      <c r="AP103" s="13"/>
      <c r="AQ103" s="13"/>
      <c r="AR103" s="13"/>
      <c r="AS103" s="13"/>
      <c r="AT103" s="13"/>
      <c r="AU103" s="13"/>
    </row>
    <row r="104" customFormat="false" ht="78" hidden="false" customHeight="true" outlineLevel="0" collapsed="false">
      <c r="A104" s="7" t="n">
        <v>103</v>
      </c>
      <c r="B104" s="7" t="n">
        <v>73</v>
      </c>
      <c r="C104" s="8" t="n">
        <v>8526</v>
      </c>
      <c r="D104" s="9" t="s">
        <v>443</v>
      </c>
      <c r="E104" s="9" t="s">
        <v>444</v>
      </c>
      <c r="F104" s="8" t="s">
        <v>55</v>
      </c>
      <c r="G104" s="9" t="s">
        <v>445</v>
      </c>
      <c r="H104" s="8" t="s">
        <v>446</v>
      </c>
      <c r="I104" s="8" t="s">
        <v>447</v>
      </c>
      <c r="J104" s="8" t="s">
        <v>448</v>
      </c>
      <c r="K104" s="10" t="s">
        <v>107</v>
      </c>
      <c r="L104" s="7"/>
      <c r="M104" s="8" t="s">
        <v>170</v>
      </c>
      <c r="N104" s="7" t="n">
        <v>0</v>
      </c>
      <c r="O104" s="7" t="n">
        <v>9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f aca="false">SUM(N104:Z104)</f>
        <v>9</v>
      </c>
      <c r="AB104" s="7" t="n">
        <v>1</v>
      </c>
      <c r="AC104" s="11" t="s">
        <v>269</v>
      </c>
      <c r="AD104" s="11"/>
      <c r="AE104" s="11" t="n">
        <v>1</v>
      </c>
      <c r="AF104" s="11"/>
      <c r="AG104" s="11"/>
      <c r="AH104" s="11"/>
      <c r="AI104" s="11"/>
      <c r="AJ104" s="11"/>
      <c r="AK104" s="12"/>
      <c r="AL104" s="12"/>
      <c r="AM104" s="12"/>
      <c r="AN104" s="7" t="s">
        <v>82</v>
      </c>
      <c r="AO104" s="7"/>
      <c r="AP104" s="13"/>
      <c r="AQ104" s="13"/>
      <c r="AR104" s="13"/>
      <c r="AS104" s="13"/>
      <c r="AT104" s="13"/>
      <c r="AU104" s="13"/>
    </row>
    <row r="105" customFormat="false" ht="78" hidden="false" customHeight="true" outlineLevel="0" collapsed="false">
      <c r="A105" s="7" t="n">
        <v>104</v>
      </c>
      <c r="B105" s="7" t="n">
        <v>74</v>
      </c>
      <c r="C105" s="8" t="n">
        <v>8527</v>
      </c>
      <c r="D105" s="9" t="s">
        <v>449</v>
      </c>
      <c r="E105" s="9"/>
      <c r="F105" s="8"/>
      <c r="G105" s="9" t="s">
        <v>450</v>
      </c>
      <c r="H105" s="8" t="s">
        <v>451</v>
      </c>
      <c r="I105" s="8" t="s">
        <v>452</v>
      </c>
      <c r="J105" s="8" t="s">
        <v>453</v>
      </c>
      <c r="K105" s="30" t="s">
        <v>107</v>
      </c>
      <c r="L105" s="7"/>
      <c r="M105" s="8" t="s">
        <v>170</v>
      </c>
      <c r="N105" s="7" t="n">
        <v>0</v>
      </c>
      <c r="O105" s="7" t="n">
        <v>3</v>
      </c>
      <c r="P105" s="7" t="n">
        <v>0</v>
      </c>
      <c r="Q105" s="7" t="n">
        <v>1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f aca="false">SUM(N105:Z105)</f>
        <v>4</v>
      </c>
      <c r="AB105" s="7" t="n">
        <v>1</v>
      </c>
      <c r="AC105" s="11" t="s">
        <v>211</v>
      </c>
      <c r="AD105" s="11" t="n">
        <v>1</v>
      </c>
      <c r="AE105" s="11" t="n">
        <v>1</v>
      </c>
      <c r="AF105" s="11"/>
      <c r="AG105" s="11"/>
      <c r="AH105" s="11"/>
      <c r="AI105" s="11"/>
      <c r="AJ105" s="11"/>
      <c r="AK105" s="12"/>
      <c r="AL105" s="12"/>
      <c r="AM105" s="12"/>
      <c r="AN105" s="7" t="s">
        <v>82</v>
      </c>
      <c r="AO105" s="7"/>
      <c r="AP105" s="13"/>
      <c r="AQ105" s="13"/>
      <c r="AR105" s="13"/>
      <c r="AS105" s="13"/>
      <c r="AT105" s="13"/>
      <c r="AU105" s="13"/>
    </row>
    <row r="106" customFormat="false" ht="78" hidden="false" customHeight="true" outlineLevel="0" collapsed="false">
      <c r="A106" s="7" t="n">
        <v>105</v>
      </c>
      <c r="B106" s="7" t="n">
        <v>75</v>
      </c>
      <c r="C106" s="8" t="n">
        <v>8529</v>
      </c>
      <c r="D106" s="9" t="s">
        <v>454</v>
      </c>
      <c r="E106" s="9" t="s">
        <v>455</v>
      </c>
      <c r="F106" s="8" t="s">
        <v>55</v>
      </c>
      <c r="G106" s="9" t="s">
        <v>456</v>
      </c>
      <c r="H106" s="8" t="s">
        <v>457</v>
      </c>
      <c r="I106" s="8" t="s">
        <v>458</v>
      </c>
      <c r="J106" s="8" t="s">
        <v>436</v>
      </c>
      <c r="K106" s="10" t="s">
        <v>107</v>
      </c>
      <c r="L106" s="7"/>
      <c r="M106" s="8" t="s">
        <v>134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47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f aca="false">SUM(N106:Z106)</f>
        <v>47</v>
      </c>
      <c r="AB106" s="7" t="n">
        <v>1</v>
      </c>
      <c r="AC106" s="11" t="s">
        <v>211</v>
      </c>
      <c r="AD106" s="11"/>
      <c r="AE106" s="11" t="n">
        <v>3</v>
      </c>
      <c r="AF106" s="7"/>
      <c r="AG106" s="7"/>
      <c r="AH106" s="7"/>
      <c r="AI106" s="7"/>
      <c r="AJ106" s="7"/>
      <c r="AK106" s="12"/>
      <c r="AL106" s="12"/>
      <c r="AM106" s="12"/>
      <c r="AN106" s="7" t="s">
        <v>82</v>
      </c>
      <c r="AO106" s="7"/>
      <c r="AP106" s="13"/>
      <c r="AQ106" s="13"/>
      <c r="AR106" s="13"/>
      <c r="AS106" s="13"/>
      <c r="AT106" s="13"/>
      <c r="AU106" s="13"/>
    </row>
    <row r="107" customFormat="false" ht="78" hidden="false" customHeight="true" outlineLevel="0" collapsed="false">
      <c r="A107" s="7" t="n">
        <v>106</v>
      </c>
      <c r="B107" s="7" t="n">
        <v>76</v>
      </c>
      <c r="C107" s="8" t="n">
        <v>8532</v>
      </c>
      <c r="D107" s="9" t="s">
        <v>459</v>
      </c>
      <c r="E107" s="9" t="s">
        <v>460</v>
      </c>
      <c r="F107" s="8" t="s">
        <v>55</v>
      </c>
      <c r="G107" s="9" t="s">
        <v>461</v>
      </c>
      <c r="H107" s="8" t="s">
        <v>462</v>
      </c>
      <c r="I107" s="8" t="s">
        <v>463</v>
      </c>
      <c r="J107" s="8" t="s">
        <v>448</v>
      </c>
      <c r="K107" s="10" t="s">
        <v>107</v>
      </c>
      <c r="L107" s="7" t="s">
        <v>55</v>
      </c>
      <c r="M107" s="8" t="n">
        <v>2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32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f aca="false">SUM(N107:Z107)</f>
        <v>32</v>
      </c>
      <c r="AB107" s="7" t="n">
        <v>2</v>
      </c>
      <c r="AC107" s="11" t="s">
        <v>211</v>
      </c>
      <c r="AD107" s="11" t="n">
        <v>1</v>
      </c>
      <c r="AE107" s="11" t="n">
        <v>2</v>
      </c>
      <c r="AF107" s="11"/>
      <c r="AG107" s="11"/>
      <c r="AH107" s="11"/>
      <c r="AI107" s="11"/>
      <c r="AJ107" s="11"/>
      <c r="AK107" s="12"/>
      <c r="AL107" s="12"/>
      <c r="AM107" s="12"/>
      <c r="AN107" s="7" t="s">
        <v>82</v>
      </c>
      <c r="AO107" s="7"/>
      <c r="AP107" s="13"/>
      <c r="AQ107" s="13"/>
      <c r="AR107" s="13"/>
      <c r="AS107" s="13"/>
      <c r="AT107" s="13"/>
      <c r="AU107" s="13"/>
    </row>
    <row r="108" customFormat="false" ht="78" hidden="false" customHeight="true" outlineLevel="0" collapsed="false">
      <c r="A108" s="7" t="n">
        <v>107</v>
      </c>
      <c r="B108" s="7" t="n">
        <v>77</v>
      </c>
      <c r="C108" s="8" t="n">
        <v>8534</v>
      </c>
      <c r="D108" s="9" t="s">
        <v>464</v>
      </c>
      <c r="E108" s="9" t="s">
        <v>465</v>
      </c>
      <c r="F108" s="8" t="s">
        <v>55</v>
      </c>
      <c r="G108" s="9" t="s">
        <v>466</v>
      </c>
      <c r="H108" s="8" t="s">
        <v>467</v>
      </c>
      <c r="I108" s="8" t="s">
        <v>464</v>
      </c>
      <c r="J108" s="8" t="s">
        <v>448</v>
      </c>
      <c r="K108" s="10" t="s">
        <v>107</v>
      </c>
      <c r="L108" s="7"/>
      <c r="M108" s="8" t="s">
        <v>98</v>
      </c>
      <c r="N108" s="7" t="n">
        <v>0</v>
      </c>
      <c r="O108" s="7" t="n">
        <v>20</v>
      </c>
      <c r="P108" s="7" t="n">
        <v>0</v>
      </c>
      <c r="Q108" s="7" t="n">
        <v>14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f aca="false">SUM(N108:Z108)</f>
        <v>34</v>
      </c>
      <c r="AB108" s="7" t="n">
        <v>1</v>
      </c>
      <c r="AC108" s="11" t="s">
        <v>211</v>
      </c>
      <c r="AD108" s="11"/>
      <c r="AE108" s="11" t="n">
        <v>2</v>
      </c>
      <c r="AF108" s="11"/>
      <c r="AG108" s="11"/>
      <c r="AH108" s="11"/>
      <c r="AI108" s="11"/>
      <c r="AJ108" s="11"/>
      <c r="AK108" s="12"/>
      <c r="AL108" s="12"/>
      <c r="AM108" s="12"/>
      <c r="AN108" s="7" t="s">
        <v>82</v>
      </c>
      <c r="AO108" s="7"/>
      <c r="AP108" s="13"/>
      <c r="AQ108" s="13"/>
      <c r="AR108" s="13"/>
      <c r="AS108" s="13"/>
      <c r="AT108" s="13"/>
      <c r="AU108" s="13"/>
    </row>
    <row r="109" customFormat="false" ht="78" hidden="false" customHeight="true" outlineLevel="0" collapsed="false">
      <c r="A109" s="7" t="n">
        <v>108</v>
      </c>
      <c r="B109" s="7" t="n">
        <v>78</v>
      </c>
      <c r="C109" s="8" t="n">
        <v>8535</v>
      </c>
      <c r="D109" s="9" t="s">
        <v>468</v>
      </c>
      <c r="E109" s="9" t="s">
        <v>469</v>
      </c>
      <c r="F109" s="8" t="s">
        <v>55</v>
      </c>
      <c r="G109" s="9" t="s">
        <v>470</v>
      </c>
      <c r="H109" s="8" t="s">
        <v>471</v>
      </c>
      <c r="I109" s="8" t="s">
        <v>472</v>
      </c>
      <c r="J109" s="8" t="s">
        <v>106</v>
      </c>
      <c r="K109" s="10" t="s">
        <v>107</v>
      </c>
      <c r="L109" s="7"/>
      <c r="M109" s="8" t="s">
        <v>80</v>
      </c>
      <c r="N109" s="7" t="n">
        <v>0</v>
      </c>
      <c r="O109" s="7" t="n">
        <v>20</v>
      </c>
      <c r="P109" s="7" t="n">
        <v>0</v>
      </c>
      <c r="Q109" s="7" t="n">
        <v>20</v>
      </c>
      <c r="R109" s="7" t="n">
        <v>8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f aca="false">SUM(N109:Z109)</f>
        <v>48</v>
      </c>
      <c r="AB109" s="7" t="n">
        <v>2</v>
      </c>
      <c r="AC109" s="11" t="s">
        <v>81</v>
      </c>
      <c r="AD109" s="11" t="n">
        <v>2</v>
      </c>
      <c r="AE109" s="11"/>
      <c r="AF109" s="11" t="n">
        <v>3</v>
      </c>
      <c r="AG109" s="11" t="n">
        <v>1</v>
      </c>
      <c r="AH109" s="11"/>
      <c r="AI109" s="11"/>
      <c r="AJ109" s="11"/>
      <c r="AK109" s="12"/>
      <c r="AL109" s="12"/>
      <c r="AM109" s="12"/>
      <c r="AN109" s="7" t="s">
        <v>82</v>
      </c>
      <c r="AO109" s="7"/>
      <c r="AP109" s="13"/>
      <c r="AQ109" s="13"/>
      <c r="AR109" s="13"/>
      <c r="AS109" s="13"/>
      <c r="AT109" s="13"/>
      <c r="AU109" s="13"/>
    </row>
    <row r="110" customFormat="false" ht="78" hidden="false" customHeight="true" outlineLevel="0" collapsed="false">
      <c r="A110" s="7" t="n">
        <v>109</v>
      </c>
      <c r="B110" s="7" t="n">
        <v>78</v>
      </c>
      <c r="C110" s="8" t="n">
        <v>8535</v>
      </c>
      <c r="D110" s="9" t="s">
        <v>473</v>
      </c>
      <c r="E110" s="9"/>
      <c r="F110" s="8"/>
      <c r="G110" s="9" t="s">
        <v>474</v>
      </c>
      <c r="H110" s="8" t="s">
        <v>471</v>
      </c>
      <c r="I110" s="8" t="s">
        <v>472</v>
      </c>
      <c r="J110" s="8" t="s">
        <v>106</v>
      </c>
      <c r="K110" s="10" t="s">
        <v>107</v>
      </c>
      <c r="L110" s="7" t="s">
        <v>55</v>
      </c>
      <c r="M110" s="8"/>
      <c r="N110" s="7"/>
      <c r="O110" s="7" t="n">
        <v>10</v>
      </c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 t="n">
        <f aca="false">SUM(N110:Z110)</f>
        <v>10</v>
      </c>
      <c r="AB110" s="7" t="n">
        <v>2</v>
      </c>
      <c r="AC110" s="11"/>
      <c r="AD110" s="7"/>
      <c r="AE110" s="7"/>
      <c r="AF110" s="7"/>
      <c r="AG110" s="7"/>
      <c r="AH110" s="7"/>
      <c r="AI110" s="7"/>
      <c r="AJ110" s="7"/>
      <c r="AK110" s="12"/>
      <c r="AL110" s="12"/>
      <c r="AM110" s="12"/>
      <c r="AN110" s="14"/>
      <c r="AO110" s="7"/>
      <c r="AP110" s="13"/>
      <c r="AQ110" s="13"/>
      <c r="AR110" s="13"/>
      <c r="AS110" s="13"/>
      <c r="AT110" s="13"/>
      <c r="AU110" s="13"/>
    </row>
    <row r="111" customFormat="false" ht="78" hidden="false" customHeight="true" outlineLevel="0" collapsed="false">
      <c r="A111" s="7" t="n">
        <v>110</v>
      </c>
      <c r="B111" s="7" t="n">
        <v>79</v>
      </c>
      <c r="C111" s="8" t="n">
        <v>8538</v>
      </c>
      <c r="D111" s="9" t="s">
        <v>475</v>
      </c>
      <c r="E111" s="9" t="s">
        <v>476</v>
      </c>
      <c r="F111" s="8" t="s">
        <v>55</v>
      </c>
      <c r="G111" s="9" t="s">
        <v>477</v>
      </c>
      <c r="H111" s="8" t="s">
        <v>478</v>
      </c>
      <c r="I111" s="8" t="s">
        <v>479</v>
      </c>
      <c r="J111" s="8" t="s">
        <v>106</v>
      </c>
      <c r="K111" s="10" t="s">
        <v>107</v>
      </c>
      <c r="L111" s="7"/>
      <c r="M111" s="8" t="s">
        <v>170</v>
      </c>
      <c r="N111" s="7" t="n">
        <v>0</v>
      </c>
      <c r="O111" s="7" t="n">
        <v>24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f aca="false">SUM(N111:Z111)</f>
        <v>24</v>
      </c>
      <c r="AB111" s="7" t="n">
        <v>1</v>
      </c>
      <c r="AC111" s="11" t="s">
        <v>211</v>
      </c>
      <c r="AD111" s="11" t="n">
        <v>2</v>
      </c>
      <c r="AE111" s="11" t="n">
        <v>1</v>
      </c>
      <c r="AF111" s="11"/>
      <c r="AG111" s="11"/>
      <c r="AH111" s="11"/>
      <c r="AI111" s="11"/>
      <c r="AJ111" s="11"/>
      <c r="AK111" s="12"/>
      <c r="AL111" s="12"/>
      <c r="AM111" s="12"/>
      <c r="AN111" s="7" t="s">
        <v>82</v>
      </c>
      <c r="AO111" s="7"/>
      <c r="AP111" s="13"/>
      <c r="AQ111" s="13"/>
      <c r="AR111" s="13"/>
      <c r="AS111" s="13"/>
      <c r="AT111" s="13"/>
      <c r="AU111" s="13"/>
    </row>
    <row r="112" customFormat="false" ht="78" hidden="false" customHeight="true" outlineLevel="0" collapsed="false">
      <c r="A112" s="7" t="n">
        <v>111</v>
      </c>
      <c r="B112" s="7" t="n">
        <v>80</v>
      </c>
      <c r="C112" s="8" t="n">
        <v>8539</v>
      </c>
      <c r="D112" s="9" t="s">
        <v>480</v>
      </c>
      <c r="E112" s="9" t="s">
        <v>481</v>
      </c>
      <c r="F112" s="8" t="s">
        <v>55</v>
      </c>
      <c r="G112" s="9" t="s">
        <v>482</v>
      </c>
      <c r="H112" s="8" t="s">
        <v>483</v>
      </c>
      <c r="I112" s="8" t="s">
        <v>484</v>
      </c>
      <c r="J112" s="8" t="s">
        <v>106</v>
      </c>
      <c r="K112" s="10" t="s">
        <v>107</v>
      </c>
      <c r="L112" s="7"/>
      <c r="M112" s="8" t="s">
        <v>98</v>
      </c>
      <c r="N112" s="7" t="n">
        <v>0</v>
      </c>
      <c r="O112" s="7" t="n">
        <v>39</v>
      </c>
      <c r="P112" s="7" t="n">
        <v>0</v>
      </c>
      <c r="Q112" s="7" t="n">
        <v>4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f aca="false">SUM(N112:Z112)</f>
        <v>79</v>
      </c>
      <c r="AB112" s="7" t="n">
        <v>1</v>
      </c>
      <c r="AC112" s="11" t="s">
        <v>211</v>
      </c>
      <c r="AD112" s="11" t="n">
        <v>2</v>
      </c>
      <c r="AE112" s="11" t="n">
        <v>2</v>
      </c>
      <c r="AF112" s="11"/>
      <c r="AG112" s="11"/>
      <c r="AH112" s="11"/>
      <c r="AI112" s="11"/>
      <c r="AJ112" s="11"/>
      <c r="AK112" s="12"/>
      <c r="AL112" s="12"/>
      <c r="AM112" s="12"/>
      <c r="AN112" s="7" t="s">
        <v>82</v>
      </c>
      <c r="AO112" s="7"/>
      <c r="AP112" s="13"/>
      <c r="AQ112" s="13"/>
      <c r="AR112" s="13"/>
      <c r="AS112" s="13"/>
      <c r="AT112" s="13"/>
      <c r="AU112" s="13"/>
    </row>
    <row r="113" customFormat="false" ht="78" hidden="false" customHeight="true" outlineLevel="0" collapsed="false">
      <c r="A113" s="7" t="n">
        <v>112</v>
      </c>
      <c r="B113" s="7" t="n">
        <v>81</v>
      </c>
      <c r="C113" s="8" t="n">
        <v>8541</v>
      </c>
      <c r="D113" s="9" t="s">
        <v>485</v>
      </c>
      <c r="E113" s="9" t="s">
        <v>486</v>
      </c>
      <c r="F113" s="8" t="s">
        <v>55</v>
      </c>
      <c r="G113" s="9" t="s">
        <v>487</v>
      </c>
      <c r="H113" s="8" t="s">
        <v>488</v>
      </c>
      <c r="I113" s="8" t="s">
        <v>489</v>
      </c>
      <c r="J113" s="8" t="s">
        <v>490</v>
      </c>
      <c r="K113" s="30" t="s">
        <v>107</v>
      </c>
      <c r="L113" s="7"/>
      <c r="M113" s="8" t="s">
        <v>170</v>
      </c>
      <c r="N113" s="7" t="n">
        <v>0</v>
      </c>
      <c r="O113" s="7" t="n">
        <v>0</v>
      </c>
      <c r="P113" s="7" t="n">
        <v>0</v>
      </c>
      <c r="Q113" s="7" t="n">
        <v>34</v>
      </c>
      <c r="R113" s="7" t="n">
        <v>3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f aca="false">SUM(N113:Z113)</f>
        <v>64</v>
      </c>
      <c r="AB113" s="7" t="n">
        <v>2</v>
      </c>
      <c r="AC113" s="11" t="s">
        <v>211</v>
      </c>
      <c r="AD113" s="11" t="n">
        <v>1</v>
      </c>
      <c r="AE113" s="11" t="n">
        <v>2</v>
      </c>
      <c r="AF113" s="11"/>
      <c r="AG113" s="11" t="n">
        <v>1</v>
      </c>
      <c r="AH113" s="11"/>
      <c r="AI113" s="11"/>
      <c r="AJ113" s="11"/>
      <c r="AK113" s="12"/>
      <c r="AL113" s="12"/>
      <c r="AM113" s="12"/>
      <c r="AN113" s="7" t="s">
        <v>82</v>
      </c>
      <c r="AO113" s="7"/>
      <c r="AP113" s="13"/>
      <c r="AQ113" s="13"/>
      <c r="AR113" s="13"/>
      <c r="AS113" s="13"/>
      <c r="AT113" s="13"/>
      <c r="AU113" s="13"/>
    </row>
    <row r="114" customFormat="false" ht="78" hidden="false" customHeight="true" outlineLevel="0" collapsed="false">
      <c r="A114" s="7" t="n">
        <v>113</v>
      </c>
      <c r="B114" s="7" t="n">
        <v>81</v>
      </c>
      <c r="C114" s="8" t="n">
        <v>8541</v>
      </c>
      <c r="D114" s="9" t="s">
        <v>491</v>
      </c>
      <c r="E114" s="9"/>
      <c r="F114" s="8"/>
      <c r="G114" s="9" t="s">
        <v>487</v>
      </c>
      <c r="H114" s="8" t="s">
        <v>492</v>
      </c>
      <c r="I114" s="8" t="s">
        <v>485</v>
      </c>
      <c r="J114" s="8" t="s">
        <v>490</v>
      </c>
      <c r="K114" s="30" t="s">
        <v>107</v>
      </c>
      <c r="L114" s="7" t="s">
        <v>55</v>
      </c>
      <c r="M114" s="8"/>
      <c r="N114" s="7"/>
      <c r="O114" s="7" t="n">
        <v>4</v>
      </c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 t="n">
        <f aca="false">SUM(N114:Z114)</f>
        <v>4</v>
      </c>
      <c r="AB114" s="7" t="n">
        <v>2</v>
      </c>
      <c r="AC114" s="11"/>
      <c r="AD114" s="7"/>
      <c r="AE114" s="7"/>
      <c r="AF114" s="7"/>
      <c r="AG114" s="7"/>
      <c r="AH114" s="7"/>
      <c r="AI114" s="7"/>
      <c r="AJ114" s="7"/>
      <c r="AK114" s="12"/>
      <c r="AL114" s="12"/>
      <c r="AM114" s="12"/>
      <c r="AN114" s="14"/>
      <c r="AO114" s="7"/>
      <c r="AP114" s="13"/>
      <c r="AQ114" s="13"/>
      <c r="AR114" s="13"/>
      <c r="AS114" s="13"/>
      <c r="AT114" s="13"/>
      <c r="AU114" s="13"/>
    </row>
    <row r="115" customFormat="false" ht="78" hidden="false" customHeight="true" outlineLevel="0" collapsed="false">
      <c r="A115" s="7" t="n">
        <v>114</v>
      </c>
      <c r="B115" s="7" t="n">
        <v>82</v>
      </c>
      <c r="C115" s="8" t="n">
        <v>8542</v>
      </c>
      <c r="D115" s="9" t="s">
        <v>442</v>
      </c>
      <c r="E115" s="9" t="s">
        <v>493</v>
      </c>
      <c r="F115" s="8" t="s">
        <v>55</v>
      </c>
      <c r="G115" s="9" t="s">
        <v>494</v>
      </c>
      <c r="H115" s="8" t="s">
        <v>495</v>
      </c>
      <c r="I115" s="8" t="s">
        <v>442</v>
      </c>
      <c r="J115" s="8" t="s">
        <v>442</v>
      </c>
      <c r="K115" s="30" t="s">
        <v>107</v>
      </c>
      <c r="L115" s="7"/>
      <c r="M115" s="8" t="s">
        <v>170</v>
      </c>
      <c r="N115" s="7" t="n">
        <v>0</v>
      </c>
      <c r="O115" s="7" t="n">
        <v>27</v>
      </c>
      <c r="P115" s="7" t="n">
        <v>0</v>
      </c>
      <c r="Q115" s="7" t="n">
        <v>17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f aca="false">SUM(N115:Z115)</f>
        <v>44</v>
      </c>
      <c r="AB115" s="7" t="n">
        <v>1</v>
      </c>
      <c r="AC115" s="11" t="s">
        <v>211</v>
      </c>
      <c r="AD115" s="11"/>
      <c r="AE115" s="11" t="n">
        <v>2</v>
      </c>
      <c r="AF115" s="11"/>
      <c r="AG115" s="11"/>
      <c r="AH115" s="11"/>
      <c r="AI115" s="11"/>
      <c r="AJ115" s="11"/>
      <c r="AK115" s="12"/>
      <c r="AL115" s="12"/>
      <c r="AM115" s="12"/>
      <c r="AN115" s="7" t="s">
        <v>82</v>
      </c>
      <c r="AO115" s="7"/>
      <c r="AP115" s="13"/>
      <c r="AQ115" s="13"/>
      <c r="AR115" s="13"/>
      <c r="AS115" s="13"/>
      <c r="AT115" s="13"/>
      <c r="AU115" s="13"/>
    </row>
    <row r="116" customFormat="false" ht="78" hidden="false" customHeight="true" outlineLevel="0" collapsed="false">
      <c r="A116" s="7" t="n">
        <v>115</v>
      </c>
      <c r="B116" s="7" t="n">
        <v>83</v>
      </c>
      <c r="C116" s="8" t="n">
        <v>8547</v>
      </c>
      <c r="D116" s="9" t="s">
        <v>496</v>
      </c>
      <c r="E116" s="9" t="s">
        <v>497</v>
      </c>
      <c r="F116" s="8" t="s">
        <v>55</v>
      </c>
      <c r="G116" s="9" t="s">
        <v>498</v>
      </c>
      <c r="H116" s="8" t="s">
        <v>499</v>
      </c>
      <c r="I116" s="8" t="s">
        <v>500</v>
      </c>
      <c r="J116" s="8" t="s">
        <v>436</v>
      </c>
      <c r="K116" s="10" t="s">
        <v>107</v>
      </c>
      <c r="L116" s="7"/>
      <c r="M116" s="8" t="s">
        <v>170</v>
      </c>
      <c r="N116" s="7" t="n">
        <v>0</v>
      </c>
      <c r="O116" s="7" t="n">
        <v>13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f aca="false">SUM(N116:Z116)</f>
        <v>13</v>
      </c>
      <c r="AB116" s="7" t="n">
        <v>1</v>
      </c>
      <c r="AC116" s="11" t="s">
        <v>211</v>
      </c>
      <c r="AD116" s="11" t="n">
        <v>1</v>
      </c>
      <c r="AE116" s="11" t="n">
        <v>1</v>
      </c>
      <c r="AF116" s="11"/>
      <c r="AG116" s="11"/>
      <c r="AH116" s="11"/>
      <c r="AI116" s="11"/>
      <c r="AJ116" s="11"/>
      <c r="AK116" s="12"/>
      <c r="AL116" s="12"/>
      <c r="AM116" s="12"/>
      <c r="AN116" s="7" t="s">
        <v>82</v>
      </c>
      <c r="AO116" s="7"/>
      <c r="AP116" s="13"/>
      <c r="AQ116" s="13"/>
      <c r="AR116" s="13"/>
      <c r="AS116" s="13"/>
      <c r="AT116" s="13"/>
      <c r="AU116" s="13"/>
    </row>
    <row r="117" customFormat="false" ht="78" hidden="false" customHeight="true" outlineLevel="0" collapsed="false">
      <c r="A117" s="7" t="n">
        <v>116</v>
      </c>
      <c r="B117" s="7" t="n">
        <v>84</v>
      </c>
      <c r="C117" s="8" t="n">
        <v>8548</v>
      </c>
      <c r="D117" s="9" t="s">
        <v>501</v>
      </c>
      <c r="E117" s="9" t="s">
        <v>502</v>
      </c>
      <c r="F117" s="8" t="s">
        <v>55</v>
      </c>
      <c r="G117" s="9" t="s">
        <v>503</v>
      </c>
      <c r="H117" s="8" t="n">
        <v>54627</v>
      </c>
      <c r="I117" s="8" t="s">
        <v>105</v>
      </c>
      <c r="J117" s="8" t="s">
        <v>106</v>
      </c>
      <c r="K117" s="10" t="s">
        <v>107</v>
      </c>
      <c r="L117" s="7"/>
      <c r="M117" s="7" t="n">
        <v>1</v>
      </c>
      <c r="N117" s="7" t="n">
        <v>0</v>
      </c>
      <c r="O117" s="7" t="n">
        <v>0</v>
      </c>
      <c r="P117" s="7" t="n">
        <v>0</v>
      </c>
      <c r="Q117" s="7" t="n">
        <v>51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f aca="false">SUM(N117:Z117)</f>
        <v>51</v>
      </c>
      <c r="AB117" s="7" t="n">
        <v>1</v>
      </c>
      <c r="AC117" s="11" t="s">
        <v>81</v>
      </c>
      <c r="AD117" s="11"/>
      <c r="AE117" s="11"/>
      <c r="AF117" s="11"/>
      <c r="AG117" s="11" t="n">
        <v>1</v>
      </c>
      <c r="AH117" s="11" t="n">
        <v>4</v>
      </c>
      <c r="AI117" s="11"/>
      <c r="AJ117" s="11"/>
      <c r="AK117" s="12"/>
      <c r="AL117" s="12"/>
      <c r="AM117" s="12"/>
      <c r="AN117" s="7" t="s">
        <v>82</v>
      </c>
      <c r="AO117" s="7"/>
      <c r="AP117" s="13"/>
      <c r="AQ117" s="13"/>
      <c r="AR117" s="13"/>
      <c r="AS117" s="13"/>
      <c r="AT117" s="13"/>
      <c r="AU117" s="13"/>
    </row>
    <row r="118" customFormat="false" ht="78" hidden="false" customHeight="true" outlineLevel="0" collapsed="false">
      <c r="A118" s="7" t="n">
        <v>117</v>
      </c>
      <c r="B118" s="7" t="n">
        <v>84</v>
      </c>
      <c r="C118" s="8" t="n">
        <v>8548</v>
      </c>
      <c r="D118" s="9"/>
      <c r="E118" s="9" t="s">
        <v>504</v>
      </c>
      <c r="F118" s="8"/>
      <c r="G118" s="9"/>
      <c r="H118" s="8"/>
      <c r="I118" s="8"/>
      <c r="J118" s="8"/>
      <c r="K118" s="10"/>
      <c r="L118" s="7"/>
      <c r="M118" s="8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 t="n">
        <v>1</v>
      </c>
      <c r="AC118" s="11"/>
      <c r="AD118" s="11"/>
      <c r="AE118" s="11"/>
      <c r="AF118" s="11"/>
      <c r="AG118" s="11"/>
      <c r="AH118" s="11"/>
      <c r="AI118" s="11"/>
      <c r="AJ118" s="11"/>
      <c r="AK118" s="12"/>
      <c r="AL118" s="12"/>
      <c r="AM118" s="12"/>
      <c r="AN118" s="14"/>
      <c r="AO118" s="7"/>
      <c r="AP118" s="13"/>
      <c r="AQ118" s="13"/>
      <c r="AR118" s="13"/>
      <c r="AS118" s="13"/>
      <c r="AT118" s="13"/>
      <c r="AU118" s="13"/>
    </row>
    <row r="119" customFormat="false" ht="78" hidden="false" customHeight="true" outlineLevel="0" collapsed="false">
      <c r="A119" s="7" t="n">
        <v>118</v>
      </c>
      <c r="B119" s="7" t="n">
        <v>85</v>
      </c>
      <c r="C119" s="8" t="n">
        <v>8554</v>
      </c>
      <c r="D119" s="9" t="s">
        <v>505</v>
      </c>
      <c r="E119" s="9" t="s">
        <v>506</v>
      </c>
      <c r="F119" s="8" t="s">
        <v>55</v>
      </c>
      <c r="G119" s="9" t="s">
        <v>507</v>
      </c>
      <c r="H119" s="8" t="s">
        <v>508</v>
      </c>
      <c r="I119" s="8" t="s">
        <v>509</v>
      </c>
      <c r="J119" s="8" t="s">
        <v>453</v>
      </c>
      <c r="K119" s="30" t="s">
        <v>107</v>
      </c>
      <c r="L119" s="7"/>
      <c r="M119" s="8" t="s">
        <v>170</v>
      </c>
      <c r="N119" s="7" t="n">
        <v>0</v>
      </c>
      <c r="O119" s="7" t="n">
        <v>5</v>
      </c>
      <c r="P119" s="7" t="n">
        <v>0</v>
      </c>
      <c r="Q119" s="7" t="n">
        <v>1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f aca="false">SUM(N119:Z119)</f>
        <v>15</v>
      </c>
      <c r="AB119" s="7" t="n">
        <v>1</v>
      </c>
      <c r="AC119" s="11" t="s">
        <v>211</v>
      </c>
      <c r="AD119" s="11" t="n">
        <v>1</v>
      </c>
      <c r="AE119" s="11" t="n">
        <v>1</v>
      </c>
      <c r="AF119" s="11"/>
      <c r="AG119" s="11"/>
      <c r="AH119" s="11"/>
      <c r="AI119" s="11"/>
      <c r="AJ119" s="11"/>
      <c r="AK119" s="12"/>
      <c r="AL119" s="12"/>
      <c r="AM119" s="12"/>
      <c r="AN119" s="7" t="s">
        <v>82</v>
      </c>
      <c r="AO119" s="7"/>
      <c r="AP119" s="13"/>
      <c r="AQ119" s="13"/>
      <c r="AR119" s="13"/>
      <c r="AS119" s="13"/>
      <c r="AT119" s="13"/>
      <c r="AU119" s="13"/>
    </row>
    <row r="120" customFormat="false" ht="78" hidden="false" customHeight="true" outlineLevel="0" collapsed="false">
      <c r="A120" s="7" t="n">
        <v>119</v>
      </c>
      <c r="B120" s="7" t="n">
        <v>86</v>
      </c>
      <c r="C120" s="8" t="n">
        <v>8556</v>
      </c>
      <c r="D120" s="9" t="s">
        <v>510</v>
      </c>
      <c r="E120" s="9" t="s">
        <v>511</v>
      </c>
      <c r="F120" s="8" t="s">
        <v>55</v>
      </c>
      <c r="G120" s="9" t="s">
        <v>512</v>
      </c>
      <c r="H120" s="8" t="s">
        <v>513</v>
      </c>
      <c r="I120" s="8" t="s">
        <v>514</v>
      </c>
      <c r="J120" s="8" t="s">
        <v>453</v>
      </c>
      <c r="K120" s="30" t="s">
        <v>107</v>
      </c>
      <c r="L120" s="7"/>
      <c r="M120" s="8" t="n">
        <v>1</v>
      </c>
      <c r="N120" s="7" t="n">
        <v>0</v>
      </c>
      <c r="O120" s="7" t="n">
        <v>8</v>
      </c>
      <c r="P120" s="7" t="n">
        <v>0</v>
      </c>
      <c r="Q120" s="7" t="n">
        <v>6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f aca="false">SUM(N120:Z120)</f>
        <v>14</v>
      </c>
      <c r="AB120" s="7" t="n">
        <v>1</v>
      </c>
      <c r="AC120" s="11" t="s">
        <v>211</v>
      </c>
      <c r="AD120" s="11" t="n">
        <v>2</v>
      </c>
      <c r="AE120" s="11" t="n">
        <v>1</v>
      </c>
      <c r="AF120" s="11"/>
      <c r="AG120" s="11"/>
      <c r="AH120" s="11"/>
      <c r="AI120" s="11"/>
      <c r="AJ120" s="11"/>
      <c r="AK120" s="12"/>
      <c r="AL120" s="12"/>
      <c r="AM120" s="12"/>
      <c r="AN120" s="7" t="s">
        <v>82</v>
      </c>
      <c r="AO120" s="7"/>
      <c r="AP120" s="13"/>
      <c r="AQ120" s="13"/>
      <c r="AR120" s="13"/>
      <c r="AS120" s="13"/>
      <c r="AT120" s="13"/>
      <c r="AU120" s="13"/>
    </row>
    <row r="121" customFormat="false" ht="78" hidden="false" customHeight="true" outlineLevel="0" collapsed="false">
      <c r="A121" s="7" t="n">
        <v>120</v>
      </c>
      <c r="B121" s="7" t="n">
        <v>87</v>
      </c>
      <c r="C121" s="8" t="n">
        <v>8558</v>
      </c>
      <c r="D121" s="9" t="s">
        <v>515</v>
      </c>
      <c r="E121" s="9" t="s">
        <v>516</v>
      </c>
      <c r="F121" s="8" t="s">
        <v>55</v>
      </c>
      <c r="G121" s="9" t="s">
        <v>517</v>
      </c>
      <c r="H121" s="8" t="s">
        <v>518</v>
      </c>
      <c r="I121" s="8" t="s">
        <v>515</v>
      </c>
      <c r="J121" s="8" t="s">
        <v>106</v>
      </c>
      <c r="K121" s="10" t="s">
        <v>107</v>
      </c>
      <c r="L121" s="7"/>
      <c r="M121" s="8" t="s">
        <v>170</v>
      </c>
      <c r="N121" s="7" t="n">
        <v>0</v>
      </c>
      <c r="O121" s="7" t="n">
        <v>18</v>
      </c>
      <c r="P121" s="7" t="n">
        <v>0</v>
      </c>
      <c r="Q121" s="7" t="n">
        <v>30</v>
      </c>
      <c r="R121" s="7" t="n">
        <v>20</v>
      </c>
      <c r="S121" s="7" t="n">
        <v>0</v>
      </c>
      <c r="T121" s="7" t="n">
        <v>0</v>
      </c>
      <c r="U121" s="7" t="n">
        <v>0</v>
      </c>
      <c r="V121" s="7" t="n">
        <v>5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f aca="false">SUM(N121:Z121)</f>
        <v>73</v>
      </c>
      <c r="AB121" s="7" t="n">
        <v>1</v>
      </c>
      <c r="AC121" s="11" t="s">
        <v>81</v>
      </c>
      <c r="AD121" s="11" t="n">
        <v>1</v>
      </c>
      <c r="AE121" s="11" t="n">
        <v>2</v>
      </c>
      <c r="AF121" s="11" t="n">
        <v>2</v>
      </c>
      <c r="AG121" s="11" t="n">
        <v>1</v>
      </c>
      <c r="AH121" s="11"/>
      <c r="AI121" s="11"/>
      <c r="AJ121" s="11"/>
      <c r="AK121" s="12"/>
      <c r="AL121" s="12"/>
      <c r="AM121" s="12"/>
      <c r="AN121" s="7" t="s">
        <v>64</v>
      </c>
      <c r="AO121" s="7"/>
      <c r="AP121" s="13"/>
      <c r="AQ121" s="13"/>
      <c r="AR121" s="13"/>
      <c r="AS121" s="13"/>
      <c r="AT121" s="13"/>
      <c r="AU121" s="13"/>
    </row>
    <row r="122" customFormat="false" ht="78" hidden="false" customHeight="true" outlineLevel="0" collapsed="false">
      <c r="A122" s="7" t="n">
        <v>121</v>
      </c>
      <c r="B122" s="7" t="n">
        <v>88</v>
      </c>
      <c r="C122" s="8" t="n">
        <v>8559</v>
      </c>
      <c r="D122" s="9" t="s">
        <v>519</v>
      </c>
      <c r="E122" s="9" t="s">
        <v>520</v>
      </c>
      <c r="F122" s="8" t="s">
        <v>55</v>
      </c>
      <c r="G122" s="9" t="s">
        <v>521</v>
      </c>
      <c r="H122" s="8" t="s">
        <v>522</v>
      </c>
      <c r="I122" s="8" t="s">
        <v>523</v>
      </c>
      <c r="J122" s="8" t="s">
        <v>519</v>
      </c>
      <c r="K122" s="27" t="s">
        <v>107</v>
      </c>
      <c r="L122" s="7"/>
      <c r="M122" s="8" t="n">
        <v>2</v>
      </c>
      <c r="N122" s="7" t="n">
        <v>0</v>
      </c>
      <c r="O122" s="7" t="n">
        <v>0</v>
      </c>
      <c r="P122" s="7" t="n">
        <v>0</v>
      </c>
      <c r="Q122" s="7" t="n">
        <v>31</v>
      </c>
      <c r="R122" s="7" t="n">
        <v>88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f aca="false">SUM(N122:Z122)</f>
        <v>119</v>
      </c>
      <c r="AB122" s="7" t="n">
        <v>2</v>
      </c>
      <c r="AC122" s="11" t="s">
        <v>211</v>
      </c>
      <c r="AD122" s="11"/>
      <c r="AE122" s="11" t="n">
        <v>3</v>
      </c>
      <c r="AF122" s="11"/>
      <c r="AG122" s="11" t="n">
        <v>1</v>
      </c>
      <c r="AH122" s="11"/>
      <c r="AI122" s="11"/>
      <c r="AJ122" s="11"/>
      <c r="AK122" s="12"/>
      <c r="AL122" s="12"/>
      <c r="AM122" s="12"/>
      <c r="AN122" s="7" t="s">
        <v>88</v>
      </c>
      <c r="AO122" s="7"/>
      <c r="AP122" s="13"/>
      <c r="AQ122" s="13"/>
      <c r="AR122" s="13"/>
      <c r="AS122" s="13"/>
      <c r="AT122" s="13"/>
      <c r="AU122" s="13"/>
    </row>
    <row r="123" customFormat="false" ht="78" hidden="false" customHeight="true" outlineLevel="0" collapsed="false">
      <c r="A123" s="7" t="n">
        <v>122</v>
      </c>
      <c r="B123" s="7" t="n">
        <v>88</v>
      </c>
      <c r="C123" s="8" t="n">
        <v>8559</v>
      </c>
      <c r="D123" s="9" t="s">
        <v>524</v>
      </c>
      <c r="E123" s="9"/>
      <c r="F123" s="8"/>
      <c r="G123" s="9" t="s">
        <v>521</v>
      </c>
      <c r="H123" s="8" t="s">
        <v>525</v>
      </c>
      <c r="I123" s="8" t="s">
        <v>523</v>
      </c>
      <c r="J123" s="8" t="s">
        <v>519</v>
      </c>
      <c r="K123" s="27" t="s">
        <v>107</v>
      </c>
      <c r="L123" s="7" t="s">
        <v>55</v>
      </c>
      <c r="M123" s="8"/>
      <c r="N123" s="7"/>
      <c r="O123" s="7"/>
      <c r="P123" s="7"/>
      <c r="Q123" s="7" t="n">
        <v>5</v>
      </c>
      <c r="R123" s="7"/>
      <c r="S123" s="7"/>
      <c r="T123" s="7"/>
      <c r="U123" s="7"/>
      <c r="V123" s="7"/>
      <c r="W123" s="7"/>
      <c r="X123" s="7"/>
      <c r="Y123" s="7"/>
      <c r="Z123" s="7"/>
      <c r="AA123" s="7" t="n">
        <f aca="false">SUM(N123:Z123)</f>
        <v>5</v>
      </c>
      <c r="AB123" s="7" t="n">
        <v>2</v>
      </c>
      <c r="AC123" s="11"/>
      <c r="AD123" s="7"/>
      <c r="AE123" s="7"/>
      <c r="AF123" s="7"/>
      <c r="AG123" s="7"/>
      <c r="AH123" s="7"/>
      <c r="AI123" s="7"/>
      <c r="AJ123" s="7"/>
      <c r="AK123" s="12"/>
      <c r="AL123" s="12"/>
      <c r="AM123" s="12"/>
      <c r="AN123" s="14"/>
      <c r="AO123" s="7"/>
      <c r="AP123" s="13"/>
      <c r="AQ123" s="13"/>
      <c r="AR123" s="13"/>
      <c r="AS123" s="13"/>
      <c r="AT123" s="13"/>
      <c r="AU123" s="13"/>
    </row>
    <row r="124" customFormat="false" ht="78" hidden="false" customHeight="true" outlineLevel="0" collapsed="false">
      <c r="A124" s="7" t="n">
        <v>123</v>
      </c>
      <c r="B124" s="7" t="n">
        <v>89</v>
      </c>
      <c r="C124" s="8" t="n">
        <v>8563</v>
      </c>
      <c r="D124" s="9" t="s">
        <v>526</v>
      </c>
      <c r="E124" s="9"/>
      <c r="F124" s="8"/>
      <c r="G124" s="9" t="s">
        <v>450</v>
      </c>
      <c r="H124" s="8" t="s">
        <v>527</v>
      </c>
      <c r="I124" s="8" t="s">
        <v>528</v>
      </c>
      <c r="J124" s="8" t="s">
        <v>453</v>
      </c>
      <c r="K124" s="30" t="s">
        <v>107</v>
      </c>
      <c r="L124" s="7"/>
      <c r="M124" s="8" t="s">
        <v>98</v>
      </c>
      <c r="N124" s="7" t="n">
        <v>0</v>
      </c>
      <c r="O124" s="7" t="n">
        <v>0</v>
      </c>
      <c r="P124" s="7" t="n">
        <v>0</v>
      </c>
      <c r="Q124" s="7" t="n">
        <v>4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f aca="false">SUM(N124:Z124)</f>
        <v>4</v>
      </c>
      <c r="AB124" s="7" t="n">
        <v>1</v>
      </c>
      <c r="AC124" s="11" t="s">
        <v>269</v>
      </c>
      <c r="AD124" s="11"/>
      <c r="AE124" s="11" t="n">
        <v>1</v>
      </c>
      <c r="AF124" s="11"/>
      <c r="AG124" s="11"/>
      <c r="AH124" s="11"/>
      <c r="AI124" s="11"/>
      <c r="AJ124" s="11"/>
      <c r="AK124" s="12"/>
      <c r="AL124" s="12"/>
      <c r="AM124" s="12"/>
      <c r="AN124" s="7" t="s">
        <v>82</v>
      </c>
      <c r="AO124" s="7"/>
      <c r="AP124" s="13"/>
      <c r="AQ124" s="13"/>
      <c r="AR124" s="13"/>
      <c r="AS124" s="13"/>
      <c r="AT124" s="13"/>
      <c r="AU124" s="13"/>
    </row>
    <row r="125" customFormat="false" ht="78" hidden="false" customHeight="true" outlineLevel="0" collapsed="false">
      <c r="A125" s="7" t="n">
        <v>124</v>
      </c>
      <c r="B125" s="7" t="n">
        <v>90</v>
      </c>
      <c r="C125" s="8" t="n">
        <v>8567</v>
      </c>
      <c r="D125" s="9" t="s">
        <v>529</v>
      </c>
      <c r="E125" s="9" t="s">
        <v>530</v>
      </c>
      <c r="F125" s="8" t="s">
        <v>55</v>
      </c>
      <c r="G125" s="9" t="s">
        <v>531</v>
      </c>
      <c r="H125" s="8" t="n">
        <v>45444</v>
      </c>
      <c r="I125" s="8" t="s">
        <v>532</v>
      </c>
      <c r="J125" s="8" t="s">
        <v>529</v>
      </c>
      <c r="K125" s="10" t="s">
        <v>533</v>
      </c>
      <c r="L125" s="7"/>
      <c r="M125" s="8" t="s">
        <v>134</v>
      </c>
      <c r="N125" s="7" t="n">
        <v>0</v>
      </c>
      <c r="O125" s="7" t="n">
        <v>0</v>
      </c>
      <c r="P125" s="7" t="n">
        <v>0</v>
      </c>
      <c r="Q125" s="7" t="n">
        <v>25</v>
      </c>
      <c r="R125" s="7" t="n">
        <v>20</v>
      </c>
      <c r="S125" s="7" t="n">
        <v>17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f aca="false">SUM(N125:Z125)</f>
        <v>62</v>
      </c>
      <c r="AB125" s="7" t="n">
        <v>1</v>
      </c>
      <c r="AC125" s="11" t="s">
        <v>81</v>
      </c>
      <c r="AD125" s="11"/>
      <c r="AE125" s="11" t="n">
        <v>1</v>
      </c>
      <c r="AF125" s="11" t="n">
        <v>5</v>
      </c>
      <c r="AG125" s="11"/>
      <c r="AH125" s="11"/>
      <c r="AI125" s="11"/>
      <c r="AJ125" s="11"/>
      <c r="AK125" s="12"/>
      <c r="AL125" s="12"/>
      <c r="AM125" s="12"/>
      <c r="AN125" s="7" t="s">
        <v>53</v>
      </c>
      <c r="AO125" s="7"/>
      <c r="AP125" s="13"/>
      <c r="AQ125" s="13"/>
      <c r="AR125" s="13"/>
      <c r="AS125" s="13"/>
      <c r="AT125" s="13"/>
      <c r="AU125" s="13"/>
    </row>
    <row r="126" customFormat="false" ht="78" hidden="false" customHeight="true" outlineLevel="0" collapsed="false">
      <c r="A126" s="7" t="n">
        <v>125</v>
      </c>
      <c r="B126" s="7" t="n">
        <v>90</v>
      </c>
      <c r="C126" s="8" t="n">
        <v>8567</v>
      </c>
      <c r="D126" s="9"/>
      <c r="E126" s="9" t="s">
        <v>534</v>
      </c>
      <c r="F126" s="8" t="s">
        <v>55</v>
      </c>
      <c r="G126" s="9" t="s">
        <v>531</v>
      </c>
      <c r="H126" s="8" t="n">
        <v>45444</v>
      </c>
      <c r="I126" s="8" t="s">
        <v>532</v>
      </c>
      <c r="J126" s="8"/>
      <c r="K126" s="10"/>
      <c r="L126" s="7"/>
      <c r="M126" s="8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 t="n">
        <v>1</v>
      </c>
      <c r="AC126" s="11"/>
      <c r="AD126" s="11"/>
      <c r="AE126" s="11"/>
      <c r="AF126" s="11"/>
      <c r="AG126" s="11"/>
      <c r="AH126" s="11"/>
      <c r="AI126" s="11"/>
      <c r="AJ126" s="11"/>
      <c r="AK126" s="12"/>
      <c r="AL126" s="12"/>
      <c r="AM126" s="12"/>
      <c r="AN126" s="14"/>
      <c r="AO126" s="7"/>
      <c r="AP126" s="13"/>
      <c r="AQ126" s="13"/>
      <c r="AR126" s="13"/>
      <c r="AS126" s="13"/>
      <c r="AT126" s="13"/>
      <c r="AU126" s="13"/>
    </row>
    <row r="127" customFormat="false" ht="78" hidden="false" customHeight="true" outlineLevel="0" collapsed="false">
      <c r="A127" s="7" t="n">
        <v>126</v>
      </c>
      <c r="B127" s="7" t="n">
        <v>91</v>
      </c>
      <c r="C127" s="8" t="n">
        <v>8569</v>
      </c>
      <c r="D127" s="9" t="s">
        <v>535</v>
      </c>
      <c r="E127" s="9" t="s">
        <v>536</v>
      </c>
      <c r="F127" s="8" t="s">
        <v>55</v>
      </c>
      <c r="G127" s="9" t="s">
        <v>537</v>
      </c>
      <c r="H127" s="8" t="n">
        <v>47132</v>
      </c>
      <c r="I127" s="8" t="s">
        <v>538</v>
      </c>
      <c r="J127" s="8" t="s">
        <v>535</v>
      </c>
      <c r="K127" s="10" t="s">
        <v>533</v>
      </c>
      <c r="L127" s="7"/>
      <c r="M127" s="8" t="s">
        <v>98</v>
      </c>
      <c r="N127" s="7" t="n">
        <v>0</v>
      </c>
      <c r="O127" s="7" t="n">
        <v>0</v>
      </c>
      <c r="P127" s="7" t="n">
        <v>0</v>
      </c>
      <c r="Q127" s="7" t="n">
        <v>15</v>
      </c>
      <c r="R127" s="7" t="n">
        <v>11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f aca="false">SUM(N127:Z127)</f>
        <v>26</v>
      </c>
      <c r="AB127" s="7" t="n">
        <v>1</v>
      </c>
      <c r="AC127" s="11" t="s">
        <v>211</v>
      </c>
      <c r="AD127" s="11" t="n">
        <v>1</v>
      </c>
      <c r="AE127" s="11" t="n">
        <v>2</v>
      </c>
      <c r="AF127" s="11"/>
      <c r="AG127" s="11" t="n">
        <v>1</v>
      </c>
      <c r="AH127" s="11"/>
      <c r="AI127" s="11"/>
      <c r="AJ127" s="11"/>
      <c r="AK127" s="12"/>
      <c r="AL127" s="12"/>
      <c r="AM127" s="12"/>
      <c r="AN127" s="7" t="s">
        <v>82</v>
      </c>
      <c r="AO127" s="7"/>
      <c r="AP127" s="13"/>
      <c r="AQ127" s="13"/>
      <c r="AR127" s="13"/>
      <c r="AS127" s="13"/>
      <c r="AT127" s="13"/>
      <c r="AU127" s="13"/>
    </row>
    <row r="128" customFormat="false" ht="78" hidden="false" customHeight="true" outlineLevel="0" collapsed="false">
      <c r="A128" s="7" t="n">
        <v>127</v>
      </c>
      <c r="B128" s="7" t="n">
        <v>92</v>
      </c>
      <c r="C128" s="8" t="n">
        <v>8572</v>
      </c>
      <c r="D128" s="9" t="s">
        <v>539</v>
      </c>
      <c r="E128" s="9" t="s">
        <v>540</v>
      </c>
      <c r="F128" s="8" t="s">
        <v>55</v>
      </c>
      <c r="G128" s="9" t="s">
        <v>541</v>
      </c>
      <c r="H128" s="8" t="s">
        <v>542</v>
      </c>
      <c r="I128" s="8" t="s">
        <v>543</v>
      </c>
      <c r="J128" s="8" t="s">
        <v>544</v>
      </c>
      <c r="K128" s="31" t="s">
        <v>533</v>
      </c>
      <c r="L128" s="7"/>
      <c r="M128" s="8" t="s">
        <v>220</v>
      </c>
      <c r="N128" s="7" t="n">
        <v>0</v>
      </c>
      <c r="O128" s="7" t="n">
        <v>0</v>
      </c>
      <c r="P128" s="7" t="n">
        <v>0</v>
      </c>
      <c r="Q128" s="7" t="n">
        <v>29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f aca="false">SUM(N128:Z128)</f>
        <v>29</v>
      </c>
      <c r="AB128" s="7" t="n">
        <v>1</v>
      </c>
      <c r="AC128" s="11" t="s">
        <v>211</v>
      </c>
      <c r="AD128" s="11" t="n">
        <v>3</v>
      </c>
      <c r="AE128" s="11" t="n">
        <v>1</v>
      </c>
      <c r="AF128" s="11"/>
      <c r="AG128" s="11"/>
      <c r="AH128" s="11"/>
      <c r="AI128" s="11"/>
      <c r="AJ128" s="11"/>
      <c r="AK128" s="12"/>
      <c r="AL128" s="12"/>
      <c r="AM128" s="12"/>
      <c r="AN128" s="7" t="s">
        <v>82</v>
      </c>
      <c r="AO128" s="7"/>
      <c r="AP128" s="13"/>
      <c r="AQ128" s="13"/>
      <c r="AR128" s="13"/>
      <c r="AS128" s="13"/>
      <c r="AT128" s="13"/>
      <c r="AU128" s="13"/>
    </row>
    <row r="129" s="24" customFormat="true" ht="78" hidden="false" customHeight="true" outlineLevel="0" collapsed="false">
      <c r="A129" s="7" t="n">
        <v>128</v>
      </c>
      <c r="B129" s="7" t="n">
        <v>93</v>
      </c>
      <c r="C129" s="8" t="n">
        <v>8573</v>
      </c>
      <c r="D129" s="9" t="s">
        <v>545</v>
      </c>
      <c r="E129" s="9" t="s">
        <v>546</v>
      </c>
      <c r="F129" s="8" t="s">
        <v>55</v>
      </c>
      <c r="G129" s="9" t="s">
        <v>547</v>
      </c>
      <c r="H129" s="8" t="s">
        <v>548</v>
      </c>
      <c r="I129" s="8" t="s">
        <v>549</v>
      </c>
      <c r="J129" s="8" t="s">
        <v>545</v>
      </c>
      <c r="K129" s="10" t="s">
        <v>533</v>
      </c>
      <c r="L129" s="7"/>
      <c r="M129" s="8" t="s">
        <v>220</v>
      </c>
      <c r="N129" s="7" t="n">
        <v>0</v>
      </c>
      <c r="O129" s="7" t="n">
        <v>25</v>
      </c>
      <c r="P129" s="7" t="n">
        <v>0</v>
      </c>
      <c r="Q129" s="7" t="n">
        <v>24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f aca="false">SUM(N129:Z129)</f>
        <v>49</v>
      </c>
      <c r="AB129" s="7" t="n">
        <v>2</v>
      </c>
      <c r="AC129" s="11" t="s">
        <v>211</v>
      </c>
      <c r="AD129" s="11" t="n">
        <v>2</v>
      </c>
      <c r="AE129" s="11" t="n">
        <v>3</v>
      </c>
      <c r="AF129" s="11"/>
      <c r="AG129" s="11" t="n">
        <v>1</v>
      </c>
      <c r="AH129" s="11"/>
      <c r="AI129" s="11"/>
      <c r="AJ129" s="11"/>
      <c r="AK129" s="12"/>
      <c r="AL129" s="12"/>
      <c r="AM129" s="12"/>
      <c r="AN129" s="7" t="s">
        <v>82</v>
      </c>
      <c r="AO129" s="7"/>
      <c r="AP129" s="23"/>
      <c r="AQ129" s="23"/>
      <c r="AR129" s="23"/>
      <c r="AS129" s="23"/>
      <c r="AT129" s="23"/>
      <c r="AU129" s="23"/>
    </row>
    <row r="130" s="24" customFormat="true" ht="78" hidden="false" customHeight="true" outlineLevel="0" collapsed="false">
      <c r="A130" s="7" t="n">
        <v>129</v>
      </c>
      <c r="B130" s="7" t="n">
        <v>93</v>
      </c>
      <c r="C130" s="8" t="n">
        <v>8573</v>
      </c>
      <c r="D130" s="9"/>
      <c r="E130" s="9" t="s">
        <v>550</v>
      </c>
      <c r="F130" s="8"/>
      <c r="G130" s="32" t="s">
        <v>551</v>
      </c>
      <c r="H130" s="32" t="n">
        <v>49100</v>
      </c>
      <c r="I130" s="32" t="s">
        <v>545</v>
      </c>
      <c r="J130" s="32" t="s">
        <v>545</v>
      </c>
      <c r="K130" s="10"/>
      <c r="L130" s="7"/>
      <c r="M130" s="8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 t="n">
        <v>2</v>
      </c>
      <c r="AC130" s="11"/>
      <c r="AD130" s="11"/>
      <c r="AE130" s="11"/>
      <c r="AF130" s="11"/>
      <c r="AG130" s="11"/>
      <c r="AH130" s="11"/>
      <c r="AI130" s="11"/>
      <c r="AJ130" s="11"/>
      <c r="AK130" s="12"/>
      <c r="AL130" s="12"/>
      <c r="AM130" s="12"/>
      <c r="AN130" s="14"/>
      <c r="AO130" s="7"/>
      <c r="AP130" s="23"/>
      <c r="AQ130" s="23"/>
      <c r="AR130" s="23"/>
      <c r="AS130" s="23"/>
      <c r="AT130" s="23"/>
      <c r="AU130" s="23"/>
    </row>
    <row r="131" s="24" customFormat="true" ht="78" hidden="false" customHeight="true" outlineLevel="0" collapsed="false">
      <c r="A131" s="7" t="n">
        <v>130</v>
      </c>
      <c r="B131" s="7" t="n">
        <v>93</v>
      </c>
      <c r="C131" s="8" t="n">
        <v>8573</v>
      </c>
      <c r="D131" s="9" t="s">
        <v>552</v>
      </c>
      <c r="E131" s="11"/>
      <c r="F131" s="7"/>
      <c r="G131" s="11" t="s">
        <v>553</v>
      </c>
      <c r="H131" s="7" t="n">
        <v>49100</v>
      </c>
      <c r="I131" s="7" t="s">
        <v>549</v>
      </c>
      <c r="J131" s="7" t="s">
        <v>545</v>
      </c>
      <c r="K131" s="10" t="s">
        <v>533</v>
      </c>
      <c r="L131" s="7" t="s">
        <v>55</v>
      </c>
      <c r="M131" s="7"/>
      <c r="N131" s="7"/>
      <c r="O131" s="7" t="n">
        <v>4</v>
      </c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 t="n">
        <f aca="false">SUM(N131:Z131)</f>
        <v>4</v>
      </c>
      <c r="AB131" s="7" t="n">
        <v>2</v>
      </c>
      <c r="AC131" s="11"/>
      <c r="AD131" s="7"/>
      <c r="AE131" s="7"/>
      <c r="AF131" s="7"/>
      <c r="AG131" s="7"/>
      <c r="AH131" s="7"/>
      <c r="AI131" s="7"/>
      <c r="AJ131" s="7"/>
      <c r="AK131" s="12"/>
      <c r="AL131" s="12"/>
      <c r="AM131" s="12"/>
      <c r="AN131" s="14"/>
      <c r="AO131" s="7"/>
      <c r="AP131" s="23"/>
      <c r="AQ131" s="23"/>
      <c r="AR131" s="23"/>
      <c r="AS131" s="23"/>
      <c r="AT131" s="23"/>
      <c r="AU131" s="23"/>
    </row>
    <row r="132" customFormat="false" ht="78" hidden="false" customHeight="true" outlineLevel="0" collapsed="false">
      <c r="A132" s="7" t="n">
        <v>131</v>
      </c>
      <c r="B132" s="7" t="n">
        <v>94</v>
      </c>
      <c r="C132" s="8" t="n">
        <v>8575</v>
      </c>
      <c r="D132" s="9" t="s">
        <v>554</v>
      </c>
      <c r="E132" s="9" t="s">
        <v>555</v>
      </c>
      <c r="F132" s="8" t="s">
        <v>55</v>
      </c>
      <c r="G132" s="9" t="s">
        <v>556</v>
      </c>
      <c r="H132" s="8" t="s">
        <v>557</v>
      </c>
      <c r="I132" s="8" t="s">
        <v>554</v>
      </c>
      <c r="J132" s="8" t="s">
        <v>558</v>
      </c>
      <c r="K132" s="33" t="s">
        <v>176</v>
      </c>
      <c r="L132" s="7"/>
      <c r="M132" s="8" t="s">
        <v>170</v>
      </c>
      <c r="N132" s="7" t="n">
        <v>0</v>
      </c>
      <c r="O132" s="7" t="n">
        <v>0</v>
      </c>
      <c r="P132" s="7" t="n">
        <v>0</v>
      </c>
      <c r="Q132" s="7" t="n">
        <v>16</v>
      </c>
      <c r="R132" s="7" t="n">
        <v>0</v>
      </c>
      <c r="S132" s="7" t="n">
        <v>0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f aca="false">SUM(N132:Z132)</f>
        <v>16</v>
      </c>
      <c r="AB132" s="7" t="n">
        <v>1</v>
      </c>
      <c r="AC132" s="11" t="s">
        <v>211</v>
      </c>
      <c r="AD132" s="11" t="n">
        <v>1</v>
      </c>
      <c r="AE132" s="11" t="n">
        <v>1</v>
      </c>
      <c r="AF132" s="11"/>
      <c r="AG132" s="11" t="n">
        <v>1</v>
      </c>
      <c r="AH132" s="11"/>
      <c r="AI132" s="11"/>
      <c r="AJ132" s="11"/>
      <c r="AK132" s="12"/>
      <c r="AL132" s="12"/>
      <c r="AM132" s="12"/>
      <c r="AN132" s="7" t="s">
        <v>82</v>
      </c>
      <c r="AO132" s="7"/>
      <c r="AP132" s="13"/>
      <c r="AQ132" s="13"/>
      <c r="AR132" s="13"/>
      <c r="AS132" s="13"/>
      <c r="AT132" s="13"/>
      <c r="AU132" s="13"/>
    </row>
    <row r="133" customFormat="false" ht="78" hidden="false" customHeight="true" outlineLevel="0" collapsed="false">
      <c r="A133" s="7" t="n">
        <v>132</v>
      </c>
      <c r="B133" s="7" t="n">
        <v>95</v>
      </c>
      <c r="C133" s="8" t="n">
        <v>8579</v>
      </c>
      <c r="D133" s="9" t="s">
        <v>559</v>
      </c>
      <c r="E133" s="9" t="s">
        <v>560</v>
      </c>
      <c r="F133" s="8" t="s">
        <v>55</v>
      </c>
      <c r="G133" s="9" t="s">
        <v>561</v>
      </c>
      <c r="H133" s="8" t="s">
        <v>562</v>
      </c>
      <c r="I133" s="8" t="s">
        <v>563</v>
      </c>
      <c r="J133" s="8" t="s">
        <v>564</v>
      </c>
      <c r="K133" s="30" t="s">
        <v>533</v>
      </c>
      <c r="L133" s="7"/>
      <c r="M133" s="8" t="s">
        <v>98</v>
      </c>
      <c r="N133" s="7" t="n">
        <v>0</v>
      </c>
      <c r="O133" s="7" t="n">
        <v>0</v>
      </c>
      <c r="P133" s="7" t="n">
        <v>0</v>
      </c>
      <c r="Q133" s="7" t="n">
        <v>3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f aca="false">SUM(N133:Z133)</f>
        <v>30</v>
      </c>
      <c r="AB133" s="7" t="n">
        <v>2</v>
      </c>
      <c r="AC133" s="11" t="s">
        <v>211</v>
      </c>
      <c r="AD133" s="11" t="n">
        <v>1</v>
      </c>
      <c r="AE133" s="11" t="n">
        <v>2</v>
      </c>
      <c r="AF133" s="11"/>
      <c r="AG133" s="11"/>
      <c r="AH133" s="11"/>
      <c r="AI133" s="11"/>
      <c r="AJ133" s="11"/>
      <c r="AK133" s="12"/>
      <c r="AL133" s="12"/>
      <c r="AM133" s="12"/>
      <c r="AN133" s="7" t="s">
        <v>82</v>
      </c>
      <c r="AO133" s="7"/>
      <c r="AP133" s="13"/>
      <c r="AQ133" s="13"/>
      <c r="AR133" s="13"/>
      <c r="AS133" s="13"/>
      <c r="AT133" s="13"/>
      <c r="AU133" s="13"/>
    </row>
    <row r="134" customFormat="false" ht="78" hidden="false" customHeight="true" outlineLevel="0" collapsed="false">
      <c r="A134" s="7" t="n">
        <v>133</v>
      </c>
      <c r="B134" s="7" t="n">
        <v>95</v>
      </c>
      <c r="C134" s="8" t="n">
        <v>8579</v>
      </c>
      <c r="D134" s="9" t="s">
        <v>565</v>
      </c>
      <c r="E134" s="9"/>
      <c r="F134" s="8"/>
      <c r="G134" s="9" t="s">
        <v>561</v>
      </c>
      <c r="H134" s="8" t="s">
        <v>562</v>
      </c>
      <c r="I134" s="8" t="s">
        <v>563</v>
      </c>
      <c r="J134" s="8" t="s">
        <v>564</v>
      </c>
      <c r="K134" s="30" t="s">
        <v>533</v>
      </c>
      <c r="L134" s="7" t="s">
        <v>55</v>
      </c>
      <c r="M134" s="8"/>
      <c r="N134" s="7"/>
      <c r="O134" s="7" t="n">
        <v>5</v>
      </c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 t="n">
        <f aca="false">SUM(N134:Z134)</f>
        <v>5</v>
      </c>
      <c r="AB134" s="7" t="n">
        <v>2</v>
      </c>
      <c r="AC134" s="11"/>
      <c r="AD134" s="7"/>
      <c r="AE134" s="7"/>
      <c r="AF134" s="7"/>
      <c r="AG134" s="7"/>
      <c r="AH134" s="7"/>
      <c r="AI134" s="7"/>
      <c r="AJ134" s="7"/>
      <c r="AK134" s="12"/>
      <c r="AL134" s="12"/>
      <c r="AM134" s="12"/>
      <c r="AN134" s="14"/>
      <c r="AO134" s="7"/>
      <c r="AP134" s="13"/>
      <c r="AQ134" s="13"/>
      <c r="AR134" s="13"/>
      <c r="AS134" s="13"/>
      <c r="AT134" s="13"/>
      <c r="AU134" s="13"/>
    </row>
    <row r="135" customFormat="false" ht="78" hidden="false" customHeight="true" outlineLevel="0" collapsed="false">
      <c r="A135" s="7" t="n">
        <v>134</v>
      </c>
      <c r="B135" s="7" t="n">
        <v>96</v>
      </c>
      <c r="C135" s="8" t="n">
        <v>8582</v>
      </c>
      <c r="D135" s="9" t="s">
        <v>566</v>
      </c>
      <c r="E135" s="9" t="s">
        <v>567</v>
      </c>
      <c r="F135" s="8" t="s">
        <v>568</v>
      </c>
      <c r="G135" s="9" t="s">
        <v>569</v>
      </c>
      <c r="H135" s="8" t="s">
        <v>570</v>
      </c>
      <c r="I135" s="8" t="s">
        <v>571</v>
      </c>
      <c r="J135" s="8" t="s">
        <v>572</v>
      </c>
      <c r="K135" s="34" t="s">
        <v>573</v>
      </c>
      <c r="L135" s="7" t="s">
        <v>55</v>
      </c>
      <c r="M135" s="8" t="s">
        <v>170</v>
      </c>
      <c r="N135" s="7"/>
      <c r="O135" s="7" t="n">
        <v>20</v>
      </c>
      <c r="P135" s="7" t="n">
        <v>0</v>
      </c>
      <c r="Q135" s="7" t="n">
        <v>49</v>
      </c>
      <c r="R135" s="7" t="n">
        <v>0</v>
      </c>
      <c r="S135" s="7" t="n">
        <v>0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f aca="false">SUM(N135:Z135)</f>
        <v>69</v>
      </c>
      <c r="AB135" s="7" t="n">
        <v>2</v>
      </c>
      <c r="AC135" s="11" t="s">
        <v>211</v>
      </c>
      <c r="AD135" s="11" t="n">
        <v>1</v>
      </c>
      <c r="AE135" s="11" t="n">
        <v>2</v>
      </c>
      <c r="AF135" s="11"/>
      <c r="AG135" s="11"/>
      <c r="AH135" s="11"/>
      <c r="AI135" s="11"/>
      <c r="AJ135" s="11"/>
      <c r="AK135" s="12"/>
      <c r="AL135" s="12"/>
      <c r="AM135" s="12"/>
      <c r="AN135" s="7" t="s">
        <v>82</v>
      </c>
      <c r="AO135" s="7"/>
      <c r="AP135" s="13"/>
      <c r="AQ135" s="13"/>
      <c r="AR135" s="13"/>
      <c r="AS135" s="13"/>
      <c r="AT135" s="13"/>
      <c r="AU135" s="13"/>
    </row>
    <row r="136" customFormat="false" ht="78" hidden="false" customHeight="true" outlineLevel="0" collapsed="false">
      <c r="A136" s="7" t="n">
        <v>135</v>
      </c>
      <c r="B136" s="7" t="n">
        <v>97</v>
      </c>
      <c r="C136" s="8" t="n">
        <v>8758</v>
      </c>
      <c r="D136" s="9" t="s">
        <v>574</v>
      </c>
      <c r="E136" s="9" t="s">
        <v>575</v>
      </c>
      <c r="F136" s="8" t="s">
        <v>55</v>
      </c>
      <c r="G136" s="9" t="s">
        <v>576</v>
      </c>
      <c r="H136" s="8" t="s">
        <v>570</v>
      </c>
      <c r="I136" s="8" t="s">
        <v>571</v>
      </c>
      <c r="J136" s="8" t="s">
        <v>572</v>
      </c>
      <c r="K136" s="34" t="s">
        <v>573</v>
      </c>
      <c r="L136" s="7"/>
      <c r="M136" s="8" t="n">
        <v>7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9</v>
      </c>
      <c r="U136" s="7" t="n">
        <v>8</v>
      </c>
      <c r="V136" s="7" t="n">
        <v>9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f aca="false">SUM(N136:Z136)</f>
        <v>26</v>
      </c>
      <c r="AB136" s="7" t="n">
        <v>1</v>
      </c>
      <c r="AC136" s="11" t="s">
        <v>211</v>
      </c>
      <c r="AD136" s="11" t="n">
        <v>1</v>
      </c>
      <c r="AE136" s="11" t="n">
        <v>3</v>
      </c>
      <c r="AF136" s="11"/>
      <c r="AG136" s="11"/>
      <c r="AH136" s="11"/>
      <c r="AI136" s="11"/>
      <c r="AJ136" s="11"/>
      <c r="AK136" s="12"/>
      <c r="AL136" s="12"/>
      <c r="AM136" s="12"/>
      <c r="AN136" s="7" t="s">
        <v>82</v>
      </c>
      <c r="AO136" s="7"/>
      <c r="AP136" s="13"/>
      <c r="AQ136" s="13"/>
      <c r="AR136" s="13"/>
      <c r="AS136" s="13"/>
      <c r="AT136" s="13"/>
      <c r="AU136" s="13"/>
    </row>
    <row r="137" customFormat="false" ht="78" hidden="false" customHeight="true" outlineLevel="0" collapsed="false">
      <c r="A137" s="7" t="n">
        <v>136</v>
      </c>
      <c r="B137" s="7" t="n">
        <v>98</v>
      </c>
      <c r="C137" s="8" t="n">
        <v>8583</v>
      </c>
      <c r="D137" s="9" t="s">
        <v>577</v>
      </c>
      <c r="E137" s="9" t="s">
        <v>578</v>
      </c>
      <c r="F137" s="8" t="s">
        <v>55</v>
      </c>
      <c r="G137" s="9" t="s">
        <v>579</v>
      </c>
      <c r="H137" s="8" t="s">
        <v>580</v>
      </c>
      <c r="I137" s="8" t="s">
        <v>581</v>
      </c>
      <c r="J137" s="8" t="s">
        <v>577</v>
      </c>
      <c r="K137" s="10" t="s">
        <v>582</v>
      </c>
      <c r="L137" s="7"/>
      <c r="M137" s="8" t="s">
        <v>134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49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f aca="false">SUM(N137:Z137)</f>
        <v>49</v>
      </c>
      <c r="AB137" s="7" t="n">
        <v>1</v>
      </c>
      <c r="AC137" s="11" t="s">
        <v>583</v>
      </c>
      <c r="AD137" s="11" t="n">
        <v>2</v>
      </c>
      <c r="AE137" s="11" t="n">
        <v>2</v>
      </c>
      <c r="AF137" s="11"/>
      <c r="AG137" s="11"/>
      <c r="AH137" s="11"/>
      <c r="AI137" s="11"/>
      <c r="AJ137" s="11"/>
      <c r="AK137" s="12"/>
      <c r="AL137" s="12"/>
      <c r="AM137" s="12"/>
      <c r="AN137" s="7" t="s">
        <v>82</v>
      </c>
      <c r="AO137" s="7"/>
      <c r="AP137" s="13"/>
      <c r="AQ137" s="13"/>
      <c r="AR137" s="13"/>
      <c r="AS137" s="13"/>
      <c r="AT137" s="13"/>
      <c r="AU137" s="13"/>
    </row>
    <row r="138" customFormat="false" ht="78" hidden="false" customHeight="true" outlineLevel="0" collapsed="false">
      <c r="A138" s="7" t="n">
        <v>137</v>
      </c>
      <c r="B138" s="7" t="n">
        <v>99</v>
      </c>
      <c r="C138" s="8" t="n">
        <v>8586</v>
      </c>
      <c r="D138" s="9" t="s">
        <v>584</v>
      </c>
      <c r="E138" s="9" t="s">
        <v>585</v>
      </c>
      <c r="F138" s="8"/>
      <c r="G138" s="9" t="s">
        <v>450</v>
      </c>
      <c r="H138" s="8" t="s">
        <v>586</v>
      </c>
      <c r="I138" s="8" t="s">
        <v>584</v>
      </c>
      <c r="J138" s="8" t="s">
        <v>572</v>
      </c>
      <c r="K138" s="34" t="s">
        <v>573</v>
      </c>
      <c r="L138" s="7"/>
      <c r="M138" s="8" t="s">
        <v>170</v>
      </c>
      <c r="N138" s="7" t="n">
        <v>0</v>
      </c>
      <c r="O138" s="7" t="n">
        <v>5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f aca="false">SUM(N138:Z138)</f>
        <v>5</v>
      </c>
      <c r="AB138" s="7" t="n">
        <v>1</v>
      </c>
      <c r="AC138" s="11" t="s">
        <v>221</v>
      </c>
      <c r="AD138" s="11" t="n">
        <v>1</v>
      </c>
      <c r="AE138" s="11"/>
      <c r="AF138" s="11"/>
      <c r="AG138" s="11"/>
      <c r="AH138" s="11"/>
      <c r="AI138" s="11"/>
      <c r="AJ138" s="11"/>
      <c r="AK138" s="12"/>
      <c r="AL138" s="12"/>
      <c r="AM138" s="12"/>
      <c r="AN138" s="7" t="s">
        <v>82</v>
      </c>
      <c r="AO138" s="7"/>
      <c r="AP138" s="13"/>
      <c r="AQ138" s="13"/>
      <c r="AR138" s="13"/>
      <c r="AS138" s="13"/>
      <c r="AT138" s="13"/>
      <c r="AU138" s="13"/>
    </row>
    <row r="139" customFormat="false" ht="78" hidden="false" customHeight="true" outlineLevel="0" collapsed="false">
      <c r="A139" s="7" t="n">
        <v>138</v>
      </c>
      <c r="B139" s="7" t="n">
        <v>100</v>
      </c>
      <c r="C139" s="8" t="n">
        <v>8588</v>
      </c>
      <c r="D139" s="9" t="s">
        <v>587</v>
      </c>
      <c r="E139" s="9" t="s">
        <v>588</v>
      </c>
      <c r="F139" s="8" t="s">
        <v>55</v>
      </c>
      <c r="G139" s="9" t="s">
        <v>589</v>
      </c>
      <c r="H139" s="8" t="s">
        <v>590</v>
      </c>
      <c r="I139" s="8" t="s">
        <v>591</v>
      </c>
      <c r="J139" s="8" t="s">
        <v>587</v>
      </c>
      <c r="K139" s="30" t="s">
        <v>582</v>
      </c>
      <c r="L139" s="7"/>
      <c r="M139" s="8" t="s">
        <v>220</v>
      </c>
      <c r="N139" s="7" t="n">
        <v>0</v>
      </c>
      <c r="O139" s="7" t="n">
        <v>6</v>
      </c>
      <c r="P139" s="7" t="n">
        <v>0</v>
      </c>
      <c r="Q139" s="7" t="n">
        <v>10</v>
      </c>
      <c r="R139" s="7" t="n">
        <v>10</v>
      </c>
      <c r="S139" s="7" t="n">
        <v>22</v>
      </c>
      <c r="T139" s="7" t="n">
        <v>0</v>
      </c>
      <c r="U139" s="7" t="n">
        <v>0</v>
      </c>
      <c r="V139" s="7" t="n">
        <v>0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f aca="false">SUM(N139:Z139)</f>
        <v>48</v>
      </c>
      <c r="AB139" s="7" t="n">
        <v>1</v>
      </c>
      <c r="AC139" s="11" t="s">
        <v>211</v>
      </c>
      <c r="AD139" s="11" t="n">
        <v>2</v>
      </c>
      <c r="AE139" s="11" t="n">
        <v>2</v>
      </c>
      <c r="AF139" s="11"/>
      <c r="AG139" s="11"/>
      <c r="AH139" s="11"/>
      <c r="AI139" s="11"/>
      <c r="AJ139" s="11"/>
      <c r="AK139" s="12"/>
      <c r="AL139" s="12"/>
      <c r="AM139" s="12"/>
      <c r="AN139" s="7" t="s">
        <v>82</v>
      </c>
      <c r="AO139" s="7"/>
      <c r="AP139" s="13"/>
      <c r="AQ139" s="13"/>
      <c r="AR139" s="13"/>
      <c r="AS139" s="13"/>
      <c r="AT139" s="13"/>
      <c r="AU139" s="13"/>
    </row>
    <row r="140" customFormat="false" ht="78" hidden="false" customHeight="true" outlineLevel="0" collapsed="false">
      <c r="A140" s="7" t="n">
        <v>139</v>
      </c>
      <c r="B140" s="7" t="n">
        <v>101</v>
      </c>
      <c r="C140" s="8" t="n">
        <v>8590</v>
      </c>
      <c r="D140" s="9" t="s">
        <v>592</v>
      </c>
      <c r="E140" s="9" t="s">
        <v>593</v>
      </c>
      <c r="F140" s="8" t="s">
        <v>55</v>
      </c>
      <c r="G140" s="9" t="s">
        <v>594</v>
      </c>
      <c r="H140" s="8" t="s">
        <v>595</v>
      </c>
      <c r="I140" s="8" t="s">
        <v>596</v>
      </c>
      <c r="J140" s="8" t="s">
        <v>597</v>
      </c>
      <c r="K140" s="30" t="s">
        <v>281</v>
      </c>
      <c r="L140" s="7"/>
      <c r="M140" s="8" t="s">
        <v>62</v>
      </c>
      <c r="N140" s="7" t="n">
        <v>0</v>
      </c>
      <c r="O140" s="7" t="n">
        <v>0</v>
      </c>
      <c r="P140" s="7" t="n">
        <v>0</v>
      </c>
      <c r="Q140" s="7" t="n">
        <v>15</v>
      </c>
      <c r="R140" s="7" t="n">
        <v>12</v>
      </c>
      <c r="S140" s="7" t="n">
        <v>13</v>
      </c>
      <c r="T140" s="7" t="n">
        <v>9</v>
      </c>
      <c r="U140" s="7" t="n">
        <v>0</v>
      </c>
      <c r="V140" s="7" t="n">
        <v>0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f aca="false">SUM(N140:Z140)</f>
        <v>49</v>
      </c>
      <c r="AB140" s="7" t="n">
        <v>1</v>
      </c>
      <c r="AC140" s="11" t="s">
        <v>81</v>
      </c>
      <c r="AD140" s="11"/>
      <c r="AE140" s="11"/>
      <c r="AF140" s="11" t="n">
        <v>5</v>
      </c>
      <c r="AG140" s="11"/>
      <c r="AH140" s="11" t="n">
        <v>1</v>
      </c>
      <c r="AI140" s="11"/>
      <c r="AJ140" s="11"/>
      <c r="AK140" s="12"/>
      <c r="AL140" s="12"/>
      <c r="AM140" s="12"/>
      <c r="AN140" s="7" t="s">
        <v>82</v>
      </c>
      <c r="AO140" s="7"/>
      <c r="AP140" s="13"/>
      <c r="AQ140" s="13"/>
      <c r="AR140" s="13"/>
      <c r="AS140" s="13"/>
      <c r="AT140" s="13"/>
      <c r="AU140" s="13"/>
    </row>
    <row r="141" customFormat="false" ht="78" hidden="false" customHeight="true" outlineLevel="0" collapsed="false">
      <c r="A141" s="7" t="n">
        <v>140</v>
      </c>
      <c r="B141" s="7" t="n">
        <v>102</v>
      </c>
      <c r="C141" s="8" t="n">
        <v>8593</v>
      </c>
      <c r="D141" s="9" t="s">
        <v>598</v>
      </c>
      <c r="E141" s="9" t="s">
        <v>599</v>
      </c>
      <c r="F141" s="8" t="s">
        <v>55</v>
      </c>
      <c r="G141" s="9" t="s">
        <v>600</v>
      </c>
      <c r="H141" s="8" t="s">
        <v>601</v>
      </c>
      <c r="I141" s="8" t="s">
        <v>602</v>
      </c>
      <c r="J141" s="8" t="s">
        <v>597</v>
      </c>
      <c r="K141" s="30" t="s">
        <v>281</v>
      </c>
      <c r="L141" s="7"/>
      <c r="M141" s="8" t="s">
        <v>98</v>
      </c>
      <c r="N141" s="7" t="n">
        <v>0</v>
      </c>
      <c r="O141" s="7" t="n">
        <v>0</v>
      </c>
      <c r="P141" s="7" t="n">
        <v>0</v>
      </c>
      <c r="Q141" s="7" t="n">
        <v>11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f aca="false">SUM(N141:Z141)</f>
        <v>11</v>
      </c>
      <c r="AB141" s="7" t="n">
        <v>1</v>
      </c>
      <c r="AC141" s="11" t="s">
        <v>211</v>
      </c>
      <c r="AD141" s="11" t="n">
        <v>1</v>
      </c>
      <c r="AE141" s="11" t="n">
        <v>1</v>
      </c>
      <c r="AF141" s="11"/>
      <c r="AG141" s="11"/>
      <c r="AH141" s="11"/>
      <c r="AI141" s="11"/>
      <c r="AJ141" s="11"/>
      <c r="AK141" s="12"/>
      <c r="AL141" s="12"/>
      <c r="AM141" s="12"/>
      <c r="AN141" s="7" t="s">
        <v>82</v>
      </c>
      <c r="AO141" s="7"/>
      <c r="AP141" s="13"/>
      <c r="AQ141" s="13"/>
      <c r="AR141" s="13"/>
      <c r="AS141" s="13"/>
      <c r="AT141" s="13"/>
      <c r="AU141" s="13"/>
    </row>
    <row r="142" customFormat="false" ht="78" hidden="false" customHeight="true" outlineLevel="0" collapsed="false">
      <c r="A142" s="7" t="n">
        <v>141</v>
      </c>
      <c r="B142" s="7" t="n">
        <v>103</v>
      </c>
      <c r="C142" s="8" t="n">
        <v>8597</v>
      </c>
      <c r="D142" s="9" t="s">
        <v>603</v>
      </c>
      <c r="E142" s="9" t="s">
        <v>604</v>
      </c>
      <c r="F142" s="8" t="s">
        <v>55</v>
      </c>
      <c r="G142" s="9" t="s">
        <v>605</v>
      </c>
      <c r="H142" s="8" t="s">
        <v>606</v>
      </c>
      <c r="I142" s="8" t="s">
        <v>607</v>
      </c>
      <c r="J142" s="8" t="s">
        <v>607</v>
      </c>
      <c r="K142" s="10" t="s">
        <v>354</v>
      </c>
      <c r="L142" s="7"/>
      <c r="M142" s="8" t="s">
        <v>80</v>
      </c>
      <c r="N142" s="7" t="n">
        <v>0</v>
      </c>
      <c r="O142" s="7" t="n">
        <v>0</v>
      </c>
      <c r="P142" s="7" t="n">
        <v>0</v>
      </c>
      <c r="Q142" s="7" t="n">
        <v>30</v>
      </c>
      <c r="R142" s="7" t="n">
        <v>2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f aca="false">SUM(N142:Z142)</f>
        <v>50</v>
      </c>
      <c r="AB142" s="7" t="n">
        <v>1</v>
      </c>
      <c r="AC142" s="11" t="s">
        <v>211</v>
      </c>
      <c r="AD142" s="11"/>
      <c r="AE142" s="11"/>
      <c r="AF142" s="11" t="n">
        <v>3</v>
      </c>
      <c r="AG142" s="11"/>
      <c r="AH142" s="11" t="n">
        <v>1</v>
      </c>
      <c r="AI142" s="11"/>
      <c r="AJ142" s="11"/>
      <c r="AK142" s="12"/>
      <c r="AL142" s="12"/>
      <c r="AM142" s="12"/>
      <c r="AN142" s="7" t="s">
        <v>53</v>
      </c>
      <c r="AO142" s="7"/>
      <c r="AP142" s="13"/>
      <c r="AQ142" s="13"/>
      <c r="AR142" s="13"/>
      <c r="AS142" s="13"/>
      <c r="AT142" s="13"/>
      <c r="AU142" s="13"/>
    </row>
    <row r="143" customFormat="false" ht="78" hidden="false" customHeight="true" outlineLevel="0" collapsed="false">
      <c r="A143" s="7" t="n">
        <v>142</v>
      </c>
      <c r="B143" s="7" t="n">
        <v>104</v>
      </c>
      <c r="C143" s="8" t="n">
        <v>8604</v>
      </c>
      <c r="D143" s="9" t="s">
        <v>608</v>
      </c>
      <c r="E143" s="9" t="s">
        <v>609</v>
      </c>
      <c r="F143" s="8" t="s">
        <v>55</v>
      </c>
      <c r="G143" s="9" t="s">
        <v>610</v>
      </c>
      <c r="H143" s="8" t="s">
        <v>611</v>
      </c>
      <c r="I143" s="8" t="s">
        <v>612</v>
      </c>
      <c r="J143" s="8" t="s">
        <v>608</v>
      </c>
      <c r="K143" s="27" t="s">
        <v>354</v>
      </c>
      <c r="L143" s="7" t="s">
        <v>55</v>
      </c>
      <c r="M143" s="8" t="s">
        <v>170</v>
      </c>
      <c r="N143" s="7" t="n">
        <v>0</v>
      </c>
      <c r="O143" s="7" t="n">
        <v>10</v>
      </c>
      <c r="P143" s="7" t="n">
        <v>0</v>
      </c>
      <c r="Q143" s="7" t="n">
        <v>20</v>
      </c>
      <c r="R143" s="7" t="n">
        <v>20</v>
      </c>
      <c r="S143" s="7" t="n">
        <v>20</v>
      </c>
      <c r="T143" s="7" t="n">
        <v>0</v>
      </c>
      <c r="U143" s="7" t="n">
        <v>0</v>
      </c>
      <c r="V143" s="7" t="n">
        <v>0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f aca="false">SUM(N143:Z143)</f>
        <v>70</v>
      </c>
      <c r="AB143" s="7" t="n">
        <v>2</v>
      </c>
      <c r="AC143" s="11" t="s">
        <v>211</v>
      </c>
      <c r="AD143" s="11"/>
      <c r="AE143" s="11" t="n">
        <v>3</v>
      </c>
      <c r="AF143" s="11" t="n">
        <v>1</v>
      </c>
      <c r="AG143" s="11" t="n">
        <v>1</v>
      </c>
      <c r="AH143" s="11"/>
      <c r="AI143" s="11"/>
      <c r="AJ143" s="11"/>
      <c r="AK143" s="12"/>
      <c r="AL143" s="12"/>
      <c r="AM143" s="12"/>
      <c r="AN143" s="7" t="s">
        <v>82</v>
      </c>
      <c r="AO143" s="7"/>
      <c r="AP143" s="13"/>
      <c r="AQ143" s="13"/>
      <c r="AR143" s="13"/>
      <c r="AS143" s="13"/>
      <c r="AT143" s="13"/>
      <c r="AU143" s="13"/>
    </row>
    <row r="144" customFormat="false" ht="78" hidden="false" customHeight="true" outlineLevel="0" collapsed="false">
      <c r="A144" s="7" t="n">
        <v>143</v>
      </c>
      <c r="B144" s="7" t="n">
        <v>105</v>
      </c>
      <c r="C144" s="8" t="n">
        <v>8606</v>
      </c>
      <c r="D144" s="9" t="s">
        <v>613</v>
      </c>
      <c r="E144" s="9" t="s">
        <v>614</v>
      </c>
      <c r="F144" s="8" t="s">
        <v>55</v>
      </c>
      <c r="G144" s="9" t="s">
        <v>615</v>
      </c>
      <c r="H144" s="8" t="s">
        <v>616</v>
      </c>
      <c r="I144" s="8" t="s">
        <v>613</v>
      </c>
      <c r="J144" s="8" t="s">
        <v>613</v>
      </c>
      <c r="K144" s="10" t="s">
        <v>573</v>
      </c>
      <c r="L144" s="7"/>
      <c r="M144" s="8" t="s">
        <v>98</v>
      </c>
      <c r="N144" s="7" t="n">
        <v>0</v>
      </c>
      <c r="O144" s="7" t="n">
        <v>0</v>
      </c>
      <c r="P144" s="7" t="n">
        <v>0</v>
      </c>
      <c r="Q144" s="7" t="n">
        <v>30</v>
      </c>
      <c r="R144" s="7" t="n">
        <v>22</v>
      </c>
      <c r="S144" s="7" t="n">
        <v>26</v>
      </c>
      <c r="T144" s="7" t="n">
        <v>5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f aca="false">SUM(N144:Z144)</f>
        <v>83</v>
      </c>
      <c r="AB144" s="7" t="n">
        <v>1</v>
      </c>
      <c r="AC144" s="11" t="s">
        <v>81</v>
      </c>
      <c r="AD144" s="11" t="n">
        <v>1</v>
      </c>
      <c r="AE144" s="11"/>
      <c r="AF144" s="11" t="n">
        <v>4</v>
      </c>
      <c r="AG144" s="11"/>
      <c r="AH144" s="11"/>
      <c r="AI144" s="11"/>
      <c r="AJ144" s="11"/>
      <c r="AK144" s="12"/>
      <c r="AL144" s="12"/>
      <c r="AM144" s="12"/>
      <c r="AN144" s="7" t="s">
        <v>82</v>
      </c>
      <c r="AO144" s="7"/>
      <c r="AP144" s="13"/>
      <c r="AQ144" s="13"/>
      <c r="AR144" s="13"/>
      <c r="AS144" s="13"/>
      <c r="AT144" s="13"/>
      <c r="AU144" s="13"/>
    </row>
    <row r="145" customFormat="false" ht="78" hidden="false" customHeight="true" outlineLevel="0" collapsed="false">
      <c r="A145" s="7" t="n">
        <v>144</v>
      </c>
      <c r="B145" s="7" t="n">
        <v>105</v>
      </c>
      <c r="C145" s="8" t="n">
        <v>8606</v>
      </c>
      <c r="D145" s="9"/>
      <c r="E145" s="9" t="s">
        <v>617</v>
      </c>
      <c r="F145" s="8"/>
      <c r="G145" s="9"/>
      <c r="H145" s="8"/>
      <c r="I145" s="8"/>
      <c r="J145" s="8"/>
      <c r="K145" s="10"/>
      <c r="L145" s="7"/>
      <c r="M145" s="8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 t="n">
        <v>1</v>
      </c>
      <c r="AC145" s="11"/>
      <c r="AD145" s="11"/>
      <c r="AE145" s="11"/>
      <c r="AF145" s="11"/>
      <c r="AG145" s="11"/>
      <c r="AH145" s="11"/>
      <c r="AI145" s="11"/>
      <c r="AJ145" s="11"/>
      <c r="AK145" s="12"/>
      <c r="AL145" s="12"/>
      <c r="AM145" s="12"/>
      <c r="AN145" s="14"/>
      <c r="AO145" s="7"/>
      <c r="AP145" s="13"/>
      <c r="AQ145" s="13"/>
      <c r="AR145" s="13"/>
      <c r="AS145" s="13"/>
      <c r="AT145" s="13"/>
      <c r="AU145" s="13"/>
    </row>
    <row r="146" customFormat="false" ht="78" hidden="false" customHeight="true" outlineLevel="0" collapsed="false">
      <c r="A146" s="7" t="n">
        <v>145</v>
      </c>
      <c r="B146" s="7" t="n">
        <v>105</v>
      </c>
      <c r="C146" s="8" t="n">
        <v>8606</v>
      </c>
      <c r="D146" s="9"/>
      <c r="E146" s="9" t="s">
        <v>618</v>
      </c>
      <c r="F146" s="8"/>
      <c r="G146" s="9"/>
      <c r="H146" s="8"/>
      <c r="I146" s="8"/>
      <c r="J146" s="8"/>
      <c r="K146" s="10"/>
      <c r="L146" s="7"/>
      <c r="M146" s="8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 t="n">
        <v>1</v>
      </c>
      <c r="AC146" s="11"/>
      <c r="AD146" s="11"/>
      <c r="AE146" s="11"/>
      <c r="AF146" s="11"/>
      <c r="AG146" s="11"/>
      <c r="AH146" s="11"/>
      <c r="AI146" s="11"/>
      <c r="AJ146" s="11"/>
      <c r="AK146" s="12"/>
      <c r="AL146" s="12"/>
      <c r="AM146" s="12"/>
      <c r="AN146" s="14"/>
      <c r="AO146" s="7"/>
      <c r="AP146" s="13"/>
      <c r="AQ146" s="13"/>
      <c r="AR146" s="13"/>
      <c r="AS146" s="13"/>
      <c r="AT146" s="13"/>
      <c r="AU146" s="13"/>
    </row>
    <row r="147" customFormat="false" ht="78" hidden="false" customHeight="true" outlineLevel="0" collapsed="false">
      <c r="A147" s="7" t="n">
        <v>146</v>
      </c>
      <c r="B147" s="7" t="n">
        <v>106</v>
      </c>
      <c r="C147" s="8" t="n">
        <v>8610</v>
      </c>
      <c r="D147" s="9" t="s">
        <v>619</v>
      </c>
      <c r="E147" s="9" t="s">
        <v>620</v>
      </c>
      <c r="F147" s="8" t="s">
        <v>55</v>
      </c>
      <c r="G147" s="9" t="s">
        <v>621</v>
      </c>
      <c r="H147" s="8" t="s">
        <v>622</v>
      </c>
      <c r="I147" s="8" t="s">
        <v>623</v>
      </c>
      <c r="J147" s="8" t="s">
        <v>619</v>
      </c>
      <c r="K147" s="35" t="s">
        <v>573</v>
      </c>
      <c r="L147" s="7"/>
      <c r="M147" s="8" t="s">
        <v>108</v>
      </c>
      <c r="N147" s="7" t="n">
        <v>0</v>
      </c>
      <c r="O147" s="7" t="n">
        <v>13</v>
      </c>
      <c r="P147" s="7" t="n">
        <v>3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f aca="false">SUM(N147:Z147)</f>
        <v>16</v>
      </c>
      <c r="AB147" s="7" t="n">
        <v>1</v>
      </c>
      <c r="AC147" s="11" t="s">
        <v>211</v>
      </c>
      <c r="AD147" s="11"/>
      <c r="AE147" s="11" t="n">
        <v>2</v>
      </c>
      <c r="AF147" s="11"/>
      <c r="AG147" s="11"/>
      <c r="AH147" s="11"/>
      <c r="AI147" s="11"/>
      <c r="AJ147" s="11"/>
      <c r="AK147" s="12"/>
      <c r="AL147" s="12"/>
      <c r="AM147" s="12"/>
      <c r="AN147" s="7" t="s">
        <v>82</v>
      </c>
      <c r="AO147" s="7"/>
      <c r="AP147" s="13"/>
      <c r="AQ147" s="13"/>
      <c r="AR147" s="13"/>
      <c r="AS147" s="13"/>
      <c r="AT147" s="13"/>
      <c r="AU147" s="13"/>
    </row>
    <row r="148" customFormat="false" ht="78" hidden="false" customHeight="true" outlineLevel="0" collapsed="false">
      <c r="A148" s="7" t="n">
        <v>147</v>
      </c>
      <c r="B148" s="7" t="n">
        <v>107</v>
      </c>
      <c r="C148" s="8" t="n">
        <v>8612</v>
      </c>
      <c r="D148" s="9" t="s">
        <v>624</v>
      </c>
      <c r="E148" s="9" t="s">
        <v>625</v>
      </c>
      <c r="F148" s="8" t="s">
        <v>55</v>
      </c>
      <c r="G148" s="9" t="s">
        <v>626</v>
      </c>
      <c r="H148" s="8" t="s">
        <v>627</v>
      </c>
      <c r="I148" s="8" t="s">
        <v>628</v>
      </c>
      <c r="J148" s="8" t="s">
        <v>624</v>
      </c>
      <c r="K148" s="30" t="s">
        <v>573</v>
      </c>
      <c r="L148" s="7"/>
      <c r="M148" s="8" t="s">
        <v>22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30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f aca="false">SUM(N148:Z148)</f>
        <v>30</v>
      </c>
      <c r="AB148" s="7" t="n">
        <v>1</v>
      </c>
      <c r="AC148" s="11" t="s">
        <v>211</v>
      </c>
      <c r="AD148" s="11" t="n">
        <v>3</v>
      </c>
      <c r="AE148" s="11" t="n">
        <v>1</v>
      </c>
      <c r="AF148" s="11"/>
      <c r="AG148" s="11" t="n">
        <v>1</v>
      </c>
      <c r="AH148" s="11"/>
      <c r="AI148" s="11"/>
      <c r="AJ148" s="11"/>
      <c r="AK148" s="12"/>
      <c r="AL148" s="12"/>
      <c r="AM148" s="12"/>
      <c r="AN148" s="7" t="s">
        <v>82</v>
      </c>
      <c r="AO148" s="7"/>
      <c r="AP148" s="13"/>
      <c r="AQ148" s="13"/>
      <c r="AR148" s="13"/>
      <c r="AS148" s="13"/>
      <c r="AT148" s="13"/>
      <c r="AU148" s="13"/>
    </row>
    <row r="149" customFormat="false" ht="78" hidden="false" customHeight="true" outlineLevel="0" collapsed="false">
      <c r="A149" s="7" t="n">
        <v>148</v>
      </c>
      <c r="B149" s="7" t="n">
        <v>108</v>
      </c>
      <c r="C149" s="8" t="n">
        <v>8613</v>
      </c>
      <c r="D149" s="9" t="s">
        <v>629</v>
      </c>
      <c r="E149" s="9" t="s">
        <v>630</v>
      </c>
      <c r="F149" s="8" t="s">
        <v>55</v>
      </c>
      <c r="G149" s="9" t="s">
        <v>631</v>
      </c>
      <c r="H149" s="8" t="s">
        <v>632</v>
      </c>
      <c r="I149" s="8" t="s">
        <v>633</v>
      </c>
      <c r="J149" s="8" t="s">
        <v>634</v>
      </c>
      <c r="K149" s="10" t="s">
        <v>573</v>
      </c>
      <c r="L149" s="7"/>
      <c r="M149" s="8" t="s">
        <v>98</v>
      </c>
      <c r="N149" s="7" t="n">
        <v>0</v>
      </c>
      <c r="O149" s="7" t="n">
        <v>9</v>
      </c>
      <c r="P149" s="7" t="n">
        <v>0</v>
      </c>
      <c r="Q149" s="7" t="n">
        <v>23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f aca="false">SUM(N149:Z149)</f>
        <v>32</v>
      </c>
      <c r="AB149" s="7" t="n">
        <v>1</v>
      </c>
      <c r="AC149" s="11" t="s">
        <v>211</v>
      </c>
      <c r="AD149" s="11"/>
      <c r="AE149" s="11" t="n">
        <v>2</v>
      </c>
      <c r="AF149" s="11"/>
      <c r="AG149" s="11"/>
      <c r="AH149" s="11"/>
      <c r="AI149" s="11"/>
      <c r="AJ149" s="11"/>
      <c r="AK149" s="12"/>
      <c r="AL149" s="12"/>
      <c r="AM149" s="12"/>
      <c r="AN149" s="7" t="s">
        <v>82</v>
      </c>
      <c r="AO149" s="7"/>
      <c r="AP149" s="13"/>
      <c r="AQ149" s="13"/>
      <c r="AR149" s="13"/>
      <c r="AS149" s="13"/>
      <c r="AT149" s="13"/>
      <c r="AU149" s="13"/>
    </row>
    <row r="150" customFormat="false" ht="78" hidden="false" customHeight="true" outlineLevel="0" collapsed="false">
      <c r="A150" s="7" t="n">
        <v>149</v>
      </c>
      <c r="B150" s="7" t="n">
        <v>108</v>
      </c>
      <c r="C150" s="8" t="n">
        <v>8613</v>
      </c>
      <c r="D150" s="9"/>
      <c r="E150" s="20" t="s">
        <v>635</v>
      </c>
      <c r="F150" s="8"/>
      <c r="G150" s="9"/>
      <c r="H150" s="8"/>
      <c r="I150" s="8"/>
      <c r="J150" s="8"/>
      <c r="K150" s="10"/>
      <c r="L150" s="7"/>
      <c r="M150" s="8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 t="n">
        <v>1</v>
      </c>
      <c r="AC150" s="11"/>
      <c r="AD150" s="11"/>
      <c r="AE150" s="11"/>
      <c r="AF150" s="11"/>
      <c r="AG150" s="11"/>
      <c r="AH150" s="11"/>
      <c r="AI150" s="11"/>
      <c r="AJ150" s="11"/>
      <c r="AK150" s="12"/>
      <c r="AL150" s="12"/>
      <c r="AM150" s="12"/>
      <c r="AN150" s="14"/>
      <c r="AO150" s="7"/>
      <c r="AP150" s="13"/>
      <c r="AQ150" s="13"/>
      <c r="AR150" s="13"/>
      <c r="AS150" s="13"/>
      <c r="AT150" s="13"/>
      <c r="AU150" s="13"/>
    </row>
    <row r="151" customFormat="false" ht="78" hidden="false" customHeight="true" outlineLevel="0" collapsed="false">
      <c r="A151" s="7" t="n">
        <v>150</v>
      </c>
      <c r="B151" s="7" t="n">
        <v>109</v>
      </c>
      <c r="C151" s="8" t="n">
        <v>8617</v>
      </c>
      <c r="D151" s="9" t="s">
        <v>636</v>
      </c>
      <c r="E151" s="9" t="s">
        <v>637</v>
      </c>
      <c r="F151" s="8" t="s">
        <v>55</v>
      </c>
      <c r="G151" s="9" t="s">
        <v>638</v>
      </c>
      <c r="H151" s="8" t="s">
        <v>639</v>
      </c>
      <c r="I151" s="8" t="s">
        <v>640</v>
      </c>
      <c r="J151" s="8" t="s">
        <v>636</v>
      </c>
      <c r="K151" s="22" t="s">
        <v>573</v>
      </c>
      <c r="L151" s="7"/>
      <c r="M151" s="8" t="s">
        <v>98</v>
      </c>
      <c r="N151" s="7" t="n">
        <v>0</v>
      </c>
      <c r="O151" s="7" t="n">
        <v>9</v>
      </c>
      <c r="P151" s="7" t="n">
        <v>0</v>
      </c>
      <c r="Q151" s="7" t="n">
        <v>7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f aca="false">SUM(N151:Z151)</f>
        <v>16</v>
      </c>
      <c r="AB151" s="7" t="n">
        <v>1</v>
      </c>
      <c r="AC151" s="11" t="s">
        <v>211</v>
      </c>
      <c r="AD151" s="11"/>
      <c r="AE151" s="11" t="n">
        <v>2</v>
      </c>
      <c r="AF151" s="11"/>
      <c r="AG151" s="11"/>
      <c r="AH151" s="11"/>
      <c r="AI151" s="11"/>
      <c r="AJ151" s="11"/>
      <c r="AK151" s="12"/>
      <c r="AL151" s="12"/>
      <c r="AM151" s="12"/>
      <c r="AN151" s="7" t="s">
        <v>82</v>
      </c>
      <c r="AO151" s="7"/>
      <c r="AP151" s="13"/>
      <c r="AQ151" s="13"/>
      <c r="AR151" s="13"/>
      <c r="AS151" s="13"/>
      <c r="AT151" s="13"/>
      <c r="AU151" s="13"/>
    </row>
    <row r="152" customFormat="false" ht="78" hidden="false" customHeight="true" outlineLevel="0" collapsed="false">
      <c r="A152" s="7" t="n">
        <v>151</v>
      </c>
      <c r="B152" s="7" t="n">
        <v>110</v>
      </c>
      <c r="C152" s="8" t="n">
        <v>8619</v>
      </c>
      <c r="D152" s="9" t="s">
        <v>641</v>
      </c>
      <c r="E152" s="9" t="s">
        <v>642</v>
      </c>
      <c r="F152" s="8" t="s">
        <v>55</v>
      </c>
      <c r="G152" s="9" t="s">
        <v>643</v>
      </c>
      <c r="H152" s="8" t="n">
        <v>69132</v>
      </c>
      <c r="I152" s="8" t="s">
        <v>641</v>
      </c>
      <c r="J152" s="8" t="s">
        <v>644</v>
      </c>
      <c r="K152" s="10" t="s">
        <v>582</v>
      </c>
      <c r="L152" s="7"/>
      <c r="M152" s="8" t="s">
        <v>134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67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f aca="false">SUM(N152:Z152)</f>
        <v>67</v>
      </c>
      <c r="AB152" s="7" t="n">
        <v>2</v>
      </c>
      <c r="AC152" s="11" t="s">
        <v>211</v>
      </c>
      <c r="AD152" s="11" t="n">
        <v>1</v>
      </c>
      <c r="AE152" s="11"/>
      <c r="AF152" s="11" t="n">
        <v>2</v>
      </c>
      <c r="AG152" s="11" t="n">
        <v>2</v>
      </c>
      <c r="AH152" s="11"/>
      <c r="AI152" s="11"/>
      <c r="AJ152" s="11"/>
      <c r="AK152" s="12"/>
      <c r="AL152" s="12"/>
      <c r="AM152" s="12"/>
      <c r="AN152" s="7" t="s">
        <v>82</v>
      </c>
      <c r="AO152" s="7"/>
      <c r="AP152" s="13"/>
      <c r="AQ152" s="13"/>
      <c r="AR152" s="13"/>
      <c r="AS152" s="13"/>
      <c r="AT152" s="13"/>
      <c r="AU152" s="13"/>
    </row>
    <row r="153" customFormat="false" ht="78" hidden="false" customHeight="true" outlineLevel="0" collapsed="false">
      <c r="A153" s="7" t="n">
        <v>152</v>
      </c>
      <c r="B153" s="7" t="n">
        <v>110</v>
      </c>
      <c r="C153" s="8" t="n">
        <v>8619</v>
      </c>
      <c r="D153" s="9"/>
      <c r="E153" s="9" t="s">
        <v>645</v>
      </c>
      <c r="F153" s="8"/>
      <c r="G153" s="9"/>
      <c r="H153" s="8"/>
      <c r="I153" s="8"/>
      <c r="J153" s="8"/>
      <c r="K153" s="10"/>
      <c r="L153" s="7"/>
      <c r="M153" s="8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 t="n">
        <v>2</v>
      </c>
      <c r="AC153" s="11"/>
      <c r="AD153" s="11"/>
      <c r="AE153" s="11"/>
      <c r="AF153" s="11"/>
      <c r="AG153" s="11"/>
      <c r="AH153" s="11"/>
      <c r="AI153" s="11"/>
      <c r="AJ153" s="11"/>
      <c r="AK153" s="12"/>
      <c r="AL153" s="12"/>
      <c r="AM153" s="12"/>
      <c r="AN153" s="14"/>
      <c r="AO153" s="7"/>
      <c r="AP153" s="13"/>
      <c r="AQ153" s="13"/>
      <c r="AR153" s="13"/>
      <c r="AS153" s="13"/>
      <c r="AT153" s="13"/>
      <c r="AU153" s="13"/>
    </row>
    <row r="154" customFormat="false" ht="78" hidden="false" customHeight="true" outlineLevel="0" collapsed="false">
      <c r="A154" s="7" t="n">
        <v>153</v>
      </c>
      <c r="B154" s="7" t="n">
        <v>110</v>
      </c>
      <c r="C154" s="8" t="n">
        <v>8619</v>
      </c>
      <c r="D154" s="9" t="s">
        <v>646</v>
      </c>
      <c r="E154" s="9"/>
      <c r="F154" s="8"/>
      <c r="G154" s="9" t="s">
        <v>643</v>
      </c>
      <c r="H154" s="8" t="n">
        <v>69132</v>
      </c>
      <c r="I154" s="8" t="s">
        <v>641</v>
      </c>
      <c r="J154" s="8" t="s">
        <v>644</v>
      </c>
      <c r="K154" s="10" t="s">
        <v>582</v>
      </c>
      <c r="L154" s="7" t="s">
        <v>55</v>
      </c>
      <c r="M154" s="8"/>
      <c r="N154" s="7"/>
      <c r="O154" s="7" t="n">
        <v>5</v>
      </c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 t="n">
        <f aca="false">SUM(N154:Z154)</f>
        <v>5</v>
      </c>
      <c r="AB154" s="7" t="n">
        <v>2</v>
      </c>
      <c r="AC154" s="11"/>
      <c r="AD154" s="7"/>
      <c r="AE154" s="7"/>
      <c r="AF154" s="7"/>
      <c r="AG154" s="7"/>
      <c r="AH154" s="7"/>
      <c r="AI154" s="7"/>
      <c r="AJ154" s="7"/>
      <c r="AK154" s="12"/>
      <c r="AL154" s="12"/>
      <c r="AM154" s="12"/>
      <c r="AN154" s="14"/>
      <c r="AO154" s="7"/>
      <c r="AP154" s="13"/>
      <c r="AQ154" s="13"/>
      <c r="AR154" s="13"/>
      <c r="AS154" s="13"/>
      <c r="AT154" s="13"/>
      <c r="AU154" s="13"/>
    </row>
    <row r="155" customFormat="false" ht="78" hidden="false" customHeight="true" outlineLevel="0" collapsed="false">
      <c r="A155" s="7" t="n">
        <v>154</v>
      </c>
      <c r="B155" s="7" t="n">
        <v>111</v>
      </c>
      <c r="C155" s="8" t="n">
        <v>8620</v>
      </c>
      <c r="D155" s="9" t="s">
        <v>647</v>
      </c>
      <c r="E155" s="9" t="s">
        <v>648</v>
      </c>
      <c r="F155" s="8" t="s">
        <v>55</v>
      </c>
      <c r="G155" s="9" t="s">
        <v>649</v>
      </c>
      <c r="H155" s="8" t="s">
        <v>650</v>
      </c>
      <c r="I155" s="8" t="s">
        <v>651</v>
      </c>
      <c r="J155" s="8" t="s">
        <v>652</v>
      </c>
      <c r="K155" s="10" t="s">
        <v>582</v>
      </c>
      <c r="L155" s="7"/>
      <c r="M155" s="8" t="n">
        <v>2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43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f aca="false">SUM(N155:Z155)</f>
        <v>43</v>
      </c>
      <c r="AB155" s="7" t="n">
        <v>1</v>
      </c>
      <c r="AC155" s="11" t="s">
        <v>211</v>
      </c>
      <c r="AD155" s="11" t="n">
        <v>1</v>
      </c>
      <c r="AE155" s="11"/>
      <c r="AF155" s="11" t="n">
        <v>2</v>
      </c>
      <c r="AG155" s="11"/>
      <c r="AH155" s="11" t="n">
        <v>1</v>
      </c>
      <c r="AI155" s="11"/>
      <c r="AJ155" s="11"/>
      <c r="AK155" s="12"/>
      <c r="AL155" s="12"/>
      <c r="AM155" s="12"/>
      <c r="AN155" s="7" t="s">
        <v>82</v>
      </c>
      <c r="AO155" s="7"/>
      <c r="AP155" s="13"/>
      <c r="AQ155" s="13"/>
      <c r="AR155" s="13"/>
      <c r="AS155" s="13"/>
      <c r="AT155" s="13"/>
      <c r="AU155" s="13"/>
    </row>
    <row r="156" customFormat="false" ht="78" hidden="false" customHeight="true" outlineLevel="0" collapsed="false">
      <c r="A156" s="7" t="n">
        <v>155</v>
      </c>
      <c r="B156" s="7" t="n">
        <v>112</v>
      </c>
      <c r="C156" s="8" t="n">
        <v>8621</v>
      </c>
      <c r="D156" s="9" t="s">
        <v>653</v>
      </c>
      <c r="E156" s="9" t="s">
        <v>654</v>
      </c>
      <c r="F156" s="8" t="s">
        <v>55</v>
      </c>
      <c r="G156" s="9" t="s">
        <v>655</v>
      </c>
      <c r="H156" s="8" t="s">
        <v>656</v>
      </c>
      <c r="I156" s="8" t="s">
        <v>657</v>
      </c>
      <c r="J156" s="8" t="s">
        <v>652</v>
      </c>
      <c r="K156" s="10" t="s">
        <v>582</v>
      </c>
      <c r="L156" s="7"/>
      <c r="M156" s="7" t="s">
        <v>220</v>
      </c>
      <c r="N156" s="7" t="n">
        <v>0</v>
      </c>
      <c r="O156" s="7" t="n">
        <v>20</v>
      </c>
      <c r="P156" s="7" t="n">
        <v>0</v>
      </c>
      <c r="Q156" s="7" t="n">
        <v>23</v>
      </c>
      <c r="R156" s="7" t="n">
        <v>0</v>
      </c>
      <c r="S156" s="7" t="n">
        <v>0</v>
      </c>
      <c r="T156" s="7" t="n">
        <v>0</v>
      </c>
      <c r="U156" s="7" t="n">
        <v>0</v>
      </c>
      <c r="V156" s="7" t="n">
        <v>0</v>
      </c>
      <c r="W156" s="7" t="n">
        <v>0</v>
      </c>
      <c r="X156" s="7" t="n">
        <v>0</v>
      </c>
      <c r="Y156" s="7" t="n">
        <v>0</v>
      </c>
      <c r="Z156" s="7" t="n">
        <v>0</v>
      </c>
      <c r="AA156" s="7" t="n">
        <f aca="false">SUM(N156:Z156)</f>
        <v>43</v>
      </c>
      <c r="AB156" s="7" t="n">
        <v>1</v>
      </c>
      <c r="AC156" s="11" t="s">
        <v>211</v>
      </c>
      <c r="AD156" s="11"/>
      <c r="AE156" s="11" t="n">
        <v>1</v>
      </c>
      <c r="AF156" s="11" t="n">
        <v>1</v>
      </c>
      <c r="AG156" s="11"/>
      <c r="AH156" s="11"/>
      <c r="AI156" s="11"/>
      <c r="AJ156" s="11"/>
      <c r="AK156" s="12"/>
      <c r="AL156" s="12"/>
      <c r="AM156" s="12"/>
      <c r="AN156" s="7" t="s">
        <v>82</v>
      </c>
      <c r="AO156" s="7"/>
      <c r="AP156" s="13"/>
      <c r="AQ156" s="13"/>
      <c r="AR156" s="13"/>
      <c r="AS156" s="13"/>
      <c r="AT156" s="13"/>
      <c r="AU156" s="13"/>
    </row>
    <row r="157" customFormat="false" ht="78" hidden="false" customHeight="true" outlineLevel="0" collapsed="false">
      <c r="A157" s="7" t="n">
        <v>156</v>
      </c>
      <c r="B157" s="7" t="n">
        <v>113</v>
      </c>
      <c r="C157" s="8" t="n">
        <v>8622</v>
      </c>
      <c r="D157" s="9" t="s">
        <v>658</v>
      </c>
      <c r="E157" s="9" t="s">
        <v>659</v>
      </c>
      <c r="F157" s="8" t="s">
        <v>568</v>
      </c>
      <c r="G157" s="9" t="s">
        <v>660</v>
      </c>
      <c r="H157" s="8" t="s">
        <v>661</v>
      </c>
      <c r="I157" s="8" t="s">
        <v>662</v>
      </c>
      <c r="J157" s="8" t="s">
        <v>652</v>
      </c>
      <c r="K157" s="10" t="s">
        <v>582</v>
      </c>
      <c r="L157" s="7"/>
      <c r="M157" s="8" t="s">
        <v>220</v>
      </c>
      <c r="N157" s="7" t="n">
        <v>0</v>
      </c>
      <c r="O157" s="7" t="n">
        <v>7</v>
      </c>
      <c r="P157" s="7" t="n">
        <v>0</v>
      </c>
      <c r="Q157" s="7" t="n">
        <v>8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f aca="false">SUM(N157:Z157)</f>
        <v>15</v>
      </c>
      <c r="AB157" s="7" t="n">
        <v>1</v>
      </c>
      <c r="AC157" s="11" t="s">
        <v>211</v>
      </c>
      <c r="AD157" s="11" t="n">
        <v>1</v>
      </c>
      <c r="AE157" s="11" t="n">
        <v>2</v>
      </c>
      <c r="AF157" s="11"/>
      <c r="AG157" s="11"/>
      <c r="AH157" s="11"/>
      <c r="AI157" s="11"/>
      <c r="AJ157" s="11"/>
      <c r="AK157" s="12"/>
      <c r="AL157" s="12"/>
      <c r="AM157" s="12"/>
      <c r="AN157" s="7" t="s">
        <v>82</v>
      </c>
      <c r="AO157" s="7"/>
      <c r="AP157" s="13"/>
      <c r="AQ157" s="13"/>
      <c r="AR157" s="13"/>
      <c r="AS157" s="13"/>
      <c r="AT157" s="13"/>
      <c r="AU157" s="13"/>
    </row>
    <row r="158" customFormat="false" ht="78" hidden="false" customHeight="true" outlineLevel="0" collapsed="false">
      <c r="A158" s="7" t="n">
        <v>157</v>
      </c>
      <c r="B158" s="7" t="n">
        <v>114</v>
      </c>
      <c r="C158" s="8" t="n">
        <v>8623</v>
      </c>
      <c r="D158" s="9" t="s">
        <v>663</v>
      </c>
      <c r="E158" s="9"/>
      <c r="F158" s="8"/>
      <c r="G158" s="9" t="s">
        <v>664</v>
      </c>
      <c r="H158" s="8" t="s">
        <v>665</v>
      </c>
      <c r="I158" s="8" t="s">
        <v>666</v>
      </c>
      <c r="J158" s="8" t="s">
        <v>652</v>
      </c>
      <c r="K158" s="10" t="s">
        <v>582</v>
      </c>
      <c r="L158" s="7"/>
      <c r="M158" s="8" t="s">
        <v>170</v>
      </c>
      <c r="N158" s="7" t="n">
        <v>0</v>
      </c>
      <c r="O158" s="7" t="n">
        <v>4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  <c r="Y158" s="7" t="n">
        <v>0</v>
      </c>
      <c r="Z158" s="7" t="n">
        <v>0</v>
      </c>
      <c r="AA158" s="7" t="n">
        <f aca="false">SUM(N158:Z158)</f>
        <v>4</v>
      </c>
      <c r="AB158" s="7" t="n">
        <v>1</v>
      </c>
      <c r="AC158" s="11" t="s">
        <v>211</v>
      </c>
      <c r="AD158" s="11"/>
      <c r="AE158" s="11" t="n">
        <v>1</v>
      </c>
      <c r="AF158" s="11"/>
      <c r="AG158" s="11" t="n">
        <v>1</v>
      </c>
      <c r="AH158" s="11"/>
      <c r="AI158" s="11"/>
      <c r="AJ158" s="11"/>
      <c r="AK158" s="12"/>
      <c r="AL158" s="12"/>
      <c r="AM158" s="12"/>
      <c r="AN158" s="7" t="s">
        <v>82</v>
      </c>
      <c r="AO158" s="7"/>
      <c r="AP158" s="13"/>
      <c r="AQ158" s="13"/>
      <c r="AR158" s="13"/>
      <c r="AS158" s="13"/>
      <c r="AT158" s="13"/>
      <c r="AU158" s="13"/>
    </row>
    <row r="159" customFormat="false" ht="78" hidden="false" customHeight="true" outlineLevel="0" collapsed="false">
      <c r="A159" s="7" t="n">
        <v>158</v>
      </c>
      <c r="B159" s="7" t="n">
        <v>115</v>
      </c>
      <c r="C159" s="8" t="n">
        <v>8626</v>
      </c>
      <c r="D159" s="9" t="s">
        <v>667</v>
      </c>
      <c r="E159" s="15" t="s">
        <v>668</v>
      </c>
      <c r="F159" s="8" t="s">
        <v>55</v>
      </c>
      <c r="G159" s="9" t="s">
        <v>669</v>
      </c>
      <c r="H159" s="8" t="s">
        <v>670</v>
      </c>
      <c r="I159" s="8" t="s">
        <v>667</v>
      </c>
      <c r="J159" s="8" t="s">
        <v>671</v>
      </c>
      <c r="K159" s="10" t="s">
        <v>210</v>
      </c>
      <c r="L159" s="7"/>
      <c r="M159" s="8" t="s">
        <v>108</v>
      </c>
      <c r="N159" s="7" t="n">
        <v>0</v>
      </c>
      <c r="O159" s="7" t="n">
        <v>12</v>
      </c>
      <c r="P159" s="7" t="n">
        <v>1</v>
      </c>
      <c r="Q159" s="7" t="n">
        <v>16</v>
      </c>
      <c r="R159" s="7" t="n">
        <v>19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f aca="false">SUM(N159:Z159)</f>
        <v>48</v>
      </c>
      <c r="AB159" s="7" t="n">
        <v>1</v>
      </c>
      <c r="AC159" s="11" t="s">
        <v>81</v>
      </c>
      <c r="AD159" s="11" t="n">
        <v>1</v>
      </c>
      <c r="AE159" s="11" t="n">
        <v>1</v>
      </c>
      <c r="AF159" s="11" t="n">
        <v>3</v>
      </c>
      <c r="AG159" s="11" t="n">
        <v>1</v>
      </c>
      <c r="AH159" s="11"/>
      <c r="AI159" s="11"/>
      <c r="AJ159" s="11"/>
      <c r="AK159" s="12"/>
      <c r="AL159" s="12"/>
      <c r="AM159" s="12"/>
      <c r="AN159" s="7" t="s">
        <v>82</v>
      </c>
      <c r="AO159" s="7"/>
      <c r="AP159" s="13"/>
      <c r="AQ159" s="13"/>
      <c r="AR159" s="13"/>
      <c r="AS159" s="13"/>
      <c r="AT159" s="13"/>
      <c r="AU159" s="13"/>
    </row>
    <row r="160" customFormat="false" ht="78" hidden="false" customHeight="true" outlineLevel="0" collapsed="false">
      <c r="A160" s="7" t="n">
        <v>159</v>
      </c>
      <c r="B160" s="7" t="n">
        <v>115</v>
      </c>
      <c r="C160" s="8" t="n">
        <v>8626</v>
      </c>
      <c r="D160" s="9"/>
      <c r="E160" s="9" t="s">
        <v>672</v>
      </c>
      <c r="F160" s="8"/>
      <c r="G160" s="9"/>
      <c r="H160" s="8"/>
      <c r="I160" s="8"/>
      <c r="J160" s="8"/>
      <c r="K160" s="10"/>
      <c r="L160" s="7"/>
      <c r="M160" s="8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 t="n">
        <v>1</v>
      </c>
      <c r="AC160" s="11"/>
      <c r="AD160" s="11"/>
      <c r="AE160" s="11"/>
      <c r="AF160" s="11"/>
      <c r="AG160" s="11"/>
      <c r="AH160" s="11"/>
      <c r="AI160" s="11"/>
      <c r="AJ160" s="11"/>
      <c r="AK160" s="12"/>
      <c r="AL160" s="12"/>
      <c r="AM160" s="12"/>
      <c r="AN160" s="14"/>
      <c r="AO160" s="7"/>
      <c r="AP160" s="13"/>
      <c r="AQ160" s="13"/>
      <c r="AR160" s="13"/>
      <c r="AS160" s="13"/>
      <c r="AT160" s="13"/>
      <c r="AU160" s="13"/>
    </row>
    <row r="161" customFormat="false" ht="78" hidden="false" customHeight="true" outlineLevel="0" collapsed="false">
      <c r="A161" s="7" t="n">
        <v>160</v>
      </c>
      <c r="B161" s="7" t="n">
        <v>115</v>
      </c>
      <c r="C161" s="8" t="n">
        <v>8626</v>
      </c>
      <c r="D161" s="9"/>
      <c r="E161" s="9" t="s">
        <v>673</v>
      </c>
      <c r="F161" s="8"/>
      <c r="G161" s="9"/>
      <c r="H161" s="8"/>
      <c r="I161" s="8"/>
      <c r="J161" s="8"/>
      <c r="K161" s="10"/>
      <c r="L161" s="7"/>
      <c r="M161" s="8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 t="n">
        <v>1</v>
      </c>
      <c r="AC161" s="11"/>
      <c r="AD161" s="11"/>
      <c r="AE161" s="11"/>
      <c r="AF161" s="11"/>
      <c r="AG161" s="11"/>
      <c r="AH161" s="11"/>
      <c r="AI161" s="11"/>
      <c r="AJ161" s="11"/>
      <c r="AK161" s="12"/>
      <c r="AL161" s="12"/>
      <c r="AM161" s="12"/>
      <c r="AN161" s="14"/>
      <c r="AO161" s="7"/>
      <c r="AP161" s="13"/>
      <c r="AQ161" s="13"/>
      <c r="AR161" s="13"/>
      <c r="AS161" s="13"/>
      <c r="AT161" s="13"/>
      <c r="AU161" s="13"/>
    </row>
    <row r="162" customFormat="false" ht="78" hidden="false" customHeight="true" outlineLevel="0" collapsed="false">
      <c r="A162" s="7" t="n">
        <v>161</v>
      </c>
      <c r="B162" s="7" t="n">
        <v>115</v>
      </c>
      <c r="C162" s="8" t="n">
        <v>8626</v>
      </c>
      <c r="D162" s="9"/>
      <c r="E162" s="15" t="s">
        <v>674</v>
      </c>
      <c r="F162" s="8"/>
      <c r="G162" s="9"/>
      <c r="H162" s="8"/>
      <c r="I162" s="8"/>
      <c r="J162" s="8"/>
      <c r="K162" s="10"/>
      <c r="L162" s="7"/>
      <c r="M162" s="8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 t="n">
        <v>1</v>
      </c>
      <c r="AC162" s="11"/>
      <c r="AD162" s="11"/>
      <c r="AE162" s="11"/>
      <c r="AF162" s="11"/>
      <c r="AG162" s="11"/>
      <c r="AH162" s="11"/>
      <c r="AI162" s="11"/>
      <c r="AJ162" s="11"/>
      <c r="AK162" s="12"/>
      <c r="AL162" s="12"/>
      <c r="AM162" s="12"/>
      <c r="AN162" s="14"/>
      <c r="AO162" s="7"/>
      <c r="AP162" s="13"/>
      <c r="AQ162" s="13"/>
      <c r="AR162" s="13"/>
      <c r="AS162" s="13"/>
      <c r="AT162" s="13"/>
      <c r="AU162" s="13"/>
    </row>
    <row r="163" customFormat="false" ht="78" hidden="false" customHeight="true" outlineLevel="0" collapsed="false">
      <c r="A163" s="7" t="n">
        <v>162</v>
      </c>
      <c r="B163" s="7" t="n">
        <v>116</v>
      </c>
      <c r="C163" s="8" t="n">
        <v>8630</v>
      </c>
      <c r="D163" s="9" t="s">
        <v>675</v>
      </c>
      <c r="E163" s="9" t="s">
        <v>676</v>
      </c>
      <c r="F163" s="8" t="s">
        <v>55</v>
      </c>
      <c r="G163" s="9" t="s">
        <v>677</v>
      </c>
      <c r="H163" s="8" t="s">
        <v>678</v>
      </c>
      <c r="I163" s="8" t="s">
        <v>679</v>
      </c>
      <c r="J163" s="8" t="s">
        <v>680</v>
      </c>
      <c r="K163" s="27" t="s">
        <v>210</v>
      </c>
      <c r="L163" s="7"/>
      <c r="M163" s="8" t="s">
        <v>108</v>
      </c>
      <c r="N163" s="7" t="n">
        <v>0</v>
      </c>
      <c r="O163" s="7" t="n">
        <v>9</v>
      </c>
      <c r="P163" s="7" t="n">
        <v>0</v>
      </c>
      <c r="Q163" s="7" t="n">
        <v>4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0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f aca="false">SUM(N163:Z163)</f>
        <v>13</v>
      </c>
      <c r="AB163" s="7" t="n">
        <v>1</v>
      </c>
      <c r="AC163" s="11" t="s">
        <v>681</v>
      </c>
      <c r="AD163" s="11" t="n">
        <v>1</v>
      </c>
      <c r="AE163" s="11" t="n">
        <v>2</v>
      </c>
      <c r="AF163" s="11"/>
      <c r="AG163" s="11"/>
      <c r="AH163" s="11"/>
      <c r="AI163" s="11"/>
      <c r="AJ163" s="11"/>
      <c r="AK163" s="12"/>
      <c r="AL163" s="12"/>
      <c r="AM163" s="12"/>
      <c r="AN163" s="7" t="s">
        <v>222</v>
      </c>
      <c r="AO163" s="7"/>
      <c r="AP163" s="13"/>
      <c r="AQ163" s="13"/>
      <c r="AR163" s="13"/>
      <c r="AS163" s="13"/>
      <c r="AT163" s="13"/>
      <c r="AU163" s="13"/>
    </row>
    <row r="164" customFormat="false" ht="78" hidden="false" customHeight="true" outlineLevel="0" collapsed="false">
      <c r="A164" s="7" t="n">
        <v>163</v>
      </c>
      <c r="B164" s="7" t="n">
        <v>117</v>
      </c>
      <c r="C164" s="8" t="n">
        <v>8631</v>
      </c>
      <c r="D164" s="9" t="s">
        <v>682</v>
      </c>
      <c r="E164" s="9" t="s">
        <v>683</v>
      </c>
      <c r="F164" s="8" t="s">
        <v>55</v>
      </c>
      <c r="G164" s="9" t="s">
        <v>684</v>
      </c>
      <c r="H164" s="8" t="s">
        <v>685</v>
      </c>
      <c r="I164" s="8" t="s">
        <v>686</v>
      </c>
      <c r="J164" s="8" t="s">
        <v>671</v>
      </c>
      <c r="K164" s="10" t="s">
        <v>210</v>
      </c>
      <c r="L164" s="7"/>
      <c r="M164" s="8" t="s">
        <v>98</v>
      </c>
      <c r="N164" s="7" t="n">
        <v>0</v>
      </c>
      <c r="O164" s="7" t="n">
        <v>0</v>
      </c>
      <c r="P164" s="7" t="n">
        <v>0</v>
      </c>
      <c r="Q164" s="7" t="n">
        <v>29</v>
      </c>
      <c r="R164" s="7" t="n">
        <v>0</v>
      </c>
      <c r="S164" s="7" t="n">
        <v>0</v>
      </c>
      <c r="T164" s="7" t="n">
        <v>0</v>
      </c>
      <c r="U164" s="7" t="n">
        <v>0</v>
      </c>
      <c r="V164" s="7" t="n">
        <v>0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f aca="false">SUM(N164:Z164)</f>
        <v>29</v>
      </c>
      <c r="AB164" s="7" t="n">
        <v>1</v>
      </c>
      <c r="AC164" s="11" t="s">
        <v>211</v>
      </c>
      <c r="AD164" s="11" t="n">
        <v>1</v>
      </c>
      <c r="AE164" s="11" t="n">
        <v>1</v>
      </c>
      <c r="AF164" s="11"/>
      <c r="AG164" s="11"/>
      <c r="AH164" s="11"/>
      <c r="AI164" s="11"/>
      <c r="AJ164" s="11"/>
      <c r="AK164" s="12"/>
      <c r="AL164" s="12"/>
      <c r="AM164" s="12"/>
      <c r="AN164" s="7" t="s">
        <v>82</v>
      </c>
      <c r="AO164" s="7"/>
      <c r="AP164" s="13"/>
      <c r="AQ164" s="13"/>
      <c r="AR164" s="13"/>
      <c r="AS164" s="13"/>
      <c r="AT164" s="13"/>
      <c r="AU164" s="13"/>
    </row>
    <row r="165" customFormat="false" ht="78" hidden="false" customHeight="true" outlineLevel="0" collapsed="false">
      <c r="A165" s="7" t="n">
        <v>164</v>
      </c>
      <c r="B165" s="7" t="n">
        <v>118</v>
      </c>
      <c r="C165" s="8" t="n">
        <v>8635</v>
      </c>
      <c r="D165" s="9" t="s">
        <v>687</v>
      </c>
      <c r="E165" s="9" t="s">
        <v>688</v>
      </c>
      <c r="F165" s="8" t="s">
        <v>55</v>
      </c>
      <c r="G165" s="9" t="s">
        <v>689</v>
      </c>
      <c r="H165" s="8" t="s">
        <v>690</v>
      </c>
      <c r="I165" s="8" t="s">
        <v>691</v>
      </c>
      <c r="J165" s="8" t="s">
        <v>692</v>
      </c>
      <c r="K165" s="30" t="s">
        <v>210</v>
      </c>
      <c r="L165" s="7"/>
      <c r="M165" s="7" t="s">
        <v>170</v>
      </c>
      <c r="N165" s="7" t="n">
        <v>0</v>
      </c>
      <c r="O165" s="7" t="n">
        <v>13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f aca="false">SUM(N165:Z165)</f>
        <v>13</v>
      </c>
      <c r="AB165" s="7" t="n">
        <v>1</v>
      </c>
      <c r="AC165" s="11" t="s">
        <v>211</v>
      </c>
      <c r="AD165" s="11"/>
      <c r="AE165" s="11" t="n">
        <v>1</v>
      </c>
      <c r="AF165" s="11"/>
      <c r="AG165" s="11" t="n">
        <v>1</v>
      </c>
      <c r="AH165" s="11"/>
      <c r="AI165" s="11"/>
      <c r="AJ165" s="11"/>
      <c r="AK165" s="12"/>
      <c r="AL165" s="12"/>
      <c r="AM165" s="12"/>
      <c r="AN165" s="7" t="s">
        <v>82</v>
      </c>
      <c r="AO165" s="7"/>
      <c r="AP165" s="13"/>
      <c r="AQ165" s="13"/>
      <c r="AR165" s="13"/>
      <c r="AS165" s="13"/>
      <c r="AT165" s="13"/>
      <c r="AU165" s="13"/>
    </row>
    <row r="166" customFormat="false" ht="78" hidden="false" customHeight="true" outlineLevel="0" collapsed="false">
      <c r="A166" s="7" t="n">
        <v>165</v>
      </c>
      <c r="B166" s="7" t="n">
        <v>119</v>
      </c>
      <c r="C166" s="8" t="n">
        <v>8639</v>
      </c>
      <c r="D166" s="9" t="s">
        <v>693</v>
      </c>
      <c r="E166" s="9" t="s">
        <v>694</v>
      </c>
      <c r="F166" s="8" t="s">
        <v>55</v>
      </c>
      <c r="G166" s="9" t="s">
        <v>695</v>
      </c>
      <c r="H166" s="8" t="n">
        <v>41334</v>
      </c>
      <c r="I166" s="8" t="s">
        <v>696</v>
      </c>
      <c r="J166" s="8" t="s">
        <v>693</v>
      </c>
      <c r="K166" s="30" t="s">
        <v>354</v>
      </c>
      <c r="L166" s="7"/>
      <c r="M166" s="8" t="n">
        <v>1</v>
      </c>
      <c r="N166" s="7" t="n">
        <v>0</v>
      </c>
      <c r="O166" s="7" t="n">
        <v>0</v>
      </c>
      <c r="P166" s="7" t="n">
        <v>0</v>
      </c>
      <c r="Q166" s="7" t="n">
        <v>51</v>
      </c>
      <c r="R166" s="7" t="n">
        <v>0</v>
      </c>
      <c r="S166" s="7" t="n">
        <v>0</v>
      </c>
      <c r="T166" s="7" t="n">
        <v>0</v>
      </c>
      <c r="U166" s="7" t="n">
        <v>0</v>
      </c>
      <c r="V166" s="7" t="n">
        <v>0</v>
      </c>
      <c r="W166" s="7" t="n">
        <v>0</v>
      </c>
      <c r="X166" s="7" t="n">
        <v>0</v>
      </c>
      <c r="Y166" s="7" t="n">
        <v>0</v>
      </c>
      <c r="Z166" s="7" t="n">
        <v>0</v>
      </c>
      <c r="AA166" s="7" t="n">
        <f aca="false">SUM(N166:Z166)</f>
        <v>51</v>
      </c>
      <c r="AB166" s="7" t="n">
        <v>1</v>
      </c>
      <c r="AC166" s="11" t="s">
        <v>81</v>
      </c>
      <c r="AD166" s="11" t="n">
        <v>2</v>
      </c>
      <c r="AE166" s="11"/>
      <c r="AF166" s="11" t="n">
        <v>4</v>
      </c>
      <c r="AG166" s="11" t="n">
        <v>1</v>
      </c>
      <c r="AH166" s="11"/>
      <c r="AI166" s="11"/>
      <c r="AJ166" s="11"/>
      <c r="AK166" s="12"/>
      <c r="AL166" s="12"/>
      <c r="AM166" s="12"/>
      <c r="AN166" s="7" t="s">
        <v>82</v>
      </c>
      <c r="AO166" s="7"/>
      <c r="AP166" s="13"/>
      <c r="AQ166" s="13"/>
      <c r="AR166" s="13"/>
      <c r="AS166" s="13"/>
      <c r="AT166" s="13"/>
      <c r="AU166" s="13"/>
    </row>
    <row r="167" customFormat="false" ht="78" hidden="false" customHeight="true" outlineLevel="0" collapsed="false">
      <c r="A167" s="7" t="n">
        <v>166</v>
      </c>
      <c r="B167" s="7" t="n">
        <v>119</v>
      </c>
      <c r="C167" s="8" t="n">
        <v>8639</v>
      </c>
      <c r="D167" s="9"/>
      <c r="E167" s="29" t="s">
        <v>697</v>
      </c>
      <c r="F167" s="8"/>
      <c r="G167" s="9"/>
      <c r="H167" s="8"/>
      <c r="I167" s="8"/>
      <c r="J167" s="8"/>
      <c r="K167" s="30"/>
      <c r="L167" s="7"/>
      <c r="M167" s="8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 t="n">
        <v>1</v>
      </c>
      <c r="AC167" s="11"/>
      <c r="AD167" s="11"/>
      <c r="AE167" s="11"/>
      <c r="AF167" s="11"/>
      <c r="AG167" s="11"/>
      <c r="AH167" s="11"/>
      <c r="AI167" s="11"/>
      <c r="AJ167" s="11"/>
      <c r="AK167" s="12"/>
      <c r="AL167" s="12"/>
      <c r="AM167" s="12"/>
      <c r="AN167" s="14"/>
      <c r="AO167" s="7"/>
      <c r="AP167" s="13"/>
      <c r="AQ167" s="13"/>
      <c r="AR167" s="13"/>
      <c r="AS167" s="13"/>
      <c r="AT167" s="13"/>
      <c r="AU167" s="13"/>
    </row>
    <row r="168" customFormat="false" ht="78" hidden="false" customHeight="true" outlineLevel="0" collapsed="false">
      <c r="A168" s="7" t="n">
        <v>167</v>
      </c>
      <c r="B168" s="7" t="n">
        <v>119</v>
      </c>
      <c r="C168" s="8" t="n">
        <v>8639</v>
      </c>
      <c r="D168" s="9"/>
      <c r="E168" s="9" t="s">
        <v>698</v>
      </c>
      <c r="F168" s="8"/>
      <c r="G168" s="9"/>
      <c r="H168" s="8"/>
      <c r="I168" s="8"/>
      <c r="J168" s="8"/>
      <c r="K168" s="30"/>
      <c r="L168" s="7"/>
      <c r="M168" s="8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 t="n">
        <v>1</v>
      </c>
      <c r="AC168" s="11"/>
      <c r="AD168" s="11"/>
      <c r="AE168" s="11"/>
      <c r="AF168" s="11"/>
      <c r="AG168" s="11"/>
      <c r="AH168" s="11"/>
      <c r="AI168" s="11"/>
      <c r="AJ168" s="11"/>
      <c r="AK168" s="12"/>
      <c r="AL168" s="12"/>
      <c r="AM168" s="12"/>
      <c r="AN168" s="14"/>
      <c r="AO168" s="7"/>
      <c r="AP168" s="13"/>
      <c r="AQ168" s="13"/>
      <c r="AR168" s="13"/>
      <c r="AS168" s="13"/>
      <c r="AT168" s="13"/>
      <c r="AU168" s="13"/>
    </row>
    <row r="169" customFormat="false" ht="78" hidden="false" customHeight="true" outlineLevel="0" collapsed="false">
      <c r="A169" s="7" t="n">
        <v>168</v>
      </c>
      <c r="B169" s="7" t="n">
        <v>120</v>
      </c>
      <c r="C169" s="8" t="n">
        <v>5272</v>
      </c>
      <c r="D169" s="9" t="s">
        <v>699</v>
      </c>
      <c r="E169" s="9" t="s">
        <v>700</v>
      </c>
      <c r="F169" s="8" t="s">
        <v>55</v>
      </c>
      <c r="G169" s="9" t="s">
        <v>701</v>
      </c>
      <c r="H169" s="8" t="s">
        <v>702</v>
      </c>
      <c r="I169" s="8" t="s">
        <v>703</v>
      </c>
      <c r="J169" s="8" t="s">
        <v>693</v>
      </c>
      <c r="K169" s="30" t="s">
        <v>354</v>
      </c>
      <c r="L169" s="7"/>
      <c r="M169" s="8" t="s">
        <v>170</v>
      </c>
      <c r="N169" s="7" t="n">
        <v>0</v>
      </c>
      <c r="O169" s="7" t="n">
        <v>6</v>
      </c>
      <c r="P169" s="7" t="n">
        <v>0</v>
      </c>
      <c r="Q169" s="7" t="n">
        <v>10</v>
      </c>
      <c r="R169" s="7" t="n">
        <v>7</v>
      </c>
      <c r="S169" s="7" t="n">
        <v>1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f aca="false">SUM(N169:Z169)</f>
        <v>33</v>
      </c>
      <c r="AB169" s="7" t="n">
        <v>1</v>
      </c>
      <c r="AC169" s="11" t="s">
        <v>211</v>
      </c>
      <c r="AD169" s="11" t="n">
        <v>2</v>
      </c>
      <c r="AE169" s="11" t="n">
        <v>3</v>
      </c>
      <c r="AF169" s="11"/>
      <c r="AG169" s="11"/>
      <c r="AH169" s="11"/>
      <c r="AI169" s="11"/>
      <c r="AJ169" s="11"/>
      <c r="AK169" s="12"/>
      <c r="AL169" s="12"/>
      <c r="AM169" s="12"/>
      <c r="AN169" s="7" t="s">
        <v>82</v>
      </c>
      <c r="AO169" s="7"/>
      <c r="AP169" s="13"/>
      <c r="AQ169" s="13"/>
      <c r="AR169" s="13"/>
      <c r="AS169" s="13"/>
      <c r="AT169" s="13"/>
      <c r="AU169" s="13"/>
    </row>
    <row r="170" customFormat="false" ht="78" hidden="false" customHeight="true" outlineLevel="0" collapsed="false">
      <c r="A170" s="7" t="n">
        <v>169</v>
      </c>
      <c r="B170" s="7" t="n">
        <v>121</v>
      </c>
      <c r="C170" s="8" t="n">
        <v>8646</v>
      </c>
      <c r="D170" s="9" t="s">
        <v>704</v>
      </c>
      <c r="E170" s="9" t="s">
        <v>705</v>
      </c>
      <c r="F170" s="8" t="s">
        <v>55</v>
      </c>
      <c r="G170" s="9" t="s">
        <v>706</v>
      </c>
      <c r="H170" s="8" t="s">
        <v>707</v>
      </c>
      <c r="I170" s="8" t="s">
        <v>708</v>
      </c>
      <c r="J170" s="8" t="s">
        <v>709</v>
      </c>
      <c r="K170" s="10" t="s">
        <v>710</v>
      </c>
      <c r="L170" s="7"/>
      <c r="M170" s="8" t="s">
        <v>98</v>
      </c>
      <c r="N170" s="7" t="n">
        <v>0</v>
      </c>
      <c r="O170" s="7" t="n">
        <v>0</v>
      </c>
      <c r="P170" s="7" t="n">
        <v>0</v>
      </c>
      <c r="Q170" s="7" t="n">
        <v>62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f aca="false">SUM(N170:Z170)</f>
        <v>62</v>
      </c>
      <c r="AB170" s="7" t="n">
        <v>2</v>
      </c>
      <c r="AC170" s="11" t="s">
        <v>211</v>
      </c>
      <c r="AD170" s="11"/>
      <c r="AE170" s="11" t="n">
        <v>3</v>
      </c>
      <c r="AF170" s="11"/>
      <c r="AG170" s="11" t="n">
        <v>1</v>
      </c>
      <c r="AH170" s="11"/>
      <c r="AI170" s="11"/>
      <c r="AJ170" s="11"/>
      <c r="AK170" s="12"/>
      <c r="AL170" s="12"/>
      <c r="AM170" s="12"/>
      <c r="AN170" s="7" t="s">
        <v>82</v>
      </c>
      <c r="AO170" s="7"/>
      <c r="AP170" s="13"/>
      <c r="AQ170" s="13"/>
      <c r="AR170" s="13"/>
      <c r="AS170" s="13"/>
      <c r="AT170" s="13"/>
      <c r="AU170" s="13"/>
    </row>
    <row r="171" customFormat="false" ht="78" hidden="false" customHeight="true" outlineLevel="0" collapsed="false">
      <c r="A171" s="7" t="n">
        <v>170</v>
      </c>
      <c r="B171" s="7" t="n">
        <v>121</v>
      </c>
      <c r="C171" s="8" t="n">
        <v>8646</v>
      </c>
      <c r="D171" s="9"/>
      <c r="E171" s="9" t="s">
        <v>711</v>
      </c>
      <c r="F171" s="8"/>
      <c r="G171" s="9"/>
      <c r="H171" s="8"/>
      <c r="I171" s="8"/>
      <c r="J171" s="8"/>
      <c r="K171" s="10"/>
      <c r="L171" s="7"/>
      <c r="M171" s="8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 t="n">
        <v>2</v>
      </c>
      <c r="AC171" s="11"/>
      <c r="AD171" s="11"/>
      <c r="AE171" s="11"/>
      <c r="AF171" s="11"/>
      <c r="AG171" s="11"/>
      <c r="AH171" s="11"/>
      <c r="AI171" s="11"/>
      <c r="AJ171" s="11"/>
      <c r="AK171" s="12"/>
      <c r="AL171" s="12"/>
      <c r="AM171" s="12"/>
      <c r="AN171" s="14"/>
      <c r="AO171" s="7"/>
      <c r="AP171" s="13"/>
      <c r="AQ171" s="13"/>
      <c r="AR171" s="13"/>
      <c r="AS171" s="13"/>
      <c r="AT171" s="13"/>
      <c r="AU171" s="13"/>
    </row>
    <row r="172" customFormat="false" ht="78" hidden="false" customHeight="true" outlineLevel="0" collapsed="false">
      <c r="A172" s="7" t="n">
        <v>171</v>
      </c>
      <c r="B172" s="7" t="n">
        <v>121</v>
      </c>
      <c r="C172" s="8" t="n">
        <v>8646</v>
      </c>
      <c r="D172" s="9" t="s">
        <v>712</v>
      </c>
      <c r="E172" s="9"/>
      <c r="F172" s="8"/>
      <c r="G172" s="9" t="s">
        <v>706</v>
      </c>
      <c r="H172" s="8" t="s">
        <v>707</v>
      </c>
      <c r="I172" s="8" t="s">
        <v>708</v>
      </c>
      <c r="J172" s="8" t="s">
        <v>709</v>
      </c>
      <c r="K172" s="10" t="s">
        <v>710</v>
      </c>
      <c r="L172" s="7" t="s">
        <v>55</v>
      </c>
      <c r="M172" s="8"/>
      <c r="N172" s="7"/>
      <c r="O172" s="7" t="n">
        <v>5</v>
      </c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 t="n">
        <f aca="false">SUM(N172:Z172)</f>
        <v>5</v>
      </c>
      <c r="AB172" s="7" t="n">
        <v>2</v>
      </c>
      <c r="AC172" s="11"/>
      <c r="AD172" s="7"/>
      <c r="AE172" s="7"/>
      <c r="AF172" s="7"/>
      <c r="AG172" s="7"/>
      <c r="AH172" s="7"/>
      <c r="AI172" s="7"/>
      <c r="AJ172" s="7"/>
      <c r="AK172" s="12"/>
      <c r="AL172" s="12"/>
      <c r="AM172" s="12"/>
      <c r="AN172" s="14"/>
      <c r="AO172" s="7"/>
      <c r="AP172" s="13"/>
      <c r="AQ172" s="13"/>
      <c r="AR172" s="13"/>
      <c r="AS172" s="13"/>
      <c r="AT172" s="13"/>
      <c r="AU172" s="13"/>
    </row>
    <row r="173" customFormat="false" ht="78" hidden="false" customHeight="true" outlineLevel="0" collapsed="false">
      <c r="A173" s="7" t="n">
        <v>172</v>
      </c>
      <c r="B173" s="7" t="n">
        <v>122</v>
      </c>
      <c r="C173" s="8" t="n">
        <v>8647</v>
      </c>
      <c r="D173" s="9" t="s">
        <v>713</v>
      </c>
      <c r="E173" s="9" t="s">
        <v>714</v>
      </c>
      <c r="F173" s="8" t="s">
        <v>55</v>
      </c>
      <c r="G173" s="9" t="s">
        <v>715</v>
      </c>
      <c r="H173" s="8" t="s">
        <v>716</v>
      </c>
      <c r="I173" s="8" t="s">
        <v>717</v>
      </c>
      <c r="J173" s="8" t="s">
        <v>709</v>
      </c>
      <c r="K173" s="10" t="s">
        <v>710</v>
      </c>
      <c r="L173" s="7"/>
      <c r="M173" s="8" t="s">
        <v>170</v>
      </c>
      <c r="N173" s="7" t="n">
        <v>0</v>
      </c>
      <c r="O173" s="7" t="n">
        <v>1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f aca="false">SUM(N173:Z173)</f>
        <v>10</v>
      </c>
      <c r="AB173" s="7" t="n">
        <v>1</v>
      </c>
      <c r="AC173" s="11" t="s">
        <v>211</v>
      </c>
      <c r="AD173" s="11"/>
      <c r="AE173" s="11" t="n">
        <v>1</v>
      </c>
      <c r="AF173" s="11"/>
      <c r="AG173" s="11" t="n">
        <v>1</v>
      </c>
      <c r="AH173" s="11"/>
      <c r="AI173" s="11"/>
      <c r="AJ173" s="11"/>
      <c r="AK173" s="12"/>
      <c r="AL173" s="12"/>
      <c r="AM173" s="12"/>
      <c r="AN173" s="7" t="s">
        <v>82</v>
      </c>
      <c r="AO173" s="7"/>
      <c r="AP173" s="13"/>
      <c r="AQ173" s="13"/>
      <c r="AR173" s="13"/>
      <c r="AS173" s="13"/>
      <c r="AT173" s="13"/>
      <c r="AU173" s="13"/>
    </row>
    <row r="174" customFormat="false" ht="78" hidden="false" customHeight="true" outlineLevel="0" collapsed="false">
      <c r="A174" s="7" t="n">
        <v>173</v>
      </c>
      <c r="B174" s="7" t="n">
        <v>123</v>
      </c>
      <c r="C174" s="8" t="n">
        <v>8648</v>
      </c>
      <c r="D174" s="9" t="s">
        <v>718</v>
      </c>
      <c r="E174" s="9" t="s">
        <v>719</v>
      </c>
      <c r="F174" s="8" t="s">
        <v>55</v>
      </c>
      <c r="G174" s="9" t="s">
        <v>720</v>
      </c>
      <c r="H174" s="8" t="s">
        <v>721</v>
      </c>
      <c r="I174" s="8" t="s">
        <v>722</v>
      </c>
      <c r="J174" s="8" t="s">
        <v>718</v>
      </c>
      <c r="K174" s="10" t="s">
        <v>710</v>
      </c>
      <c r="L174" s="7"/>
      <c r="M174" s="8" t="s">
        <v>98</v>
      </c>
      <c r="N174" s="7" t="n">
        <v>0</v>
      </c>
      <c r="O174" s="7" t="n">
        <v>0</v>
      </c>
      <c r="P174" s="7" t="n">
        <v>0</v>
      </c>
      <c r="Q174" s="7" t="n">
        <v>3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0</v>
      </c>
      <c r="Z174" s="7" t="n">
        <v>0</v>
      </c>
      <c r="AA174" s="7" t="n">
        <f aca="false">SUM(N174:Z174)</f>
        <v>30</v>
      </c>
      <c r="AB174" s="7" t="n">
        <v>1</v>
      </c>
      <c r="AC174" s="11" t="s">
        <v>211</v>
      </c>
      <c r="AD174" s="11"/>
      <c r="AE174" s="11" t="n">
        <v>2</v>
      </c>
      <c r="AF174" s="11"/>
      <c r="AG174" s="11" t="n">
        <v>1</v>
      </c>
      <c r="AH174" s="11"/>
      <c r="AI174" s="11"/>
      <c r="AJ174" s="11"/>
      <c r="AK174" s="12"/>
      <c r="AL174" s="12"/>
      <c r="AM174" s="12"/>
      <c r="AN174" s="7" t="s">
        <v>82</v>
      </c>
      <c r="AO174" s="7"/>
      <c r="AP174" s="13"/>
      <c r="AQ174" s="13"/>
      <c r="AR174" s="13"/>
      <c r="AS174" s="13"/>
      <c r="AT174" s="13"/>
      <c r="AU174" s="13"/>
    </row>
    <row r="175" customFormat="false" ht="78" hidden="false" customHeight="true" outlineLevel="0" collapsed="false">
      <c r="A175" s="7" t="n">
        <v>174</v>
      </c>
      <c r="B175" s="7" t="n">
        <v>124</v>
      </c>
      <c r="C175" s="8" t="n">
        <v>8655</v>
      </c>
      <c r="D175" s="9" t="s">
        <v>723</v>
      </c>
      <c r="E175" s="9" t="s">
        <v>724</v>
      </c>
      <c r="F175" s="8" t="s">
        <v>55</v>
      </c>
      <c r="G175" s="9" t="s">
        <v>725</v>
      </c>
      <c r="H175" s="8" t="s">
        <v>726</v>
      </c>
      <c r="I175" s="8" t="s">
        <v>174</v>
      </c>
      <c r="J175" s="8" t="s">
        <v>175</v>
      </c>
      <c r="K175" s="22" t="s">
        <v>176</v>
      </c>
      <c r="L175" s="7"/>
      <c r="M175" s="8" t="s">
        <v>220</v>
      </c>
      <c r="N175" s="7" t="n">
        <v>1</v>
      </c>
      <c r="O175" s="7" t="n">
        <v>43</v>
      </c>
      <c r="P175" s="7" t="n">
        <v>0</v>
      </c>
      <c r="Q175" s="7" t="n">
        <v>56</v>
      </c>
      <c r="R175" s="7" t="n">
        <v>0</v>
      </c>
      <c r="S175" s="7" t="n">
        <v>0</v>
      </c>
      <c r="T175" s="7" t="n">
        <v>30</v>
      </c>
      <c r="U175" s="7" t="n">
        <v>0</v>
      </c>
      <c r="V175" s="7" t="n">
        <v>0</v>
      </c>
      <c r="W175" s="7" t="n">
        <v>0</v>
      </c>
      <c r="X175" s="7" t="n">
        <v>0</v>
      </c>
      <c r="Y175" s="7" t="n">
        <v>0</v>
      </c>
      <c r="Z175" s="7" t="n">
        <v>0</v>
      </c>
      <c r="AA175" s="7" t="n">
        <f aca="false">SUM(N175:Z175)</f>
        <v>130</v>
      </c>
      <c r="AB175" s="7" t="n">
        <v>1</v>
      </c>
      <c r="AC175" s="11" t="s">
        <v>81</v>
      </c>
      <c r="AD175" s="11" t="n">
        <v>2</v>
      </c>
      <c r="AE175" s="11"/>
      <c r="AF175" s="11" t="n">
        <v>6</v>
      </c>
      <c r="AG175" s="11"/>
      <c r="AH175" s="11"/>
      <c r="AI175" s="11"/>
      <c r="AJ175" s="11"/>
      <c r="AK175" s="12"/>
      <c r="AL175" s="12"/>
      <c r="AM175" s="12"/>
      <c r="AN175" s="7" t="s">
        <v>53</v>
      </c>
      <c r="AO175" s="7"/>
      <c r="AP175" s="13"/>
      <c r="AQ175" s="13"/>
      <c r="AR175" s="13"/>
      <c r="AS175" s="13"/>
      <c r="AT175" s="13"/>
      <c r="AU175" s="13"/>
    </row>
    <row r="176" customFormat="false" ht="78" hidden="false" customHeight="true" outlineLevel="0" collapsed="false">
      <c r="A176" s="7" t="n">
        <v>175</v>
      </c>
      <c r="B176" s="7" t="n">
        <v>124</v>
      </c>
      <c r="C176" s="8" t="n">
        <v>8655</v>
      </c>
      <c r="D176" s="9"/>
      <c r="E176" s="9" t="s">
        <v>727</v>
      </c>
      <c r="F176" s="8"/>
      <c r="G176" s="9"/>
      <c r="H176" s="8"/>
      <c r="I176" s="8"/>
      <c r="J176" s="8"/>
      <c r="K176" s="22"/>
      <c r="L176" s="7"/>
      <c r="M176" s="8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 t="n">
        <v>1</v>
      </c>
      <c r="AC176" s="11"/>
      <c r="AD176" s="11"/>
      <c r="AE176" s="11"/>
      <c r="AF176" s="11"/>
      <c r="AG176" s="11"/>
      <c r="AH176" s="11"/>
      <c r="AI176" s="11"/>
      <c r="AJ176" s="11"/>
      <c r="AK176" s="12"/>
      <c r="AL176" s="12"/>
      <c r="AM176" s="12"/>
      <c r="AN176" s="14"/>
      <c r="AO176" s="7"/>
      <c r="AP176" s="13"/>
      <c r="AQ176" s="13"/>
      <c r="AR176" s="13"/>
      <c r="AS176" s="13"/>
      <c r="AT176" s="13"/>
      <c r="AU176" s="13"/>
    </row>
    <row r="177" customFormat="false" ht="78" hidden="false" customHeight="true" outlineLevel="0" collapsed="false">
      <c r="A177" s="7" t="n">
        <v>176</v>
      </c>
      <c r="B177" s="7" t="n">
        <v>125</v>
      </c>
      <c r="C177" s="8" t="n">
        <v>8656</v>
      </c>
      <c r="D177" s="9" t="s">
        <v>728</v>
      </c>
      <c r="E177" s="9" t="s">
        <v>729</v>
      </c>
      <c r="F177" s="8" t="s">
        <v>55</v>
      </c>
      <c r="G177" s="9" t="s">
        <v>730</v>
      </c>
      <c r="H177" s="8" t="s">
        <v>731</v>
      </c>
      <c r="I177" s="8" t="s">
        <v>732</v>
      </c>
      <c r="J177" s="8" t="s">
        <v>733</v>
      </c>
      <c r="K177" s="30" t="s">
        <v>176</v>
      </c>
      <c r="L177" s="7"/>
      <c r="M177" s="8" t="s">
        <v>108</v>
      </c>
      <c r="N177" s="7" t="n">
        <v>0</v>
      </c>
      <c r="O177" s="7" t="n">
        <v>18</v>
      </c>
      <c r="P177" s="7" t="n">
        <v>1</v>
      </c>
      <c r="Q177" s="7" t="n">
        <v>7</v>
      </c>
      <c r="R177" s="7" t="n">
        <v>2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f aca="false">SUM(N177:Z177)</f>
        <v>46</v>
      </c>
      <c r="AB177" s="7" t="n">
        <v>1</v>
      </c>
      <c r="AC177" s="11" t="s">
        <v>81</v>
      </c>
      <c r="AD177" s="11" t="n">
        <v>1</v>
      </c>
      <c r="AE177" s="11" t="n">
        <v>5</v>
      </c>
      <c r="AF177" s="11"/>
      <c r="AG177" s="11"/>
      <c r="AH177" s="11"/>
      <c r="AI177" s="11"/>
      <c r="AJ177" s="11"/>
      <c r="AK177" s="12"/>
      <c r="AL177" s="12"/>
      <c r="AM177" s="12"/>
      <c r="AN177" s="7" t="s">
        <v>82</v>
      </c>
      <c r="AO177" s="7"/>
      <c r="AP177" s="13"/>
      <c r="AQ177" s="13"/>
      <c r="AR177" s="13"/>
      <c r="AS177" s="13"/>
      <c r="AT177" s="13"/>
      <c r="AU177" s="13"/>
    </row>
    <row r="178" customFormat="false" ht="78" hidden="false" customHeight="true" outlineLevel="0" collapsed="false">
      <c r="A178" s="7" t="n">
        <v>177</v>
      </c>
      <c r="B178" s="7" t="n">
        <v>126</v>
      </c>
      <c r="C178" s="8" t="n">
        <v>8658</v>
      </c>
      <c r="D178" s="9" t="s">
        <v>734</v>
      </c>
      <c r="E178" s="9" t="s">
        <v>735</v>
      </c>
      <c r="F178" s="8" t="s">
        <v>55</v>
      </c>
      <c r="G178" s="9" t="s">
        <v>736</v>
      </c>
      <c r="H178" s="8" t="s">
        <v>737</v>
      </c>
      <c r="I178" s="8" t="s">
        <v>738</v>
      </c>
      <c r="J178" s="8" t="s">
        <v>175</v>
      </c>
      <c r="K178" s="22" t="s">
        <v>176</v>
      </c>
      <c r="L178" s="7" t="s">
        <v>55</v>
      </c>
      <c r="M178" s="8" t="n">
        <v>1</v>
      </c>
      <c r="N178" s="7" t="n">
        <v>0</v>
      </c>
      <c r="O178" s="7" t="n">
        <v>15</v>
      </c>
      <c r="P178" s="7" t="n">
        <v>0</v>
      </c>
      <c r="Q178" s="7" t="n">
        <v>24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f aca="false">SUM(N178:Z178)</f>
        <v>39</v>
      </c>
      <c r="AB178" s="7" t="n">
        <v>2</v>
      </c>
      <c r="AC178" s="11" t="s">
        <v>211</v>
      </c>
      <c r="AD178" s="11" t="n">
        <v>2</v>
      </c>
      <c r="AE178" s="11" t="n">
        <v>3</v>
      </c>
      <c r="AF178" s="11"/>
      <c r="AG178" s="11"/>
      <c r="AH178" s="11"/>
      <c r="AI178" s="11"/>
      <c r="AJ178" s="11"/>
      <c r="AK178" s="12"/>
      <c r="AL178" s="12"/>
      <c r="AM178" s="12"/>
      <c r="AN178" s="7" t="s">
        <v>82</v>
      </c>
      <c r="AO178" s="7"/>
      <c r="AP178" s="13"/>
      <c r="AQ178" s="13"/>
      <c r="AR178" s="13"/>
      <c r="AS178" s="13"/>
      <c r="AT178" s="13"/>
      <c r="AU178" s="13"/>
    </row>
    <row r="179" customFormat="false" ht="78" hidden="false" customHeight="true" outlineLevel="0" collapsed="false">
      <c r="A179" s="7" t="n">
        <v>178</v>
      </c>
      <c r="B179" s="7" t="n">
        <v>127</v>
      </c>
      <c r="C179" s="8" t="n">
        <v>8661</v>
      </c>
      <c r="D179" s="9" t="s">
        <v>739</v>
      </c>
      <c r="E179" s="9" t="s">
        <v>740</v>
      </c>
      <c r="F179" s="8" t="s">
        <v>741</v>
      </c>
      <c r="G179" s="9" t="s">
        <v>742</v>
      </c>
      <c r="H179" s="8" t="s">
        <v>743</v>
      </c>
      <c r="I179" s="8" t="s">
        <v>744</v>
      </c>
      <c r="J179" s="8" t="s">
        <v>745</v>
      </c>
      <c r="K179" s="27" t="s">
        <v>176</v>
      </c>
      <c r="L179" s="7"/>
      <c r="M179" s="8" t="s">
        <v>98</v>
      </c>
      <c r="N179" s="7" t="n">
        <v>0</v>
      </c>
      <c r="O179" s="7" t="n">
        <v>0</v>
      </c>
      <c r="P179" s="7" t="n">
        <v>0</v>
      </c>
      <c r="Q179" s="7" t="n">
        <v>9</v>
      </c>
      <c r="R179" s="7" t="n">
        <v>10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0</v>
      </c>
      <c r="X179" s="7" t="n">
        <v>0</v>
      </c>
      <c r="Y179" s="7" t="n">
        <v>0</v>
      </c>
      <c r="Z179" s="7" t="n">
        <v>0</v>
      </c>
      <c r="AA179" s="7" t="n">
        <f aca="false">SUM(N179:Z179)</f>
        <v>19</v>
      </c>
      <c r="AB179" s="7" t="n">
        <v>1</v>
      </c>
      <c r="AC179" s="11" t="s">
        <v>211</v>
      </c>
      <c r="AD179" s="11" t="n">
        <v>1</v>
      </c>
      <c r="AE179" s="11" t="n">
        <v>2</v>
      </c>
      <c r="AF179" s="11"/>
      <c r="AG179" s="11"/>
      <c r="AH179" s="11"/>
      <c r="AI179" s="11"/>
      <c r="AJ179" s="11"/>
      <c r="AK179" s="12"/>
      <c r="AL179" s="12"/>
      <c r="AM179" s="12"/>
      <c r="AN179" s="7" t="s">
        <v>82</v>
      </c>
      <c r="AO179" s="7"/>
      <c r="AP179" s="13"/>
      <c r="AQ179" s="13"/>
      <c r="AR179" s="13"/>
      <c r="AS179" s="13"/>
      <c r="AT179" s="13"/>
      <c r="AU179" s="13"/>
    </row>
    <row r="180" customFormat="false" ht="78" hidden="false" customHeight="true" outlineLevel="0" collapsed="false">
      <c r="A180" s="7" t="n">
        <v>179</v>
      </c>
      <c r="B180" s="7" t="n">
        <v>128</v>
      </c>
      <c r="C180" s="8" t="n">
        <v>8664</v>
      </c>
      <c r="D180" s="9" t="s">
        <v>746</v>
      </c>
      <c r="E180" s="9" t="s">
        <v>747</v>
      </c>
      <c r="F180" s="8" t="s">
        <v>55</v>
      </c>
      <c r="G180" s="9" t="s">
        <v>748</v>
      </c>
      <c r="H180" s="8" t="s">
        <v>749</v>
      </c>
      <c r="I180" s="8" t="s">
        <v>750</v>
      </c>
      <c r="J180" s="8" t="s">
        <v>751</v>
      </c>
      <c r="K180" s="10" t="s">
        <v>176</v>
      </c>
      <c r="L180" s="7"/>
      <c r="M180" s="8" t="s">
        <v>170</v>
      </c>
      <c r="N180" s="7" t="n">
        <v>0</v>
      </c>
      <c r="O180" s="7" t="n">
        <v>9</v>
      </c>
      <c r="P180" s="7" t="n">
        <v>0</v>
      </c>
      <c r="Q180" s="7" t="n">
        <v>11</v>
      </c>
      <c r="R180" s="7" t="n">
        <v>0</v>
      </c>
      <c r="S180" s="7" t="n">
        <v>0</v>
      </c>
      <c r="T180" s="7" t="n">
        <v>0</v>
      </c>
      <c r="U180" s="7" t="n">
        <v>0</v>
      </c>
      <c r="V180" s="7" t="n">
        <v>0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f aca="false">SUM(N180:Z180)</f>
        <v>20</v>
      </c>
      <c r="AB180" s="7" t="n">
        <v>1</v>
      </c>
      <c r="AC180" s="11" t="s">
        <v>211</v>
      </c>
      <c r="AD180" s="11"/>
      <c r="AE180" s="11" t="n">
        <v>2</v>
      </c>
      <c r="AF180" s="11"/>
      <c r="AG180" s="11"/>
      <c r="AH180" s="11"/>
      <c r="AI180" s="11"/>
      <c r="AJ180" s="11"/>
      <c r="AK180" s="12"/>
      <c r="AL180" s="12"/>
      <c r="AM180" s="12"/>
      <c r="AN180" s="7" t="s">
        <v>82</v>
      </c>
      <c r="AO180" s="7"/>
      <c r="AP180" s="13"/>
      <c r="AQ180" s="13"/>
      <c r="AR180" s="13"/>
      <c r="AS180" s="13"/>
      <c r="AT180" s="13"/>
      <c r="AU180" s="13"/>
    </row>
    <row r="181" customFormat="false" ht="78" hidden="false" customHeight="true" outlineLevel="0" collapsed="false">
      <c r="A181" s="7" t="n">
        <v>180</v>
      </c>
      <c r="B181" s="7" t="n">
        <v>129</v>
      </c>
      <c r="C181" s="8" t="n">
        <v>8669</v>
      </c>
      <c r="D181" s="9" t="s">
        <v>752</v>
      </c>
      <c r="E181" s="9" t="s">
        <v>753</v>
      </c>
      <c r="F181" s="8" t="s">
        <v>55</v>
      </c>
      <c r="G181" s="9" t="s">
        <v>754</v>
      </c>
      <c r="H181" s="8" t="s">
        <v>755</v>
      </c>
      <c r="I181" s="8" t="s">
        <v>752</v>
      </c>
      <c r="J181" s="8" t="s">
        <v>756</v>
      </c>
      <c r="K181" s="31" t="s">
        <v>176</v>
      </c>
      <c r="L181" s="7"/>
      <c r="M181" s="8" t="s">
        <v>8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29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f aca="false">SUM(N181:Z181)</f>
        <v>29</v>
      </c>
      <c r="AB181" s="7" t="n">
        <v>1</v>
      </c>
      <c r="AC181" s="11" t="s">
        <v>211</v>
      </c>
      <c r="AD181" s="11" t="n">
        <v>1</v>
      </c>
      <c r="AE181" s="11" t="n">
        <v>2</v>
      </c>
      <c r="AF181" s="11"/>
      <c r="AG181" s="11"/>
      <c r="AH181" s="11"/>
      <c r="AI181" s="11"/>
      <c r="AJ181" s="11"/>
      <c r="AK181" s="12"/>
      <c r="AL181" s="12"/>
      <c r="AM181" s="12"/>
      <c r="AN181" s="7" t="s">
        <v>82</v>
      </c>
      <c r="AO181" s="7"/>
      <c r="AP181" s="13"/>
      <c r="AQ181" s="13"/>
      <c r="AR181" s="13"/>
      <c r="AS181" s="13"/>
      <c r="AT181" s="13"/>
      <c r="AU181" s="13"/>
    </row>
    <row r="182" customFormat="false" ht="78" hidden="false" customHeight="true" outlineLevel="0" collapsed="false">
      <c r="A182" s="7" t="n">
        <v>181</v>
      </c>
      <c r="B182" s="7" t="n">
        <v>130</v>
      </c>
      <c r="C182" s="8" t="n">
        <v>8677</v>
      </c>
      <c r="D182" s="9" t="s">
        <v>757</v>
      </c>
      <c r="E182" s="9" t="s">
        <v>758</v>
      </c>
      <c r="F182" s="8" t="s">
        <v>55</v>
      </c>
      <c r="G182" s="9" t="s">
        <v>759</v>
      </c>
      <c r="H182" s="8" t="s">
        <v>760</v>
      </c>
      <c r="I182" s="8" t="s">
        <v>761</v>
      </c>
      <c r="J182" s="8" t="s">
        <v>733</v>
      </c>
      <c r="K182" s="30" t="s">
        <v>176</v>
      </c>
      <c r="L182" s="7"/>
      <c r="M182" s="8" t="s">
        <v>108</v>
      </c>
      <c r="N182" s="7" t="n">
        <v>0</v>
      </c>
      <c r="O182" s="7" t="n">
        <v>18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7" t="n">
        <v>0</v>
      </c>
      <c r="W182" s="7" t="n">
        <v>0</v>
      </c>
      <c r="X182" s="7" t="n">
        <v>0</v>
      </c>
      <c r="Y182" s="7" t="n">
        <v>0</v>
      </c>
      <c r="Z182" s="7" t="n">
        <v>0</v>
      </c>
      <c r="AA182" s="7" t="n">
        <f aca="false">SUM(N182:Z182)</f>
        <v>18</v>
      </c>
      <c r="AB182" s="7" t="n">
        <v>1</v>
      </c>
      <c r="AC182" s="11" t="s">
        <v>211</v>
      </c>
      <c r="AD182" s="11" t="n">
        <v>2</v>
      </c>
      <c r="AE182" s="11" t="n">
        <v>1</v>
      </c>
      <c r="AF182" s="11"/>
      <c r="AG182" s="11"/>
      <c r="AH182" s="11"/>
      <c r="AI182" s="11"/>
      <c r="AJ182" s="11"/>
      <c r="AK182" s="12"/>
      <c r="AL182" s="12"/>
      <c r="AM182" s="12"/>
      <c r="AN182" s="7" t="s">
        <v>82</v>
      </c>
      <c r="AO182" s="7"/>
      <c r="AP182" s="13"/>
      <c r="AQ182" s="13"/>
      <c r="AR182" s="13"/>
      <c r="AS182" s="13"/>
      <c r="AT182" s="13"/>
      <c r="AU182" s="13"/>
    </row>
    <row r="183" customFormat="false" ht="78" hidden="false" customHeight="true" outlineLevel="0" collapsed="false">
      <c r="A183" s="7" t="n">
        <v>182</v>
      </c>
      <c r="B183" s="7" t="n">
        <v>131</v>
      </c>
      <c r="C183" s="8" t="n">
        <v>8679</v>
      </c>
      <c r="D183" s="9" t="s">
        <v>762</v>
      </c>
      <c r="E183" s="9" t="s">
        <v>763</v>
      </c>
      <c r="F183" s="8" t="s">
        <v>55</v>
      </c>
      <c r="G183" s="9" t="s">
        <v>764</v>
      </c>
      <c r="H183" s="8" t="s">
        <v>765</v>
      </c>
      <c r="I183" s="8" t="s">
        <v>766</v>
      </c>
      <c r="J183" s="8" t="s">
        <v>733</v>
      </c>
      <c r="K183" s="30" t="s">
        <v>176</v>
      </c>
      <c r="L183" s="7"/>
      <c r="M183" s="8" t="s">
        <v>134</v>
      </c>
      <c r="N183" s="7" t="n">
        <v>0</v>
      </c>
      <c r="O183" s="7" t="n">
        <v>0</v>
      </c>
      <c r="P183" s="7" t="n">
        <v>0</v>
      </c>
      <c r="Q183" s="7" t="n">
        <v>4</v>
      </c>
      <c r="R183" s="7" t="n">
        <v>0</v>
      </c>
      <c r="S183" s="7" t="n">
        <v>10</v>
      </c>
      <c r="T183" s="7" t="n">
        <v>1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f aca="false">SUM(N183:Z183)</f>
        <v>24</v>
      </c>
      <c r="AB183" s="7" t="n">
        <v>1</v>
      </c>
      <c r="AC183" s="11" t="s">
        <v>211</v>
      </c>
      <c r="AD183" s="11" t="n">
        <v>1</v>
      </c>
      <c r="AE183" s="11" t="n">
        <v>1</v>
      </c>
      <c r="AF183" s="11"/>
      <c r="AG183" s="11"/>
      <c r="AH183" s="11"/>
      <c r="AI183" s="11"/>
      <c r="AJ183" s="11"/>
      <c r="AK183" s="12"/>
      <c r="AL183" s="12"/>
      <c r="AM183" s="12"/>
      <c r="AN183" s="7" t="s">
        <v>82</v>
      </c>
      <c r="AO183" s="7"/>
      <c r="AP183" s="13"/>
      <c r="AQ183" s="13"/>
      <c r="AR183" s="13"/>
      <c r="AS183" s="13"/>
      <c r="AT183" s="13"/>
      <c r="AU183" s="13"/>
    </row>
    <row r="184" customFormat="false" ht="78" hidden="false" customHeight="true" outlineLevel="0" collapsed="false">
      <c r="A184" s="7" t="n">
        <v>183</v>
      </c>
      <c r="B184" s="7" t="n">
        <v>132</v>
      </c>
      <c r="C184" s="8" t="n">
        <v>8681</v>
      </c>
      <c r="D184" s="9" t="s">
        <v>767</v>
      </c>
      <c r="E184" s="9" t="s">
        <v>768</v>
      </c>
      <c r="F184" s="8" t="s">
        <v>55</v>
      </c>
      <c r="G184" s="9" t="s">
        <v>769</v>
      </c>
      <c r="H184" s="8" t="s">
        <v>770</v>
      </c>
      <c r="I184" s="8" t="s">
        <v>771</v>
      </c>
      <c r="J184" s="8" t="s">
        <v>745</v>
      </c>
      <c r="K184" s="27" t="s">
        <v>176</v>
      </c>
      <c r="L184" s="7"/>
      <c r="M184" s="8" t="s">
        <v>220</v>
      </c>
      <c r="N184" s="7" t="n">
        <v>1</v>
      </c>
      <c r="O184" s="7" t="n">
        <v>10</v>
      </c>
      <c r="P184" s="7" t="n">
        <v>0</v>
      </c>
      <c r="Q184" s="7" t="n">
        <v>0</v>
      </c>
      <c r="R184" s="7" t="n">
        <v>9</v>
      </c>
      <c r="S184" s="7" t="n">
        <v>15</v>
      </c>
      <c r="T184" s="7" t="n">
        <v>10</v>
      </c>
      <c r="U184" s="7" t="n">
        <v>0</v>
      </c>
      <c r="V184" s="7" t="n">
        <v>0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f aca="false">SUM(N184:Z184)</f>
        <v>45</v>
      </c>
      <c r="AB184" s="7" t="n">
        <v>1</v>
      </c>
      <c r="AC184" s="11" t="s">
        <v>211</v>
      </c>
      <c r="AD184" s="11" t="n">
        <v>4</v>
      </c>
      <c r="AE184" s="11" t="n">
        <v>2</v>
      </c>
      <c r="AF184" s="11"/>
      <c r="AG184" s="11"/>
      <c r="AH184" s="11"/>
      <c r="AI184" s="11"/>
      <c r="AJ184" s="11"/>
      <c r="AK184" s="12"/>
      <c r="AL184" s="12"/>
      <c r="AM184" s="12"/>
      <c r="AN184" s="7" t="s">
        <v>82</v>
      </c>
      <c r="AO184" s="7"/>
      <c r="AP184" s="13"/>
      <c r="AQ184" s="13"/>
      <c r="AR184" s="13"/>
      <c r="AS184" s="13"/>
      <c r="AT184" s="13"/>
      <c r="AU184" s="13"/>
    </row>
    <row r="185" customFormat="false" ht="78" hidden="false" customHeight="true" outlineLevel="0" collapsed="false">
      <c r="A185" s="7" t="n">
        <v>184</v>
      </c>
      <c r="B185" s="7" t="n">
        <v>133</v>
      </c>
      <c r="C185" s="8" t="n">
        <v>8686</v>
      </c>
      <c r="D185" s="9" t="s">
        <v>772</v>
      </c>
      <c r="E185" s="9" t="s">
        <v>773</v>
      </c>
      <c r="F185" s="8" t="s">
        <v>55</v>
      </c>
      <c r="G185" s="9" t="s">
        <v>774</v>
      </c>
      <c r="H185" s="8" t="s">
        <v>775</v>
      </c>
      <c r="I185" s="8" t="s">
        <v>776</v>
      </c>
      <c r="J185" s="8" t="s">
        <v>51</v>
      </c>
      <c r="K185" s="10" t="s">
        <v>51</v>
      </c>
      <c r="L185" s="7"/>
      <c r="M185" s="8" t="s">
        <v>80</v>
      </c>
      <c r="N185" s="7" t="n">
        <v>0</v>
      </c>
      <c r="O185" s="7" t="n">
        <v>0</v>
      </c>
      <c r="P185" s="7" t="n">
        <v>0</v>
      </c>
      <c r="Q185" s="7" t="n">
        <v>19</v>
      </c>
      <c r="R185" s="7" t="n">
        <v>15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f aca="false">SUM(N185:Z185)</f>
        <v>34</v>
      </c>
      <c r="AB185" s="7" t="n">
        <v>1</v>
      </c>
      <c r="AC185" s="11" t="s">
        <v>81</v>
      </c>
      <c r="AD185" s="11" t="n">
        <v>2</v>
      </c>
      <c r="AE185" s="11" t="n">
        <v>2</v>
      </c>
      <c r="AF185" s="11"/>
      <c r="AG185" s="11"/>
      <c r="AH185" s="11"/>
      <c r="AI185" s="11"/>
      <c r="AJ185" s="11"/>
      <c r="AK185" s="12"/>
      <c r="AL185" s="12"/>
      <c r="AM185" s="12"/>
      <c r="AN185" s="7" t="s">
        <v>82</v>
      </c>
      <c r="AO185" s="7"/>
      <c r="AP185" s="13"/>
      <c r="AQ185" s="13"/>
      <c r="AR185" s="13"/>
      <c r="AS185" s="13"/>
      <c r="AT185" s="13"/>
      <c r="AU185" s="13"/>
    </row>
    <row r="186" customFormat="false" ht="78" hidden="false" customHeight="true" outlineLevel="0" collapsed="false">
      <c r="A186" s="7" t="n">
        <v>185</v>
      </c>
      <c r="B186" s="7" t="n">
        <v>134</v>
      </c>
      <c r="C186" s="8" t="n">
        <v>8687</v>
      </c>
      <c r="D186" s="9" t="s">
        <v>777</v>
      </c>
      <c r="E186" s="9" t="s">
        <v>778</v>
      </c>
      <c r="F186" s="8" t="s">
        <v>55</v>
      </c>
      <c r="G186" s="9" t="s">
        <v>450</v>
      </c>
      <c r="H186" s="8" t="s">
        <v>779</v>
      </c>
      <c r="I186" s="8" t="s">
        <v>780</v>
      </c>
      <c r="J186" s="8" t="s">
        <v>781</v>
      </c>
      <c r="K186" s="10" t="s">
        <v>710</v>
      </c>
      <c r="L186" s="7"/>
      <c r="M186" s="7" t="s">
        <v>170</v>
      </c>
      <c r="N186" s="7" t="n">
        <v>0</v>
      </c>
      <c r="O186" s="7" t="n">
        <v>5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v>0</v>
      </c>
      <c r="X186" s="7" t="n">
        <v>0</v>
      </c>
      <c r="Y186" s="7" t="n">
        <v>0</v>
      </c>
      <c r="Z186" s="7" t="n">
        <v>0</v>
      </c>
      <c r="AA186" s="7" t="n">
        <f aca="false">SUM(N186:Z186)</f>
        <v>5</v>
      </c>
      <c r="AB186" s="7" t="n">
        <v>1</v>
      </c>
      <c r="AC186" s="11" t="s">
        <v>221</v>
      </c>
      <c r="AD186" s="11" t="n">
        <v>1</v>
      </c>
      <c r="AE186" s="11"/>
      <c r="AF186" s="11"/>
      <c r="AG186" s="11"/>
      <c r="AH186" s="11"/>
      <c r="AI186" s="11"/>
      <c r="AJ186" s="11"/>
      <c r="AK186" s="12"/>
      <c r="AL186" s="12"/>
      <c r="AM186" s="12"/>
      <c r="AN186" s="7" t="s">
        <v>82</v>
      </c>
      <c r="AO186" s="7"/>
      <c r="AP186" s="13"/>
      <c r="AQ186" s="13"/>
      <c r="AR186" s="13"/>
      <c r="AS186" s="13"/>
      <c r="AT186" s="13"/>
      <c r="AU186" s="13"/>
    </row>
    <row r="187" customFormat="false" ht="78" hidden="false" customHeight="true" outlineLevel="0" collapsed="false">
      <c r="A187" s="7" t="n">
        <v>186</v>
      </c>
      <c r="B187" s="7" t="n">
        <v>135</v>
      </c>
      <c r="C187" s="8" t="n">
        <v>8688</v>
      </c>
      <c r="D187" s="9" t="s">
        <v>782</v>
      </c>
      <c r="E187" s="9" t="s">
        <v>783</v>
      </c>
      <c r="F187" s="8"/>
      <c r="G187" s="9" t="s">
        <v>784</v>
      </c>
      <c r="H187" s="8" t="s">
        <v>785</v>
      </c>
      <c r="I187" s="8" t="s">
        <v>786</v>
      </c>
      <c r="J187" s="8" t="s">
        <v>51</v>
      </c>
      <c r="K187" s="10" t="s">
        <v>51</v>
      </c>
      <c r="L187" s="7"/>
      <c r="M187" s="7" t="s">
        <v>170</v>
      </c>
      <c r="N187" s="7" t="n">
        <v>0</v>
      </c>
      <c r="O187" s="7" t="n">
        <v>8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f aca="false">SUM(N187:Z187)</f>
        <v>8</v>
      </c>
      <c r="AB187" s="7" t="n">
        <v>1</v>
      </c>
      <c r="AC187" s="11" t="s">
        <v>269</v>
      </c>
      <c r="AD187" s="11"/>
      <c r="AE187" s="11" t="n">
        <v>1</v>
      </c>
      <c r="AF187" s="11"/>
      <c r="AG187" s="11"/>
      <c r="AH187" s="11"/>
      <c r="AI187" s="11"/>
      <c r="AJ187" s="11"/>
      <c r="AK187" s="12"/>
      <c r="AL187" s="12"/>
      <c r="AM187" s="12"/>
      <c r="AN187" s="7" t="s">
        <v>82</v>
      </c>
      <c r="AO187" s="7"/>
      <c r="AP187" s="13"/>
      <c r="AQ187" s="13"/>
      <c r="AR187" s="13"/>
      <c r="AS187" s="13"/>
      <c r="AT187" s="13"/>
      <c r="AU187" s="13"/>
    </row>
    <row r="188" customFormat="false" ht="78" hidden="false" customHeight="true" outlineLevel="0" collapsed="false">
      <c r="A188" s="7" t="n">
        <v>187</v>
      </c>
      <c r="B188" s="7" t="n">
        <v>136</v>
      </c>
      <c r="C188" s="8" t="n">
        <v>8690</v>
      </c>
      <c r="D188" s="9" t="s">
        <v>787</v>
      </c>
      <c r="E188" s="9" t="s">
        <v>788</v>
      </c>
      <c r="F188" s="8" t="s">
        <v>568</v>
      </c>
      <c r="G188" s="9" t="s">
        <v>789</v>
      </c>
      <c r="H188" s="8" t="s">
        <v>790</v>
      </c>
      <c r="I188" s="8" t="s">
        <v>791</v>
      </c>
      <c r="J188" s="8" t="s">
        <v>51</v>
      </c>
      <c r="K188" s="10" t="s">
        <v>51</v>
      </c>
      <c r="L188" s="7"/>
      <c r="M188" s="8" t="s">
        <v>8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45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f aca="false">SUM(N188:Z188)</f>
        <v>45</v>
      </c>
      <c r="AB188" s="7" t="n">
        <v>1</v>
      </c>
      <c r="AC188" s="11" t="s">
        <v>211</v>
      </c>
      <c r="AD188" s="11" t="n">
        <v>1</v>
      </c>
      <c r="AE188" s="11" t="n">
        <v>2</v>
      </c>
      <c r="AF188" s="11"/>
      <c r="AG188" s="11"/>
      <c r="AH188" s="11"/>
      <c r="AI188" s="11"/>
      <c r="AJ188" s="11"/>
      <c r="AK188" s="12"/>
      <c r="AL188" s="12"/>
      <c r="AM188" s="12"/>
      <c r="AN188" s="7" t="s">
        <v>82</v>
      </c>
      <c r="AO188" s="7"/>
      <c r="AP188" s="13"/>
      <c r="AQ188" s="13"/>
      <c r="AR188" s="13"/>
      <c r="AS188" s="13"/>
      <c r="AT188" s="13"/>
      <c r="AU188" s="13"/>
    </row>
    <row r="189" customFormat="false" ht="78" hidden="false" customHeight="true" outlineLevel="0" collapsed="false">
      <c r="A189" s="7" t="n">
        <v>188</v>
      </c>
      <c r="B189" s="7" t="n">
        <v>137</v>
      </c>
      <c r="C189" s="8" t="n">
        <v>8691</v>
      </c>
      <c r="D189" s="9" t="s">
        <v>792</v>
      </c>
      <c r="E189" s="9" t="s">
        <v>793</v>
      </c>
      <c r="F189" s="8" t="s">
        <v>55</v>
      </c>
      <c r="G189" s="9" t="s">
        <v>794</v>
      </c>
      <c r="H189" s="8" t="s">
        <v>795</v>
      </c>
      <c r="I189" s="8" t="s">
        <v>796</v>
      </c>
      <c r="J189" s="8" t="s">
        <v>797</v>
      </c>
      <c r="K189" s="30" t="s">
        <v>798</v>
      </c>
      <c r="L189" s="7"/>
      <c r="M189" s="8" t="s">
        <v>170</v>
      </c>
      <c r="N189" s="7" t="n">
        <v>0</v>
      </c>
      <c r="O189" s="7" t="n">
        <v>3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f aca="false">SUM(N189:Z189)</f>
        <v>30</v>
      </c>
      <c r="AB189" s="7" t="n">
        <v>1</v>
      </c>
      <c r="AC189" s="11" t="s">
        <v>211</v>
      </c>
      <c r="AD189" s="11" t="n">
        <v>2</v>
      </c>
      <c r="AE189" s="11" t="n">
        <v>1</v>
      </c>
      <c r="AF189" s="11"/>
      <c r="AG189" s="11"/>
      <c r="AH189" s="11"/>
      <c r="AI189" s="11"/>
      <c r="AJ189" s="11"/>
      <c r="AK189" s="12"/>
      <c r="AL189" s="12"/>
      <c r="AM189" s="12"/>
      <c r="AN189" s="7" t="s">
        <v>82</v>
      </c>
      <c r="AO189" s="7"/>
      <c r="AP189" s="13"/>
      <c r="AQ189" s="13"/>
      <c r="AR189" s="13"/>
      <c r="AS189" s="13"/>
      <c r="AT189" s="13"/>
      <c r="AU189" s="13"/>
    </row>
    <row r="190" customFormat="false" ht="78" hidden="false" customHeight="true" outlineLevel="0" collapsed="false">
      <c r="A190" s="7" t="n">
        <v>189</v>
      </c>
      <c r="B190" s="7" t="n">
        <v>138</v>
      </c>
      <c r="C190" s="8" t="n">
        <v>8692</v>
      </c>
      <c r="D190" s="9" t="s">
        <v>799</v>
      </c>
      <c r="E190" s="9" t="s">
        <v>800</v>
      </c>
      <c r="F190" s="8" t="s">
        <v>55</v>
      </c>
      <c r="G190" s="9" t="s">
        <v>450</v>
      </c>
      <c r="H190" s="8" t="s">
        <v>801</v>
      </c>
      <c r="I190" s="8" t="s">
        <v>802</v>
      </c>
      <c r="J190" s="8" t="s">
        <v>781</v>
      </c>
      <c r="K190" s="10" t="s">
        <v>710</v>
      </c>
      <c r="L190" s="7"/>
      <c r="M190" s="8" t="s">
        <v>98</v>
      </c>
      <c r="N190" s="7" t="n">
        <v>0</v>
      </c>
      <c r="O190" s="7" t="n">
        <v>0</v>
      </c>
      <c r="P190" s="7" t="n">
        <v>0</v>
      </c>
      <c r="Q190" s="7" t="n">
        <v>5</v>
      </c>
      <c r="R190" s="7" t="n">
        <v>0</v>
      </c>
      <c r="S190" s="7" t="n">
        <v>0</v>
      </c>
      <c r="T190" s="7" t="n">
        <v>0</v>
      </c>
      <c r="U190" s="7" t="n">
        <v>0</v>
      </c>
      <c r="V190" s="7" t="n">
        <v>0</v>
      </c>
      <c r="W190" s="7" t="n">
        <v>0</v>
      </c>
      <c r="X190" s="7" t="n">
        <v>0</v>
      </c>
      <c r="Y190" s="7" t="n">
        <v>0</v>
      </c>
      <c r="Z190" s="7" t="n">
        <v>0</v>
      </c>
      <c r="AA190" s="7" t="n">
        <f aca="false">SUM(N190:Z190)</f>
        <v>5</v>
      </c>
      <c r="AB190" s="7" t="n">
        <v>1</v>
      </c>
      <c r="AC190" s="11" t="s">
        <v>221</v>
      </c>
      <c r="AD190" s="11" t="n">
        <v>1</v>
      </c>
      <c r="AE190" s="11"/>
      <c r="AF190" s="11"/>
      <c r="AG190" s="11"/>
      <c r="AH190" s="11"/>
      <c r="AI190" s="11"/>
      <c r="AJ190" s="11"/>
      <c r="AK190" s="12"/>
      <c r="AL190" s="12"/>
      <c r="AM190" s="12"/>
      <c r="AN190" s="7" t="s">
        <v>82</v>
      </c>
      <c r="AO190" s="7"/>
      <c r="AP190" s="13"/>
      <c r="AQ190" s="13"/>
      <c r="AR190" s="13"/>
      <c r="AS190" s="13"/>
      <c r="AT190" s="13"/>
      <c r="AU190" s="13"/>
    </row>
    <row r="191" customFormat="false" ht="78" hidden="false" customHeight="true" outlineLevel="0" collapsed="false">
      <c r="A191" s="7" t="n">
        <v>190</v>
      </c>
      <c r="B191" s="7" t="n">
        <v>139</v>
      </c>
      <c r="C191" s="8" t="n">
        <v>8693</v>
      </c>
      <c r="D191" s="9" t="s">
        <v>803</v>
      </c>
      <c r="E191" s="9" t="s">
        <v>804</v>
      </c>
      <c r="F191" s="8"/>
      <c r="G191" s="9" t="s">
        <v>805</v>
      </c>
      <c r="H191" s="8" t="s">
        <v>806</v>
      </c>
      <c r="I191" s="8" t="s">
        <v>807</v>
      </c>
      <c r="J191" s="8" t="s">
        <v>797</v>
      </c>
      <c r="K191" s="30" t="s">
        <v>798</v>
      </c>
      <c r="L191" s="7"/>
      <c r="M191" s="8" t="s">
        <v>170</v>
      </c>
      <c r="N191" s="7" t="n">
        <v>0</v>
      </c>
      <c r="O191" s="7" t="n">
        <v>13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7" t="n">
        <v>0</v>
      </c>
      <c r="W191" s="7" t="n">
        <v>0</v>
      </c>
      <c r="X191" s="7" t="n">
        <v>0</v>
      </c>
      <c r="Y191" s="7" t="n">
        <v>0</v>
      </c>
      <c r="Z191" s="7" t="n">
        <v>0</v>
      </c>
      <c r="AA191" s="7" t="n">
        <f aca="false">SUM(N191:Z191)</f>
        <v>13</v>
      </c>
      <c r="AB191" s="7" t="n">
        <v>1</v>
      </c>
      <c r="AC191" s="11" t="s">
        <v>211</v>
      </c>
      <c r="AD191" s="11"/>
      <c r="AE191" s="11" t="n">
        <v>1</v>
      </c>
      <c r="AF191" s="11"/>
      <c r="AG191" s="11" t="n">
        <v>1</v>
      </c>
      <c r="AH191" s="11"/>
      <c r="AI191" s="11"/>
      <c r="AJ191" s="11"/>
      <c r="AK191" s="12"/>
      <c r="AL191" s="12"/>
      <c r="AM191" s="12"/>
      <c r="AN191" s="7" t="s">
        <v>82</v>
      </c>
      <c r="AO191" s="7"/>
      <c r="AP191" s="13"/>
      <c r="AQ191" s="13"/>
      <c r="AR191" s="13"/>
      <c r="AS191" s="13"/>
      <c r="AT191" s="13"/>
      <c r="AU191" s="13"/>
    </row>
    <row r="192" customFormat="false" ht="78" hidden="false" customHeight="true" outlineLevel="0" collapsed="false">
      <c r="A192" s="7" t="n">
        <v>191</v>
      </c>
      <c r="B192" s="7" t="n">
        <v>140</v>
      </c>
      <c r="C192" s="8" t="n">
        <v>8694</v>
      </c>
      <c r="D192" s="9" t="s">
        <v>808</v>
      </c>
      <c r="E192" s="9" t="s">
        <v>809</v>
      </c>
      <c r="F192" s="8" t="s">
        <v>55</v>
      </c>
      <c r="G192" s="9" t="s">
        <v>810</v>
      </c>
      <c r="H192" s="8" t="s">
        <v>811</v>
      </c>
      <c r="I192" s="8" t="s">
        <v>812</v>
      </c>
      <c r="J192" s="8" t="s">
        <v>51</v>
      </c>
      <c r="K192" s="10" t="s">
        <v>51</v>
      </c>
      <c r="L192" s="7"/>
      <c r="M192" s="8" t="s">
        <v>134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14</v>
      </c>
      <c r="T192" s="7" t="n">
        <v>15</v>
      </c>
      <c r="U192" s="7" t="n">
        <v>0</v>
      </c>
      <c r="V192" s="7" t="n">
        <v>0</v>
      </c>
      <c r="W192" s="7" t="n">
        <v>0</v>
      </c>
      <c r="X192" s="7" t="n">
        <v>0</v>
      </c>
      <c r="Y192" s="7" t="n">
        <v>0</v>
      </c>
      <c r="Z192" s="7" t="n">
        <v>0</v>
      </c>
      <c r="AA192" s="7" t="n">
        <f aca="false">SUM(N192:Z192)</f>
        <v>29</v>
      </c>
      <c r="AB192" s="7" t="n">
        <v>1</v>
      </c>
      <c r="AC192" s="11" t="s">
        <v>383</v>
      </c>
      <c r="AD192" s="11" t="n">
        <v>1</v>
      </c>
      <c r="AE192" s="11"/>
      <c r="AF192" s="11" t="n">
        <v>2</v>
      </c>
      <c r="AG192" s="11" t="n">
        <v>1</v>
      </c>
      <c r="AH192" s="11"/>
      <c r="AI192" s="11"/>
      <c r="AJ192" s="11"/>
      <c r="AK192" s="12"/>
      <c r="AL192" s="12"/>
      <c r="AM192" s="12"/>
      <c r="AN192" s="7" t="s">
        <v>82</v>
      </c>
      <c r="AO192" s="7"/>
      <c r="AP192" s="13"/>
      <c r="AQ192" s="13"/>
      <c r="AR192" s="13"/>
      <c r="AS192" s="13"/>
      <c r="AT192" s="13"/>
      <c r="AU192" s="13"/>
    </row>
    <row r="193" customFormat="false" ht="78" hidden="false" customHeight="true" outlineLevel="0" collapsed="false">
      <c r="A193" s="7" t="n">
        <v>192</v>
      </c>
      <c r="B193" s="7" t="n">
        <v>141</v>
      </c>
      <c r="C193" s="8" t="n">
        <v>8696</v>
      </c>
      <c r="D193" s="9" t="s">
        <v>813</v>
      </c>
      <c r="E193" s="9" t="s">
        <v>814</v>
      </c>
      <c r="F193" s="8" t="s">
        <v>55</v>
      </c>
      <c r="G193" s="9" t="s">
        <v>815</v>
      </c>
      <c r="H193" s="8" t="s">
        <v>816</v>
      </c>
      <c r="I193" s="8" t="s">
        <v>817</v>
      </c>
      <c r="J193" s="8" t="s">
        <v>51</v>
      </c>
      <c r="K193" s="10" t="s">
        <v>51</v>
      </c>
      <c r="L193" s="7"/>
      <c r="M193" s="8" t="s">
        <v>80</v>
      </c>
      <c r="N193" s="7" t="n">
        <v>0</v>
      </c>
      <c r="O193" s="7" t="n">
        <v>0</v>
      </c>
      <c r="P193" s="7" t="n">
        <v>0</v>
      </c>
      <c r="Q193" s="7" t="n">
        <v>14</v>
      </c>
      <c r="R193" s="7" t="n">
        <v>10</v>
      </c>
      <c r="S193" s="7" t="n">
        <v>8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f aca="false">SUM(N193:Z193)</f>
        <v>32</v>
      </c>
      <c r="AB193" s="7" t="n">
        <v>1</v>
      </c>
      <c r="AC193" s="11" t="s">
        <v>81</v>
      </c>
      <c r="AD193" s="11" t="n">
        <v>1</v>
      </c>
      <c r="AE193" s="11"/>
      <c r="AF193" s="11" t="n">
        <v>3</v>
      </c>
      <c r="AG193" s="11"/>
      <c r="AH193" s="11"/>
      <c r="AI193" s="11"/>
      <c r="AJ193" s="11"/>
      <c r="AK193" s="12"/>
      <c r="AL193" s="12"/>
      <c r="AM193" s="12"/>
      <c r="AN193" s="7" t="s">
        <v>82</v>
      </c>
      <c r="AO193" s="7"/>
      <c r="AP193" s="13"/>
      <c r="AQ193" s="13"/>
      <c r="AR193" s="13"/>
      <c r="AS193" s="13"/>
      <c r="AT193" s="13"/>
      <c r="AU193" s="13"/>
    </row>
    <row r="194" customFormat="false" ht="78" hidden="false" customHeight="true" outlineLevel="0" collapsed="false">
      <c r="A194" s="7" t="n">
        <v>193</v>
      </c>
      <c r="B194" s="7" t="n">
        <v>142</v>
      </c>
      <c r="C194" s="8" t="n">
        <v>8698</v>
      </c>
      <c r="D194" s="9" t="s">
        <v>818</v>
      </c>
      <c r="E194" s="9" t="s">
        <v>819</v>
      </c>
      <c r="F194" s="8"/>
      <c r="G194" s="9" t="s">
        <v>820</v>
      </c>
      <c r="H194" s="8" t="s">
        <v>821</v>
      </c>
      <c r="I194" s="8" t="s">
        <v>822</v>
      </c>
      <c r="J194" s="8" t="s">
        <v>797</v>
      </c>
      <c r="K194" s="30" t="s">
        <v>798</v>
      </c>
      <c r="L194" s="7"/>
      <c r="M194" s="8" t="s">
        <v>170</v>
      </c>
      <c r="N194" s="7" t="n">
        <v>0</v>
      </c>
      <c r="O194" s="7" t="n">
        <v>6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f aca="false">SUM(N194:Z194)</f>
        <v>6</v>
      </c>
      <c r="AB194" s="7" t="n">
        <v>1</v>
      </c>
      <c r="AC194" s="11" t="s">
        <v>211</v>
      </c>
      <c r="AD194" s="11"/>
      <c r="AE194" s="11" t="n">
        <v>1</v>
      </c>
      <c r="AF194" s="11"/>
      <c r="AG194" s="11" t="n">
        <v>1</v>
      </c>
      <c r="AH194" s="11"/>
      <c r="AI194" s="11"/>
      <c r="AJ194" s="11"/>
      <c r="AK194" s="12"/>
      <c r="AL194" s="12"/>
      <c r="AM194" s="12"/>
      <c r="AN194" s="7" t="s">
        <v>82</v>
      </c>
      <c r="AO194" s="7"/>
      <c r="AP194" s="13"/>
      <c r="AQ194" s="13"/>
      <c r="AR194" s="13"/>
      <c r="AS194" s="13"/>
      <c r="AT194" s="13"/>
      <c r="AU194" s="13"/>
    </row>
    <row r="195" customFormat="false" ht="78" hidden="false" customHeight="true" outlineLevel="0" collapsed="false">
      <c r="A195" s="7" t="n">
        <v>194</v>
      </c>
      <c r="B195" s="7" t="n">
        <v>143</v>
      </c>
      <c r="C195" s="8" t="n">
        <v>8700</v>
      </c>
      <c r="D195" s="9" t="s">
        <v>823</v>
      </c>
      <c r="E195" s="9" t="s">
        <v>824</v>
      </c>
      <c r="F195" s="8" t="s">
        <v>55</v>
      </c>
      <c r="G195" s="9" t="s">
        <v>825</v>
      </c>
      <c r="H195" s="8" t="s">
        <v>826</v>
      </c>
      <c r="I195" s="8" t="s">
        <v>827</v>
      </c>
      <c r="J195" s="8" t="s">
        <v>797</v>
      </c>
      <c r="K195" s="30" t="s">
        <v>798</v>
      </c>
      <c r="L195" s="7"/>
      <c r="M195" s="8" t="s">
        <v>170</v>
      </c>
      <c r="N195" s="7" t="n">
        <v>0</v>
      </c>
      <c r="O195" s="7" t="n">
        <v>5</v>
      </c>
      <c r="P195" s="7" t="n">
        <v>0</v>
      </c>
      <c r="Q195" s="7" t="n">
        <v>9</v>
      </c>
      <c r="R195" s="7" t="n">
        <v>7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  <c r="Y195" s="7" t="n">
        <v>0</v>
      </c>
      <c r="Z195" s="7" t="n">
        <v>0</v>
      </c>
      <c r="AA195" s="7" t="n">
        <f aca="false">SUM(N195:Z195)</f>
        <v>21</v>
      </c>
      <c r="AB195" s="7" t="n">
        <v>1</v>
      </c>
      <c r="AC195" s="11" t="s">
        <v>211</v>
      </c>
      <c r="AD195" s="11" t="n">
        <v>2</v>
      </c>
      <c r="AE195" s="11" t="n">
        <v>1</v>
      </c>
      <c r="AF195" s="11"/>
      <c r="AG195" s="11"/>
      <c r="AH195" s="11"/>
      <c r="AI195" s="11"/>
      <c r="AJ195" s="11"/>
      <c r="AK195" s="12"/>
      <c r="AL195" s="12"/>
      <c r="AM195" s="12"/>
      <c r="AN195" s="7" t="s">
        <v>82</v>
      </c>
      <c r="AO195" s="7"/>
      <c r="AP195" s="13"/>
      <c r="AQ195" s="13"/>
      <c r="AR195" s="13"/>
      <c r="AS195" s="13"/>
      <c r="AT195" s="13"/>
      <c r="AU195" s="13"/>
    </row>
    <row r="196" s="21" customFormat="true" ht="78" hidden="false" customHeight="true" outlineLevel="0" collapsed="false">
      <c r="A196" s="7" t="n">
        <v>195</v>
      </c>
      <c r="B196" s="7" t="n">
        <v>144</v>
      </c>
      <c r="C196" s="8" t="n">
        <v>8701</v>
      </c>
      <c r="D196" s="9" t="s">
        <v>828</v>
      </c>
      <c r="E196" s="11" t="s">
        <v>829</v>
      </c>
      <c r="F196" s="8" t="s">
        <v>55</v>
      </c>
      <c r="G196" s="11" t="s">
        <v>830</v>
      </c>
      <c r="H196" s="7" t="n">
        <v>18233</v>
      </c>
      <c r="I196" s="7" t="s">
        <v>831</v>
      </c>
      <c r="J196" s="7" t="s">
        <v>51</v>
      </c>
      <c r="K196" s="11" t="s">
        <v>51</v>
      </c>
      <c r="L196" s="7"/>
      <c r="M196" s="7" t="s">
        <v>220</v>
      </c>
      <c r="N196" s="7"/>
      <c r="O196" s="7" t="n">
        <v>2</v>
      </c>
      <c r="P196" s="7"/>
      <c r="Q196" s="7"/>
      <c r="R196" s="7" t="n">
        <v>27</v>
      </c>
      <c r="S196" s="7" t="n">
        <v>35</v>
      </c>
      <c r="T196" s="7"/>
      <c r="U196" s="7"/>
      <c r="V196" s="7"/>
      <c r="W196" s="7"/>
      <c r="X196" s="7"/>
      <c r="Y196" s="7"/>
      <c r="Z196" s="7"/>
      <c r="AA196" s="7" t="n">
        <f aca="false">SUM(N196:Z196)</f>
        <v>64</v>
      </c>
      <c r="AB196" s="7" t="n">
        <v>1</v>
      </c>
      <c r="AC196" s="11" t="s">
        <v>81</v>
      </c>
      <c r="AD196" s="11" t="n">
        <v>2</v>
      </c>
      <c r="AE196" s="11"/>
      <c r="AF196" s="11" t="n">
        <v>3</v>
      </c>
      <c r="AG196" s="11" t="n">
        <v>1</v>
      </c>
      <c r="AH196" s="11"/>
      <c r="AI196" s="11"/>
      <c r="AJ196" s="11"/>
      <c r="AK196" s="12"/>
      <c r="AL196" s="12"/>
      <c r="AM196" s="12"/>
      <c r="AN196" s="7" t="s">
        <v>82</v>
      </c>
      <c r="AO196" s="7"/>
      <c r="AP196" s="14"/>
      <c r="AQ196" s="14"/>
      <c r="AR196" s="14"/>
      <c r="AS196" s="14"/>
      <c r="AT196" s="14"/>
      <c r="AU196" s="14"/>
    </row>
    <row r="197" customFormat="false" ht="78" hidden="false" customHeight="true" outlineLevel="0" collapsed="false">
      <c r="A197" s="7" t="n">
        <v>196</v>
      </c>
      <c r="B197" s="7" t="n">
        <v>145</v>
      </c>
      <c r="C197" s="8" t="n">
        <v>8703</v>
      </c>
      <c r="D197" s="9" t="s">
        <v>832</v>
      </c>
      <c r="E197" s="11" t="s">
        <v>833</v>
      </c>
      <c r="F197" s="8" t="s">
        <v>55</v>
      </c>
      <c r="G197" s="9" t="s">
        <v>834</v>
      </c>
      <c r="H197" s="8" t="s">
        <v>835</v>
      </c>
      <c r="I197" s="8" t="s">
        <v>836</v>
      </c>
      <c r="J197" s="8" t="s">
        <v>797</v>
      </c>
      <c r="K197" s="30" t="s">
        <v>798</v>
      </c>
      <c r="L197" s="7"/>
      <c r="M197" s="8" t="s">
        <v>170</v>
      </c>
      <c r="N197" s="7" t="n">
        <v>0</v>
      </c>
      <c r="O197" s="7" t="n">
        <v>13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f aca="false">SUM(N197:Z197)</f>
        <v>13</v>
      </c>
      <c r="AB197" s="7" t="n">
        <v>1</v>
      </c>
      <c r="AC197" s="11" t="s">
        <v>221</v>
      </c>
      <c r="AD197" s="11"/>
      <c r="AE197" s="11" t="n">
        <v>1</v>
      </c>
      <c r="AF197" s="11"/>
      <c r="AG197" s="11"/>
      <c r="AH197" s="11"/>
      <c r="AI197" s="11"/>
      <c r="AJ197" s="11"/>
      <c r="AK197" s="12"/>
      <c r="AL197" s="12"/>
      <c r="AM197" s="12"/>
      <c r="AN197" s="7" t="s">
        <v>82</v>
      </c>
      <c r="AO197" s="7"/>
      <c r="AP197" s="13"/>
      <c r="AQ197" s="13"/>
      <c r="AR197" s="13"/>
      <c r="AS197" s="13"/>
      <c r="AT197" s="13"/>
      <c r="AU197" s="13"/>
    </row>
    <row r="198" customFormat="false" ht="78" hidden="false" customHeight="true" outlineLevel="0" collapsed="false">
      <c r="A198" s="7" t="n">
        <v>197</v>
      </c>
      <c r="B198" s="7" t="n">
        <v>146</v>
      </c>
      <c r="C198" s="8" t="n">
        <v>8704</v>
      </c>
      <c r="D198" s="9" t="s">
        <v>837</v>
      </c>
      <c r="E198" s="9" t="s">
        <v>838</v>
      </c>
      <c r="F198" s="8" t="s">
        <v>55</v>
      </c>
      <c r="G198" s="9" t="s">
        <v>839</v>
      </c>
      <c r="H198" s="8" t="s">
        <v>840</v>
      </c>
      <c r="I198" s="8" t="s">
        <v>841</v>
      </c>
      <c r="J198" s="8" t="s">
        <v>51</v>
      </c>
      <c r="K198" s="10" t="s">
        <v>51</v>
      </c>
      <c r="L198" s="7"/>
      <c r="M198" s="8" t="s">
        <v>134</v>
      </c>
      <c r="N198" s="7" t="n">
        <v>0</v>
      </c>
      <c r="O198" s="7" t="n">
        <v>5</v>
      </c>
      <c r="P198" s="7" t="n">
        <v>0</v>
      </c>
      <c r="Q198" s="7" t="n">
        <v>8</v>
      </c>
      <c r="R198" s="7" t="n">
        <v>9</v>
      </c>
      <c r="S198" s="7" t="n">
        <v>3</v>
      </c>
      <c r="T198" s="7" t="n">
        <v>0</v>
      </c>
      <c r="U198" s="7" t="n">
        <v>0</v>
      </c>
      <c r="V198" s="7" t="n">
        <v>0</v>
      </c>
      <c r="W198" s="7" t="n">
        <v>0</v>
      </c>
      <c r="X198" s="7" t="n">
        <v>0</v>
      </c>
      <c r="Y198" s="7" t="n">
        <v>0</v>
      </c>
      <c r="Z198" s="7" t="n">
        <v>0</v>
      </c>
      <c r="AA198" s="7" t="n">
        <f aca="false">SUM(N198:Z198)</f>
        <v>25</v>
      </c>
      <c r="AB198" s="7" t="n">
        <v>1</v>
      </c>
      <c r="AC198" s="11" t="s">
        <v>211</v>
      </c>
      <c r="AD198" s="11" t="n">
        <v>2</v>
      </c>
      <c r="AE198" s="11" t="n">
        <v>2</v>
      </c>
      <c r="AF198" s="11"/>
      <c r="AG198" s="11"/>
      <c r="AH198" s="11"/>
      <c r="AI198" s="11"/>
      <c r="AJ198" s="11"/>
      <c r="AK198" s="12"/>
      <c r="AL198" s="12"/>
      <c r="AM198" s="12"/>
      <c r="AN198" s="7" t="s">
        <v>82</v>
      </c>
      <c r="AO198" s="7"/>
      <c r="AP198" s="13"/>
      <c r="AQ198" s="13"/>
      <c r="AR198" s="13"/>
      <c r="AS198" s="13"/>
      <c r="AT198" s="13"/>
      <c r="AU198" s="13"/>
    </row>
    <row r="199" customFormat="false" ht="78" hidden="false" customHeight="true" outlineLevel="0" collapsed="false">
      <c r="A199" s="7" t="n">
        <v>198</v>
      </c>
      <c r="B199" s="7" t="n">
        <v>147</v>
      </c>
      <c r="C199" s="8" t="n">
        <v>8708</v>
      </c>
      <c r="D199" s="9" t="s">
        <v>781</v>
      </c>
      <c r="E199" s="9" t="s">
        <v>842</v>
      </c>
      <c r="F199" s="8" t="s">
        <v>55</v>
      </c>
      <c r="G199" s="9" t="s">
        <v>843</v>
      </c>
      <c r="H199" s="8" t="s">
        <v>844</v>
      </c>
      <c r="I199" s="8" t="s">
        <v>845</v>
      </c>
      <c r="J199" s="8" t="s">
        <v>781</v>
      </c>
      <c r="K199" s="10" t="s">
        <v>710</v>
      </c>
      <c r="L199" s="7"/>
      <c r="M199" s="8" t="n">
        <v>1</v>
      </c>
      <c r="N199" s="7" t="n">
        <v>0</v>
      </c>
      <c r="O199" s="7" t="n">
        <v>1</v>
      </c>
      <c r="P199" s="7" t="n">
        <v>0</v>
      </c>
      <c r="Q199" s="7" t="n">
        <v>18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f aca="false">SUM(N199:Z199)</f>
        <v>19</v>
      </c>
      <c r="AB199" s="7" t="n">
        <v>1</v>
      </c>
      <c r="AC199" s="11" t="s">
        <v>211</v>
      </c>
      <c r="AD199" s="11" t="n">
        <v>1</v>
      </c>
      <c r="AE199" s="11" t="n">
        <v>1</v>
      </c>
      <c r="AF199" s="11"/>
      <c r="AG199" s="11" t="n">
        <v>1</v>
      </c>
      <c r="AH199" s="11"/>
      <c r="AI199" s="11"/>
      <c r="AJ199" s="11"/>
      <c r="AK199" s="12"/>
      <c r="AL199" s="12"/>
      <c r="AM199" s="12"/>
      <c r="AN199" s="7" t="s">
        <v>82</v>
      </c>
      <c r="AO199" s="7"/>
      <c r="AP199" s="13"/>
      <c r="AQ199" s="13"/>
      <c r="AR199" s="13"/>
      <c r="AS199" s="13"/>
      <c r="AT199" s="13"/>
      <c r="AU199" s="13"/>
    </row>
    <row r="200" customFormat="false" ht="78" hidden="false" customHeight="true" outlineLevel="0" collapsed="false">
      <c r="A200" s="7" t="n">
        <v>199</v>
      </c>
      <c r="B200" s="7" t="n">
        <v>148</v>
      </c>
      <c r="C200" s="8" t="n">
        <v>8711</v>
      </c>
      <c r="D200" s="9" t="s">
        <v>846</v>
      </c>
      <c r="E200" s="9" t="s">
        <v>847</v>
      </c>
      <c r="F200" s="8"/>
      <c r="G200" s="9" t="s">
        <v>848</v>
      </c>
      <c r="H200" s="8" t="s">
        <v>186</v>
      </c>
      <c r="I200" s="8" t="s">
        <v>849</v>
      </c>
      <c r="J200" s="8" t="s">
        <v>51</v>
      </c>
      <c r="K200" s="10" t="s">
        <v>51</v>
      </c>
      <c r="L200" s="7"/>
      <c r="M200" s="8" t="s">
        <v>62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7</v>
      </c>
      <c r="T200" s="7" t="n">
        <v>8</v>
      </c>
      <c r="U200" s="7" t="n">
        <v>0</v>
      </c>
      <c r="V200" s="7" t="n">
        <v>0</v>
      </c>
      <c r="W200" s="7" t="n">
        <v>0</v>
      </c>
      <c r="X200" s="7" t="n">
        <v>0</v>
      </c>
      <c r="Y200" s="7" t="n">
        <v>0</v>
      </c>
      <c r="Z200" s="7" t="n">
        <v>0</v>
      </c>
      <c r="AA200" s="7" t="n">
        <f aca="false">SUM(N200:Z200)</f>
        <v>15</v>
      </c>
      <c r="AB200" s="7" t="n">
        <v>1</v>
      </c>
      <c r="AC200" s="11" t="s">
        <v>383</v>
      </c>
      <c r="AD200" s="11" t="n">
        <v>1</v>
      </c>
      <c r="AE200" s="11" t="n">
        <v>2</v>
      </c>
      <c r="AF200" s="11"/>
      <c r="AG200" s="11"/>
      <c r="AH200" s="11"/>
      <c r="AI200" s="11"/>
      <c r="AJ200" s="11"/>
      <c r="AK200" s="12"/>
      <c r="AL200" s="12"/>
      <c r="AM200" s="12"/>
      <c r="AN200" s="7" t="s">
        <v>82</v>
      </c>
      <c r="AO200" s="7"/>
      <c r="AP200" s="13"/>
      <c r="AQ200" s="13"/>
      <c r="AR200" s="13"/>
      <c r="AS200" s="13"/>
      <c r="AT200" s="13"/>
      <c r="AU200" s="13"/>
    </row>
    <row r="201" customFormat="false" ht="78" hidden="false" customHeight="true" outlineLevel="0" collapsed="false">
      <c r="A201" s="7" t="n">
        <v>200</v>
      </c>
      <c r="B201" s="7" t="n">
        <v>149</v>
      </c>
      <c r="C201" s="8" t="n">
        <v>8712</v>
      </c>
      <c r="D201" s="9" t="s">
        <v>850</v>
      </c>
      <c r="E201" s="15" t="s">
        <v>851</v>
      </c>
      <c r="F201" s="8"/>
      <c r="G201" s="9" t="s">
        <v>852</v>
      </c>
      <c r="H201" s="8" t="s">
        <v>853</v>
      </c>
      <c r="I201" s="8" t="s">
        <v>854</v>
      </c>
      <c r="J201" s="8" t="s">
        <v>797</v>
      </c>
      <c r="K201" s="30" t="s">
        <v>798</v>
      </c>
      <c r="L201" s="7"/>
      <c r="M201" s="7" t="s">
        <v>170</v>
      </c>
      <c r="N201" s="7" t="n">
        <v>0</v>
      </c>
      <c r="O201" s="7" t="n">
        <v>7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f aca="false">SUM(N201:Z201)</f>
        <v>7</v>
      </c>
      <c r="AB201" s="7" t="n">
        <v>1</v>
      </c>
      <c r="AC201" s="11" t="s">
        <v>221</v>
      </c>
      <c r="AD201" s="11" t="n">
        <v>1</v>
      </c>
      <c r="AE201" s="11"/>
      <c r="AF201" s="11"/>
      <c r="AG201" s="11"/>
      <c r="AH201" s="11"/>
      <c r="AI201" s="11"/>
      <c r="AJ201" s="11"/>
      <c r="AK201" s="12"/>
      <c r="AL201" s="12"/>
      <c r="AM201" s="12"/>
      <c r="AN201" s="7" t="s">
        <v>82</v>
      </c>
      <c r="AO201" s="7"/>
      <c r="AP201" s="13"/>
      <c r="AQ201" s="13"/>
      <c r="AR201" s="13"/>
      <c r="AS201" s="13"/>
      <c r="AT201" s="13"/>
      <c r="AU201" s="13"/>
    </row>
    <row r="202" customFormat="false" ht="78" hidden="false" customHeight="true" outlineLevel="0" collapsed="false">
      <c r="A202" s="7" t="n">
        <v>201</v>
      </c>
      <c r="B202" s="7" t="n">
        <v>150</v>
      </c>
      <c r="C202" s="8" t="n">
        <v>8714</v>
      </c>
      <c r="D202" s="9" t="s">
        <v>855</v>
      </c>
      <c r="E202" s="9" t="s">
        <v>856</v>
      </c>
      <c r="F202" s="8" t="s">
        <v>55</v>
      </c>
      <c r="G202" s="9" t="s">
        <v>857</v>
      </c>
      <c r="H202" s="8" t="s">
        <v>858</v>
      </c>
      <c r="I202" s="8" t="s">
        <v>859</v>
      </c>
      <c r="J202" s="8" t="s">
        <v>860</v>
      </c>
      <c r="K202" s="10" t="s">
        <v>798</v>
      </c>
      <c r="L202" s="7"/>
      <c r="M202" s="8" t="s">
        <v>220</v>
      </c>
      <c r="N202" s="7" t="n">
        <v>1</v>
      </c>
      <c r="O202" s="7" t="n">
        <v>5</v>
      </c>
      <c r="P202" s="7" t="n">
        <v>0</v>
      </c>
      <c r="Q202" s="7" t="n">
        <v>2</v>
      </c>
      <c r="R202" s="7" t="n">
        <v>77</v>
      </c>
      <c r="S202" s="7" t="n">
        <v>0</v>
      </c>
      <c r="T202" s="7" t="n">
        <v>0</v>
      </c>
      <c r="U202" s="7" t="n">
        <v>0</v>
      </c>
      <c r="V202" s="7" t="n">
        <v>0</v>
      </c>
      <c r="W202" s="7" t="n">
        <v>0</v>
      </c>
      <c r="X202" s="7" t="n">
        <v>0</v>
      </c>
      <c r="Y202" s="7" t="n">
        <v>0</v>
      </c>
      <c r="Z202" s="7" t="n">
        <v>0</v>
      </c>
      <c r="AA202" s="7" t="n">
        <f aca="false">SUM(N202:Z202)</f>
        <v>85</v>
      </c>
      <c r="AB202" s="7" t="n">
        <v>1</v>
      </c>
      <c r="AC202" s="11" t="s">
        <v>81</v>
      </c>
      <c r="AD202" s="11" t="n">
        <v>1</v>
      </c>
      <c r="AE202" s="11" t="n">
        <v>4</v>
      </c>
      <c r="AF202" s="11"/>
      <c r="AG202" s="11" t="n">
        <v>1</v>
      </c>
      <c r="AH202" s="11" t="n">
        <v>1</v>
      </c>
      <c r="AI202" s="11"/>
      <c r="AJ202" s="11"/>
      <c r="AK202" s="12"/>
      <c r="AL202" s="12"/>
      <c r="AM202" s="12"/>
      <c r="AN202" s="7" t="s">
        <v>82</v>
      </c>
      <c r="AO202" s="7"/>
      <c r="AP202" s="13"/>
      <c r="AQ202" s="13"/>
      <c r="AR202" s="13"/>
      <c r="AS202" s="13"/>
      <c r="AT202" s="13"/>
      <c r="AU202" s="13"/>
    </row>
    <row r="203" customFormat="false" ht="78" hidden="false" customHeight="true" outlineLevel="0" collapsed="false">
      <c r="A203" s="7" t="n">
        <v>202</v>
      </c>
      <c r="B203" s="7" t="n">
        <v>150</v>
      </c>
      <c r="C203" s="8" t="n">
        <v>8714</v>
      </c>
      <c r="D203" s="9"/>
      <c r="E203" s="9" t="s">
        <v>861</v>
      </c>
      <c r="F203" s="8"/>
      <c r="G203" s="9"/>
      <c r="H203" s="8"/>
      <c r="I203" s="8"/>
      <c r="J203" s="8"/>
      <c r="K203" s="10"/>
      <c r="L203" s="7"/>
      <c r="M203" s="8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 t="n">
        <v>1</v>
      </c>
      <c r="AC203" s="11"/>
      <c r="AD203" s="11"/>
      <c r="AE203" s="11"/>
      <c r="AF203" s="11"/>
      <c r="AG203" s="11"/>
      <c r="AH203" s="11"/>
      <c r="AI203" s="11"/>
      <c r="AJ203" s="11"/>
      <c r="AK203" s="12"/>
      <c r="AL203" s="12"/>
      <c r="AM203" s="12"/>
      <c r="AN203" s="14"/>
      <c r="AO203" s="7"/>
      <c r="AP203" s="13"/>
      <c r="AQ203" s="13"/>
      <c r="AR203" s="13"/>
      <c r="AS203" s="13"/>
      <c r="AT203" s="13"/>
      <c r="AU203" s="13"/>
    </row>
    <row r="204" customFormat="false" ht="78" hidden="false" customHeight="true" outlineLevel="0" collapsed="false">
      <c r="A204" s="7" t="n">
        <v>203</v>
      </c>
      <c r="B204" s="7" t="n">
        <v>150</v>
      </c>
      <c r="C204" s="8" t="n">
        <v>8714</v>
      </c>
      <c r="D204" s="9"/>
      <c r="E204" s="9" t="s">
        <v>862</v>
      </c>
      <c r="F204" s="8"/>
      <c r="G204" s="9"/>
      <c r="H204" s="8"/>
      <c r="I204" s="8"/>
      <c r="J204" s="8"/>
      <c r="K204" s="10"/>
      <c r="L204" s="7"/>
      <c r="M204" s="8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 t="n">
        <v>1</v>
      </c>
      <c r="AC204" s="11"/>
      <c r="AD204" s="11"/>
      <c r="AE204" s="11"/>
      <c r="AF204" s="11"/>
      <c r="AG204" s="11"/>
      <c r="AH204" s="11"/>
      <c r="AI204" s="11"/>
      <c r="AJ204" s="11"/>
      <c r="AK204" s="12"/>
      <c r="AL204" s="12"/>
      <c r="AM204" s="12"/>
      <c r="AN204" s="14"/>
      <c r="AO204" s="7"/>
      <c r="AP204" s="13"/>
      <c r="AQ204" s="13"/>
      <c r="AR204" s="13"/>
      <c r="AS204" s="13"/>
      <c r="AT204" s="13"/>
      <c r="AU204" s="13"/>
    </row>
    <row r="205" customFormat="false" ht="78" hidden="false" customHeight="true" outlineLevel="0" collapsed="false">
      <c r="A205" s="7" t="n">
        <v>204</v>
      </c>
      <c r="B205" s="7" t="n">
        <v>150</v>
      </c>
      <c r="C205" s="8" t="n">
        <v>8714</v>
      </c>
      <c r="D205" s="9"/>
      <c r="E205" s="9" t="s">
        <v>863</v>
      </c>
      <c r="F205" s="8"/>
      <c r="G205" s="9"/>
      <c r="H205" s="8"/>
      <c r="I205" s="8"/>
      <c r="J205" s="8"/>
      <c r="K205" s="10"/>
      <c r="L205" s="7"/>
      <c r="M205" s="8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 t="n">
        <v>1</v>
      </c>
      <c r="AC205" s="11"/>
      <c r="AD205" s="11"/>
      <c r="AE205" s="11"/>
      <c r="AF205" s="11"/>
      <c r="AG205" s="11"/>
      <c r="AH205" s="11"/>
      <c r="AI205" s="11"/>
      <c r="AJ205" s="11"/>
      <c r="AK205" s="12"/>
      <c r="AL205" s="12"/>
      <c r="AM205" s="12"/>
      <c r="AN205" s="14"/>
      <c r="AO205" s="7"/>
      <c r="AP205" s="13"/>
      <c r="AQ205" s="13"/>
      <c r="AR205" s="13"/>
      <c r="AS205" s="13"/>
      <c r="AT205" s="13"/>
      <c r="AU205" s="13"/>
    </row>
    <row r="206" customFormat="false" ht="78" hidden="false" customHeight="true" outlineLevel="0" collapsed="false">
      <c r="A206" s="7" t="n">
        <v>205</v>
      </c>
      <c r="B206" s="7" t="n">
        <v>151</v>
      </c>
      <c r="C206" s="8" t="n">
        <v>8715</v>
      </c>
      <c r="D206" s="9" t="s">
        <v>864</v>
      </c>
      <c r="E206" s="20" t="s">
        <v>865</v>
      </c>
      <c r="F206" s="8" t="s">
        <v>55</v>
      </c>
      <c r="G206" s="9" t="s">
        <v>866</v>
      </c>
      <c r="H206" s="8" t="n">
        <v>10552</v>
      </c>
      <c r="I206" s="8" t="s">
        <v>50</v>
      </c>
      <c r="J206" s="8" t="s">
        <v>51</v>
      </c>
      <c r="K206" s="10" t="s">
        <v>61</v>
      </c>
      <c r="L206" s="7"/>
      <c r="M206" s="7" t="n">
        <v>6</v>
      </c>
      <c r="N206" s="7"/>
      <c r="O206" s="7"/>
      <c r="P206" s="7"/>
      <c r="Q206" s="7"/>
      <c r="R206" s="7"/>
      <c r="S206" s="7"/>
      <c r="T206" s="7"/>
      <c r="U206" s="7"/>
      <c r="V206" s="7" t="n">
        <v>55</v>
      </c>
      <c r="W206" s="7"/>
      <c r="X206" s="7"/>
      <c r="Y206" s="7"/>
      <c r="Z206" s="7"/>
      <c r="AA206" s="7" t="n">
        <f aca="false">SUM(N206:Z206)</f>
        <v>55</v>
      </c>
      <c r="AB206" s="7" t="n">
        <v>1</v>
      </c>
      <c r="AC206" s="11" t="s">
        <v>221</v>
      </c>
      <c r="AD206" s="11" t="n">
        <v>1</v>
      </c>
      <c r="AE206" s="11" t="n">
        <v>1</v>
      </c>
      <c r="AF206" s="11"/>
      <c r="AG206" s="11"/>
      <c r="AH206" s="11"/>
      <c r="AI206" s="11"/>
      <c r="AJ206" s="11"/>
      <c r="AK206" s="12"/>
      <c r="AL206" s="12"/>
      <c r="AM206" s="12"/>
      <c r="AN206" s="7" t="s">
        <v>82</v>
      </c>
      <c r="AO206" s="7"/>
      <c r="AP206" s="13"/>
      <c r="AQ206" s="13"/>
      <c r="AR206" s="13"/>
      <c r="AS206" s="13"/>
      <c r="AT206" s="13"/>
      <c r="AU206" s="13"/>
    </row>
    <row r="207" customFormat="false" ht="78" hidden="false" customHeight="true" outlineLevel="0" collapsed="false">
      <c r="A207" s="7" t="n">
        <v>206</v>
      </c>
      <c r="B207" s="7" t="n">
        <v>152</v>
      </c>
      <c r="C207" s="8" t="n">
        <v>8716</v>
      </c>
      <c r="D207" s="9" t="s">
        <v>867</v>
      </c>
      <c r="E207" s="9" t="s">
        <v>868</v>
      </c>
      <c r="F207" s="8" t="s">
        <v>55</v>
      </c>
      <c r="G207" s="9" t="s">
        <v>869</v>
      </c>
      <c r="H207" s="8" t="s">
        <v>870</v>
      </c>
      <c r="I207" s="8" t="s">
        <v>871</v>
      </c>
      <c r="J207" s="8" t="s">
        <v>860</v>
      </c>
      <c r="K207" s="10" t="s">
        <v>798</v>
      </c>
      <c r="L207" s="7"/>
      <c r="M207" s="8" t="s">
        <v>220</v>
      </c>
      <c r="N207" s="7" t="n">
        <v>0</v>
      </c>
      <c r="O207" s="7" t="n">
        <v>13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7" t="n">
        <v>0</v>
      </c>
      <c r="W207" s="7" t="n">
        <v>0</v>
      </c>
      <c r="X207" s="7" t="n">
        <v>0</v>
      </c>
      <c r="Y207" s="7" t="n">
        <v>0</v>
      </c>
      <c r="Z207" s="7" t="n">
        <v>0</v>
      </c>
      <c r="AA207" s="7" t="n">
        <f aca="false">SUM(N207:Z207)</f>
        <v>13</v>
      </c>
      <c r="AB207" s="7" t="n">
        <v>1</v>
      </c>
      <c r="AC207" s="11" t="s">
        <v>211</v>
      </c>
      <c r="AD207" s="11" t="n">
        <v>1</v>
      </c>
      <c r="AE207" s="11" t="n">
        <v>1</v>
      </c>
      <c r="AF207" s="11"/>
      <c r="AG207" s="11"/>
      <c r="AH207" s="11"/>
      <c r="AI207" s="11"/>
      <c r="AJ207" s="11"/>
      <c r="AK207" s="12"/>
      <c r="AL207" s="12"/>
      <c r="AM207" s="12"/>
      <c r="AN207" s="7" t="s">
        <v>82</v>
      </c>
      <c r="AO207" s="7"/>
      <c r="AP207" s="13"/>
      <c r="AQ207" s="13"/>
      <c r="AR207" s="13"/>
      <c r="AS207" s="13"/>
      <c r="AT207" s="13"/>
      <c r="AU207" s="13"/>
    </row>
    <row r="208" customFormat="false" ht="78" hidden="false" customHeight="true" outlineLevel="0" collapsed="false">
      <c r="A208" s="7" t="n">
        <v>207</v>
      </c>
      <c r="B208" s="7" t="n">
        <v>153</v>
      </c>
      <c r="C208" s="8" t="n">
        <v>8717</v>
      </c>
      <c r="D208" s="9" t="s">
        <v>872</v>
      </c>
      <c r="E208" s="9" t="s">
        <v>873</v>
      </c>
      <c r="F208" s="8"/>
      <c r="G208" s="9" t="s">
        <v>874</v>
      </c>
      <c r="H208" s="8" t="s">
        <v>875</v>
      </c>
      <c r="I208" s="8" t="s">
        <v>876</v>
      </c>
      <c r="J208" s="8" t="s">
        <v>860</v>
      </c>
      <c r="K208" s="10" t="s">
        <v>798</v>
      </c>
      <c r="L208" s="7"/>
      <c r="M208" s="7" t="n">
        <v>1</v>
      </c>
      <c r="N208" s="7" t="n">
        <v>0</v>
      </c>
      <c r="O208" s="7" t="n">
        <v>0</v>
      </c>
      <c r="P208" s="7" t="n">
        <v>0</v>
      </c>
      <c r="Q208" s="7" t="n">
        <v>6</v>
      </c>
      <c r="R208" s="7" t="n">
        <v>0</v>
      </c>
      <c r="S208" s="7" t="n">
        <v>0</v>
      </c>
      <c r="T208" s="7" t="n">
        <v>0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f aca="false">SUM(N208:Z208)</f>
        <v>6</v>
      </c>
      <c r="AB208" s="7" t="n">
        <v>1</v>
      </c>
      <c r="AC208" s="11" t="s">
        <v>221</v>
      </c>
      <c r="AD208" s="11" t="n">
        <v>1</v>
      </c>
      <c r="AE208" s="11"/>
      <c r="AF208" s="11"/>
      <c r="AG208" s="11"/>
      <c r="AH208" s="11"/>
      <c r="AI208" s="11"/>
      <c r="AJ208" s="11"/>
      <c r="AK208" s="12"/>
      <c r="AL208" s="12"/>
      <c r="AM208" s="12"/>
      <c r="AN208" s="7" t="s">
        <v>82</v>
      </c>
      <c r="AO208" s="7"/>
      <c r="AP208" s="13"/>
      <c r="AQ208" s="13"/>
      <c r="AR208" s="13"/>
      <c r="AS208" s="13"/>
      <c r="AT208" s="13"/>
      <c r="AU208" s="13"/>
    </row>
    <row r="209" customFormat="false" ht="78" hidden="false" customHeight="true" outlineLevel="0" collapsed="false">
      <c r="A209" s="7" t="n">
        <v>208</v>
      </c>
      <c r="B209" s="7" t="n">
        <v>154</v>
      </c>
      <c r="C209" s="8" t="n">
        <v>8718</v>
      </c>
      <c r="D209" s="9" t="s">
        <v>877</v>
      </c>
      <c r="E209" s="9" t="s">
        <v>878</v>
      </c>
      <c r="F209" s="8" t="s">
        <v>55</v>
      </c>
      <c r="G209" s="9" t="s">
        <v>879</v>
      </c>
      <c r="H209" s="8" t="s">
        <v>880</v>
      </c>
      <c r="I209" s="8" t="s">
        <v>877</v>
      </c>
      <c r="J209" s="8" t="s">
        <v>860</v>
      </c>
      <c r="K209" s="10" t="s">
        <v>798</v>
      </c>
      <c r="L209" s="7"/>
      <c r="M209" s="8" t="s">
        <v>170</v>
      </c>
      <c r="N209" s="7" t="n">
        <v>0</v>
      </c>
      <c r="O209" s="7" t="n">
        <v>5</v>
      </c>
      <c r="P209" s="7" t="n">
        <v>0</v>
      </c>
      <c r="Q209" s="7" t="n">
        <v>15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f aca="false">SUM(N209:Z209)</f>
        <v>20</v>
      </c>
      <c r="AB209" s="7" t="n">
        <v>1</v>
      </c>
      <c r="AC209" s="11" t="s">
        <v>211</v>
      </c>
      <c r="AD209" s="11" t="n">
        <v>1</v>
      </c>
      <c r="AE209" s="11" t="n">
        <v>1</v>
      </c>
      <c r="AF209" s="11"/>
      <c r="AG209" s="11"/>
      <c r="AH209" s="11"/>
      <c r="AI209" s="11"/>
      <c r="AJ209" s="11"/>
      <c r="AK209" s="12"/>
      <c r="AL209" s="12"/>
      <c r="AM209" s="12"/>
      <c r="AN209" s="7" t="s">
        <v>82</v>
      </c>
      <c r="AO209" s="7"/>
      <c r="AP209" s="13"/>
      <c r="AQ209" s="13"/>
      <c r="AR209" s="13"/>
      <c r="AS209" s="13"/>
      <c r="AT209" s="13"/>
      <c r="AU209" s="13"/>
    </row>
    <row r="210" customFormat="false" ht="78" hidden="false" customHeight="true" outlineLevel="0" collapsed="false">
      <c r="A210" s="7" t="n">
        <v>209</v>
      </c>
      <c r="B210" s="7" t="n">
        <v>155</v>
      </c>
      <c r="C210" s="8" t="n">
        <v>8719</v>
      </c>
      <c r="D210" s="9" t="s">
        <v>881</v>
      </c>
      <c r="E210" s="9" t="s">
        <v>882</v>
      </c>
      <c r="F210" s="8"/>
      <c r="G210" s="9" t="s">
        <v>883</v>
      </c>
      <c r="H210" s="8" t="s">
        <v>884</v>
      </c>
      <c r="I210" s="8" t="s">
        <v>885</v>
      </c>
      <c r="J210" s="8" t="s">
        <v>860</v>
      </c>
      <c r="K210" s="10" t="s">
        <v>798</v>
      </c>
      <c r="L210" s="7"/>
      <c r="M210" s="8" t="s">
        <v>170</v>
      </c>
      <c r="N210" s="7" t="n">
        <v>0</v>
      </c>
      <c r="O210" s="7" t="n">
        <v>0</v>
      </c>
      <c r="P210" s="7" t="n">
        <v>0</v>
      </c>
      <c r="Q210" s="7" t="n">
        <v>12</v>
      </c>
      <c r="R210" s="7" t="n">
        <v>0</v>
      </c>
      <c r="S210" s="7" t="n">
        <v>0</v>
      </c>
      <c r="T210" s="7" t="n">
        <v>0</v>
      </c>
      <c r="U210" s="7" t="n">
        <v>0</v>
      </c>
      <c r="V210" s="7" t="n">
        <v>0</v>
      </c>
      <c r="W210" s="7" t="n">
        <v>0</v>
      </c>
      <c r="X210" s="7" t="n">
        <v>0</v>
      </c>
      <c r="Y210" s="7" t="n">
        <v>0</v>
      </c>
      <c r="Z210" s="7" t="n">
        <v>0</v>
      </c>
      <c r="AA210" s="7" t="n">
        <f aca="false">SUM(N210:Z210)</f>
        <v>12</v>
      </c>
      <c r="AB210" s="7" t="n">
        <v>1</v>
      </c>
      <c r="AC210" s="11" t="s">
        <v>211</v>
      </c>
      <c r="AD210" s="11" t="n">
        <v>1</v>
      </c>
      <c r="AE210" s="11" t="n">
        <v>1</v>
      </c>
      <c r="AF210" s="11"/>
      <c r="AG210" s="11"/>
      <c r="AH210" s="11"/>
      <c r="AI210" s="11"/>
      <c r="AJ210" s="11"/>
      <c r="AK210" s="12"/>
      <c r="AL210" s="12"/>
      <c r="AM210" s="12"/>
      <c r="AN210" s="7" t="s">
        <v>82</v>
      </c>
      <c r="AO210" s="7"/>
      <c r="AP210" s="13"/>
      <c r="AQ210" s="13"/>
      <c r="AR210" s="13"/>
      <c r="AS210" s="13"/>
      <c r="AT210" s="13"/>
      <c r="AU210" s="13"/>
    </row>
    <row r="211" customFormat="false" ht="78" hidden="false" customHeight="true" outlineLevel="0" collapsed="false">
      <c r="A211" s="7" t="n">
        <v>210</v>
      </c>
      <c r="B211" s="7" t="n">
        <v>156</v>
      </c>
      <c r="C211" s="8" t="n">
        <v>8720</v>
      </c>
      <c r="D211" s="9" t="s">
        <v>886</v>
      </c>
      <c r="E211" s="9" t="s">
        <v>887</v>
      </c>
      <c r="F211" s="8"/>
      <c r="G211" s="9" t="s">
        <v>888</v>
      </c>
      <c r="H211" s="8" t="s">
        <v>889</v>
      </c>
      <c r="I211" s="8" t="s">
        <v>890</v>
      </c>
      <c r="J211" s="8" t="s">
        <v>860</v>
      </c>
      <c r="K211" s="10" t="s">
        <v>798</v>
      </c>
      <c r="L211" s="7"/>
      <c r="M211" s="7" t="s">
        <v>170</v>
      </c>
      <c r="N211" s="7" t="n">
        <v>0</v>
      </c>
      <c r="O211" s="7" t="n">
        <v>6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7" t="n">
        <v>0</v>
      </c>
      <c r="W211" s="7" t="n">
        <v>0</v>
      </c>
      <c r="X211" s="7" t="n">
        <v>0</v>
      </c>
      <c r="Y211" s="7" t="n">
        <v>0</v>
      </c>
      <c r="Z211" s="7" t="n">
        <v>0</v>
      </c>
      <c r="AA211" s="7" t="n">
        <f aca="false">SUM(N211:Z211)</f>
        <v>6</v>
      </c>
      <c r="AB211" s="7" t="n">
        <v>1</v>
      </c>
      <c r="AC211" s="11" t="s">
        <v>221</v>
      </c>
      <c r="AD211" s="11" t="n">
        <v>1</v>
      </c>
      <c r="AE211" s="11"/>
      <c r="AF211" s="11"/>
      <c r="AG211" s="11"/>
      <c r="AH211" s="11"/>
      <c r="AI211" s="11"/>
      <c r="AJ211" s="11"/>
      <c r="AK211" s="12"/>
      <c r="AL211" s="12"/>
      <c r="AM211" s="12"/>
      <c r="AN211" s="7" t="s">
        <v>82</v>
      </c>
      <c r="AO211" s="7"/>
      <c r="AP211" s="13"/>
      <c r="AQ211" s="13"/>
      <c r="AR211" s="13"/>
      <c r="AS211" s="13"/>
      <c r="AT211" s="13"/>
      <c r="AU211" s="13"/>
    </row>
    <row r="212" customFormat="false" ht="78" hidden="false" customHeight="true" outlineLevel="0" collapsed="false">
      <c r="A212" s="7" t="n">
        <v>211</v>
      </c>
      <c r="B212" s="7" t="n">
        <v>157</v>
      </c>
      <c r="C212" s="8" t="n">
        <v>8721</v>
      </c>
      <c r="D212" s="9" t="s">
        <v>891</v>
      </c>
      <c r="E212" s="9" t="s">
        <v>892</v>
      </c>
      <c r="F212" s="8" t="s">
        <v>568</v>
      </c>
      <c r="G212" s="9" t="s">
        <v>893</v>
      </c>
      <c r="H212" s="8" t="s">
        <v>894</v>
      </c>
      <c r="I212" s="8" t="s">
        <v>895</v>
      </c>
      <c r="J212" s="8" t="s">
        <v>896</v>
      </c>
      <c r="K212" s="30" t="s">
        <v>281</v>
      </c>
      <c r="L212" s="7" t="s">
        <v>741</v>
      </c>
      <c r="M212" s="8" t="n">
        <v>1</v>
      </c>
      <c r="N212" s="7" t="n">
        <v>0</v>
      </c>
      <c r="O212" s="7" t="n">
        <v>50</v>
      </c>
      <c r="P212" s="7" t="n">
        <v>0</v>
      </c>
      <c r="Q212" s="7" t="n">
        <v>4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f aca="false">SUM(N212:Z212)</f>
        <v>90</v>
      </c>
      <c r="AB212" s="7" t="n">
        <v>2</v>
      </c>
      <c r="AC212" s="11" t="s">
        <v>211</v>
      </c>
      <c r="AD212" s="11" t="n">
        <v>2</v>
      </c>
      <c r="AE212" s="11" t="n">
        <v>3</v>
      </c>
      <c r="AF212" s="11"/>
      <c r="AG212" s="11"/>
      <c r="AH212" s="11"/>
      <c r="AI212" s="11"/>
      <c r="AJ212" s="11"/>
      <c r="AK212" s="12"/>
      <c r="AL212" s="12"/>
      <c r="AM212" s="12"/>
      <c r="AN212" s="7" t="s">
        <v>82</v>
      </c>
      <c r="AO212" s="7"/>
      <c r="AP212" s="13"/>
      <c r="AQ212" s="13"/>
      <c r="AR212" s="13"/>
      <c r="AS212" s="13"/>
      <c r="AT212" s="13"/>
      <c r="AU212" s="13"/>
    </row>
    <row r="213" customFormat="false" ht="78" hidden="false" customHeight="true" outlineLevel="0" collapsed="false">
      <c r="A213" s="7" t="n">
        <v>212</v>
      </c>
      <c r="B213" s="7" t="n">
        <v>157</v>
      </c>
      <c r="C213" s="8" t="n">
        <v>8721</v>
      </c>
      <c r="D213" s="9"/>
      <c r="E213" s="9" t="s">
        <v>897</v>
      </c>
      <c r="F213" s="8"/>
      <c r="G213" s="9"/>
      <c r="H213" s="8"/>
      <c r="I213" s="8"/>
      <c r="J213" s="8"/>
      <c r="K213" s="30"/>
      <c r="L213" s="7"/>
      <c r="M213" s="8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 t="n">
        <v>2</v>
      </c>
      <c r="AC213" s="11"/>
      <c r="AD213" s="11"/>
      <c r="AE213" s="11"/>
      <c r="AF213" s="11"/>
      <c r="AG213" s="11"/>
      <c r="AH213" s="11"/>
      <c r="AI213" s="11"/>
      <c r="AJ213" s="11"/>
      <c r="AK213" s="12"/>
      <c r="AL213" s="12"/>
      <c r="AM213" s="12"/>
      <c r="AN213" s="14"/>
      <c r="AO213" s="7"/>
      <c r="AP213" s="13"/>
      <c r="AQ213" s="13"/>
      <c r="AR213" s="13"/>
      <c r="AS213" s="13"/>
      <c r="AT213" s="13"/>
      <c r="AU213" s="13"/>
    </row>
    <row r="214" customFormat="false" ht="78" hidden="false" customHeight="true" outlineLevel="0" collapsed="false">
      <c r="A214" s="7" t="n">
        <v>213</v>
      </c>
      <c r="B214" s="7" t="n">
        <v>157</v>
      </c>
      <c r="C214" s="8" t="n">
        <v>8721</v>
      </c>
      <c r="D214" s="9"/>
      <c r="E214" s="9" t="s">
        <v>898</v>
      </c>
      <c r="F214" s="8"/>
      <c r="G214" s="9"/>
      <c r="H214" s="8"/>
      <c r="I214" s="8"/>
      <c r="J214" s="8"/>
      <c r="K214" s="30"/>
      <c r="L214" s="7"/>
      <c r="M214" s="8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 t="n">
        <v>2</v>
      </c>
      <c r="AC214" s="11"/>
      <c r="AD214" s="11"/>
      <c r="AE214" s="11"/>
      <c r="AF214" s="11"/>
      <c r="AG214" s="11"/>
      <c r="AH214" s="11"/>
      <c r="AI214" s="11"/>
      <c r="AJ214" s="11"/>
      <c r="AK214" s="12"/>
      <c r="AL214" s="12"/>
      <c r="AM214" s="12"/>
      <c r="AN214" s="14"/>
      <c r="AO214" s="7"/>
      <c r="AP214" s="13"/>
      <c r="AQ214" s="13"/>
      <c r="AR214" s="13"/>
      <c r="AS214" s="13"/>
      <c r="AT214" s="13"/>
      <c r="AU214" s="13"/>
    </row>
    <row r="215" customFormat="false" ht="78" hidden="false" customHeight="true" outlineLevel="0" collapsed="false">
      <c r="A215" s="7" t="n">
        <v>214</v>
      </c>
      <c r="B215" s="7" t="n">
        <v>157</v>
      </c>
      <c r="C215" s="8" t="n">
        <v>8721</v>
      </c>
      <c r="D215" s="9"/>
      <c r="E215" s="9" t="s">
        <v>899</v>
      </c>
      <c r="F215" s="8"/>
      <c r="G215" s="9"/>
      <c r="H215" s="8"/>
      <c r="I215" s="8"/>
      <c r="J215" s="8"/>
      <c r="K215" s="30"/>
      <c r="L215" s="7"/>
      <c r="M215" s="8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 t="n">
        <v>2</v>
      </c>
      <c r="AC215" s="11"/>
      <c r="AD215" s="11"/>
      <c r="AE215" s="11"/>
      <c r="AF215" s="11"/>
      <c r="AG215" s="11"/>
      <c r="AH215" s="11"/>
      <c r="AI215" s="11"/>
      <c r="AJ215" s="11"/>
      <c r="AK215" s="12"/>
      <c r="AL215" s="12"/>
      <c r="AM215" s="12"/>
      <c r="AN215" s="14"/>
      <c r="AO215" s="7"/>
      <c r="AP215" s="13"/>
      <c r="AQ215" s="13"/>
      <c r="AR215" s="13"/>
      <c r="AS215" s="13"/>
      <c r="AT215" s="13"/>
      <c r="AU215" s="13"/>
    </row>
    <row r="216" customFormat="false" ht="78" hidden="false" customHeight="true" outlineLevel="0" collapsed="false">
      <c r="A216" s="7" t="n">
        <v>215</v>
      </c>
      <c r="B216" s="7" t="n">
        <v>158</v>
      </c>
      <c r="C216" s="8" t="n">
        <v>8723</v>
      </c>
      <c r="D216" s="9" t="s">
        <v>900</v>
      </c>
      <c r="E216" s="9" t="s">
        <v>901</v>
      </c>
      <c r="F216" s="8" t="s">
        <v>55</v>
      </c>
      <c r="G216" s="9" t="s">
        <v>902</v>
      </c>
      <c r="H216" s="8" t="s">
        <v>903</v>
      </c>
      <c r="I216" s="8" t="s">
        <v>904</v>
      </c>
      <c r="J216" s="8" t="s">
        <v>905</v>
      </c>
      <c r="K216" s="30" t="s">
        <v>281</v>
      </c>
      <c r="L216" s="7"/>
      <c r="M216" s="8" t="s">
        <v>170</v>
      </c>
      <c r="N216" s="7" t="n">
        <v>0</v>
      </c>
      <c r="O216" s="7" t="n">
        <v>0</v>
      </c>
      <c r="P216" s="7" t="n">
        <v>0</v>
      </c>
      <c r="Q216" s="7" t="n">
        <v>10</v>
      </c>
      <c r="R216" s="7" t="n">
        <v>14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f aca="false">SUM(N216:Z216)</f>
        <v>24</v>
      </c>
      <c r="AB216" s="7" t="n">
        <v>1</v>
      </c>
      <c r="AC216" s="11" t="s">
        <v>211</v>
      </c>
      <c r="AD216" s="11" t="n">
        <v>1</v>
      </c>
      <c r="AE216" s="11" t="n">
        <v>2</v>
      </c>
      <c r="AF216" s="11"/>
      <c r="AG216" s="11"/>
      <c r="AH216" s="11"/>
      <c r="AI216" s="11"/>
      <c r="AJ216" s="11"/>
      <c r="AK216" s="12"/>
      <c r="AL216" s="12"/>
      <c r="AM216" s="12"/>
      <c r="AN216" s="7" t="s">
        <v>82</v>
      </c>
      <c r="AO216" s="7"/>
      <c r="AP216" s="13"/>
      <c r="AQ216" s="13"/>
      <c r="AR216" s="13"/>
      <c r="AS216" s="13"/>
      <c r="AT216" s="13"/>
      <c r="AU216" s="13"/>
    </row>
    <row r="217" customFormat="false" ht="78" hidden="false" customHeight="true" outlineLevel="0" collapsed="false">
      <c r="A217" s="7" t="n">
        <v>216</v>
      </c>
      <c r="B217" s="7" t="n">
        <v>159</v>
      </c>
      <c r="C217" s="8" t="n">
        <v>8727</v>
      </c>
      <c r="D217" s="9" t="s">
        <v>906</v>
      </c>
      <c r="E217" s="9" t="s">
        <v>907</v>
      </c>
      <c r="F217" s="8" t="s">
        <v>55</v>
      </c>
      <c r="G217" s="9" t="s">
        <v>450</v>
      </c>
      <c r="H217" s="8" t="s">
        <v>908</v>
      </c>
      <c r="I217" s="8" t="s">
        <v>909</v>
      </c>
      <c r="J217" s="8" t="s">
        <v>905</v>
      </c>
      <c r="K217" s="30" t="s">
        <v>281</v>
      </c>
      <c r="L217" s="7"/>
      <c r="M217" s="8" t="s">
        <v>170</v>
      </c>
      <c r="N217" s="7" t="n">
        <v>0</v>
      </c>
      <c r="O217" s="7" t="n">
        <v>12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f aca="false">SUM(N217:Z217)</f>
        <v>12</v>
      </c>
      <c r="AB217" s="7" t="n">
        <v>1</v>
      </c>
      <c r="AC217" s="11" t="s">
        <v>211</v>
      </c>
      <c r="AD217" s="11" t="n">
        <v>1</v>
      </c>
      <c r="AE217" s="11" t="n">
        <v>1</v>
      </c>
      <c r="AF217" s="11"/>
      <c r="AG217" s="11"/>
      <c r="AH217" s="11"/>
      <c r="AI217" s="11"/>
      <c r="AJ217" s="11"/>
      <c r="AK217" s="12"/>
      <c r="AL217" s="12"/>
      <c r="AM217" s="12"/>
      <c r="AN217" s="7" t="s">
        <v>82</v>
      </c>
      <c r="AO217" s="7"/>
      <c r="AP217" s="13"/>
      <c r="AQ217" s="13"/>
      <c r="AR217" s="13"/>
      <c r="AS217" s="13"/>
      <c r="AT217" s="13"/>
      <c r="AU217" s="13"/>
    </row>
    <row r="218" customFormat="false" ht="78" hidden="false" customHeight="true" outlineLevel="0" collapsed="false">
      <c r="A218" s="7" t="n">
        <v>217</v>
      </c>
      <c r="B218" s="7" t="n">
        <v>160</v>
      </c>
      <c r="C218" s="8" t="n">
        <v>8729</v>
      </c>
      <c r="D218" s="9" t="s">
        <v>910</v>
      </c>
      <c r="E218" s="9"/>
      <c r="F218" s="8" t="s">
        <v>55</v>
      </c>
      <c r="G218" s="9" t="s">
        <v>911</v>
      </c>
      <c r="H218" s="8" t="s">
        <v>912</v>
      </c>
      <c r="I218" s="8" t="s">
        <v>913</v>
      </c>
      <c r="J218" s="8" t="s">
        <v>896</v>
      </c>
      <c r="K218" s="30" t="s">
        <v>281</v>
      </c>
      <c r="L218" s="7"/>
      <c r="M218" s="8" t="s">
        <v>170</v>
      </c>
      <c r="N218" s="7" t="n">
        <v>0</v>
      </c>
      <c r="O218" s="7" t="n">
        <v>12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f aca="false">SUM(N218:Z218)</f>
        <v>12</v>
      </c>
      <c r="AB218" s="7" t="n">
        <v>1</v>
      </c>
      <c r="AC218" s="11" t="s">
        <v>211</v>
      </c>
      <c r="AD218" s="11"/>
      <c r="AE218" s="11" t="n">
        <v>1</v>
      </c>
      <c r="AF218" s="11"/>
      <c r="AG218" s="11" t="n">
        <v>1</v>
      </c>
      <c r="AH218" s="11"/>
      <c r="AI218" s="11"/>
      <c r="AJ218" s="11"/>
      <c r="AK218" s="12"/>
      <c r="AL218" s="12"/>
      <c r="AM218" s="12"/>
      <c r="AN218" s="7" t="s">
        <v>82</v>
      </c>
      <c r="AO218" s="7"/>
      <c r="AP218" s="13"/>
      <c r="AQ218" s="13"/>
      <c r="AR218" s="13"/>
      <c r="AS218" s="13"/>
      <c r="AT218" s="13"/>
      <c r="AU218" s="13"/>
    </row>
    <row r="219" customFormat="false" ht="78" hidden="false" customHeight="true" outlineLevel="0" collapsed="false">
      <c r="A219" s="7" t="n">
        <v>218</v>
      </c>
      <c r="B219" s="7" t="n">
        <v>161</v>
      </c>
      <c r="C219" s="8" t="n">
        <v>8731</v>
      </c>
      <c r="D219" s="9" t="s">
        <v>914</v>
      </c>
      <c r="E219" s="9" t="s">
        <v>915</v>
      </c>
      <c r="F219" s="8" t="s">
        <v>55</v>
      </c>
      <c r="G219" s="9" t="s">
        <v>916</v>
      </c>
      <c r="H219" s="8" t="s">
        <v>917</v>
      </c>
      <c r="I219" s="8" t="s">
        <v>918</v>
      </c>
      <c r="J219" s="8" t="s">
        <v>905</v>
      </c>
      <c r="K219" s="30" t="s">
        <v>281</v>
      </c>
      <c r="L219" s="7"/>
      <c r="M219" s="8" t="s">
        <v>98</v>
      </c>
      <c r="N219" s="7" t="n">
        <v>0</v>
      </c>
      <c r="O219" s="7" t="n">
        <v>10</v>
      </c>
      <c r="P219" s="7" t="n">
        <v>0</v>
      </c>
      <c r="Q219" s="7" t="n">
        <v>9</v>
      </c>
      <c r="R219" s="7" t="n">
        <v>20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0</v>
      </c>
      <c r="X219" s="7" t="n">
        <v>0</v>
      </c>
      <c r="Y219" s="7" t="n">
        <v>0</v>
      </c>
      <c r="Z219" s="7" t="n">
        <v>0</v>
      </c>
      <c r="AA219" s="7" t="n">
        <f aca="false">SUM(N219:Z219)</f>
        <v>39</v>
      </c>
      <c r="AB219" s="7" t="n">
        <v>1</v>
      </c>
      <c r="AC219" s="11" t="s">
        <v>211</v>
      </c>
      <c r="AD219" s="11"/>
      <c r="AE219" s="11" t="n">
        <v>2</v>
      </c>
      <c r="AF219" s="11"/>
      <c r="AG219" s="11" t="n">
        <v>1</v>
      </c>
      <c r="AH219" s="11"/>
      <c r="AI219" s="11"/>
      <c r="AJ219" s="11"/>
      <c r="AK219" s="12"/>
      <c r="AL219" s="12"/>
      <c r="AM219" s="12"/>
      <c r="AN219" s="7" t="s">
        <v>82</v>
      </c>
      <c r="AO219" s="7"/>
      <c r="AP219" s="13"/>
      <c r="AQ219" s="13"/>
      <c r="AR219" s="13"/>
      <c r="AS219" s="13"/>
      <c r="AT219" s="13"/>
      <c r="AU219" s="13"/>
    </row>
    <row r="220" customFormat="false" ht="78" hidden="false" customHeight="true" outlineLevel="0" collapsed="false">
      <c r="A220" s="7" t="n">
        <v>219</v>
      </c>
      <c r="B220" s="7" t="n">
        <v>162</v>
      </c>
      <c r="C220" s="8" t="n">
        <v>8735</v>
      </c>
      <c r="D220" s="9" t="s">
        <v>919</v>
      </c>
      <c r="E220" s="9" t="s">
        <v>920</v>
      </c>
      <c r="F220" s="8" t="s">
        <v>55</v>
      </c>
      <c r="G220" s="9" t="s">
        <v>921</v>
      </c>
      <c r="H220" s="8" t="s">
        <v>922</v>
      </c>
      <c r="I220" s="8" t="s">
        <v>923</v>
      </c>
      <c r="J220" s="8" t="s">
        <v>924</v>
      </c>
      <c r="K220" s="30" t="s">
        <v>281</v>
      </c>
      <c r="L220" s="7"/>
      <c r="M220" s="8" t="s">
        <v>8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20</v>
      </c>
      <c r="S220" s="7" t="n">
        <v>26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f aca="false">SUM(N220:Z220)</f>
        <v>46</v>
      </c>
      <c r="AB220" s="7" t="n">
        <v>1</v>
      </c>
      <c r="AC220" s="11" t="s">
        <v>211</v>
      </c>
      <c r="AD220" s="11" t="n">
        <v>1</v>
      </c>
      <c r="AE220" s="11" t="n">
        <v>2</v>
      </c>
      <c r="AF220" s="11"/>
      <c r="AG220" s="11"/>
      <c r="AH220" s="11"/>
      <c r="AI220" s="11"/>
      <c r="AJ220" s="11"/>
      <c r="AK220" s="12"/>
      <c r="AL220" s="12"/>
      <c r="AM220" s="12"/>
      <c r="AN220" s="7" t="s">
        <v>82</v>
      </c>
      <c r="AO220" s="7"/>
      <c r="AP220" s="13"/>
      <c r="AQ220" s="13"/>
      <c r="AR220" s="13"/>
      <c r="AS220" s="13"/>
      <c r="AT220" s="13"/>
      <c r="AU220" s="13"/>
    </row>
    <row r="221" customFormat="false" ht="78" hidden="false" customHeight="true" outlineLevel="0" collapsed="false">
      <c r="A221" s="7" t="n">
        <v>220</v>
      </c>
      <c r="B221" s="7" t="n">
        <v>163</v>
      </c>
      <c r="C221" s="8" t="n">
        <v>8737</v>
      </c>
      <c r="D221" s="9" t="s">
        <v>925</v>
      </c>
      <c r="E221" s="9" t="s">
        <v>926</v>
      </c>
      <c r="F221" s="8" t="s">
        <v>55</v>
      </c>
      <c r="G221" s="9" t="s">
        <v>927</v>
      </c>
      <c r="H221" s="8" t="n">
        <v>34132</v>
      </c>
      <c r="I221" s="8" t="s">
        <v>928</v>
      </c>
      <c r="J221" s="8" t="s">
        <v>929</v>
      </c>
      <c r="K221" s="30" t="s">
        <v>210</v>
      </c>
      <c r="L221" s="7" t="s">
        <v>741</v>
      </c>
      <c r="M221" s="8" t="s">
        <v>80</v>
      </c>
      <c r="N221" s="7" t="n">
        <v>0</v>
      </c>
      <c r="O221" s="7" t="n">
        <v>0</v>
      </c>
      <c r="P221" s="7" t="n">
        <v>0</v>
      </c>
      <c r="Q221" s="7" t="n">
        <v>3</v>
      </c>
      <c r="R221" s="7" t="n">
        <v>2</v>
      </c>
      <c r="S221" s="7" t="n">
        <v>35</v>
      </c>
      <c r="T221" s="7" t="n">
        <v>23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f aca="false">SUM(N221:Z221)</f>
        <v>63</v>
      </c>
      <c r="AB221" s="7" t="n">
        <v>2</v>
      </c>
      <c r="AC221" s="11" t="s">
        <v>81</v>
      </c>
      <c r="AD221" s="11" t="n">
        <v>1</v>
      </c>
      <c r="AE221" s="11" t="n">
        <v>1</v>
      </c>
      <c r="AF221" s="11" t="n">
        <v>4</v>
      </c>
      <c r="AG221" s="11"/>
      <c r="AH221" s="11"/>
      <c r="AI221" s="11"/>
      <c r="AJ221" s="11"/>
      <c r="AK221" s="12"/>
      <c r="AL221" s="12"/>
      <c r="AM221" s="12"/>
      <c r="AN221" s="7" t="s">
        <v>82</v>
      </c>
      <c r="AO221" s="7"/>
      <c r="AP221" s="13"/>
      <c r="AQ221" s="13"/>
      <c r="AR221" s="13"/>
      <c r="AS221" s="13"/>
      <c r="AT221" s="13"/>
      <c r="AU221" s="13"/>
    </row>
    <row r="222" customFormat="false" ht="78" hidden="false" customHeight="true" outlineLevel="0" collapsed="false">
      <c r="A222" s="7" t="n">
        <v>221</v>
      </c>
      <c r="B222" s="7" t="n">
        <v>163</v>
      </c>
      <c r="C222" s="8" t="n">
        <v>8737</v>
      </c>
      <c r="D222" s="9"/>
      <c r="E222" s="9" t="s">
        <v>930</v>
      </c>
      <c r="F222" s="8"/>
      <c r="G222" s="9"/>
      <c r="H222" s="8"/>
      <c r="I222" s="8"/>
      <c r="J222" s="8"/>
      <c r="K222" s="30"/>
      <c r="L222" s="7"/>
      <c r="M222" s="8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 t="n">
        <v>2</v>
      </c>
      <c r="AC222" s="11"/>
      <c r="AD222" s="11"/>
      <c r="AE222" s="11"/>
      <c r="AF222" s="11"/>
      <c r="AG222" s="11"/>
      <c r="AH222" s="11"/>
      <c r="AI222" s="11"/>
      <c r="AJ222" s="11"/>
      <c r="AK222" s="12"/>
      <c r="AL222" s="12"/>
      <c r="AM222" s="12"/>
      <c r="AN222" s="14"/>
      <c r="AO222" s="7"/>
      <c r="AP222" s="13"/>
      <c r="AQ222" s="13"/>
      <c r="AR222" s="13"/>
      <c r="AS222" s="13"/>
      <c r="AT222" s="13"/>
      <c r="AU222" s="13"/>
    </row>
    <row r="223" customFormat="false" ht="78" hidden="false" customHeight="true" outlineLevel="0" collapsed="false">
      <c r="A223" s="7" t="n">
        <v>222</v>
      </c>
      <c r="B223" s="7" t="n">
        <v>164</v>
      </c>
      <c r="C223" s="8" t="n">
        <v>8738</v>
      </c>
      <c r="D223" s="9" t="s">
        <v>931</v>
      </c>
      <c r="E223" s="10" t="s">
        <v>932</v>
      </c>
      <c r="F223" s="8" t="s">
        <v>55</v>
      </c>
      <c r="G223" s="9" t="s">
        <v>933</v>
      </c>
      <c r="H223" s="8" t="s">
        <v>934</v>
      </c>
      <c r="I223" s="8" t="s">
        <v>931</v>
      </c>
      <c r="J223" s="8" t="s">
        <v>929</v>
      </c>
      <c r="K223" s="30" t="s">
        <v>210</v>
      </c>
      <c r="L223" s="7"/>
      <c r="M223" s="8" t="s">
        <v>98</v>
      </c>
      <c r="N223" s="7" t="n">
        <v>0</v>
      </c>
      <c r="O223" s="7" t="n">
        <v>0</v>
      </c>
      <c r="P223" s="7" t="n">
        <v>0</v>
      </c>
      <c r="Q223" s="7" t="n">
        <v>13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f aca="false">SUM(N223:Z223)</f>
        <v>13</v>
      </c>
      <c r="AB223" s="7" t="n">
        <v>1</v>
      </c>
      <c r="AC223" s="11" t="s">
        <v>211</v>
      </c>
      <c r="AD223" s="11"/>
      <c r="AE223" s="11" t="n">
        <v>1</v>
      </c>
      <c r="AF223" s="11"/>
      <c r="AG223" s="11" t="n">
        <v>1</v>
      </c>
      <c r="AH223" s="11"/>
      <c r="AI223" s="11"/>
      <c r="AJ223" s="11"/>
      <c r="AK223" s="12"/>
      <c r="AL223" s="12"/>
      <c r="AM223" s="12"/>
      <c r="AN223" s="7" t="s">
        <v>82</v>
      </c>
      <c r="AO223" s="7"/>
      <c r="AP223" s="13"/>
      <c r="AQ223" s="13"/>
      <c r="AR223" s="13"/>
      <c r="AS223" s="13"/>
      <c r="AT223" s="13"/>
      <c r="AU223" s="13"/>
    </row>
    <row r="224" customFormat="false" ht="78" hidden="false" customHeight="true" outlineLevel="0" collapsed="false">
      <c r="A224" s="7" t="n">
        <v>223</v>
      </c>
      <c r="B224" s="7" t="n">
        <v>165</v>
      </c>
      <c r="C224" s="8" t="n">
        <v>8739</v>
      </c>
      <c r="D224" s="9" t="s">
        <v>935</v>
      </c>
      <c r="E224" s="9" t="s">
        <v>936</v>
      </c>
      <c r="F224" s="8" t="s">
        <v>55</v>
      </c>
      <c r="G224" s="9" t="s">
        <v>937</v>
      </c>
      <c r="H224" s="8" t="s">
        <v>938</v>
      </c>
      <c r="I224" s="8" t="s">
        <v>935</v>
      </c>
      <c r="J224" s="8" t="s">
        <v>929</v>
      </c>
      <c r="K224" s="30" t="s">
        <v>210</v>
      </c>
      <c r="L224" s="7"/>
      <c r="M224" s="9" t="s">
        <v>939</v>
      </c>
      <c r="N224" s="7" t="n">
        <v>0</v>
      </c>
      <c r="O224" s="7" t="n">
        <v>1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f aca="false">SUM(N224:Z224)</f>
        <v>10</v>
      </c>
      <c r="AB224" s="7" t="n">
        <v>1</v>
      </c>
      <c r="AC224" s="11" t="s">
        <v>269</v>
      </c>
      <c r="AD224" s="11" t="n">
        <v>1</v>
      </c>
      <c r="AE224" s="11" t="n">
        <v>1</v>
      </c>
      <c r="AF224" s="11"/>
      <c r="AG224" s="11"/>
      <c r="AH224" s="11"/>
      <c r="AI224" s="11"/>
      <c r="AJ224" s="11"/>
      <c r="AK224" s="12"/>
      <c r="AL224" s="12"/>
      <c r="AM224" s="12"/>
      <c r="AN224" s="7" t="s">
        <v>82</v>
      </c>
      <c r="AO224" s="7"/>
      <c r="AP224" s="13"/>
      <c r="AQ224" s="13"/>
      <c r="AR224" s="13"/>
      <c r="AS224" s="13"/>
      <c r="AT224" s="13"/>
      <c r="AU224" s="13"/>
    </row>
    <row r="225" customFormat="false" ht="78" hidden="false" customHeight="true" outlineLevel="0" collapsed="false">
      <c r="A225" s="7" t="n">
        <v>224</v>
      </c>
      <c r="B225" s="7" t="n">
        <v>166</v>
      </c>
      <c r="C225" s="8" t="n">
        <v>8740</v>
      </c>
      <c r="D225" s="9" t="s">
        <v>940</v>
      </c>
      <c r="E225" s="9" t="s">
        <v>941</v>
      </c>
      <c r="F225" s="8" t="s">
        <v>55</v>
      </c>
      <c r="G225" s="9" t="s">
        <v>450</v>
      </c>
      <c r="H225" s="8" t="s">
        <v>942</v>
      </c>
      <c r="I225" s="8" t="s">
        <v>940</v>
      </c>
      <c r="J225" s="8" t="s">
        <v>929</v>
      </c>
      <c r="K225" s="30" t="s">
        <v>210</v>
      </c>
      <c r="L225" s="7"/>
      <c r="M225" s="8" t="s">
        <v>98</v>
      </c>
      <c r="N225" s="7" t="n">
        <v>0</v>
      </c>
      <c r="O225" s="7" t="n">
        <v>0</v>
      </c>
      <c r="P225" s="7" t="n">
        <v>0</v>
      </c>
      <c r="Q225" s="7" t="n">
        <v>11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f aca="false">SUM(N225:Z225)</f>
        <v>11</v>
      </c>
      <c r="AB225" s="7" t="n">
        <v>1</v>
      </c>
      <c r="AC225" s="11" t="s">
        <v>211</v>
      </c>
      <c r="AD225" s="11"/>
      <c r="AE225" s="11" t="n">
        <v>1</v>
      </c>
      <c r="AF225" s="11"/>
      <c r="AG225" s="11" t="n">
        <v>1</v>
      </c>
      <c r="AH225" s="11"/>
      <c r="AI225" s="11"/>
      <c r="AJ225" s="11"/>
      <c r="AK225" s="12"/>
      <c r="AL225" s="12"/>
      <c r="AM225" s="12"/>
      <c r="AN225" s="7" t="s">
        <v>82</v>
      </c>
      <c r="AO225" s="7"/>
      <c r="AP225" s="13"/>
      <c r="AQ225" s="13"/>
      <c r="AR225" s="13"/>
      <c r="AS225" s="13"/>
      <c r="AT225" s="13"/>
      <c r="AU225" s="13"/>
    </row>
    <row r="226" customFormat="false" ht="78" hidden="false" customHeight="true" outlineLevel="0" collapsed="false">
      <c r="A226" s="7" t="n">
        <v>225</v>
      </c>
      <c r="B226" s="7" t="n">
        <v>167</v>
      </c>
      <c r="C226" s="8" t="n">
        <v>8745</v>
      </c>
      <c r="D226" s="9" t="s">
        <v>943</v>
      </c>
      <c r="E226" s="9" t="s">
        <v>944</v>
      </c>
      <c r="F226" s="8" t="s">
        <v>55</v>
      </c>
      <c r="G226" s="9" t="s">
        <v>945</v>
      </c>
      <c r="H226" s="8" t="s">
        <v>946</v>
      </c>
      <c r="I226" s="8" t="s">
        <v>947</v>
      </c>
      <c r="J226" s="8" t="s">
        <v>948</v>
      </c>
      <c r="K226" s="36" t="s">
        <v>395</v>
      </c>
      <c r="L226" s="7" t="s">
        <v>741</v>
      </c>
      <c r="M226" s="8" t="s">
        <v>134</v>
      </c>
      <c r="N226" s="7" t="n">
        <v>0</v>
      </c>
      <c r="O226" s="7" t="n">
        <v>14</v>
      </c>
      <c r="P226" s="7" t="n">
        <v>0</v>
      </c>
      <c r="Q226" s="7" t="n">
        <v>16</v>
      </c>
      <c r="R226" s="7" t="n">
        <v>19</v>
      </c>
      <c r="S226" s="7" t="n">
        <v>9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f aca="false">SUM(N226:Z226)</f>
        <v>58</v>
      </c>
      <c r="AB226" s="7" t="n">
        <v>2</v>
      </c>
      <c r="AC226" s="11" t="s">
        <v>81</v>
      </c>
      <c r="AD226" s="11" t="n">
        <v>2</v>
      </c>
      <c r="AE226" s="11" t="n">
        <v>1</v>
      </c>
      <c r="AF226" s="11" t="n">
        <v>4</v>
      </c>
      <c r="AG226" s="11"/>
      <c r="AH226" s="11"/>
      <c r="AI226" s="11"/>
      <c r="AJ226" s="11"/>
      <c r="AK226" s="12"/>
      <c r="AL226" s="12"/>
      <c r="AM226" s="12"/>
      <c r="AN226" s="7" t="s">
        <v>82</v>
      </c>
      <c r="AO226" s="7"/>
      <c r="AP226" s="13"/>
      <c r="AQ226" s="13"/>
      <c r="AR226" s="13"/>
      <c r="AS226" s="13"/>
      <c r="AT226" s="13"/>
      <c r="AU226" s="13"/>
    </row>
    <row r="227" customFormat="false" ht="78" hidden="false" customHeight="true" outlineLevel="0" collapsed="false">
      <c r="A227" s="7" t="n">
        <v>226</v>
      </c>
      <c r="B227" s="7" t="n">
        <v>167</v>
      </c>
      <c r="C227" s="8" t="n">
        <v>8745</v>
      </c>
      <c r="D227" s="9"/>
      <c r="E227" s="9" t="s">
        <v>949</v>
      </c>
      <c r="F227" s="8"/>
      <c r="G227" s="9"/>
      <c r="H227" s="8"/>
      <c r="I227" s="8"/>
      <c r="J227" s="8"/>
      <c r="K227" s="36"/>
      <c r="L227" s="7"/>
      <c r="M227" s="8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 t="n">
        <v>2</v>
      </c>
      <c r="AC227" s="11"/>
      <c r="AD227" s="11"/>
      <c r="AE227" s="11"/>
      <c r="AF227" s="11"/>
      <c r="AG227" s="11"/>
      <c r="AH227" s="11"/>
      <c r="AI227" s="11"/>
      <c r="AJ227" s="11"/>
      <c r="AK227" s="12"/>
      <c r="AL227" s="12"/>
      <c r="AM227" s="12"/>
      <c r="AN227" s="14"/>
      <c r="AO227" s="7"/>
      <c r="AP227" s="13"/>
      <c r="AQ227" s="13"/>
      <c r="AR227" s="13"/>
      <c r="AS227" s="13"/>
      <c r="AT227" s="13"/>
      <c r="AU227" s="13"/>
    </row>
    <row r="228" customFormat="false" ht="78" hidden="false" customHeight="true" outlineLevel="0" collapsed="false">
      <c r="A228" s="7" t="n">
        <v>227</v>
      </c>
      <c r="B228" s="7" t="n">
        <v>168</v>
      </c>
      <c r="C228" s="8" t="n">
        <v>8749</v>
      </c>
      <c r="D228" s="9" t="s">
        <v>950</v>
      </c>
      <c r="E228" s="9" t="s">
        <v>951</v>
      </c>
      <c r="F228" s="8" t="s">
        <v>55</v>
      </c>
      <c r="G228" s="9" t="s">
        <v>952</v>
      </c>
      <c r="H228" s="8" t="s">
        <v>953</v>
      </c>
      <c r="I228" s="8" t="s">
        <v>954</v>
      </c>
      <c r="J228" s="8" t="s">
        <v>955</v>
      </c>
      <c r="K228" s="37" t="s">
        <v>395</v>
      </c>
      <c r="L228" s="7"/>
      <c r="M228" s="8" t="s">
        <v>220</v>
      </c>
      <c r="N228" s="7" t="n">
        <v>0</v>
      </c>
      <c r="O228" s="7" t="n">
        <v>7</v>
      </c>
      <c r="P228" s="7" t="n">
        <v>0</v>
      </c>
      <c r="Q228" s="7" t="n">
        <v>9</v>
      </c>
      <c r="R228" s="7" t="n">
        <v>6</v>
      </c>
      <c r="S228" s="7" t="n">
        <v>5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f aca="false">SUM(N228:Z228)</f>
        <v>27</v>
      </c>
      <c r="AB228" s="7" t="n">
        <v>1</v>
      </c>
      <c r="AC228" s="11" t="s">
        <v>211</v>
      </c>
      <c r="AD228" s="11" t="n">
        <v>2</v>
      </c>
      <c r="AE228" s="11" t="n">
        <v>3</v>
      </c>
      <c r="AF228" s="11"/>
      <c r="AG228" s="11"/>
      <c r="AH228" s="11"/>
      <c r="AI228" s="11"/>
      <c r="AJ228" s="11"/>
      <c r="AK228" s="12"/>
      <c r="AL228" s="12"/>
      <c r="AM228" s="12"/>
      <c r="AN228" s="7" t="s">
        <v>82</v>
      </c>
      <c r="AO228" s="7"/>
      <c r="AP228" s="13"/>
      <c r="AQ228" s="13"/>
      <c r="AR228" s="13"/>
      <c r="AS228" s="13"/>
      <c r="AT228" s="13"/>
      <c r="AU228" s="13"/>
    </row>
    <row r="229" customFormat="false" ht="78" hidden="false" customHeight="true" outlineLevel="0" collapsed="false">
      <c r="A229" s="7" t="n">
        <v>228</v>
      </c>
      <c r="B229" s="7" t="n">
        <v>169</v>
      </c>
      <c r="C229" s="8" t="n">
        <v>8754</v>
      </c>
      <c r="D229" s="9" t="s">
        <v>956</v>
      </c>
      <c r="E229" s="9" t="s">
        <v>957</v>
      </c>
      <c r="F229" s="8" t="s">
        <v>55</v>
      </c>
      <c r="G229" s="9" t="s">
        <v>958</v>
      </c>
      <c r="H229" s="8" t="s">
        <v>186</v>
      </c>
      <c r="I229" s="8" t="s">
        <v>187</v>
      </c>
      <c r="J229" s="8" t="s">
        <v>51</v>
      </c>
      <c r="K229" s="10" t="s">
        <v>51</v>
      </c>
      <c r="L229" s="7"/>
      <c r="M229" s="8" t="n">
        <v>4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16</v>
      </c>
      <c r="S229" s="7" t="n">
        <v>17</v>
      </c>
      <c r="T229" s="7" t="n">
        <v>19</v>
      </c>
      <c r="U229" s="7" t="n">
        <v>4</v>
      </c>
      <c r="V229" s="7" t="n">
        <v>4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f aca="false">SUM(N229:Z229)</f>
        <v>60</v>
      </c>
      <c r="AB229" s="7" t="n">
        <v>1</v>
      </c>
      <c r="AC229" s="11" t="s">
        <v>52</v>
      </c>
      <c r="AD229" s="11" t="n">
        <v>2</v>
      </c>
      <c r="AE229" s="11" t="n">
        <v>3</v>
      </c>
      <c r="AF229" s="11" t="n">
        <v>2</v>
      </c>
      <c r="AG229" s="11" t="n">
        <v>1</v>
      </c>
      <c r="AH229" s="11"/>
      <c r="AI229" s="11"/>
      <c r="AJ229" s="11"/>
      <c r="AK229" s="12"/>
      <c r="AL229" s="12"/>
      <c r="AM229" s="12"/>
      <c r="AN229" s="7" t="s">
        <v>53</v>
      </c>
      <c r="AO229" s="7"/>
      <c r="AP229" s="13"/>
      <c r="AQ229" s="13"/>
      <c r="AR229" s="13"/>
      <c r="AS229" s="13"/>
      <c r="AT229" s="13"/>
      <c r="AU229" s="13"/>
    </row>
    <row r="230" customFormat="false" ht="78" hidden="false" customHeight="true" outlineLevel="0" collapsed="false">
      <c r="A230" s="7" t="n">
        <v>229</v>
      </c>
      <c r="B230" s="7" t="n">
        <v>169</v>
      </c>
      <c r="C230" s="8" t="n">
        <v>8754</v>
      </c>
      <c r="D230" s="9"/>
      <c r="E230" s="9" t="s">
        <v>959</v>
      </c>
      <c r="F230" s="8"/>
      <c r="G230" s="9"/>
      <c r="H230" s="8"/>
      <c r="I230" s="8"/>
      <c r="J230" s="8"/>
      <c r="K230" s="10"/>
      <c r="L230" s="7"/>
      <c r="M230" s="8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 t="n">
        <v>1</v>
      </c>
      <c r="AC230" s="11"/>
      <c r="AD230" s="11"/>
      <c r="AE230" s="11"/>
      <c r="AF230" s="11"/>
      <c r="AG230" s="11"/>
      <c r="AH230" s="11"/>
      <c r="AI230" s="11"/>
      <c r="AJ230" s="11"/>
      <c r="AK230" s="12"/>
      <c r="AL230" s="12"/>
      <c r="AM230" s="12"/>
      <c r="AN230" s="14"/>
      <c r="AO230" s="7"/>
      <c r="AP230" s="13"/>
      <c r="AQ230" s="13"/>
      <c r="AR230" s="13"/>
      <c r="AS230" s="13"/>
      <c r="AT230" s="13"/>
      <c r="AU230" s="13"/>
    </row>
    <row r="231" customFormat="false" ht="78" hidden="false" customHeight="true" outlineLevel="0" collapsed="false">
      <c r="A231" s="7" t="n">
        <v>230</v>
      </c>
      <c r="B231" s="7" t="n">
        <v>170</v>
      </c>
      <c r="C231" s="8" t="n">
        <v>8789</v>
      </c>
      <c r="D231" s="9" t="s">
        <v>960</v>
      </c>
      <c r="E231" s="9"/>
      <c r="F231" s="8"/>
      <c r="G231" s="9" t="s">
        <v>961</v>
      </c>
      <c r="H231" s="8" t="n">
        <v>10551</v>
      </c>
      <c r="I231" s="8" t="s">
        <v>50</v>
      </c>
      <c r="J231" s="8" t="s">
        <v>51</v>
      </c>
      <c r="K231" s="10" t="s">
        <v>51</v>
      </c>
      <c r="L231" s="7"/>
      <c r="M231" s="8" t="s">
        <v>170</v>
      </c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 t="n">
        <f aca="false">SUM(N231:Z231)</f>
        <v>0</v>
      </c>
      <c r="AB231" s="7" t="n">
        <v>1</v>
      </c>
      <c r="AC231" s="11" t="s">
        <v>81</v>
      </c>
      <c r="AD231" s="11"/>
      <c r="AE231" s="11"/>
      <c r="AF231" s="11"/>
      <c r="AG231" s="11"/>
      <c r="AH231" s="11"/>
      <c r="AI231" s="11"/>
      <c r="AJ231" s="11"/>
      <c r="AK231" s="12"/>
      <c r="AL231" s="12"/>
      <c r="AM231" s="12"/>
      <c r="AN231" s="7" t="s">
        <v>88</v>
      </c>
      <c r="AO231" s="7"/>
      <c r="AP231" s="13"/>
      <c r="AQ231" s="13"/>
      <c r="AR231" s="13"/>
      <c r="AS231" s="13"/>
      <c r="AT231" s="13"/>
      <c r="AU231" s="13"/>
    </row>
    <row r="232" s="21" customFormat="true" ht="78" hidden="false" customHeight="true" outlineLevel="0" collapsed="false">
      <c r="A232" s="7" t="n">
        <v>231</v>
      </c>
      <c r="B232" s="7" t="n">
        <v>171</v>
      </c>
      <c r="C232" s="8" t="n">
        <v>5241</v>
      </c>
      <c r="D232" s="9" t="s">
        <v>962</v>
      </c>
      <c r="E232" s="9" t="s">
        <v>963</v>
      </c>
      <c r="F232" s="8" t="s">
        <v>55</v>
      </c>
      <c r="G232" s="9" t="s">
        <v>964</v>
      </c>
      <c r="H232" s="8" t="n">
        <v>45444</v>
      </c>
      <c r="I232" s="8" t="s">
        <v>532</v>
      </c>
      <c r="J232" s="8" t="s">
        <v>529</v>
      </c>
      <c r="K232" s="10" t="s">
        <v>533</v>
      </c>
      <c r="L232" s="7"/>
      <c r="M232" s="8" t="s">
        <v>108</v>
      </c>
      <c r="N232" s="7" t="n">
        <v>0</v>
      </c>
      <c r="O232" s="7" t="n">
        <v>0</v>
      </c>
      <c r="P232" s="7" t="n">
        <v>22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f aca="false">SUM(N232:Z232)</f>
        <v>22</v>
      </c>
      <c r="AB232" s="7" t="n">
        <v>1</v>
      </c>
      <c r="AC232" s="11" t="s">
        <v>211</v>
      </c>
      <c r="AD232" s="11" t="n">
        <v>1</v>
      </c>
      <c r="AE232" s="11" t="n">
        <v>2</v>
      </c>
      <c r="AF232" s="11"/>
      <c r="AG232" s="11"/>
      <c r="AH232" s="11"/>
      <c r="AI232" s="11"/>
      <c r="AJ232" s="11"/>
      <c r="AK232" s="12"/>
      <c r="AL232" s="12"/>
      <c r="AM232" s="12"/>
      <c r="AN232" s="7" t="s">
        <v>82</v>
      </c>
      <c r="AO232" s="7"/>
      <c r="AP232" s="14"/>
      <c r="AQ232" s="14"/>
      <c r="AR232" s="14"/>
      <c r="AS232" s="14"/>
      <c r="AT232" s="14"/>
      <c r="AU232" s="14"/>
    </row>
    <row r="233" s="21" customFormat="true" ht="78" hidden="false" customHeight="true" outlineLevel="0" collapsed="false">
      <c r="A233" s="7" t="n">
        <v>232</v>
      </c>
      <c r="B233" s="7" t="n">
        <v>172</v>
      </c>
      <c r="C233" s="7" t="n">
        <v>7556</v>
      </c>
      <c r="D233" s="11" t="s">
        <v>965</v>
      </c>
      <c r="E233" s="11" t="s">
        <v>966</v>
      </c>
      <c r="F233" s="7"/>
      <c r="G233" s="11" t="s">
        <v>967</v>
      </c>
      <c r="H233" s="7" t="n">
        <v>10431</v>
      </c>
      <c r="I233" s="7" t="s">
        <v>50</v>
      </c>
      <c r="J233" s="7" t="s">
        <v>51</v>
      </c>
      <c r="K233" s="10" t="s">
        <v>61</v>
      </c>
      <c r="L233" s="7"/>
      <c r="M233" s="7" t="n">
        <v>6</v>
      </c>
      <c r="N233" s="7" t="n">
        <v>0</v>
      </c>
      <c r="O233" s="7" t="n">
        <v>0</v>
      </c>
      <c r="P233" s="7" t="n">
        <v>0</v>
      </c>
      <c r="Q233" s="7" t="n">
        <v>6</v>
      </c>
      <c r="R233" s="7" t="n">
        <v>7</v>
      </c>
      <c r="S233" s="7" t="n">
        <v>11</v>
      </c>
      <c r="T233" s="7" t="n">
        <v>16</v>
      </c>
      <c r="U233" s="7" t="n">
        <v>9</v>
      </c>
      <c r="V233" s="7" t="n">
        <v>7</v>
      </c>
      <c r="W233" s="7" t="n">
        <v>8</v>
      </c>
      <c r="X233" s="7" t="n">
        <v>3</v>
      </c>
      <c r="Y233" s="7" t="n">
        <v>0</v>
      </c>
      <c r="Z233" s="7" t="n">
        <v>0</v>
      </c>
      <c r="AA233" s="7" t="n">
        <f aca="false">SUM(N233:Z233)</f>
        <v>67</v>
      </c>
      <c r="AB233" s="7" t="n">
        <v>1</v>
      </c>
      <c r="AC233" s="11" t="s">
        <v>52</v>
      </c>
      <c r="AD233" s="11" t="n">
        <v>2</v>
      </c>
      <c r="AE233" s="11"/>
      <c r="AF233" s="11" t="n">
        <v>6</v>
      </c>
      <c r="AG233" s="11" t="n">
        <v>1</v>
      </c>
      <c r="AH233" s="11"/>
      <c r="AI233" s="11"/>
      <c r="AJ233" s="11"/>
      <c r="AK233" s="12"/>
      <c r="AL233" s="12"/>
      <c r="AM233" s="12"/>
      <c r="AN233" s="7" t="s">
        <v>53</v>
      </c>
      <c r="AO233" s="7"/>
      <c r="AP233" s="14"/>
      <c r="AQ233" s="14"/>
      <c r="AR233" s="14"/>
      <c r="AS233" s="14"/>
      <c r="AT233" s="14"/>
      <c r="AU233" s="14"/>
    </row>
    <row r="234" s="21" customFormat="true" ht="78" hidden="false" customHeight="true" outlineLevel="0" collapsed="false">
      <c r="A234" s="7" t="n">
        <v>233</v>
      </c>
      <c r="B234" s="7" t="n">
        <v>173</v>
      </c>
      <c r="C234" s="7" t="n">
        <v>8790</v>
      </c>
      <c r="D234" s="11" t="s">
        <v>968</v>
      </c>
      <c r="E234" s="11"/>
      <c r="F234" s="7" t="s">
        <v>55</v>
      </c>
      <c r="G234" s="11" t="s">
        <v>969</v>
      </c>
      <c r="H234" s="7" t="n">
        <v>10432</v>
      </c>
      <c r="I234" s="7" t="s">
        <v>50</v>
      </c>
      <c r="J234" s="7" t="s">
        <v>51</v>
      </c>
      <c r="K234" s="10" t="s">
        <v>51</v>
      </c>
      <c r="L234" s="7"/>
      <c r="M234" s="7" t="n">
        <v>3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36</v>
      </c>
      <c r="T234" s="7" t="n">
        <v>0</v>
      </c>
      <c r="U234" s="7" t="n">
        <v>28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f aca="false">SUM(N234:Z234)</f>
        <v>64</v>
      </c>
      <c r="AB234" s="7" t="n">
        <v>1</v>
      </c>
      <c r="AC234" s="11" t="s">
        <v>52</v>
      </c>
      <c r="AD234" s="11" t="n">
        <v>2</v>
      </c>
      <c r="AE234" s="11" t="n">
        <v>2</v>
      </c>
      <c r="AF234" s="11"/>
      <c r="AG234" s="11" t="n">
        <v>2</v>
      </c>
      <c r="AH234" s="11" t="n">
        <v>1</v>
      </c>
      <c r="AI234" s="11"/>
      <c r="AJ234" s="11"/>
      <c r="AK234" s="12"/>
      <c r="AL234" s="12"/>
      <c r="AM234" s="12"/>
      <c r="AN234" s="7" t="s">
        <v>82</v>
      </c>
      <c r="AO234" s="7"/>
      <c r="AP234" s="14"/>
      <c r="AQ234" s="14"/>
      <c r="AR234" s="14"/>
      <c r="AS234" s="14"/>
      <c r="AT234" s="14"/>
      <c r="AU234" s="14"/>
    </row>
    <row r="235" s="21" customFormat="true" ht="78" hidden="false" customHeight="true" outlineLevel="0" collapsed="false">
      <c r="A235" s="7" t="n">
        <v>234</v>
      </c>
      <c r="B235" s="7" t="n">
        <v>174</v>
      </c>
      <c r="C235" s="7" t="n">
        <v>8817</v>
      </c>
      <c r="D235" s="11" t="s">
        <v>970</v>
      </c>
      <c r="E235" s="11"/>
      <c r="F235" s="7"/>
      <c r="G235" s="11" t="s">
        <v>971</v>
      </c>
      <c r="H235" s="7" t="n">
        <v>18532</v>
      </c>
      <c r="I235" s="7" t="s">
        <v>187</v>
      </c>
      <c r="J235" s="7" t="s">
        <v>51</v>
      </c>
      <c r="K235" s="10" t="s">
        <v>51</v>
      </c>
      <c r="L235" s="7" t="s">
        <v>741</v>
      </c>
      <c r="M235" s="7" t="s">
        <v>170</v>
      </c>
      <c r="N235" s="7"/>
      <c r="O235" s="7" t="n">
        <v>14</v>
      </c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 t="n">
        <f aca="false">SUM(N235:Z235)</f>
        <v>14</v>
      </c>
      <c r="AB235" s="7" t="n">
        <v>3</v>
      </c>
      <c r="AC235" s="11" t="s">
        <v>260</v>
      </c>
      <c r="AD235" s="11"/>
      <c r="AE235" s="11"/>
      <c r="AF235" s="11"/>
      <c r="AG235" s="11" t="n">
        <v>1</v>
      </c>
      <c r="AH235" s="11"/>
      <c r="AI235" s="11"/>
      <c r="AJ235" s="11"/>
      <c r="AK235" s="12"/>
      <c r="AL235" s="12"/>
      <c r="AM235" s="12"/>
      <c r="AN235" s="7" t="s">
        <v>222</v>
      </c>
      <c r="AO235" s="7"/>
      <c r="AP235" s="14"/>
      <c r="AQ235" s="14"/>
      <c r="AR235" s="14"/>
      <c r="AS235" s="14"/>
      <c r="AT235" s="14"/>
      <c r="AU235" s="14"/>
    </row>
    <row r="236" s="21" customFormat="true" ht="78" hidden="false" customHeight="true" outlineLevel="0" collapsed="false">
      <c r="A236" s="7" t="n">
        <v>235</v>
      </c>
      <c r="B236" s="7" t="n">
        <v>175</v>
      </c>
      <c r="C236" s="7" t="n">
        <v>1436</v>
      </c>
      <c r="D236" s="11" t="s">
        <v>972</v>
      </c>
      <c r="E236" s="11"/>
      <c r="F236" s="7"/>
      <c r="G236" s="11" t="s">
        <v>973</v>
      </c>
      <c r="H236" s="7" t="n">
        <v>54629</v>
      </c>
      <c r="I236" s="7" t="s">
        <v>105</v>
      </c>
      <c r="J236" s="7" t="s">
        <v>106</v>
      </c>
      <c r="K236" s="10" t="s">
        <v>107</v>
      </c>
      <c r="L236" s="7" t="s">
        <v>741</v>
      </c>
      <c r="M236" s="7" t="n">
        <v>2</v>
      </c>
      <c r="N236" s="7"/>
      <c r="O236" s="7"/>
      <c r="P236" s="7"/>
      <c r="Q236" s="7"/>
      <c r="R236" s="7" t="n">
        <v>12</v>
      </c>
      <c r="S236" s="7"/>
      <c r="T236" s="7"/>
      <c r="U236" s="7"/>
      <c r="V236" s="7"/>
      <c r="W236" s="7"/>
      <c r="X236" s="7"/>
      <c r="Y236" s="7"/>
      <c r="Z236" s="7"/>
      <c r="AA236" s="7" t="n">
        <f aca="false">SUM(N236:Z236)</f>
        <v>12</v>
      </c>
      <c r="AB236" s="7" t="n">
        <v>3</v>
      </c>
      <c r="AC236" s="11" t="s">
        <v>260</v>
      </c>
      <c r="AD236" s="11"/>
      <c r="AE236" s="11"/>
      <c r="AF236" s="11"/>
      <c r="AG236" s="11" t="n">
        <v>1</v>
      </c>
      <c r="AH236" s="11"/>
      <c r="AI236" s="11"/>
      <c r="AJ236" s="11"/>
      <c r="AK236" s="12"/>
      <c r="AL236" s="12"/>
      <c r="AM236" s="12"/>
      <c r="AN236" s="7" t="s">
        <v>222</v>
      </c>
      <c r="AO236" s="7"/>
      <c r="AP236" s="14"/>
      <c r="AQ236" s="14"/>
      <c r="AR236" s="14"/>
      <c r="AS236" s="14"/>
      <c r="AT236" s="14"/>
      <c r="AU236" s="14"/>
    </row>
    <row r="237" customFormat="false" ht="78" hidden="false" customHeight="true" outlineLevel="0" collapsed="false">
      <c r="A237" s="7" t="n">
        <v>236</v>
      </c>
      <c r="B237" s="7" t="n">
        <v>175</v>
      </c>
      <c r="C237" s="7" t="n">
        <v>9636</v>
      </c>
      <c r="D237" s="11" t="s">
        <v>974</v>
      </c>
      <c r="E237" s="9" t="s">
        <v>975</v>
      </c>
      <c r="F237" s="8" t="s">
        <v>55</v>
      </c>
      <c r="G237" s="11" t="s">
        <v>976</v>
      </c>
      <c r="H237" s="7" t="n">
        <v>13231</v>
      </c>
      <c r="I237" s="11" t="s">
        <v>977</v>
      </c>
      <c r="J237" s="7" t="s">
        <v>51</v>
      </c>
      <c r="K237" s="10" t="s">
        <v>51</v>
      </c>
      <c r="L237" s="7"/>
      <c r="M237" s="7" t="s">
        <v>220</v>
      </c>
      <c r="N237" s="7" t="n">
        <v>0</v>
      </c>
      <c r="O237" s="7" t="n">
        <v>8</v>
      </c>
      <c r="P237" s="7" t="n">
        <v>0</v>
      </c>
      <c r="Q237" s="7" t="n">
        <v>8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f aca="false">SUM(N237:Z237)</f>
        <v>16</v>
      </c>
      <c r="AB237" s="7" t="n">
        <v>1</v>
      </c>
      <c r="AC237" s="11" t="s">
        <v>978</v>
      </c>
      <c r="AD237" s="11"/>
      <c r="AE237" s="11"/>
      <c r="AF237" s="11"/>
      <c r="AG237" s="11" t="n">
        <v>3</v>
      </c>
      <c r="AH237" s="11"/>
      <c r="AI237" s="11"/>
      <c r="AJ237" s="11"/>
      <c r="AK237" s="12"/>
      <c r="AL237" s="12"/>
      <c r="AM237" s="12"/>
      <c r="AN237" s="7" t="s">
        <v>82</v>
      </c>
      <c r="AO237" s="7"/>
      <c r="AP237" s="13"/>
      <c r="AQ237" s="13"/>
      <c r="AR237" s="13"/>
      <c r="AS237" s="13"/>
      <c r="AT237" s="13"/>
      <c r="AU237" s="13"/>
    </row>
    <row r="238" customFormat="false" ht="78" hidden="false" customHeight="true" outlineLevel="0" collapsed="false">
      <c r="A238" s="7" t="n">
        <v>237</v>
      </c>
      <c r="B238" s="7" t="n">
        <v>176</v>
      </c>
      <c r="C238" s="7" t="n">
        <v>9637</v>
      </c>
      <c r="D238" s="11" t="s">
        <v>979</v>
      </c>
      <c r="E238" s="9" t="s">
        <v>980</v>
      </c>
      <c r="F238" s="8" t="s">
        <v>55</v>
      </c>
      <c r="G238" s="11" t="s">
        <v>981</v>
      </c>
      <c r="H238" s="7" t="n">
        <v>13231</v>
      </c>
      <c r="I238" s="11" t="s">
        <v>977</v>
      </c>
      <c r="J238" s="7" t="s">
        <v>51</v>
      </c>
      <c r="K238" s="10" t="s">
        <v>51</v>
      </c>
      <c r="L238" s="7"/>
      <c r="M238" s="7" t="n">
        <v>2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16</v>
      </c>
      <c r="S238" s="7" t="n">
        <v>0</v>
      </c>
      <c r="T238" s="7" t="n">
        <v>0</v>
      </c>
      <c r="U238" s="7" t="n">
        <v>0</v>
      </c>
      <c r="V238" s="7" t="n">
        <v>0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f aca="false">SUM(N238:Z238)</f>
        <v>16</v>
      </c>
      <c r="AB238" s="7" t="n">
        <v>1</v>
      </c>
      <c r="AC238" s="11" t="s">
        <v>982</v>
      </c>
      <c r="AD238" s="11"/>
      <c r="AE238" s="11"/>
      <c r="AF238" s="11"/>
      <c r="AG238" s="11" t="n">
        <v>2</v>
      </c>
      <c r="AH238" s="11"/>
      <c r="AI238" s="11"/>
      <c r="AJ238" s="11"/>
      <c r="AK238" s="12"/>
      <c r="AL238" s="12"/>
      <c r="AM238" s="12"/>
      <c r="AN238" s="7" t="s">
        <v>82</v>
      </c>
      <c r="AO238" s="7"/>
      <c r="AP238" s="13"/>
      <c r="AQ238" s="13"/>
      <c r="AR238" s="13"/>
      <c r="AS238" s="13"/>
      <c r="AT238" s="13"/>
      <c r="AU238" s="13"/>
    </row>
    <row r="239" customFormat="false" ht="78" hidden="false" customHeight="true" outlineLevel="0" collapsed="false">
      <c r="A239" s="7" t="n">
        <v>238</v>
      </c>
      <c r="B239" s="7" t="n">
        <v>177</v>
      </c>
      <c r="C239" s="38" t="s">
        <v>983</v>
      </c>
      <c r="D239" s="11" t="s">
        <v>984</v>
      </c>
      <c r="E239" s="15" t="s">
        <v>985</v>
      </c>
      <c r="F239" s="7" t="s">
        <v>55</v>
      </c>
      <c r="G239" s="11" t="s">
        <v>986</v>
      </c>
      <c r="H239" s="7" t="n">
        <v>14563</v>
      </c>
      <c r="I239" s="7" t="s">
        <v>987</v>
      </c>
      <c r="J239" s="7" t="s">
        <v>51</v>
      </c>
      <c r="K239" s="10" t="s">
        <v>51</v>
      </c>
      <c r="L239" s="7"/>
      <c r="M239" s="7" t="n">
        <v>1</v>
      </c>
      <c r="N239" s="7" t="n">
        <v>0</v>
      </c>
      <c r="O239" s="7" t="n">
        <v>0</v>
      </c>
      <c r="P239" s="7" t="n">
        <v>0</v>
      </c>
      <c r="Q239" s="7" t="n">
        <v>21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f aca="false">SUM(N239:Z239)</f>
        <v>21</v>
      </c>
      <c r="AB239" s="7" t="n">
        <v>1</v>
      </c>
      <c r="AC239" s="11" t="s">
        <v>211</v>
      </c>
      <c r="AD239" s="11"/>
      <c r="AE239" s="11"/>
      <c r="AF239" s="11"/>
      <c r="AG239" s="11" t="n">
        <v>3</v>
      </c>
      <c r="AH239" s="11"/>
      <c r="AI239" s="11"/>
      <c r="AJ239" s="11"/>
      <c r="AK239" s="12"/>
      <c r="AL239" s="12"/>
      <c r="AM239" s="12"/>
      <c r="AN239" s="7" t="s">
        <v>88</v>
      </c>
      <c r="AO239" s="7"/>
      <c r="AP239" s="13"/>
      <c r="AQ239" s="13"/>
      <c r="AR239" s="13"/>
      <c r="AS239" s="13"/>
      <c r="AT239" s="13"/>
      <c r="AU239" s="13"/>
    </row>
    <row r="240" customFormat="false" ht="78" hidden="false" customHeight="true" outlineLevel="0" collapsed="false">
      <c r="A240" s="7" t="n">
        <v>239</v>
      </c>
      <c r="B240" s="7" t="n">
        <v>178</v>
      </c>
      <c r="C240" s="7" t="n">
        <v>9903</v>
      </c>
      <c r="D240" s="11" t="s">
        <v>988</v>
      </c>
      <c r="E240" s="11" t="s">
        <v>989</v>
      </c>
      <c r="F240" s="7" t="s">
        <v>55</v>
      </c>
      <c r="G240" s="11" t="s">
        <v>990</v>
      </c>
      <c r="H240" s="7" t="n">
        <v>56430</v>
      </c>
      <c r="I240" s="7" t="s">
        <v>105</v>
      </c>
      <c r="J240" s="7" t="s">
        <v>106</v>
      </c>
      <c r="K240" s="10" t="s">
        <v>107</v>
      </c>
      <c r="L240" s="7"/>
      <c r="M240" s="7" t="s">
        <v>170</v>
      </c>
      <c r="N240" s="7" t="n">
        <v>0</v>
      </c>
      <c r="O240" s="7" t="n">
        <v>14</v>
      </c>
      <c r="P240" s="7" t="n">
        <v>0</v>
      </c>
      <c r="Q240" s="7" t="n">
        <v>12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f aca="false">SUM(N240:Z240)</f>
        <v>26</v>
      </c>
      <c r="AB240" s="7" t="n">
        <v>1</v>
      </c>
      <c r="AC240" s="11" t="s">
        <v>991</v>
      </c>
      <c r="AD240" s="7"/>
      <c r="AE240" s="7"/>
      <c r="AF240" s="7"/>
      <c r="AG240" s="7" t="n">
        <v>3</v>
      </c>
      <c r="AH240" s="7"/>
      <c r="AI240" s="7"/>
      <c r="AJ240" s="7"/>
      <c r="AK240" s="12"/>
      <c r="AL240" s="12"/>
      <c r="AM240" s="12"/>
      <c r="AN240" s="7" t="s">
        <v>82</v>
      </c>
      <c r="AO240" s="7"/>
      <c r="AP240" s="13"/>
      <c r="AQ240" s="13"/>
      <c r="AR240" s="13"/>
      <c r="AS240" s="13"/>
      <c r="AT240" s="13"/>
      <c r="AU240" s="13"/>
    </row>
    <row r="241" s="21" customFormat="true" ht="78" hidden="false" customHeight="true" outlineLevel="0" collapsed="false">
      <c r="A241" s="7" t="n">
        <v>240</v>
      </c>
      <c r="B241" s="7" t="n">
        <v>179</v>
      </c>
      <c r="C241" s="7" t="n">
        <v>9904</v>
      </c>
      <c r="D241" s="11" t="s">
        <v>992</v>
      </c>
      <c r="E241" s="9" t="s">
        <v>993</v>
      </c>
      <c r="F241" s="7" t="s">
        <v>55</v>
      </c>
      <c r="G241" s="11" t="s">
        <v>994</v>
      </c>
      <c r="H241" s="7" t="n">
        <v>13351</v>
      </c>
      <c r="I241" s="7" t="s">
        <v>995</v>
      </c>
      <c r="J241" s="7" t="s">
        <v>51</v>
      </c>
      <c r="K241" s="10" t="s">
        <v>51</v>
      </c>
      <c r="L241" s="7"/>
      <c r="M241" s="7" t="s">
        <v>170</v>
      </c>
      <c r="N241" s="7" t="n">
        <v>0</v>
      </c>
      <c r="O241" s="7" t="n">
        <v>17</v>
      </c>
      <c r="P241" s="7" t="n">
        <v>0</v>
      </c>
      <c r="Q241" s="7" t="n">
        <v>17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f aca="false">SUM(N241:Z241)</f>
        <v>34</v>
      </c>
      <c r="AB241" s="7" t="n">
        <v>1</v>
      </c>
      <c r="AC241" s="11" t="s">
        <v>982</v>
      </c>
      <c r="AD241" s="11"/>
      <c r="AE241" s="11"/>
      <c r="AF241" s="11"/>
      <c r="AG241" s="11"/>
      <c r="AH241" s="11" t="n">
        <v>3</v>
      </c>
      <c r="AI241" s="11"/>
      <c r="AJ241" s="11"/>
      <c r="AK241" s="12"/>
      <c r="AL241" s="12"/>
      <c r="AM241" s="12"/>
      <c r="AN241" s="7" t="s">
        <v>82</v>
      </c>
      <c r="AO241" s="7"/>
      <c r="AP241" s="14"/>
      <c r="AQ241" s="14"/>
      <c r="AR241" s="14"/>
      <c r="AS241" s="14"/>
      <c r="AT241" s="14"/>
      <c r="AU241" s="14"/>
    </row>
    <row r="242" customFormat="false" ht="78" hidden="false" customHeight="true" outlineLevel="0" collapsed="false">
      <c r="A242" s="7" t="n">
        <v>241</v>
      </c>
      <c r="B242" s="7" t="n">
        <v>180</v>
      </c>
      <c r="C242" s="7" t="n">
        <v>1117</v>
      </c>
      <c r="D242" s="11" t="s">
        <v>996</v>
      </c>
      <c r="E242" s="11" t="s">
        <v>997</v>
      </c>
      <c r="F242" s="7"/>
      <c r="G242" s="11" t="s">
        <v>998</v>
      </c>
      <c r="H242" s="7" t="n">
        <v>10559</v>
      </c>
      <c r="I242" s="7" t="s">
        <v>50</v>
      </c>
      <c r="J242" s="7" t="s">
        <v>51</v>
      </c>
      <c r="K242" s="10" t="s">
        <v>51</v>
      </c>
      <c r="L242" s="7"/>
      <c r="M242" s="7" t="n">
        <v>1</v>
      </c>
      <c r="N242" s="7" t="n">
        <v>0</v>
      </c>
      <c r="O242" s="7" t="n">
        <v>0</v>
      </c>
      <c r="P242" s="7" t="n">
        <v>0</v>
      </c>
      <c r="Q242" s="7" t="n">
        <v>18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f aca="false">SUM(N242:Z242)</f>
        <v>18</v>
      </c>
      <c r="AB242" s="7" t="n">
        <v>1</v>
      </c>
      <c r="AC242" s="11" t="s">
        <v>211</v>
      </c>
      <c r="AD242" s="11"/>
      <c r="AE242" s="11"/>
      <c r="AF242" s="11"/>
      <c r="AG242" s="11" t="n">
        <v>1</v>
      </c>
      <c r="AH242" s="11"/>
      <c r="AI242" s="11" t="n">
        <v>1</v>
      </c>
      <c r="AJ242" s="11"/>
      <c r="AK242" s="12"/>
      <c r="AL242" s="12"/>
      <c r="AM242" s="12"/>
      <c r="AN242" s="7" t="s">
        <v>82</v>
      </c>
      <c r="AO242" s="7"/>
      <c r="AP242" s="13"/>
      <c r="AQ242" s="13"/>
      <c r="AR242" s="13"/>
      <c r="AS242" s="13"/>
      <c r="AT242" s="13"/>
      <c r="AU242" s="13"/>
    </row>
    <row r="243" customFormat="false" ht="78" hidden="false" customHeight="true" outlineLevel="0" collapsed="false">
      <c r="A243" s="7" t="n">
        <v>242</v>
      </c>
      <c r="B243" s="7" t="n">
        <v>181</v>
      </c>
      <c r="C243" s="7" t="n">
        <v>1437</v>
      </c>
      <c r="D243" s="11" t="s">
        <v>999</v>
      </c>
      <c r="E243" s="11"/>
      <c r="F243" s="7"/>
      <c r="G243" s="11" t="s">
        <v>1000</v>
      </c>
      <c r="H243" s="7" t="n">
        <v>71410</v>
      </c>
      <c r="I243" s="7" t="s">
        <v>393</v>
      </c>
      <c r="J243" s="7" t="s">
        <v>394</v>
      </c>
      <c r="K243" s="10" t="s">
        <v>395</v>
      </c>
      <c r="L243" s="7" t="s">
        <v>741</v>
      </c>
      <c r="M243" s="7" t="s">
        <v>170</v>
      </c>
      <c r="N243" s="7"/>
      <c r="O243" s="7" t="n">
        <v>10</v>
      </c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 t="n">
        <f aca="false">SUM(N243:Z243)</f>
        <v>10</v>
      </c>
      <c r="AB243" s="7" t="n">
        <v>3</v>
      </c>
      <c r="AC243" s="11" t="s">
        <v>211</v>
      </c>
      <c r="AD243" s="11"/>
      <c r="AE243" s="11"/>
      <c r="AF243" s="11"/>
      <c r="AG243" s="11" t="n">
        <v>1</v>
      </c>
      <c r="AH243" s="11"/>
      <c r="AI243" s="11" t="n">
        <v>1</v>
      </c>
      <c r="AJ243" s="11"/>
      <c r="AK243" s="12"/>
      <c r="AL243" s="12"/>
      <c r="AM243" s="12"/>
      <c r="AN243" s="7" t="s">
        <v>222</v>
      </c>
      <c r="AO243" s="7"/>
      <c r="AP243" s="13"/>
      <c r="AQ243" s="13"/>
      <c r="AR243" s="13"/>
      <c r="AS243" s="13"/>
      <c r="AT243" s="13"/>
      <c r="AU243" s="13"/>
    </row>
    <row r="244" customFormat="false" ht="78" hidden="false" customHeight="true" outlineLevel="0" collapsed="false">
      <c r="A244" s="7" t="n">
        <v>243</v>
      </c>
      <c r="B244" s="7" t="n">
        <v>182</v>
      </c>
      <c r="C244" s="7" t="n">
        <v>1439</v>
      </c>
      <c r="D244" s="11" t="s">
        <v>1001</v>
      </c>
      <c r="E244" s="11"/>
      <c r="F244" s="7"/>
      <c r="G244" s="11" t="s">
        <v>1002</v>
      </c>
      <c r="H244" s="7" t="n">
        <v>45110</v>
      </c>
      <c r="I244" s="7" t="s">
        <v>532</v>
      </c>
      <c r="J244" s="7" t="s">
        <v>529</v>
      </c>
      <c r="K244" s="10" t="s">
        <v>533</v>
      </c>
      <c r="L244" s="7" t="s">
        <v>741</v>
      </c>
      <c r="M244" s="7" t="s">
        <v>170</v>
      </c>
      <c r="N244" s="7"/>
      <c r="O244" s="7" t="n">
        <v>8</v>
      </c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 t="n">
        <f aca="false">SUM(N244:Z244)</f>
        <v>8</v>
      </c>
      <c r="AB244" s="7" t="n">
        <v>3</v>
      </c>
      <c r="AC244" s="11" t="s">
        <v>260</v>
      </c>
      <c r="AD244" s="11"/>
      <c r="AE244" s="11"/>
      <c r="AF244" s="11"/>
      <c r="AG244" s="11" t="n">
        <v>1</v>
      </c>
      <c r="AH244" s="11"/>
      <c r="AI244" s="11"/>
      <c r="AJ244" s="11"/>
      <c r="AK244" s="12"/>
      <c r="AL244" s="12"/>
      <c r="AM244" s="12"/>
      <c r="AN244" s="7" t="s">
        <v>222</v>
      </c>
      <c r="AO244" s="7"/>
      <c r="AP244" s="13"/>
      <c r="AQ244" s="13"/>
      <c r="AR244" s="13"/>
      <c r="AS244" s="13"/>
      <c r="AT244" s="13"/>
      <c r="AU244" s="13"/>
    </row>
    <row r="245" customFormat="false" ht="78" hidden="false" customHeight="true" outlineLevel="0" collapsed="false">
      <c r="A245" s="7" t="n">
        <v>244</v>
      </c>
      <c r="B245" s="7" t="n">
        <v>183</v>
      </c>
      <c r="C245" s="7" t="n">
        <v>1440</v>
      </c>
      <c r="D245" s="11" t="s">
        <v>1003</v>
      </c>
      <c r="E245" s="11"/>
      <c r="F245" s="7" t="s">
        <v>55</v>
      </c>
      <c r="G245" s="11" t="s">
        <v>1004</v>
      </c>
      <c r="H245" s="7" t="n">
        <v>10436</v>
      </c>
      <c r="I245" s="7" t="s">
        <v>50</v>
      </c>
      <c r="J245" s="7" t="s">
        <v>51</v>
      </c>
      <c r="K245" s="10" t="s">
        <v>51</v>
      </c>
      <c r="L245" s="7"/>
      <c r="M245" s="7" t="n">
        <v>1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21</v>
      </c>
      <c r="V245" s="7" t="n">
        <v>21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f aca="false">SUM(N245:Z245)</f>
        <v>42</v>
      </c>
      <c r="AB245" s="7" t="n">
        <v>1</v>
      </c>
      <c r="AC245" s="11" t="s">
        <v>1005</v>
      </c>
      <c r="AD245" s="7"/>
      <c r="AE245" s="7"/>
      <c r="AF245" s="7"/>
      <c r="AG245" s="16"/>
      <c r="AH245" s="7"/>
      <c r="AI245" s="7"/>
      <c r="AJ245" s="7"/>
      <c r="AK245" s="12"/>
      <c r="AL245" s="12" t="n">
        <v>2</v>
      </c>
      <c r="AM245" s="12" t="n">
        <v>1</v>
      </c>
      <c r="AN245" s="7" t="s">
        <v>82</v>
      </c>
      <c r="AO245" s="7"/>
      <c r="AP245" s="13"/>
      <c r="AQ245" s="13"/>
      <c r="AR245" s="13"/>
      <c r="AS245" s="13"/>
      <c r="AT245" s="13"/>
      <c r="AU245" s="13"/>
    </row>
    <row r="246" customFormat="false" ht="78" hidden="false" customHeight="true" outlineLevel="0" collapsed="false">
      <c r="A246" s="7" t="n">
        <v>245</v>
      </c>
      <c r="B246" s="7" t="n">
        <v>183</v>
      </c>
      <c r="C246" s="7" t="n">
        <v>1440</v>
      </c>
      <c r="D246" s="11"/>
      <c r="E246" s="11" t="s">
        <v>1006</v>
      </c>
      <c r="F246" s="7"/>
      <c r="G246" s="11"/>
      <c r="H246" s="7"/>
      <c r="I246" s="7"/>
      <c r="J246" s="7"/>
      <c r="K246" s="10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 t="n">
        <v>1</v>
      </c>
      <c r="AC246" s="11"/>
      <c r="AD246" s="7"/>
      <c r="AE246" s="7"/>
      <c r="AF246" s="7"/>
      <c r="AG246" s="16"/>
      <c r="AH246" s="7"/>
      <c r="AI246" s="7"/>
      <c r="AJ246" s="7"/>
      <c r="AK246" s="12"/>
      <c r="AL246" s="12"/>
      <c r="AM246" s="12"/>
      <c r="AN246" s="14"/>
      <c r="AO246" s="7"/>
      <c r="AP246" s="13"/>
      <c r="AQ246" s="13"/>
      <c r="AR246" s="13"/>
      <c r="AS246" s="13"/>
      <c r="AT246" s="13"/>
      <c r="AU246" s="13"/>
    </row>
    <row r="247" customFormat="false" ht="78" hidden="false" customHeight="true" outlineLevel="0" collapsed="false">
      <c r="A247" s="7" t="n">
        <v>246</v>
      </c>
      <c r="B247" s="7" t="n">
        <v>184</v>
      </c>
      <c r="C247" s="7" t="n">
        <v>1441</v>
      </c>
      <c r="D247" s="11" t="s">
        <v>1007</v>
      </c>
      <c r="E247" s="11" t="s">
        <v>1008</v>
      </c>
      <c r="F247" s="7" t="s">
        <v>313</v>
      </c>
      <c r="G247" s="11" t="s">
        <v>1009</v>
      </c>
      <c r="H247" s="7" t="n">
        <v>11521</v>
      </c>
      <c r="I247" s="11" t="s">
        <v>50</v>
      </c>
      <c r="J247" s="7" t="s">
        <v>51</v>
      </c>
      <c r="K247" s="10" t="s">
        <v>51</v>
      </c>
      <c r="L247" s="7"/>
      <c r="M247" s="7" t="n">
        <v>1</v>
      </c>
      <c r="N247" s="7" t="n">
        <v>0</v>
      </c>
      <c r="O247" s="7" t="n">
        <v>0</v>
      </c>
      <c r="P247" s="7" t="n">
        <v>0</v>
      </c>
      <c r="Q247" s="7" t="n">
        <v>15</v>
      </c>
      <c r="R247" s="7" t="n">
        <v>15</v>
      </c>
      <c r="S247" s="7" t="n">
        <v>19</v>
      </c>
      <c r="T247" s="7" t="n">
        <v>19</v>
      </c>
      <c r="U247" s="7" t="n">
        <v>0</v>
      </c>
      <c r="V247" s="7" t="n">
        <v>0</v>
      </c>
      <c r="W247" s="7" t="n">
        <v>0</v>
      </c>
      <c r="X247" s="7" t="n">
        <v>0</v>
      </c>
      <c r="Y247" s="7" t="n">
        <v>0</v>
      </c>
      <c r="Z247" s="7" t="n">
        <v>0</v>
      </c>
      <c r="AA247" s="7" t="n">
        <f aca="false">SUM(N247:Z247)</f>
        <v>68</v>
      </c>
      <c r="AB247" s="7" t="n">
        <v>1</v>
      </c>
      <c r="AC247" s="11" t="s">
        <v>211</v>
      </c>
      <c r="AD247" s="11" t="n">
        <v>3</v>
      </c>
      <c r="AE247" s="11"/>
      <c r="AF247" s="11"/>
      <c r="AG247" s="11" t="n">
        <v>1</v>
      </c>
      <c r="AH247" s="11"/>
      <c r="AI247" s="11"/>
      <c r="AJ247" s="11"/>
      <c r="AK247" s="12"/>
      <c r="AL247" s="12"/>
      <c r="AM247" s="12"/>
      <c r="AN247" s="7" t="s">
        <v>82</v>
      </c>
      <c r="AO247" s="7"/>
      <c r="AP247" s="13"/>
      <c r="AQ247" s="13"/>
      <c r="AR247" s="13"/>
      <c r="AS247" s="13"/>
      <c r="AT247" s="13"/>
      <c r="AU247" s="13"/>
    </row>
    <row r="248" customFormat="false" ht="78" hidden="false" customHeight="true" outlineLevel="0" collapsed="false">
      <c r="A248" s="7" t="n">
        <v>247</v>
      </c>
      <c r="B248" s="7" t="n">
        <v>185</v>
      </c>
      <c r="C248" s="7" t="n">
        <v>1119</v>
      </c>
      <c r="D248" s="11" t="s">
        <v>1010</v>
      </c>
      <c r="E248" s="11"/>
      <c r="F248" s="7"/>
      <c r="G248" s="11" t="s">
        <v>1011</v>
      </c>
      <c r="H248" s="7" t="n">
        <v>15123</v>
      </c>
      <c r="I248" s="11" t="s">
        <v>50</v>
      </c>
      <c r="J248" s="7" t="s">
        <v>51</v>
      </c>
      <c r="K248" s="10" t="s">
        <v>51</v>
      </c>
      <c r="L248" s="7"/>
      <c r="M248" s="7" t="n">
        <v>5</v>
      </c>
      <c r="N248" s="7"/>
      <c r="O248" s="7"/>
      <c r="P248" s="7"/>
      <c r="Q248" s="7" t="n">
        <v>10</v>
      </c>
      <c r="R248" s="7" t="n">
        <v>30</v>
      </c>
      <c r="S248" s="7"/>
      <c r="T248" s="7"/>
      <c r="U248" s="7"/>
      <c r="V248" s="7"/>
      <c r="W248" s="7"/>
      <c r="X248" s="7"/>
      <c r="Y248" s="7"/>
      <c r="Z248" s="7"/>
      <c r="AA248" s="7" t="n">
        <f aca="false">SUM(N248:Z248)</f>
        <v>40</v>
      </c>
      <c r="AB248" s="7" t="n">
        <v>3</v>
      </c>
      <c r="AC248" s="11" t="s">
        <v>211</v>
      </c>
      <c r="AD248" s="11" t="n">
        <v>3</v>
      </c>
      <c r="AE248" s="11"/>
      <c r="AF248" s="11"/>
      <c r="AG248" s="11" t="n">
        <v>1</v>
      </c>
      <c r="AH248" s="11" t="n">
        <v>1</v>
      </c>
      <c r="AI248" s="11" t="n">
        <v>1</v>
      </c>
      <c r="AJ248" s="11"/>
      <c r="AK248" s="12"/>
      <c r="AL248" s="12"/>
      <c r="AM248" s="12"/>
      <c r="AN248" s="7" t="s">
        <v>222</v>
      </c>
      <c r="AO248" s="7"/>
      <c r="AP248" s="13"/>
      <c r="AQ248" s="13"/>
      <c r="AR248" s="13"/>
      <c r="AS248" s="13"/>
      <c r="AT248" s="13"/>
      <c r="AU248" s="13"/>
    </row>
    <row r="249" customFormat="false" ht="78" hidden="false" customHeight="true" outlineLevel="0" collapsed="false">
      <c r="A249" s="7" t="n">
        <v>248</v>
      </c>
      <c r="B249" s="7" t="n">
        <v>186</v>
      </c>
      <c r="C249" s="7" t="n">
        <v>1675</v>
      </c>
      <c r="D249" s="11" t="s">
        <v>1012</v>
      </c>
      <c r="E249" s="11"/>
      <c r="F249" s="7"/>
      <c r="G249" s="11" t="s">
        <v>1013</v>
      </c>
      <c r="H249" s="7" t="n">
        <v>41222</v>
      </c>
      <c r="I249" s="11" t="s">
        <v>696</v>
      </c>
      <c r="J249" s="7" t="s">
        <v>693</v>
      </c>
      <c r="K249" s="10" t="s">
        <v>354</v>
      </c>
      <c r="L249" s="7" t="s">
        <v>741</v>
      </c>
      <c r="M249" s="7" t="n">
        <v>5</v>
      </c>
      <c r="N249" s="7"/>
      <c r="O249" s="7"/>
      <c r="P249" s="7"/>
      <c r="Q249" s="7"/>
      <c r="R249" s="7"/>
      <c r="S249" s="7"/>
      <c r="T249" s="7"/>
      <c r="U249" s="7" t="n">
        <v>6</v>
      </c>
      <c r="V249" s="7"/>
      <c r="W249" s="7"/>
      <c r="X249" s="7"/>
      <c r="Y249" s="7"/>
      <c r="Z249" s="7"/>
      <c r="AA249" s="7" t="n">
        <f aca="false">SUM(N249:Z249)</f>
        <v>6</v>
      </c>
      <c r="AB249" s="7" t="n">
        <v>3</v>
      </c>
      <c r="AC249" s="11" t="s">
        <v>269</v>
      </c>
      <c r="AD249" s="11"/>
      <c r="AE249" s="11"/>
      <c r="AF249" s="11"/>
      <c r="AG249" s="11" t="n">
        <v>1</v>
      </c>
      <c r="AH249" s="11"/>
      <c r="AI249" s="11"/>
      <c r="AJ249" s="11"/>
      <c r="AK249" s="12"/>
      <c r="AL249" s="12"/>
      <c r="AM249" s="12"/>
      <c r="AN249" s="7" t="s">
        <v>222</v>
      </c>
      <c r="AO249" s="7"/>
      <c r="AP249" s="13"/>
      <c r="AQ249" s="13"/>
      <c r="AR249" s="13"/>
      <c r="AS249" s="13"/>
      <c r="AT249" s="13"/>
      <c r="AU249" s="13"/>
    </row>
    <row r="250" customFormat="false" ht="78" hidden="false" customHeight="true" outlineLevel="0" collapsed="false">
      <c r="A250" s="7" t="n">
        <v>249</v>
      </c>
      <c r="B250" s="7" t="n">
        <v>187</v>
      </c>
      <c r="C250" s="7" t="n">
        <v>1679</v>
      </c>
      <c r="D250" s="11" t="s">
        <v>1014</v>
      </c>
      <c r="E250" s="11"/>
      <c r="F250" s="7"/>
      <c r="G250" s="11" t="s">
        <v>1015</v>
      </c>
      <c r="H250" s="7" t="n">
        <v>20100</v>
      </c>
      <c r="I250" s="11" t="s">
        <v>286</v>
      </c>
      <c r="J250" s="7" t="s">
        <v>280</v>
      </c>
      <c r="K250" s="10" t="s">
        <v>281</v>
      </c>
      <c r="L250" s="7" t="s">
        <v>741</v>
      </c>
      <c r="M250" s="7" t="s">
        <v>170</v>
      </c>
      <c r="N250" s="7"/>
      <c r="O250" s="7"/>
      <c r="P250" s="7"/>
      <c r="Q250" s="7"/>
      <c r="R250" s="7" t="n">
        <v>3</v>
      </c>
      <c r="S250" s="7"/>
      <c r="T250" s="7"/>
      <c r="U250" s="7"/>
      <c r="V250" s="7"/>
      <c r="W250" s="7"/>
      <c r="X250" s="7"/>
      <c r="Y250" s="7"/>
      <c r="Z250" s="7"/>
      <c r="AA250" s="7" t="n">
        <f aca="false">SUM(N250:Z250)</f>
        <v>3</v>
      </c>
      <c r="AB250" s="7" t="n">
        <v>3</v>
      </c>
      <c r="AC250" s="11" t="s">
        <v>260</v>
      </c>
      <c r="AD250" s="11"/>
      <c r="AE250" s="11"/>
      <c r="AF250" s="11"/>
      <c r="AG250" s="11" t="n">
        <v>1</v>
      </c>
      <c r="AH250" s="11"/>
      <c r="AI250" s="11"/>
      <c r="AJ250" s="11"/>
      <c r="AK250" s="12"/>
      <c r="AL250" s="12"/>
      <c r="AM250" s="12"/>
      <c r="AN250" s="7" t="s">
        <v>222</v>
      </c>
      <c r="AO250" s="7"/>
      <c r="AP250" s="13"/>
      <c r="AQ250" s="13"/>
      <c r="AR250" s="13"/>
      <c r="AS250" s="13"/>
      <c r="AT250" s="13"/>
      <c r="AU250" s="13"/>
    </row>
    <row r="251" customFormat="false" ht="78" hidden="false" customHeight="true" outlineLevel="0" collapsed="false">
      <c r="A251" s="7" t="n">
        <v>250</v>
      </c>
      <c r="B251" s="7" t="n">
        <v>188</v>
      </c>
      <c r="C251" s="7" t="n">
        <v>1680</v>
      </c>
      <c r="D251" s="11" t="s">
        <v>1016</v>
      </c>
      <c r="E251" s="11"/>
      <c r="F251" s="7"/>
      <c r="G251" s="11" t="s">
        <v>1017</v>
      </c>
      <c r="H251" s="7" t="n">
        <v>35100</v>
      </c>
      <c r="I251" s="11" t="s">
        <v>667</v>
      </c>
      <c r="J251" s="7" t="s">
        <v>671</v>
      </c>
      <c r="K251" s="10" t="s">
        <v>210</v>
      </c>
      <c r="L251" s="7" t="s">
        <v>741</v>
      </c>
      <c r="M251" s="7" t="n">
        <v>3</v>
      </c>
      <c r="N251" s="7"/>
      <c r="O251" s="7"/>
      <c r="P251" s="7"/>
      <c r="Q251" s="7"/>
      <c r="R251" s="7"/>
      <c r="S251" s="7" t="n">
        <v>5</v>
      </c>
      <c r="T251" s="7"/>
      <c r="U251" s="7"/>
      <c r="V251" s="7"/>
      <c r="W251" s="7"/>
      <c r="X251" s="7"/>
      <c r="Y251" s="7"/>
      <c r="Z251" s="7"/>
      <c r="AA251" s="7" t="n">
        <f aca="false">SUM(N251:Z251)</f>
        <v>5</v>
      </c>
      <c r="AB251" s="7" t="n">
        <v>3</v>
      </c>
      <c r="AC251" s="11" t="s">
        <v>260</v>
      </c>
      <c r="AD251" s="11"/>
      <c r="AE251" s="11"/>
      <c r="AF251" s="11"/>
      <c r="AG251" s="11" t="n">
        <v>1</v>
      </c>
      <c r="AH251" s="11"/>
      <c r="AI251" s="11"/>
      <c r="AJ251" s="11"/>
      <c r="AK251" s="12"/>
      <c r="AL251" s="12"/>
      <c r="AM251" s="12"/>
      <c r="AN251" s="7" t="s">
        <v>222</v>
      </c>
      <c r="AO251" s="7"/>
      <c r="AP251" s="13"/>
      <c r="AQ251" s="13"/>
      <c r="AR251" s="13"/>
      <c r="AS251" s="13"/>
      <c r="AT251" s="13"/>
      <c r="AU251" s="13"/>
    </row>
    <row r="252" customFormat="false" ht="78" hidden="false" customHeight="true" outlineLevel="0" collapsed="false">
      <c r="A252" s="7" t="n">
        <v>251</v>
      </c>
      <c r="B252" s="7" t="n">
        <v>189</v>
      </c>
      <c r="C252" s="7" t="n">
        <v>1685</v>
      </c>
      <c r="D252" s="11" t="s">
        <v>1018</v>
      </c>
      <c r="E252" s="11"/>
      <c r="F252" s="7"/>
      <c r="G252" s="11" t="s">
        <v>1019</v>
      </c>
      <c r="H252" s="7" t="n">
        <v>27100</v>
      </c>
      <c r="I252" s="11" t="s">
        <v>771</v>
      </c>
      <c r="J252" s="7" t="s">
        <v>745</v>
      </c>
      <c r="K252" s="10" t="s">
        <v>176</v>
      </c>
      <c r="L252" s="7" t="s">
        <v>741</v>
      </c>
      <c r="M252" s="7" t="s">
        <v>170</v>
      </c>
      <c r="N252" s="7"/>
      <c r="O252" s="7" t="n">
        <v>4</v>
      </c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 t="n">
        <f aca="false">SUM(N252:Z252)</f>
        <v>4</v>
      </c>
      <c r="AB252" s="7" t="n">
        <v>3</v>
      </c>
      <c r="AC252" s="11" t="s">
        <v>260</v>
      </c>
      <c r="AD252" s="11"/>
      <c r="AE252" s="11"/>
      <c r="AF252" s="11"/>
      <c r="AG252" s="11" t="n">
        <v>1</v>
      </c>
      <c r="AH252" s="11"/>
      <c r="AI252" s="11"/>
      <c r="AJ252" s="11"/>
      <c r="AK252" s="12"/>
      <c r="AL252" s="12"/>
      <c r="AM252" s="12"/>
      <c r="AN252" s="7" t="s">
        <v>222</v>
      </c>
      <c r="AO252" s="7"/>
      <c r="AP252" s="13"/>
      <c r="AQ252" s="13"/>
      <c r="AR252" s="13"/>
      <c r="AS252" s="13"/>
      <c r="AT252" s="13"/>
      <c r="AU252" s="13"/>
    </row>
    <row r="253" customFormat="false" ht="78" hidden="false" customHeight="true" outlineLevel="0" collapsed="false">
      <c r="A253" s="7" t="n">
        <v>252</v>
      </c>
      <c r="B253" s="7" t="n">
        <v>190</v>
      </c>
      <c r="C253" s="7" t="n">
        <v>1692</v>
      </c>
      <c r="D253" s="11" t="s">
        <v>1020</v>
      </c>
      <c r="E253" s="11" t="s">
        <v>1020</v>
      </c>
      <c r="F253" s="7" t="s">
        <v>55</v>
      </c>
      <c r="G253" s="11" t="s">
        <v>1021</v>
      </c>
      <c r="H253" s="7" t="n">
        <v>10679</v>
      </c>
      <c r="I253" s="7" t="s">
        <v>50</v>
      </c>
      <c r="J253" s="7" t="s">
        <v>51</v>
      </c>
      <c r="K253" s="10" t="s">
        <v>51</v>
      </c>
      <c r="L253" s="7"/>
      <c r="M253" s="7" t="n">
        <v>5</v>
      </c>
      <c r="N253" s="7"/>
      <c r="O253" s="7"/>
      <c r="P253" s="7"/>
      <c r="Q253" s="7"/>
      <c r="R253" s="7"/>
      <c r="S253" s="7"/>
      <c r="T253" s="7"/>
      <c r="U253" s="7" t="n">
        <v>2</v>
      </c>
      <c r="V253" s="7"/>
      <c r="W253" s="7" t="n">
        <v>10</v>
      </c>
      <c r="X253" s="7"/>
      <c r="Y253" s="7"/>
      <c r="Z253" s="7"/>
      <c r="AA253" s="7" t="n">
        <f aca="false">SUM(N253:Z253)</f>
        <v>12</v>
      </c>
      <c r="AB253" s="7" t="n">
        <v>1</v>
      </c>
      <c r="AC253" s="11" t="s">
        <v>211</v>
      </c>
      <c r="AD253" s="11" t="n">
        <v>1</v>
      </c>
      <c r="AE253" s="11"/>
      <c r="AF253" s="11"/>
      <c r="AG253" s="11" t="n">
        <v>1</v>
      </c>
      <c r="AH253" s="11"/>
      <c r="AI253" s="11"/>
      <c r="AJ253" s="11"/>
      <c r="AK253" s="12"/>
      <c r="AL253" s="12"/>
      <c r="AM253" s="12"/>
      <c r="AN253" s="7" t="s">
        <v>82</v>
      </c>
      <c r="AO253" s="7"/>
      <c r="AP253" s="13"/>
      <c r="AQ253" s="13"/>
      <c r="AR253" s="13"/>
      <c r="AS253" s="13"/>
      <c r="AT253" s="13"/>
      <c r="AU253" s="13"/>
    </row>
    <row r="254" customFormat="false" ht="78" hidden="false" customHeight="true" outlineLevel="0" collapsed="false">
      <c r="A254" s="7" t="n">
        <v>253</v>
      </c>
      <c r="B254" s="7" t="n">
        <v>190</v>
      </c>
      <c r="C254" s="7" t="n">
        <v>1692</v>
      </c>
      <c r="D254" s="11"/>
      <c r="E254" s="11" t="s">
        <v>1022</v>
      </c>
      <c r="F254" s="7"/>
      <c r="G254" s="11"/>
      <c r="H254" s="7"/>
      <c r="I254" s="7"/>
      <c r="J254" s="7"/>
      <c r="K254" s="10"/>
      <c r="L254" s="7"/>
      <c r="M254" s="11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 t="n">
        <v>1</v>
      </c>
      <c r="AC254" s="11"/>
      <c r="AD254" s="11"/>
      <c r="AE254" s="11"/>
      <c r="AF254" s="11"/>
      <c r="AG254" s="11"/>
      <c r="AH254" s="11"/>
      <c r="AI254" s="11"/>
      <c r="AJ254" s="11"/>
      <c r="AK254" s="12"/>
      <c r="AL254" s="12"/>
      <c r="AM254" s="12"/>
      <c r="AN254" s="14"/>
      <c r="AO254" s="7"/>
      <c r="AP254" s="13"/>
      <c r="AQ254" s="13"/>
      <c r="AR254" s="13"/>
      <c r="AS254" s="13"/>
      <c r="AT254" s="13"/>
      <c r="AU254" s="13"/>
    </row>
    <row r="255" customFormat="false" ht="78" hidden="false" customHeight="true" outlineLevel="0" collapsed="false">
      <c r="A255" s="7" t="n">
        <v>254</v>
      </c>
      <c r="B255" s="7" t="n">
        <v>190</v>
      </c>
      <c r="C255" s="7" t="n">
        <v>1692</v>
      </c>
      <c r="D255" s="11"/>
      <c r="E255" s="11" t="s">
        <v>1023</v>
      </c>
      <c r="F255" s="7"/>
      <c r="G255" s="11"/>
      <c r="H255" s="7"/>
      <c r="I255" s="7"/>
      <c r="J255" s="7"/>
      <c r="K255" s="10"/>
      <c r="L255" s="7"/>
      <c r="M255" s="11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 t="n">
        <v>1</v>
      </c>
      <c r="AC255" s="11"/>
      <c r="AD255" s="11"/>
      <c r="AE255" s="11"/>
      <c r="AF255" s="11"/>
      <c r="AG255" s="11"/>
      <c r="AH255" s="11"/>
      <c r="AI255" s="11"/>
      <c r="AJ255" s="11"/>
      <c r="AK255" s="12"/>
      <c r="AL255" s="12"/>
      <c r="AM255" s="12"/>
      <c r="AN255" s="14"/>
      <c r="AO255" s="7"/>
      <c r="AP255" s="13"/>
      <c r="AQ255" s="13"/>
      <c r="AR255" s="13"/>
      <c r="AS255" s="13"/>
      <c r="AT255" s="13"/>
      <c r="AU255" s="13"/>
    </row>
    <row r="256" customFormat="false" ht="78" hidden="false" customHeight="true" outlineLevel="0" collapsed="false">
      <c r="A256" s="7" t="n">
        <v>255</v>
      </c>
      <c r="B256" s="7" t="n">
        <v>190</v>
      </c>
      <c r="C256" s="7" t="n">
        <v>1692</v>
      </c>
      <c r="D256" s="11"/>
      <c r="E256" s="11" t="s">
        <v>1006</v>
      </c>
      <c r="F256" s="7"/>
      <c r="G256" s="11"/>
      <c r="H256" s="7"/>
      <c r="I256" s="7"/>
      <c r="J256" s="7"/>
      <c r="K256" s="10"/>
      <c r="L256" s="7"/>
      <c r="M256" s="11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 t="n">
        <v>1</v>
      </c>
      <c r="AC256" s="11"/>
      <c r="AD256" s="11"/>
      <c r="AE256" s="11"/>
      <c r="AF256" s="11"/>
      <c r="AG256" s="11"/>
      <c r="AH256" s="11"/>
      <c r="AI256" s="11"/>
      <c r="AJ256" s="11"/>
      <c r="AK256" s="12"/>
      <c r="AL256" s="12"/>
      <c r="AM256" s="12"/>
      <c r="AN256" s="14"/>
      <c r="AO256" s="7"/>
      <c r="AP256" s="13"/>
      <c r="AQ256" s="13"/>
      <c r="AR256" s="13"/>
      <c r="AS256" s="13"/>
      <c r="AT256" s="13"/>
      <c r="AU256" s="13"/>
    </row>
    <row r="257" customFormat="false" ht="78" hidden="false" customHeight="true" outlineLevel="0" collapsed="false">
      <c r="A257" s="7" t="n">
        <v>256</v>
      </c>
      <c r="B257" s="7" t="n">
        <v>191</v>
      </c>
      <c r="C257" s="7" t="n">
        <v>1696</v>
      </c>
      <c r="D257" s="11" t="s">
        <v>1024</v>
      </c>
      <c r="E257" s="11" t="s">
        <v>1025</v>
      </c>
      <c r="F257" s="7" t="s">
        <v>55</v>
      </c>
      <c r="G257" s="11" t="s">
        <v>1026</v>
      </c>
      <c r="H257" s="7" t="n">
        <v>10433</v>
      </c>
      <c r="I257" s="7" t="s">
        <v>50</v>
      </c>
      <c r="J257" s="7" t="s">
        <v>51</v>
      </c>
      <c r="K257" s="10" t="s">
        <v>51</v>
      </c>
      <c r="L257" s="7"/>
      <c r="M257" s="11" t="n">
        <v>3</v>
      </c>
      <c r="N257" s="7"/>
      <c r="O257" s="7"/>
      <c r="P257" s="7"/>
      <c r="Q257" s="7"/>
      <c r="R257" s="7"/>
      <c r="S257" s="7"/>
      <c r="T257" s="7" t="n">
        <v>35</v>
      </c>
      <c r="U257" s="7" t="n">
        <v>35</v>
      </c>
      <c r="V257" s="7" t="n">
        <v>30</v>
      </c>
      <c r="W257" s="7"/>
      <c r="X257" s="7"/>
      <c r="Y257" s="7"/>
      <c r="Z257" s="7"/>
      <c r="AA257" s="7" t="n">
        <f aca="false">SUM(N257:Z257)</f>
        <v>100</v>
      </c>
      <c r="AB257" s="7" t="n">
        <v>1</v>
      </c>
      <c r="AC257" s="11" t="s">
        <v>260</v>
      </c>
      <c r="AD257" s="11" t="n">
        <v>1</v>
      </c>
      <c r="AE257" s="11"/>
      <c r="AF257" s="11"/>
      <c r="AG257" s="11" t="n">
        <v>3</v>
      </c>
      <c r="AH257" s="11"/>
      <c r="AI257" s="11"/>
      <c r="AJ257" s="11"/>
      <c r="AK257" s="12"/>
      <c r="AL257" s="12"/>
      <c r="AM257" s="12"/>
      <c r="AN257" s="7" t="s">
        <v>82</v>
      </c>
      <c r="AO257" s="7"/>
      <c r="AP257" s="13"/>
      <c r="AQ257" s="13"/>
      <c r="AR257" s="13"/>
      <c r="AS257" s="13"/>
      <c r="AT257" s="13"/>
      <c r="AU257" s="13"/>
    </row>
    <row r="258" customFormat="false" ht="78" hidden="false" customHeight="true" outlineLevel="0" collapsed="false">
      <c r="A258" s="7" t="n">
        <v>257</v>
      </c>
      <c r="B258" s="7" t="n">
        <v>192</v>
      </c>
      <c r="C258" s="7" t="n">
        <v>6864</v>
      </c>
      <c r="D258" s="11" t="s">
        <v>1027</v>
      </c>
      <c r="E258" s="11" t="s">
        <v>1028</v>
      </c>
      <c r="F258" s="7" t="s">
        <v>55</v>
      </c>
      <c r="G258" s="11" t="s">
        <v>1029</v>
      </c>
      <c r="H258" s="7" t="n">
        <v>15771</v>
      </c>
      <c r="I258" s="7" t="s">
        <v>258</v>
      </c>
      <c r="J258" s="7" t="s">
        <v>51</v>
      </c>
      <c r="K258" s="10" t="s">
        <v>51</v>
      </c>
      <c r="L258" s="7"/>
      <c r="M258" s="11" t="s">
        <v>170</v>
      </c>
      <c r="N258" s="7" t="n">
        <v>0</v>
      </c>
      <c r="O258" s="7" t="n">
        <v>10</v>
      </c>
      <c r="P258" s="7" t="n">
        <v>0</v>
      </c>
      <c r="Q258" s="7" t="n">
        <v>0</v>
      </c>
      <c r="R258" s="7" t="n">
        <v>40</v>
      </c>
      <c r="S258" s="7" t="n">
        <v>0</v>
      </c>
      <c r="T258" s="7" t="n">
        <v>0</v>
      </c>
      <c r="U258" s="7" t="n">
        <v>0</v>
      </c>
      <c r="V258" s="7" t="n">
        <v>0</v>
      </c>
      <c r="W258" s="7" t="n">
        <v>0</v>
      </c>
      <c r="X258" s="7" t="n">
        <v>0</v>
      </c>
      <c r="Y258" s="7" t="n">
        <v>0</v>
      </c>
      <c r="Z258" s="7" t="n">
        <v>0</v>
      </c>
      <c r="AA258" s="7" t="n">
        <f aca="false">SUM(N258:Z258)</f>
        <v>50</v>
      </c>
      <c r="AB258" s="7" t="n">
        <v>1</v>
      </c>
      <c r="AC258" s="11" t="s">
        <v>81</v>
      </c>
      <c r="AD258" s="11" t="n">
        <v>4</v>
      </c>
      <c r="AE258" s="11" t="n">
        <v>2</v>
      </c>
      <c r="AF258" s="11"/>
      <c r="AG258" s="11" t="n">
        <v>1</v>
      </c>
      <c r="AH258" s="11"/>
      <c r="AI258" s="11"/>
      <c r="AJ258" s="11"/>
      <c r="AK258" s="12"/>
      <c r="AL258" s="12"/>
      <c r="AM258" s="12"/>
      <c r="AN258" s="7" t="s">
        <v>240</v>
      </c>
      <c r="AO258" s="7"/>
      <c r="AP258" s="13"/>
      <c r="AQ258" s="13"/>
      <c r="AR258" s="13"/>
      <c r="AS258" s="13"/>
      <c r="AT258" s="13"/>
      <c r="AU258" s="13"/>
    </row>
    <row r="259" customFormat="false" ht="78" hidden="false" customHeight="true" outlineLevel="0" collapsed="false">
      <c r="A259" s="7" t="n">
        <v>258</v>
      </c>
      <c r="B259" s="7" t="n">
        <v>193</v>
      </c>
      <c r="C259" s="7" t="n">
        <v>6801</v>
      </c>
      <c r="D259" s="9" t="s">
        <v>1030</v>
      </c>
      <c r="E259" s="15" t="s">
        <v>1031</v>
      </c>
      <c r="F259" s="7" t="s">
        <v>55</v>
      </c>
      <c r="G259" s="11" t="s">
        <v>1032</v>
      </c>
      <c r="H259" s="7" t="n">
        <v>84600</v>
      </c>
      <c r="I259" s="7" t="s">
        <v>1033</v>
      </c>
      <c r="J259" s="7" t="s">
        <v>797</v>
      </c>
      <c r="K259" s="30" t="s">
        <v>798</v>
      </c>
      <c r="L259" s="7"/>
      <c r="M259" s="11" t="s">
        <v>170</v>
      </c>
      <c r="N259" s="7"/>
      <c r="O259" s="7" t="n">
        <v>5</v>
      </c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 t="n">
        <f aca="false">SUM(N259:Z259)</f>
        <v>5</v>
      </c>
      <c r="AB259" s="7" t="n">
        <v>1</v>
      </c>
      <c r="AC259" s="11" t="s">
        <v>260</v>
      </c>
      <c r="AD259" s="11"/>
      <c r="AE259" s="11"/>
      <c r="AF259" s="11"/>
      <c r="AG259" s="11" t="n">
        <v>1</v>
      </c>
      <c r="AH259" s="11"/>
      <c r="AI259" s="11"/>
      <c r="AJ259" s="11"/>
      <c r="AK259" s="12"/>
      <c r="AL259" s="12"/>
      <c r="AM259" s="12"/>
      <c r="AN259" s="7" t="s">
        <v>82</v>
      </c>
      <c r="AO259" s="7"/>
      <c r="AP259" s="13"/>
      <c r="AQ259" s="13"/>
      <c r="AR259" s="13"/>
      <c r="AS259" s="13"/>
      <c r="AT259" s="13"/>
      <c r="AU259" s="13"/>
    </row>
    <row r="260" customFormat="false" ht="78" hidden="false" customHeight="true" outlineLevel="0" collapsed="false">
      <c r="A260" s="7" t="n">
        <v>259</v>
      </c>
      <c r="B260" s="7" t="n">
        <v>194</v>
      </c>
      <c r="C260" s="7" t="n">
        <v>1649</v>
      </c>
      <c r="D260" s="11" t="s">
        <v>1034</v>
      </c>
      <c r="E260" s="11" t="s">
        <v>1035</v>
      </c>
      <c r="F260" s="7" t="s">
        <v>55</v>
      </c>
      <c r="G260" s="11" t="s">
        <v>1036</v>
      </c>
      <c r="H260" s="7" t="n">
        <v>17671</v>
      </c>
      <c r="I260" s="7" t="s">
        <v>139</v>
      </c>
      <c r="J260" s="7" t="s">
        <v>51</v>
      </c>
      <c r="K260" s="10" t="s">
        <v>51</v>
      </c>
      <c r="L260" s="7"/>
      <c r="M260" s="11" t="s">
        <v>108</v>
      </c>
      <c r="N260" s="7"/>
      <c r="O260" s="7"/>
      <c r="P260" s="7"/>
      <c r="Q260" s="7"/>
      <c r="R260" s="7" t="n">
        <v>2</v>
      </c>
      <c r="S260" s="7"/>
      <c r="T260" s="7" t="n">
        <v>2</v>
      </c>
      <c r="U260" s="7"/>
      <c r="V260" s="7"/>
      <c r="W260" s="7"/>
      <c r="X260" s="7"/>
      <c r="Y260" s="7"/>
      <c r="Z260" s="7"/>
      <c r="AA260" s="7" t="n">
        <f aca="false">SUM(N260:Z260)</f>
        <v>4</v>
      </c>
      <c r="AB260" s="7" t="n">
        <v>1</v>
      </c>
      <c r="AC260" s="11" t="s">
        <v>260</v>
      </c>
      <c r="AD260" s="11" t="n">
        <v>2</v>
      </c>
      <c r="AE260" s="11"/>
      <c r="AF260" s="11"/>
      <c r="AG260" s="11" t="n">
        <v>1</v>
      </c>
      <c r="AH260" s="11"/>
      <c r="AI260" s="11"/>
      <c r="AJ260" s="11"/>
      <c r="AK260" s="12"/>
      <c r="AL260" s="12"/>
      <c r="AM260" s="12"/>
      <c r="AN260" s="7" t="s">
        <v>82</v>
      </c>
      <c r="AO260" s="7"/>
      <c r="AP260" s="13"/>
      <c r="AQ260" s="13"/>
      <c r="AR260" s="13"/>
      <c r="AS260" s="13"/>
      <c r="AT260" s="13"/>
      <c r="AU260" s="13"/>
    </row>
    <row r="261" customFormat="false" ht="78" hidden="false" customHeight="true" outlineLevel="0" collapsed="false">
      <c r="A261" s="7" t="n">
        <v>260</v>
      </c>
      <c r="B261" s="7" t="n">
        <v>194</v>
      </c>
      <c r="C261" s="7" t="n">
        <v>1649</v>
      </c>
      <c r="D261" s="11"/>
      <c r="E261" s="20" t="s">
        <v>1037</v>
      </c>
      <c r="F261" s="7"/>
      <c r="G261" s="11"/>
      <c r="H261" s="7"/>
      <c r="I261" s="7"/>
      <c r="J261" s="7"/>
      <c r="K261" s="10"/>
      <c r="L261" s="7"/>
      <c r="M261" s="11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 t="n">
        <v>1</v>
      </c>
      <c r="AC261" s="11"/>
      <c r="AD261" s="11"/>
      <c r="AE261" s="11"/>
      <c r="AF261" s="11"/>
      <c r="AG261" s="11"/>
      <c r="AH261" s="11"/>
      <c r="AI261" s="11"/>
      <c r="AJ261" s="11"/>
      <c r="AK261" s="12"/>
      <c r="AL261" s="12"/>
      <c r="AM261" s="12"/>
      <c r="AN261" s="14"/>
      <c r="AO261" s="7"/>
      <c r="AP261" s="13"/>
      <c r="AQ261" s="13"/>
      <c r="AR261" s="13"/>
      <c r="AS261" s="13"/>
      <c r="AT261" s="13"/>
      <c r="AU261" s="13"/>
    </row>
    <row r="262" customFormat="false" ht="78" hidden="false" customHeight="true" outlineLevel="0" collapsed="false">
      <c r="A262" s="7" t="n">
        <v>261</v>
      </c>
      <c r="B262" s="7" t="n">
        <v>195</v>
      </c>
      <c r="C262" s="7" t="n">
        <v>1638</v>
      </c>
      <c r="D262" s="11" t="s">
        <v>1038</v>
      </c>
      <c r="E262" s="11" t="s">
        <v>1039</v>
      </c>
      <c r="F262" s="7" t="s">
        <v>55</v>
      </c>
      <c r="G262" s="11" t="s">
        <v>1040</v>
      </c>
      <c r="H262" s="7" t="n">
        <v>54624</v>
      </c>
      <c r="I262" s="7" t="s">
        <v>105</v>
      </c>
      <c r="J262" s="7" t="s">
        <v>106</v>
      </c>
      <c r="K262" s="10" t="s">
        <v>107</v>
      </c>
      <c r="L262" s="7"/>
      <c r="M262" s="11" t="n">
        <v>1</v>
      </c>
      <c r="N262" s="7" t="n">
        <v>0</v>
      </c>
      <c r="O262" s="7" t="n">
        <v>0</v>
      </c>
      <c r="P262" s="7" t="n">
        <v>0</v>
      </c>
      <c r="Q262" s="7" t="n">
        <v>2</v>
      </c>
      <c r="R262" s="7" t="n">
        <v>2</v>
      </c>
      <c r="S262" s="7" t="n">
        <v>0</v>
      </c>
      <c r="T262" s="7" t="n">
        <v>1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0</v>
      </c>
      <c r="Z262" s="7" t="n">
        <v>0</v>
      </c>
      <c r="AA262" s="7" t="n">
        <f aca="false">SUM(N262:Z262)</f>
        <v>5</v>
      </c>
      <c r="AB262" s="7" t="n">
        <v>1</v>
      </c>
      <c r="AC262" s="11" t="s">
        <v>269</v>
      </c>
      <c r="AD262" s="11"/>
      <c r="AE262" s="11"/>
      <c r="AF262" s="11"/>
      <c r="AG262" s="11" t="n">
        <v>2</v>
      </c>
      <c r="AH262" s="11" t="n">
        <v>1</v>
      </c>
      <c r="AI262" s="11"/>
      <c r="AJ262" s="11"/>
      <c r="AK262" s="12"/>
      <c r="AL262" s="12"/>
      <c r="AM262" s="12"/>
      <c r="AN262" s="7" t="s">
        <v>82</v>
      </c>
      <c r="AO262" s="7"/>
      <c r="AP262" s="13"/>
      <c r="AQ262" s="13"/>
      <c r="AR262" s="13"/>
      <c r="AS262" s="13"/>
      <c r="AT262" s="13"/>
      <c r="AU262" s="13"/>
    </row>
    <row r="263" customFormat="false" ht="78" hidden="false" customHeight="true" outlineLevel="0" collapsed="false">
      <c r="A263" s="7" t="n">
        <v>262</v>
      </c>
      <c r="B263" s="7" t="n">
        <v>195</v>
      </c>
      <c r="C263" s="7" t="n">
        <v>1638</v>
      </c>
      <c r="D263" s="11" t="s">
        <v>1041</v>
      </c>
      <c r="E263" s="11" t="s">
        <v>1042</v>
      </c>
      <c r="F263" s="7"/>
      <c r="G263" s="11"/>
      <c r="H263" s="7"/>
      <c r="I263" s="7"/>
      <c r="J263" s="7"/>
      <c r="K263" s="10"/>
      <c r="L263" s="7"/>
      <c r="M263" s="11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 t="n">
        <v>1</v>
      </c>
      <c r="AC263" s="11"/>
      <c r="AD263" s="11"/>
      <c r="AE263" s="11"/>
      <c r="AF263" s="11"/>
      <c r="AG263" s="11"/>
      <c r="AH263" s="11"/>
      <c r="AI263" s="11"/>
      <c r="AJ263" s="11"/>
      <c r="AK263" s="12"/>
      <c r="AL263" s="12"/>
      <c r="AM263" s="12"/>
      <c r="AN263" s="14"/>
      <c r="AO263" s="7"/>
      <c r="AP263" s="13"/>
      <c r="AQ263" s="13"/>
      <c r="AR263" s="13"/>
      <c r="AS263" s="13"/>
      <c r="AT263" s="13"/>
      <c r="AU263" s="13"/>
    </row>
    <row r="264" customFormat="false" ht="78" hidden="false" customHeight="true" outlineLevel="0" collapsed="false">
      <c r="A264" s="7" t="n">
        <v>263</v>
      </c>
      <c r="B264" s="7" t="n">
        <v>196</v>
      </c>
      <c r="C264" s="7" t="n">
        <v>1601</v>
      </c>
      <c r="D264" s="11" t="s">
        <v>1043</v>
      </c>
      <c r="E264" s="11" t="s">
        <v>1044</v>
      </c>
      <c r="F264" s="7" t="s">
        <v>55</v>
      </c>
      <c r="G264" s="11" t="s">
        <v>1045</v>
      </c>
      <c r="H264" s="7" t="n">
        <v>10437</v>
      </c>
      <c r="I264" s="7" t="s">
        <v>50</v>
      </c>
      <c r="J264" s="7" t="s">
        <v>51</v>
      </c>
      <c r="K264" s="10" t="s">
        <v>51</v>
      </c>
      <c r="L264" s="7"/>
      <c r="M264" s="11" t="s">
        <v>108</v>
      </c>
      <c r="N264" s="7" t="n">
        <v>0</v>
      </c>
      <c r="O264" s="7" t="n">
        <v>2</v>
      </c>
      <c r="P264" s="7" t="n">
        <v>1</v>
      </c>
      <c r="Q264" s="7" t="n">
        <v>9</v>
      </c>
      <c r="R264" s="7" t="n">
        <v>4</v>
      </c>
      <c r="S264" s="7" t="n">
        <v>3</v>
      </c>
      <c r="T264" s="7" t="n">
        <v>10</v>
      </c>
      <c r="U264" s="7" t="n">
        <v>4</v>
      </c>
      <c r="V264" s="7" t="n">
        <v>0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f aca="false">SUM(N264:Z264)</f>
        <v>33</v>
      </c>
      <c r="AB264" s="7" t="n">
        <v>1</v>
      </c>
      <c r="AC264" s="11" t="s">
        <v>211</v>
      </c>
      <c r="AD264" s="11"/>
      <c r="AE264" s="11"/>
      <c r="AF264" s="11"/>
      <c r="AG264" s="11" t="n">
        <v>7</v>
      </c>
      <c r="AH264" s="11"/>
      <c r="AI264" s="11"/>
      <c r="AJ264" s="11"/>
      <c r="AK264" s="12"/>
      <c r="AL264" s="12"/>
      <c r="AM264" s="12"/>
      <c r="AN264" s="7" t="s">
        <v>82</v>
      </c>
      <c r="AO264" s="7"/>
      <c r="AP264" s="13"/>
      <c r="AQ264" s="13"/>
      <c r="AR264" s="13"/>
      <c r="AS264" s="13"/>
      <c r="AT264" s="13"/>
      <c r="AU264" s="13"/>
    </row>
    <row r="265" customFormat="false" ht="78" hidden="false" customHeight="true" outlineLevel="0" collapsed="false">
      <c r="A265" s="7" t="n">
        <v>264</v>
      </c>
      <c r="B265" s="7" t="n">
        <v>197</v>
      </c>
      <c r="C265" s="7" t="n">
        <v>2204</v>
      </c>
      <c r="D265" s="11" t="s">
        <v>1046</v>
      </c>
      <c r="E265" s="11"/>
      <c r="F265" s="7"/>
      <c r="G265" s="11" t="s">
        <v>1047</v>
      </c>
      <c r="H265" s="7" t="n">
        <v>11853</v>
      </c>
      <c r="I265" s="7" t="s">
        <v>1048</v>
      </c>
      <c r="J265" s="7" t="s">
        <v>51</v>
      </c>
      <c r="K265" s="10" t="s">
        <v>51</v>
      </c>
      <c r="L265" s="7" t="s">
        <v>55</v>
      </c>
      <c r="M265" s="11" t="s">
        <v>170</v>
      </c>
      <c r="N265" s="7"/>
      <c r="O265" s="7" t="n">
        <v>20</v>
      </c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 t="n">
        <f aca="false">SUM(N265:Z265)</f>
        <v>20</v>
      </c>
      <c r="AB265" s="7" t="n">
        <v>2</v>
      </c>
      <c r="AC265" s="11" t="s">
        <v>269</v>
      </c>
      <c r="AD265" s="11"/>
      <c r="AE265" s="11"/>
      <c r="AF265" s="11"/>
      <c r="AG265" s="11" t="n">
        <v>1</v>
      </c>
      <c r="AH265" s="11"/>
      <c r="AI265" s="11"/>
      <c r="AJ265" s="11"/>
      <c r="AK265" s="12"/>
      <c r="AL265" s="12"/>
      <c r="AM265" s="12"/>
      <c r="AN265" s="7" t="s">
        <v>82</v>
      </c>
      <c r="AO265" s="7"/>
      <c r="AP265" s="13"/>
      <c r="AQ265" s="13"/>
      <c r="AR265" s="13"/>
      <c r="AS265" s="13"/>
      <c r="AT265" s="13"/>
      <c r="AU265" s="13"/>
    </row>
    <row r="266" customFormat="false" ht="78" hidden="false" customHeight="true" outlineLevel="0" collapsed="false">
      <c r="A266" s="7" t="n">
        <v>265</v>
      </c>
      <c r="B266" s="7" t="n">
        <v>198</v>
      </c>
      <c r="C266" s="7" t="n">
        <v>4690</v>
      </c>
      <c r="D266" s="11" t="s">
        <v>1049</v>
      </c>
      <c r="E266" s="15" t="s">
        <v>1050</v>
      </c>
      <c r="F266" s="16" t="s">
        <v>55</v>
      </c>
      <c r="G266" s="15" t="s">
        <v>1051</v>
      </c>
      <c r="H266" s="16" t="n">
        <v>26223</v>
      </c>
      <c r="I266" s="16" t="s">
        <v>174</v>
      </c>
      <c r="J266" s="16" t="s">
        <v>1052</v>
      </c>
      <c r="K266" s="15" t="s">
        <v>176</v>
      </c>
      <c r="L266" s="7"/>
      <c r="M266" s="11" t="n">
        <v>2</v>
      </c>
      <c r="N266" s="7"/>
      <c r="O266" s="7"/>
      <c r="P266" s="7"/>
      <c r="Q266" s="7" t="n">
        <v>22</v>
      </c>
      <c r="R266" s="7" t="n">
        <v>24</v>
      </c>
      <c r="S266" s="7" t="n">
        <v>22</v>
      </c>
      <c r="T266" s="7" t="n">
        <v>22</v>
      </c>
      <c r="U266" s="7"/>
      <c r="V266" s="7"/>
      <c r="W266" s="7"/>
      <c r="X266" s="7"/>
      <c r="Y266" s="7"/>
      <c r="Z266" s="7"/>
      <c r="AA266" s="7" t="n">
        <f aca="false">SUM(N266:Z266)</f>
        <v>90</v>
      </c>
      <c r="AB266" s="7" t="n">
        <v>1</v>
      </c>
      <c r="AC266" s="11" t="s">
        <v>211</v>
      </c>
      <c r="AD266" s="11" t="n">
        <v>1</v>
      </c>
      <c r="AE266" s="11"/>
      <c r="AF266" s="11"/>
      <c r="AG266" s="11" t="n">
        <v>1</v>
      </c>
      <c r="AH266" s="11"/>
      <c r="AI266" s="11"/>
      <c r="AJ266" s="11"/>
      <c r="AK266" s="12"/>
      <c r="AL266" s="12"/>
      <c r="AM266" s="12"/>
      <c r="AN266" s="7" t="s">
        <v>82</v>
      </c>
      <c r="AO266" s="7"/>
      <c r="AP266" s="13"/>
      <c r="AQ266" s="13"/>
      <c r="AR266" s="13"/>
      <c r="AS266" s="13"/>
      <c r="AT266" s="13"/>
      <c r="AU266" s="13"/>
    </row>
    <row r="267" customFormat="false" ht="78" hidden="false" customHeight="true" outlineLevel="0" collapsed="false">
      <c r="A267" s="7" t="n">
        <v>266</v>
      </c>
      <c r="B267" s="7" t="n">
        <v>198</v>
      </c>
      <c r="C267" s="7" t="n">
        <v>4690</v>
      </c>
      <c r="D267" s="11"/>
      <c r="E267" s="15" t="s">
        <v>1053</v>
      </c>
      <c r="F267" s="16"/>
      <c r="G267" s="15"/>
      <c r="H267" s="16"/>
      <c r="I267" s="16"/>
      <c r="J267" s="16"/>
      <c r="K267" s="15"/>
      <c r="L267" s="7"/>
      <c r="M267" s="11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 t="n">
        <v>1</v>
      </c>
      <c r="AC267" s="11"/>
      <c r="AD267" s="11"/>
      <c r="AE267" s="11"/>
      <c r="AF267" s="11"/>
      <c r="AG267" s="11"/>
      <c r="AH267" s="11"/>
      <c r="AI267" s="11"/>
      <c r="AJ267" s="11"/>
      <c r="AK267" s="12"/>
      <c r="AL267" s="12"/>
      <c r="AM267" s="12"/>
      <c r="AN267" s="14"/>
      <c r="AO267" s="7"/>
      <c r="AP267" s="13"/>
      <c r="AQ267" s="13"/>
      <c r="AR267" s="13"/>
      <c r="AS267" s="13"/>
      <c r="AT267" s="13"/>
      <c r="AU267" s="13"/>
    </row>
    <row r="268" s="21" customFormat="true" ht="78" hidden="false" customHeight="true" outlineLevel="0" collapsed="false">
      <c r="A268" s="7" t="n">
        <v>267</v>
      </c>
      <c r="B268" s="7" t="n">
        <v>199</v>
      </c>
      <c r="C268" s="7" t="n">
        <v>1438</v>
      </c>
      <c r="D268" s="11" t="s">
        <v>1054</v>
      </c>
      <c r="E268" s="11" t="s">
        <v>1055</v>
      </c>
      <c r="F268" s="7" t="s">
        <v>55</v>
      </c>
      <c r="G268" s="11" t="s">
        <v>1056</v>
      </c>
      <c r="H268" s="7" t="n">
        <v>41221</v>
      </c>
      <c r="I268" s="7" t="s">
        <v>696</v>
      </c>
      <c r="J268" s="7" t="s">
        <v>693</v>
      </c>
      <c r="K268" s="11" t="s">
        <v>354</v>
      </c>
      <c r="L268" s="7"/>
      <c r="M268" s="11" t="n">
        <v>1</v>
      </c>
      <c r="N268" s="7"/>
      <c r="O268" s="7"/>
      <c r="P268" s="7"/>
      <c r="Q268" s="7" t="n">
        <v>22</v>
      </c>
      <c r="R268" s="7" t="n">
        <v>22</v>
      </c>
      <c r="S268" s="7"/>
      <c r="T268" s="7"/>
      <c r="U268" s="7"/>
      <c r="V268" s="7"/>
      <c r="W268" s="7"/>
      <c r="X268" s="7"/>
      <c r="Y268" s="7"/>
      <c r="Z268" s="7"/>
      <c r="AA268" s="7" t="n">
        <f aca="false">SUM(N268:Z268)</f>
        <v>44</v>
      </c>
      <c r="AB268" s="7" t="n">
        <v>1</v>
      </c>
      <c r="AC268" s="11" t="s">
        <v>211</v>
      </c>
      <c r="AD268" s="11"/>
      <c r="AE268" s="11" t="n">
        <v>1</v>
      </c>
      <c r="AF268" s="11"/>
      <c r="AG268" s="11"/>
      <c r="AH268" s="11"/>
      <c r="AI268" s="11" t="n">
        <v>1</v>
      </c>
      <c r="AJ268" s="11"/>
      <c r="AK268" s="11"/>
      <c r="AL268" s="11"/>
      <c r="AM268" s="11"/>
      <c r="AN268" s="7" t="s">
        <v>82</v>
      </c>
      <c r="AO268" s="7"/>
      <c r="AP268" s="14"/>
      <c r="AQ268" s="14"/>
      <c r="AR268" s="14"/>
      <c r="AS268" s="14"/>
      <c r="AT268" s="14"/>
      <c r="AU268" s="14"/>
    </row>
    <row r="269" customFormat="false" ht="78" hidden="false" customHeight="true" outlineLevel="0" collapsed="false">
      <c r="A269" s="7" t="n">
        <v>268</v>
      </c>
      <c r="B269" s="7" t="n">
        <v>200</v>
      </c>
      <c r="C269" s="7" t="n">
        <v>1431</v>
      </c>
      <c r="D269" s="11" t="s">
        <v>1057</v>
      </c>
      <c r="E269" s="11" t="s">
        <v>1058</v>
      </c>
      <c r="F269" s="7" t="s">
        <v>55</v>
      </c>
      <c r="G269" s="11" t="s">
        <v>1059</v>
      </c>
      <c r="H269" s="7" t="n">
        <v>10431</v>
      </c>
      <c r="I269" s="7" t="s">
        <v>50</v>
      </c>
      <c r="J269" s="7" t="s">
        <v>51</v>
      </c>
      <c r="K269" s="10" t="s">
        <v>61</v>
      </c>
      <c r="L269" s="7"/>
      <c r="M269" s="11" t="n">
        <v>6</v>
      </c>
      <c r="N269" s="7"/>
      <c r="O269" s="7"/>
      <c r="P269" s="7"/>
      <c r="Q269" s="7"/>
      <c r="R269" s="7"/>
      <c r="S269" s="7"/>
      <c r="T269" s="7" t="n">
        <v>30</v>
      </c>
      <c r="U269" s="7" t="n">
        <v>30</v>
      </c>
      <c r="V269" s="7" t="n">
        <v>40</v>
      </c>
      <c r="W269" s="7"/>
      <c r="X269" s="7"/>
      <c r="Y269" s="7"/>
      <c r="Z269" s="7"/>
      <c r="AA269" s="7" t="n">
        <f aca="false">SUM(N269:Z269)</f>
        <v>100</v>
      </c>
      <c r="AB269" s="7" t="n">
        <v>1</v>
      </c>
      <c r="AC269" s="11" t="s">
        <v>1060</v>
      </c>
      <c r="AD269" s="11"/>
      <c r="AE269" s="11"/>
      <c r="AF269" s="11"/>
      <c r="AG269" s="11"/>
      <c r="AH269" s="11"/>
      <c r="AI269" s="11"/>
      <c r="AJ269" s="11"/>
      <c r="AK269" s="11"/>
      <c r="AL269" s="11"/>
      <c r="AM269" s="11" t="n">
        <v>4</v>
      </c>
      <c r="AN269" s="7" t="s">
        <v>82</v>
      </c>
      <c r="AO269" s="7"/>
      <c r="AP269" s="13"/>
      <c r="AQ269" s="13"/>
      <c r="AR269" s="13"/>
      <c r="AS269" s="13"/>
      <c r="AT269" s="13"/>
      <c r="AU269" s="13"/>
    </row>
    <row r="270" customFormat="false" ht="78" hidden="false" customHeight="true" outlineLevel="0" collapsed="false">
      <c r="A270" s="7" t="n">
        <v>269</v>
      </c>
      <c r="B270" s="7" t="n">
        <v>201</v>
      </c>
      <c r="C270" s="7" t="n">
        <v>1432</v>
      </c>
      <c r="D270" s="11" t="s">
        <v>1061</v>
      </c>
      <c r="E270" s="39" t="s">
        <v>1062</v>
      </c>
      <c r="F270" s="7" t="s">
        <v>55</v>
      </c>
      <c r="G270" s="11" t="s">
        <v>1063</v>
      </c>
      <c r="H270" s="7" t="n">
        <v>10432</v>
      </c>
      <c r="I270" s="7" t="s">
        <v>50</v>
      </c>
      <c r="J270" s="7" t="s">
        <v>51</v>
      </c>
      <c r="K270" s="10" t="s">
        <v>61</v>
      </c>
      <c r="L270" s="7"/>
      <c r="M270" s="11" t="s">
        <v>108</v>
      </c>
      <c r="N270" s="7"/>
      <c r="O270" s="7"/>
      <c r="P270" s="7"/>
      <c r="Q270" s="7" t="n">
        <v>15</v>
      </c>
      <c r="R270" s="7"/>
      <c r="S270" s="7" t="n">
        <v>10</v>
      </c>
      <c r="T270" s="7" t="n">
        <v>25</v>
      </c>
      <c r="U270" s="7" t="n">
        <v>7</v>
      </c>
      <c r="V270" s="7" t="n">
        <v>15</v>
      </c>
      <c r="W270" s="7"/>
      <c r="X270" s="7"/>
      <c r="Y270" s="7"/>
      <c r="Z270" s="7"/>
      <c r="AA270" s="7" t="n">
        <f aca="false">SUM(N270:Z270)</f>
        <v>72</v>
      </c>
      <c r="AB270" s="7" t="n">
        <v>1</v>
      </c>
      <c r="AC270" s="11" t="s">
        <v>1064</v>
      </c>
      <c r="AD270" s="11"/>
      <c r="AE270" s="11" t="n">
        <v>1</v>
      </c>
      <c r="AF270" s="11" t="n">
        <v>1</v>
      </c>
      <c r="AG270" s="11"/>
      <c r="AH270" s="11"/>
      <c r="AI270" s="11"/>
      <c r="AJ270" s="11"/>
      <c r="AK270" s="11"/>
      <c r="AL270" s="11"/>
      <c r="AM270" s="11" t="n">
        <v>4</v>
      </c>
      <c r="AN270" s="7" t="s">
        <v>82</v>
      </c>
      <c r="AO270" s="7"/>
      <c r="AP270" s="13"/>
      <c r="AQ270" s="13"/>
      <c r="AR270" s="13"/>
      <c r="AS270" s="13"/>
      <c r="AT270" s="13"/>
      <c r="AU270" s="13"/>
    </row>
    <row r="271" customFormat="false" ht="78" hidden="false" customHeight="true" outlineLevel="0" collapsed="false">
      <c r="A271" s="7" t="n">
        <v>270</v>
      </c>
      <c r="B271" s="7" t="n">
        <v>201</v>
      </c>
      <c r="C271" s="7" t="n">
        <v>1432</v>
      </c>
      <c r="D271" s="11"/>
      <c r="E271" s="11" t="s">
        <v>1065</v>
      </c>
      <c r="F271" s="7"/>
      <c r="G271" s="11"/>
      <c r="H271" s="7"/>
      <c r="I271" s="7"/>
      <c r="J271" s="7"/>
      <c r="K271" s="10"/>
      <c r="L271" s="7"/>
      <c r="M271" s="11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 t="n">
        <v>1</v>
      </c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4"/>
      <c r="AO271" s="7"/>
      <c r="AP271" s="13"/>
      <c r="AQ271" s="13"/>
      <c r="AR271" s="13"/>
      <c r="AS271" s="13"/>
      <c r="AT271" s="13"/>
      <c r="AU271" s="13"/>
    </row>
    <row r="272" customFormat="false" ht="78" hidden="false" customHeight="true" outlineLevel="0" collapsed="false">
      <c r="A272" s="7" t="n">
        <v>271</v>
      </c>
      <c r="B272" s="7" t="n">
        <v>201</v>
      </c>
      <c r="C272" s="7" t="n">
        <v>1432</v>
      </c>
      <c r="D272" s="11"/>
      <c r="E272" s="11" t="s">
        <v>1066</v>
      </c>
      <c r="F272" s="7"/>
      <c r="G272" s="11"/>
      <c r="H272" s="7"/>
      <c r="I272" s="7"/>
      <c r="J272" s="7"/>
      <c r="K272" s="10"/>
      <c r="L272" s="7"/>
      <c r="M272" s="11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 t="n">
        <v>1</v>
      </c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4"/>
      <c r="AO272" s="7"/>
      <c r="AP272" s="13"/>
      <c r="AQ272" s="13"/>
      <c r="AR272" s="13"/>
      <c r="AS272" s="13"/>
      <c r="AT272" s="13"/>
      <c r="AU272" s="13"/>
    </row>
    <row r="273" customFormat="false" ht="78" hidden="false" customHeight="true" outlineLevel="0" collapsed="false">
      <c r="A273" s="7" t="n">
        <v>272</v>
      </c>
      <c r="B273" s="7" t="n">
        <v>202</v>
      </c>
      <c r="C273" s="7" t="n">
        <v>1671</v>
      </c>
      <c r="D273" s="11" t="s">
        <v>1067</v>
      </c>
      <c r="E273" s="11" t="s">
        <v>1068</v>
      </c>
      <c r="F273" s="7" t="s">
        <v>55</v>
      </c>
      <c r="G273" s="11" t="s">
        <v>1069</v>
      </c>
      <c r="H273" s="7" t="n">
        <v>10671</v>
      </c>
      <c r="I273" s="7" t="s">
        <v>50</v>
      </c>
      <c r="J273" s="7" t="s">
        <v>51</v>
      </c>
      <c r="K273" s="10" t="s">
        <v>61</v>
      </c>
      <c r="L273" s="7"/>
      <c r="M273" s="11" t="n">
        <v>2</v>
      </c>
      <c r="N273" s="7"/>
      <c r="O273" s="7" t="n">
        <v>20</v>
      </c>
      <c r="P273" s="7" t="n">
        <v>20</v>
      </c>
      <c r="Q273" s="7" t="n">
        <v>30</v>
      </c>
      <c r="R273" s="7" t="n">
        <v>50</v>
      </c>
      <c r="S273" s="7" t="n">
        <v>25</v>
      </c>
      <c r="T273" s="7" t="n">
        <v>25</v>
      </c>
      <c r="U273" s="7" t="n">
        <v>40</v>
      </c>
      <c r="V273" s="7" t="n">
        <v>10</v>
      </c>
      <c r="W273" s="7" t="n">
        <v>10</v>
      </c>
      <c r="X273" s="7"/>
      <c r="Y273" s="7"/>
      <c r="Z273" s="7"/>
      <c r="AA273" s="7" t="n">
        <f aca="false">SUM(N273:Z273)</f>
        <v>230</v>
      </c>
      <c r="AB273" s="7" t="n">
        <v>1</v>
      </c>
      <c r="AC273" s="11" t="s">
        <v>1064</v>
      </c>
      <c r="AD273" s="11"/>
      <c r="AE273" s="11" t="n">
        <v>1</v>
      </c>
      <c r="AF273" s="11"/>
      <c r="AG273" s="11" t="n">
        <v>2</v>
      </c>
      <c r="AH273" s="11"/>
      <c r="AI273" s="11"/>
      <c r="AJ273" s="11"/>
      <c r="AK273" s="11"/>
      <c r="AL273" s="11"/>
      <c r="AM273" s="11" t="n">
        <v>4</v>
      </c>
      <c r="AN273" s="7" t="s">
        <v>82</v>
      </c>
      <c r="AO273" s="7"/>
      <c r="AP273" s="13"/>
      <c r="AQ273" s="13"/>
      <c r="AR273" s="13"/>
      <c r="AS273" s="13"/>
      <c r="AT273" s="13"/>
      <c r="AU273" s="13"/>
    </row>
    <row r="274" customFormat="false" ht="78" hidden="false" customHeight="true" outlineLevel="0" collapsed="false">
      <c r="A274" s="7" t="n">
        <v>273</v>
      </c>
      <c r="B274" s="7" t="n">
        <v>202</v>
      </c>
      <c r="C274" s="7" t="n">
        <v>1671</v>
      </c>
      <c r="D274" s="11"/>
      <c r="E274" s="20" t="s">
        <v>1070</v>
      </c>
      <c r="F274" s="7"/>
      <c r="G274" s="11"/>
      <c r="H274" s="7"/>
      <c r="I274" s="7"/>
      <c r="J274" s="7"/>
      <c r="K274" s="10"/>
      <c r="L274" s="7"/>
      <c r="M274" s="11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 t="n">
        <v>1</v>
      </c>
      <c r="AC274" s="11"/>
      <c r="AD274" s="11"/>
      <c r="AE274" s="11"/>
      <c r="AF274" s="11"/>
      <c r="AG274" s="40"/>
      <c r="AH274" s="11"/>
      <c r="AI274" s="11"/>
      <c r="AJ274" s="11"/>
      <c r="AK274" s="11"/>
      <c r="AL274" s="11"/>
      <c r="AM274" s="11"/>
      <c r="AN274" s="14"/>
      <c r="AO274" s="7"/>
      <c r="AP274" s="13"/>
      <c r="AQ274" s="13"/>
      <c r="AR274" s="13"/>
      <c r="AS274" s="13"/>
      <c r="AT274" s="13"/>
      <c r="AU274" s="13"/>
    </row>
    <row r="275" customFormat="false" ht="78" hidden="false" customHeight="true" outlineLevel="0" collapsed="false">
      <c r="A275" s="7" t="n">
        <v>274</v>
      </c>
      <c r="B275" s="7" t="n">
        <v>202</v>
      </c>
      <c r="C275" s="7" t="n">
        <v>1671</v>
      </c>
      <c r="D275" s="11"/>
      <c r="E275" s="11" t="s">
        <v>1071</v>
      </c>
      <c r="F275" s="7"/>
      <c r="G275" s="11"/>
      <c r="H275" s="7"/>
      <c r="I275" s="7"/>
      <c r="J275" s="7"/>
      <c r="K275" s="10"/>
      <c r="L275" s="7"/>
      <c r="M275" s="11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 t="n">
        <v>1</v>
      </c>
      <c r="AC275" s="11"/>
      <c r="AD275" s="11"/>
      <c r="AE275" s="11"/>
      <c r="AF275" s="11"/>
      <c r="AG275" s="40"/>
      <c r="AH275" s="11"/>
      <c r="AI275" s="11"/>
      <c r="AJ275" s="11"/>
      <c r="AK275" s="11"/>
      <c r="AL275" s="11"/>
      <c r="AM275" s="11"/>
      <c r="AN275" s="14"/>
      <c r="AO275" s="7"/>
      <c r="AP275" s="13"/>
      <c r="AQ275" s="13"/>
      <c r="AR275" s="13"/>
      <c r="AS275" s="13"/>
      <c r="AT275" s="13"/>
      <c r="AU275" s="13"/>
    </row>
    <row r="276" customFormat="false" ht="78" hidden="false" customHeight="true" outlineLevel="0" collapsed="false">
      <c r="A276" s="7" t="n">
        <v>275</v>
      </c>
      <c r="B276" s="7" t="n">
        <v>202</v>
      </c>
      <c r="C276" s="7" t="n">
        <v>1671</v>
      </c>
      <c r="D276" s="11"/>
      <c r="E276" s="11" t="s">
        <v>1072</v>
      </c>
      <c r="F276" s="7"/>
      <c r="G276" s="11"/>
      <c r="H276" s="7"/>
      <c r="I276" s="7"/>
      <c r="J276" s="7"/>
      <c r="K276" s="10"/>
      <c r="L276" s="7"/>
      <c r="M276" s="11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 t="n">
        <v>1</v>
      </c>
      <c r="AC276" s="11"/>
      <c r="AD276" s="11"/>
      <c r="AE276" s="11"/>
      <c r="AF276" s="11"/>
      <c r="AG276" s="40"/>
      <c r="AH276" s="11"/>
      <c r="AI276" s="11"/>
      <c r="AJ276" s="11"/>
      <c r="AK276" s="11"/>
      <c r="AL276" s="11"/>
      <c r="AM276" s="11"/>
      <c r="AN276" s="14"/>
      <c r="AO276" s="7"/>
      <c r="AP276" s="13"/>
      <c r="AQ276" s="13"/>
      <c r="AR276" s="13"/>
      <c r="AS276" s="13"/>
      <c r="AT276" s="13"/>
      <c r="AU276" s="13"/>
    </row>
    <row r="277" customFormat="false" ht="78" hidden="false" customHeight="true" outlineLevel="0" collapsed="false">
      <c r="A277" s="7" t="n">
        <v>276</v>
      </c>
      <c r="B277" s="7" t="n">
        <v>202</v>
      </c>
      <c r="C277" s="7" t="n">
        <v>1671</v>
      </c>
      <c r="D277" s="11"/>
      <c r="E277" s="11" t="s">
        <v>1073</v>
      </c>
      <c r="F277" s="7"/>
      <c r="G277" s="11"/>
      <c r="H277" s="7"/>
      <c r="I277" s="7"/>
      <c r="J277" s="7"/>
      <c r="K277" s="10"/>
      <c r="L277" s="7"/>
      <c r="M277" s="11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 t="n">
        <v>1</v>
      </c>
      <c r="AC277" s="11"/>
      <c r="AD277" s="11"/>
      <c r="AE277" s="11"/>
      <c r="AF277" s="11"/>
      <c r="AG277" s="40"/>
      <c r="AH277" s="11"/>
      <c r="AI277" s="11"/>
      <c r="AJ277" s="11"/>
      <c r="AK277" s="11"/>
      <c r="AL277" s="11"/>
      <c r="AM277" s="11"/>
      <c r="AN277" s="14"/>
      <c r="AO277" s="7"/>
      <c r="AP277" s="13"/>
      <c r="AQ277" s="13"/>
      <c r="AR277" s="13"/>
      <c r="AS277" s="13"/>
      <c r="AT277" s="13"/>
      <c r="AU277" s="13"/>
    </row>
    <row r="278" customFormat="false" ht="78" hidden="false" customHeight="true" outlineLevel="0" collapsed="false">
      <c r="A278" s="7" t="n">
        <v>277</v>
      </c>
      <c r="B278" s="7" t="n">
        <v>202</v>
      </c>
      <c r="C278" s="7" t="n">
        <v>1671</v>
      </c>
      <c r="D278" s="11"/>
      <c r="E278" s="11" t="s">
        <v>1074</v>
      </c>
      <c r="F278" s="7"/>
      <c r="G278" s="11"/>
      <c r="H278" s="7"/>
      <c r="I278" s="7"/>
      <c r="J278" s="7"/>
      <c r="K278" s="10"/>
      <c r="L278" s="7"/>
      <c r="M278" s="11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 t="n">
        <v>1</v>
      </c>
      <c r="AC278" s="11"/>
      <c r="AD278" s="11"/>
      <c r="AE278" s="11"/>
      <c r="AF278" s="11"/>
      <c r="AG278" s="40"/>
      <c r="AH278" s="11"/>
      <c r="AI278" s="11"/>
      <c r="AJ278" s="11"/>
      <c r="AK278" s="11"/>
      <c r="AL278" s="11"/>
      <c r="AM278" s="11"/>
      <c r="AN278" s="14"/>
      <c r="AO278" s="7"/>
      <c r="AP278" s="13"/>
      <c r="AQ278" s="13"/>
      <c r="AR278" s="13"/>
      <c r="AS278" s="13"/>
      <c r="AT278" s="13"/>
      <c r="AU278" s="13"/>
    </row>
    <row r="279" customFormat="false" ht="78" hidden="false" customHeight="true" outlineLevel="0" collapsed="false">
      <c r="A279" s="7" t="n">
        <v>278</v>
      </c>
      <c r="B279" s="7" t="n">
        <v>202</v>
      </c>
      <c r="C279" s="7" t="n">
        <v>1671</v>
      </c>
      <c r="D279" s="11"/>
      <c r="E279" s="11" t="s">
        <v>1075</v>
      </c>
      <c r="F279" s="7"/>
      <c r="G279" s="11"/>
      <c r="H279" s="7"/>
      <c r="I279" s="7"/>
      <c r="J279" s="7"/>
      <c r="K279" s="10"/>
      <c r="L279" s="7"/>
      <c r="M279" s="11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 t="n">
        <v>1</v>
      </c>
      <c r="AC279" s="11"/>
      <c r="AD279" s="11"/>
      <c r="AE279" s="11"/>
      <c r="AF279" s="11"/>
      <c r="AG279" s="40"/>
      <c r="AH279" s="11"/>
      <c r="AI279" s="11"/>
      <c r="AJ279" s="11"/>
      <c r="AK279" s="11"/>
      <c r="AL279" s="11"/>
      <c r="AM279" s="11"/>
      <c r="AN279" s="14"/>
      <c r="AO279" s="7"/>
      <c r="AP279" s="13"/>
      <c r="AQ279" s="13"/>
      <c r="AR279" s="13"/>
      <c r="AS279" s="13"/>
      <c r="AT279" s="13"/>
      <c r="AU279" s="13"/>
    </row>
    <row r="280" customFormat="false" ht="78" hidden="false" customHeight="true" outlineLevel="0" collapsed="false">
      <c r="A280" s="7" t="n">
        <v>279</v>
      </c>
      <c r="B280" s="7" t="n">
        <v>203</v>
      </c>
      <c r="C280" s="7" t="n">
        <v>1433</v>
      </c>
      <c r="D280" s="11" t="s">
        <v>1076</v>
      </c>
      <c r="E280" s="11" t="s">
        <v>1077</v>
      </c>
      <c r="F280" s="7" t="s">
        <v>55</v>
      </c>
      <c r="G280" s="11" t="s">
        <v>1078</v>
      </c>
      <c r="H280" s="7" t="n">
        <v>54628</v>
      </c>
      <c r="I280" s="7" t="s">
        <v>105</v>
      </c>
      <c r="J280" s="7" t="s">
        <v>106</v>
      </c>
      <c r="K280" s="10" t="s">
        <v>107</v>
      </c>
      <c r="L280" s="7"/>
      <c r="M280" s="11" t="n">
        <v>4</v>
      </c>
      <c r="N280" s="7"/>
      <c r="O280" s="7"/>
      <c r="P280" s="7"/>
      <c r="Q280" s="7"/>
      <c r="R280" s="7"/>
      <c r="S280" s="7"/>
      <c r="T280" s="7" t="n">
        <v>149</v>
      </c>
      <c r="U280" s="7"/>
      <c r="V280" s="7"/>
      <c r="W280" s="7"/>
      <c r="X280" s="7"/>
      <c r="Y280" s="7"/>
      <c r="Z280" s="7"/>
      <c r="AA280" s="7" t="n">
        <f aca="false">SUM(N280:Z280)</f>
        <v>149</v>
      </c>
      <c r="AB280" s="7" t="n">
        <v>1</v>
      </c>
      <c r="AC280" s="11" t="s">
        <v>1079</v>
      </c>
      <c r="AD280" s="11"/>
      <c r="AE280" s="11"/>
      <c r="AF280" s="11"/>
      <c r="AG280" s="40"/>
      <c r="AH280" s="11"/>
      <c r="AI280" s="11"/>
      <c r="AJ280" s="11"/>
      <c r="AK280" s="11"/>
      <c r="AL280" s="11"/>
      <c r="AM280" s="11" t="n">
        <v>5</v>
      </c>
      <c r="AN280" s="7" t="s">
        <v>64</v>
      </c>
      <c r="AO280" s="7"/>
      <c r="AP280" s="13"/>
      <c r="AQ280" s="13"/>
      <c r="AR280" s="13"/>
      <c r="AS280" s="13"/>
      <c r="AT280" s="13"/>
      <c r="AU280" s="13"/>
    </row>
    <row r="281" customFormat="false" ht="78" hidden="false" customHeight="true" outlineLevel="0" collapsed="false">
      <c r="A281" s="7" t="n">
        <v>280</v>
      </c>
      <c r="B281" s="7" t="n">
        <v>204</v>
      </c>
      <c r="C281" s="7" t="n">
        <v>1434</v>
      </c>
      <c r="D281" s="11" t="s">
        <v>1080</v>
      </c>
      <c r="E281" s="11" t="s">
        <v>1081</v>
      </c>
      <c r="F281" s="7" t="s">
        <v>55</v>
      </c>
      <c r="G281" s="11" t="s">
        <v>1082</v>
      </c>
      <c r="H281" s="7" t="n">
        <v>15231</v>
      </c>
      <c r="I281" s="7" t="s">
        <v>348</v>
      </c>
      <c r="J281" s="7" t="s">
        <v>51</v>
      </c>
      <c r="K281" s="10" t="s">
        <v>61</v>
      </c>
      <c r="L281" s="7"/>
      <c r="M281" s="11" t="n">
        <v>5</v>
      </c>
      <c r="N281" s="7"/>
      <c r="O281" s="7"/>
      <c r="P281" s="7"/>
      <c r="Q281" s="7"/>
      <c r="R281" s="7"/>
      <c r="S281" s="7"/>
      <c r="T281" s="7" t="n">
        <v>80</v>
      </c>
      <c r="U281" s="7" t="n">
        <v>160</v>
      </c>
      <c r="V281" s="7" t="n">
        <v>168</v>
      </c>
      <c r="W281" s="7" t="n">
        <v>162</v>
      </c>
      <c r="X281" s="7" t="n">
        <v>150</v>
      </c>
      <c r="Y281" s="7" t="n">
        <v>170</v>
      </c>
      <c r="Z281" s="7"/>
      <c r="AA281" s="7" t="n">
        <f aca="false">SUM(N281:Z281)</f>
        <v>890</v>
      </c>
      <c r="AB281" s="7" t="n">
        <v>1</v>
      </c>
      <c r="AC281" s="11" t="s">
        <v>1079</v>
      </c>
      <c r="AD281" s="11"/>
      <c r="AE281" s="11"/>
      <c r="AF281" s="11"/>
      <c r="AG281" s="40"/>
      <c r="AH281" s="11"/>
      <c r="AI281" s="11"/>
      <c r="AJ281" s="11"/>
      <c r="AK281" s="11"/>
      <c r="AL281" s="11" t="n">
        <v>22</v>
      </c>
      <c r="AM281" s="11"/>
      <c r="AN281" s="7" t="s">
        <v>64</v>
      </c>
      <c r="AO281" s="7"/>
      <c r="AP281" s="13"/>
      <c r="AQ281" s="13"/>
      <c r="AR281" s="13"/>
      <c r="AS281" s="13"/>
      <c r="AT281" s="13"/>
      <c r="AU281" s="13"/>
    </row>
    <row r="282" customFormat="false" ht="78" hidden="false" customHeight="true" outlineLevel="0" collapsed="false">
      <c r="A282" s="7" t="n">
        <v>281</v>
      </c>
      <c r="B282" s="7" t="n">
        <v>204</v>
      </c>
      <c r="C282" s="7" t="n">
        <v>1434</v>
      </c>
      <c r="D282" s="11"/>
      <c r="E282" s="11" t="s">
        <v>1080</v>
      </c>
      <c r="F282" s="7"/>
      <c r="G282" s="11"/>
      <c r="H282" s="7"/>
      <c r="I282" s="7"/>
      <c r="J282" s="7"/>
      <c r="K282" s="10"/>
      <c r="L282" s="7"/>
      <c r="M282" s="11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 t="n">
        <v>1</v>
      </c>
      <c r="AC282" s="11"/>
      <c r="AD282" s="11"/>
      <c r="AE282" s="11"/>
      <c r="AF282" s="11"/>
      <c r="AG282" s="40"/>
      <c r="AH282" s="11"/>
      <c r="AI282" s="11"/>
      <c r="AJ282" s="11"/>
      <c r="AK282" s="11"/>
      <c r="AL282" s="11"/>
      <c r="AM282" s="11"/>
      <c r="AN282" s="14"/>
      <c r="AO282" s="7"/>
      <c r="AP282" s="13"/>
      <c r="AQ282" s="13"/>
      <c r="AR282" s="13"/>
      <c r="AS282" s="13"/>
      <c r="AT282" s="13"/>
      <c r="AU282" s="13"/>
    </row>
    <row r="283" customFormat="false" ht="78" hidden="false" customHeight="true" outlineLevel="0" collapsed="false">
      <c r="A283" s="7" t="n">
        <v>282</v>
      </c>
      <c r="B283" s="7" t="n">
        <v>204</v>
      </c>
      <c r="C283" s="7" t="n">
        <v>1434</v>
      </c>
      <c r="D283" s="11"/>
      <c r="E283" s="11" t="s">
        <v>1083</v>
      </c>
      <c r="F283" s="7"/>
      <c r="G283" s="11"/>
      <c r="H283" s="7"/>
      <c r="I283" s="7"/>
      <c r="J283" s="7"/>
      <c r="K283" s="10"/>
      <c r="L283" s="7"/>
      <c r="M283" s="11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 t="n">
        <v>1</v>
      </c>
      <c r="AC283" s="11"/>
      <c r="AD283" s="11"/>
      <c r="AE283" s="11"/>
      <c r="AF283" s="11"/>
      <c r="AG283" s="40"/>
      <c r="AH283" s="11"/>
      <c r="AI283" s="11"/>
      <c r="AJ283" s="11"/>
      <c r="AK283" s="11"/>
      <c r="AL283" s="11"/>
      <c r="AM283" s="11"/>
      <c r="AN283" s="14"/>
      <c r="AO283" s="7"/>
      <c r="AP283" s="13"/>
      <c r="AQ283" s="13"/>
      <c r="AR283" s="13"/>
      <c r="AS283" s="13"/>
      <c r="AT283" s="13"/>
      <c r="AU283" s="13"/>
    </row>
    <row r="284" customFormat="false" ht="78" hidden="false" customHeight="true" outlineLevel="0" collapsed="false">
      <c r="A284" s="7" t="n">
        <v>283</v>
      </c>
      <c r="B284" s="7" t="n">
        <v>204</v>
      </c>
      <c r="C284" s="7" t="n">
        <v>1434</v>
      </c>
      <c r="D284" s="11"/>
      <c r="E284" s="11" t="s">
        <v>1084</v>
      </c>
      <c r="F284" s="7"/>
      <c r="G284" s="11"/>
      <c r="H284" s="7"/>
      <c r="I284" s="7"/>
      <c r="J284" s="7"/>
      <c r="K284" s="10"/>
      <c r="L284" s="7"/>
      <c r="M284" s="11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 t="n">
        <v>1</v>
      </c>
      <c r="AC284" s="11"/>
      <c r="AD284" s="11"/>
      <c r="AE284" s="11"/>
      <c r="AF284" s="11"/>
      <c r="AG284" s="40"/>
      <c r="AH284" s="11"/>
      <c r="AI284" s="11"/>
      <c r="AJ284" s="11"/>
      <c r="AK284" s="11"/>
      <c r="AL284" s="11"/>
      <c r="AM284" s="11"/>
      <c r="AN284" s="14"/>
      <c r="AO284" s="7"/>
      <c r="AP284" s="13"/>
      <c r="AQ284" s="13"/>
      <c r="AR284" s="13"/>
      <c r="AS284" s="13"/>
      <c r="AT284" s="13"/>
      <c r="AU284" s="13"/>
    </row>
    <row r="285" customFormat="false" ht="78" hidden="false" customHeight="true" outlineLevel="0" collapsed="false">
      <c r="A285" s="7" t="n">
        <v>284</v>
      </c>
      <c r="B285" s="7" t="n">
        <v>205</v>
      </c>
      <c r="C285" s="7" t="n">
        <v>1435</v>
      </c>
      <c r="D285" s="11" t="s">
        <v>1085</v>
      </c>
      <c r="E285" s="11" t="s">
        <v>1085</v>
      </c>
      <c r="F285" s="7"/>
      <c r="G285" s="11" t="s">
        <v>1086</v>
      </c>
      <c r="H285" s="7" t="n">
        <v>15121</v>
      </c>
      <c r="I285" s="7" t="s">
        <v>1087</v>
      </c>
      <c r="J285" s="7" t="s">
        <v>51</v>
      </c>
      <c r="K285" s="10" t="s">
        <v>61</v>
      </c>
      <c r="L285" s="7"/>
      <c r="M285" s="11" t="s">
        <v>170</v>
      </c>
      <c r="N285" s="7"/>
      <c r="O285" s="7" t="n">
        <v>232</v>
      </c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 t="n">
        <f aca="false">SUM(N285:Z285)</f>
        <v>232</v>
      </c>
      <c r="AB285" s="7" t="n">
        <v>3</v>
      </c>
      <c r="AC285" s="11" t="s">
        <v>1079</v>
      </c>
      <c r="AD285" s="11"/>
      <c r="AE285" s="11"/>
      <c r="AF285" s="11"/>
      <c r="AG285" s="40"/>
      <c r="AH285" s="11"/>
      <c r="AI285" s="11"/>
      <c r="AJ285" s="11"/>
      <c r="AK285" s="11"/>
      <c r="AL285" s="11" t="n">
        <v>5</v>
      </c>
      <c r="AM285" s="11"/>
      <c r="AN285" s="7" t="s">
        <v>1088</v>
      </c>
      <c r="AO285" s="7"/>
      <c r="AP285" s="13"/>
      <c r="AQ285" s="13"/>
      <c r="AR285" s="13"/>
      <c r="AS285" s="13"/>
      <c r="AT285" s="13"/>
      <c r="AU285" s="13"/>
    </row>
    <row r="286" s="21" customFormat="true" ht="78" hidden="false" customHeight="true" outlineLevel="0" collapsed="false">
      <c r="A286" s="7" t="n">
        <v>285</v>
      </c>
      <c r="B286" s="7" t="n">
        <v>206</v>
      </c>
      <c r="C286" s="7" t="n">
        <v>1442</v>
      </c>
      <c r="D286" s="11"/>
      <c r="E286" s="11" t="s">
        <v>1089</v>
      </c>
      <c r="F286" s="7" t="s">
        <v>55</v>
      </c>
      <c r="G286" s="11" t="s">
        <v>1090</v>
      </c>
      <c r="H286" s="7" t="n">
        <v>30131</v>
      </c>
      <c r="I286" s="7" t="s">
        <v>732</v>
      </c>
      <c r="J286" s="41" t="s">
        <v>1091</v>
      </c>
      <c r="K286" s="11" t="s">
        <v>176</v>
      </c>
      <c r="L286" s="7"/>
      <c r="M286" s="11" t="s">
        <v>170</v>
      </c>
      <c r="N286" s="11"/>
      <c r="O286" s="11" t="n">
        <v>8</v>
      </c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7" t="n">
        <f aca="false">SUM(N286:Z286)</f>
        <v>8</v>
      </c>
      <c r="AB286" s="7" t="n">
        <v>1</v>
      </c>
      <c r="AC286" s="11" t="s">
        <v>1092</v>
      </c>
      <c r="AD286" s="11"/>
      <c r="AE286" s="11"/>
      <c r="AF286" s="11"/>
      <c r="AG286" s="40"/>
      <c r="AH286" s="11"/>
      <c r="AI286" s="11"/>
      <c r="AJ286" s="11"/>
      <c r="AK286" s="11"/>
      <c r="AL286" s="11"/>
      <c r="AM286" s="11" t="n">
        <v>2</v>
      </c>
      <c r="AN286" s="7" t="s">
        <v>53</v>
      </c>
      <c r="AO286" s="7"/>
      <c r="AP286" s="14"/>
      <c r="AQ286" s="14"/>
      <c r="AR286" s="14"/>
      <c r="AS286" s="14"/>
      <c r="AT286" s="14"/>
      <c r="AU286" s="14"/>
    </row>
    <row r="287" customFormat="false" ht="78" hidden="false" customHeight="true" outlineLevel="0" collapsed="false">
      <c r="A287" s="7" t="n">
        <v>286</v>
      </c>
      <c r="B287" s="7" t="n">
        <v>207</v>
      </c>
      <c r="C287" s="7" t="n">
        <v>1443</v>
      </c>
      <c r="D287" s="11"/>
      <c r="E287" s="15" t="s">
        <v>1093</v>
      </c>
      <c r="F287" s="16" t="s">
        <v>55</v>
      </c>
      <c r="G287" s="15" t="s">
        <v>1094</v>
      </c>
      <c r="H287" s="16" t="n">
        <v>49132</v>
      </c>
      <c r="I287" s="16" t="s">
        <v>549</v>
      </c>
      <c r="J287" s="16" t="s">
        <v>545</v>
      </c>
      <c r="K287" s="15" t="s">
        <v>533</v>
      </c>
      <c r="L287" s="16"/>
      <c r="M287" s="11" t="s">
        <v>170</v>
      </c>
      <c r="N287" s="11"/>
      <c r="O287" s="11" t="n">
        <v>8</v>
      </c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7" t="n">
        <f aca="false">SUM(N287:Z287)</f>
        <v>8</v>
      </c>
      <c r="AB287" s="7" t="n">
        <v>1</v>
      </c>
      <c r="AC287" s="11" t="s">
        <v>1092</v>
      </c>
      <c r="AD287" s="11"/>
      <c r="AE287" s="11"/>
      <c r="AF287" s="11"/>
      <c r="AG287" s="40"/>
      <c r="AH287" s="11"/>
      <c r="AI287" s="11"/>
      <c r="AJ287" s="11"/>
      <c r="AK287" s="11"/>
      <c r="AL287" s="11"/>
      <c r="AM287" s="11" t="n">
        <v>2</v>
      </c>
      <c r="AN287" s="7" t="s">
        <v>53</v>
      </c>
      <c r="AO287" s="7"/>
      <c r="AP287" s="13"/>
      <c r="AQ287" s="13"/>
      <c r="AR287" s="13"/>
      <c r="AS287" s="13"/>
      <c r="AT287" s="13"/>
      <c r="AU287" s="13"/>
    </row>
    <row r="288" customFormat="false" ht="78" hidden="false" customHeight="true" outlineLevel="0" collapsed="false">
      <c r="A288" s="7" t="n">
        <v>287</v>
      </c>
      <c r="B288" s="7" t="n">
        <v>208</v>
      </c>
      <c r="C288" s="7" t="n">
        <v>1444</v>
      </c>
      <c r="D288" s="11"/>
      <c r="E288" s="15" t="s">
        <v>1095</v>
      </c>
      <c r="F288" s="16" t="s">
        <v>55</v>
      </c>
      <c r="G288" s="42" t="s">
        <v>1096</v>
      </c>
      <c r="H288" s="16" t="n">
        <v>32200</v>
      </c>
      <c r="I288" s="16" t="s">
        <v>1097</v>
      </c>
      <c r="J288" s="16" t="s">
        <v>209</v>
      </c>
      <c r="K288" s="15" t="s">
        <v>210</v>
      </c>
      <c r="L288" s="16"/>
      <c r="M288" s="11" t="s">
        <v>170</v>
      </c>
      <c r="N288" s="11"/>
      <c r="O288" s="11" t="n">
        <v>8</v>
      </c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7" t="n">
        <f aca="false">SUM(N288:Z288)</f>
        <v>8</v>
      </c>
      <c r="AB288" s="7" t="n">
        <v>1</v>
      </c>
      <c r="AC288" s="11" t="s">
        <v>1092</v>
      </c>
      <c r="AD288" s="11"/>
      <c r="AE288" s="11"/>
      <c r="AF288" s="11"/>
      <c r="AG288" s="40"/>
      <c r="AH288" s="11"/>
      <c r="AI288" s="11"/>
      <c r="AJ288" s="11"/>
      <c r="AK288" s="11"/>
      <c r="AL288" s="11"/>
      <c r="AM288" s="11" t="n">
        <v>2</v>
      </c>
      <c r="AN288" s="7" t="s">
        <v>53</v>
      </c>
      <c r="AO288" s="7"/>
      <c r="AP288" s="13"/>
      <c r="AQ288" s="13"/>
      <c r="AR288" s="13"/>
      <c r="AS288" s="13"/>
      <c r="AT288" s="13"/>
      <c r="AU288" s="13"/>
    </row>
    <row r="289" customFormat="false" ht="78" hidden="false" customHeight="true" outlineLevel="0" collapsed="false">
      <c r="A289" s="7" t="n">
        <v>288</v>
      </c>
      <c r="B289" s="7" t="n">
        <v>209</v>
      </c>
      <c r="C289" s="7" t="n">
        <v>1445</v>
      </c>
      <c r="D289" s="11"/>
      <c r="E289" s="15" t="s">
        <v>1098</v>
      </c>
      <c r="F289" s="16" t="s">
        <v>55</v>
      </c>
      <c r="G289" s="15" t="s">
        <v>1099</v>
      </c>
      <c r="H289" s="16" t="n">
        <v>35131</v>
      </c>
      <c r="I289" s="16" t="s">
        <v>667</v>
      </c>
      <c r="J289" s="16" t="s">
        <v>671</v>
      </c>
      <c r="K289" s="15" t="s">
        <v>210</v>
      </c>
      <c r="L289" s="16"/>
      <c r="M289" s="11" t="s">
        <v>170</v>
      </c>
      <c r="N289" s="11"/>
      <c r="O289" s="11" t="n">
        <v>18</v>
      </c>
      <c r="P289" s="11"/>
      <c r="Q289" s="11" t="n">
        <v>18</v>
      </c>
      <c r="R289" s="11"/>
      <c r="S289" s="11"/>
      <c r="T289" s="11"/>
      <c r="U289" s="11"/>
      <c r="V289" s="11"/>
      <c r="W289" s="11"/>
      <c r="X289" s="11"/>
      <c r="Y289" s="11"/>
      <c r="Z289" s="11"/>
      <c r="AA289" s="7" t="n">
        <f aca="false">SUM(N289:Z289)</f>
        <v>36</v>
      </c>
      <c r="AB289" s="7" t="n">
        <v>1</v>
      </c>
      <c r="AC289" s="11" t="s">
        <v>1092</v>
      </c>
      <c r="AD289" s="11"/>
      <c r="AE289" s="11"/>
      <c r="AF289" s="11"/>
      <c r="AG289" s="40"/>
      <c r="AH289" s="11"/>
      <c r="AI289" s="11"/>
      <c r="AJ289" s="11"/>
      <c r="AK289" s="11"/>
      <c r="AL289" s="11"/>
      <c r="AM289" s="11" t="n">
        <v>4</v>
      </c>
      <c r="AN289" s="7" t="s">
        <v>53</v>
      </c>
      <c r="AO289" s="7"/>
      <c r="AP289" s="13"/>
      <c r="AQ289" s="13"/>
      <c r="AR289" s="13"/>
      <c r="AS289" s="13"/>
      <c r="AT289" s="13"/>
      <c r="AU289" s="13"/>
    </row>
    <row r="290" customFormat="false" ht="78" hidden="false" customHeight="true" outlineLevel="0" collapsed="false">
      <c r="A290" s="7" t="n">
        <v>289</v>
      </c>
      <c r="B290" s="7" t="n">
        <v>210</v>
      </c>
      <c r="C290" s="7" t="n">
        <v>1446</v>
      </c>
      <c r="D290" s="11"/>
      <c r="E290" s="15" t="s">
        <v>1100</v>
      </c>
      <c r="F290" s="16" t="s">
        <v>55</v>
      </c>
      <c r="G290" s="15" t="s">
        <v>1101</v>
      </c>
      <c r="H290" s="16" t="n">
        <v>73134</v>
      </c>
      <c r="I290" s="16" t="s">
        <v>947</v>
      </c>
      <c r="J290" s="16" t="s">
        <v>948</v>
      </c>
      <c r="K290" s="15" t="s">
        <v>395</v>
      </c>
      <c r="L290" s="16"/>
      <c r="M290" s="11" t="n">
        <v>1</v>
      </c>
      <c r="N290" s="11"/>
      <c r="O290" s="11"/>
      <c r="P290" s="11"/>
      <c r="Q290" s="11" t="n">
        <v>8</v>
      </c>
      <c r="R290" s="11"/>
      <c r="S290" s="11"/>
      <c r="T290" s="11"/>
      <c r="U290" s="11"/>
      <c r="V290" s="11"/>
      <c r="W290" s="11"/>
      <c r="X290" s="11"/>
      <c r="Y290" s="11"/>
      <c r="Z290" s="11"/>
      <c r="AA290" s="7" t="n">
        <f aca="false">SUM(N290:Z290)</f>
        <v>8</v>
      </c>
      <c r="AB290" s="7" t="n">
        <v>1</v>
      </c>
      <c r="AC290" s="11" t="s">
        <v>1092</v>
      </c>
      <c r="AD290" s="11"/>
      <c r="AE290" s="11"/>
      <c r="AF290" s="11"/>
      <c r="AG290" s="40"/>
      <c r="AH290" s="11"/>
      <c r="AI290" s="11"/>
      <c r="AJ290" s="11"/>
      <c r="AK290" s="11"/>
      <c r="AL290" s="11"/>
      <c r="AM290" s="11" t="n">
        <v>2</v>
      </c>
      <c r="AN290" s="7" t="s">
        <v>53</v>
      </c>
      <c r="AO290" s="7"/>
      <c r="AP290" s="13"/>
      <c r="AQ290" s="13"/>
      <c r="AR290" s="13"/>
      <c r="AS290" s="13"/>
      <c r="AT290" s="13"/>
      <c r="AU290" s="13"/>
    </row>
    <row r="291" customFormat="false" ht="78" hidden="false" customHeight="true" outlineLevel="0" collapsed="false">
      <c r="A291" s="7" t="n">
        <v>290</v>
      </c>
      <c r="B291" s="16" t="n">
        <v>211</v>
      </c>
      <c r="C291" s="16" t="n">
        <v>1447</v>
      </c>
      <c r="D291" s="15"/>
      <c r="E291" s="15" t="s">
        <v>1102</v>
      </c>
      <c r="F291" s="16" t="s">
        <v>55</v>
      </c>
      <c r="G291" s="15" t="s">
        <v>1103</v>
      </c>
      <c r="H291" s="16" t="n">
        <v>68132</v>
      </c>
      <c r="I291" s="16" t="s">
        <v>651</v>
      </c>
      <c r="J291" s="16" t="s">
        <v>652</v>
      </c>
      <c r="K291" s="15" t="s">
        <v>582</v>
      </c>
      <c r="L291" s="16"/>
      <c r="M291" s="11" t="s">
        <v>170</v>
      </c>
      <c r="N291" s="11"/>
      <c r="O291" s="11" t="n">
        <v>8</v>
      </c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7" t="n">
        <f aca="false">SUM(N291:Z291)</f>
        <v>8</v>
      </c>
      <c r="AB291" s="7" t="n">
        <v>1</v>
      </c>
      <c r="AC291" s="11" t="s">
        <v>1092</v>
      </c>
      <c r="AD291" s="16"/>
      <c r="AE291" s="16"/>
      <c r="AF291" s="16"/>
      <c r="AG291" s="16"/>
      <c r="AH291" s="16"/>
      <c r="AI291" s="16"/>
      <c r="AJ291" s="16"/>
      <c r="AK291" s="16"/>
      <c r="AL291" s="16"/>
      <c r="AM291" s="16" t="n">
        <v>2</v>
      </c>
      <c r="AN291" s="7" t="s">
        <v>53</v>
      </c>
      <c r="AO291" s="7"/>
      <c r="AP291" s="13"/>
      <c r="AQ291" s="13"/>
      <c r="AR291" s="13"/>
      <c r="AS291" s="13"/>
      <c r="AT291" s="13"/>
      <c r="AU291" s="13"/>
    </row>
    <row r="292" customFormat="false" ht="78" hidden="false" customHeight="true" outlineLevel="0" collapsed="false">
      <c r="A292" s="7" t="n">
        <v>291</v>
      </c>
      <c r="B292" s="16" t="n">
        <v>212</v>
      </c>
      <c r="C292" s="16" t="n">
        <v>1448</v>
      </c>
      <c r="D292" s="15"/>
      <c r="E292" s="15" t="s">
        <v>1104</v>
      </c>
      <c r="F292" s="16" t="s">
        <v>55</v>
      </c>
      <c r="G292" s="30" t="s">
        <v>1105</v>
      </c>
      <c r="H292" s="43" t="n">
        <v>68200</v>
      </c>
      <c r="I292" s="43" t="s">
        <v>662</v>
      </c>
      <c r="J292" s="43" t="s">
        <v>652</v>
      </c>
      <c r="K292" s="10" t="s">
        <v>582</v>
      </c>
      <c r="L292" s="16"/>
      <c r="M292" s="11" t="s">
        <v>170</v>
      </c>
      <c r="N292" s="11"/>
      <c r="O292" s="11" t="n">
        <v>8</v>
      </c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7" t="n">
        <f aca="false">SUM(N292:Z292)</f>
        <v>8</v>
      </c>
      <c r="AB292" s="7" t="n">
        <v>1</v>
      </c>
      <c r="AC292" s="11" t="s">
        <v>1092</v>
      </c>
      <c r="AD292" s="16"/>
      <c r="AE292" s="16"/>
      <c r="AF292" s="16"/>
      <c r="AG292" s="16"/>
      <c r="AH292" s="16"/>
      <c r="AI292" s="16"/>
      <c r="AJ292" s="16"/>
      <c r="AK292" s="16"/>
      <c r="AL292" s="16"/>
      <c r="AM292" s="16" t="n">
        <v>2</v>
      </c>
      <c r="AN292" s="7" t="s">
        <v>53</v>
      </c>
      <c r="AO292" s="7"/>
      <c r="AP292" s="13"/>
      <c r="AQ292" s="13"/>
      <c r="AR292" s="13"/>
      <c r="AS292" s="13"/>
      <c r="AT292" s="13"/>
      <c r="AU292" s="13"/>
    </row>
    <row r="293" customFormat="false" ht="78" hidden="false" customHeight="true" outlineLevel="0" collapsed="false">
      <c r="A293" s="7" t="n">
        <v>292</v>
      </c>
      <c r="B293" s="16" t="n">
        <v>213</v>
      </c>
      <c r="C293" s="16" t="n">
        <v>1449</v>
      </c>
      <c r="D293" s="15"/>
      <c r="E293" s="15" t="s">
        <v>1106</v>
      </c>
      <c r="F293" s="16" t="s">
        <v>55</v>
      </c>
      <c r="G293" s="15" t="s">
        <v>1107</v>
      </c>
      <c r="H293" s="16" t="n">
        <v>58200</v>
      </c>
      <c r="I293" s="16" t="s">
        <v>1108</v>
      </c>
      <c r="J293" s="16" t="s">
        <v>1109</v>
      </c>
      <c r="K293" s="15" t="s">
        <v>107</v>
      </c>
      <c r="L293" s="16"/>
      <c r="M293" s="11" t="s">
        <v>170</v>
      </c>
      <c r="N293" s="11"/>
      <c r="O293" s="11" t="n">
        <v>8</v>
      </c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7" t="n">
        <f aca="false">SUM(N293:Z293)</f>
        <v>8</v>
      </c>
      <c r="AB293" s="7" t="n">
        <v>1</v>
      </c>
      <c r="AC293" s="11" t="s">
        <v>1092</v>
      </c>
      <c r="AD293" s="16"/>
      <c r="AE293" s="16"/>
      <c r="AF293" s="16"/>
      <c r="AG293" s="16"/>
      <c r="AH293" s="16"/>
      <c r="AI293" s="16"/>
      <c r="AJ293" s="16"/>
      <c r="AK293" s="16"/>
      <c r="AL293" s="16"/>
      <c r="AM293" s="16" t="n">
        <v>2</v>
      </c>
      <c r="AN293" s="7" t="s">
        <v>53</v>
      </c>
      <c r="AO293" s="7"/>
      <c r="AP293" s="13"/>
      <c r="AQ293" s="13"/>
      <c r="AR293" s="13"/>
      <c r="AS293" s="13"/>
      <c r="AT293" s="13"/>
      <c r="AU293" s="13"/>
    </row>
    <row r="294" s="21" customFormat="true" ht="78" hidden="false" customHeight="true" outlineLevel="0" collapsed="false">
      <c r="A294" s="7" t="n">
        <v>293</v>
      </c>
      <c r="B294" s="7" t="n">
        <v>214</v>
      </c>
      <c r="C294" s="7" t="n">
        <v>1450</v>
      </c>
      <c r="D294" s="11"/>
      <c r="E294" s="11" t="s">
        <v>1110</v>
      </c>
      <c r="F294" s="7" t="s">
        <v>55</v>
      </c>
      <c r="G294" s="11" t="s">
        <v>1111</v>
      </c>
      <c r="H294" s="7" t="n">
        <v>20131</v>
      </c>
      <c r="I294" s="7" t="s">
        <v>286</v>
      </c>
      <c r="J294" s="7" t="s">
        <v>280</v>
      </c>
      <c r="K294" s="11" t="s">
        <v>281</v>
      </c>
      <c r="L294" s="7"/>
      <c r="M294" s="11" t="s">
        <v>170</v>
      </c>
      <c r="N294" s="11"/>
      <c r="O294" s="11" t="n">
        <v>8</v>
      </c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7" t="n">
        <f aca="false">SUM(N294:Z294)</f>
        <v>8</v>
      </c>
      <c r="AB294" s="7" t="n">
        <v>1</v>
      </c>
      <c r="AC294" s="11" t="s">
        <v>1092</v>
      </c>
      <c r="AD294" s="7"/>
      <c r="AE294" s="7"/>
      <c r="AF294" s="7"/>
      <c r="AG294" s="7"/>
      <c r="AH294" s="7"/>
      <c r="AI294" s="7"/>
      <c r="AJ294" s="7"/>
      <c r="AK294" s="7"/>
      <c r="AL294" s="7"/>
      <c r="AM294" s="7" t="n">
        <v>2</v>
      </c>
      <c r="AN294" s="7" t="s">
        <v>53</v>
      </c>
      <c r="AO294" s="7"/>
      <c r="AP294" s="14"/>
      <c r="AQ294" s="14"/>
      <c r="AR294" s="14"/>
      <c r="AS294" s="14"/>
      <c r="AT294" s="14"/>
      <c r="AU294" s="14"/>
    </row>
    <row r="295" s="21" customFormat="true" ht="78" hidden="false" customHeight="true" outlineLevel="0" collapsed="false">
      <c r="A295" s="7" t="n">
        <v>294</v>
      </c>
      <c r="B295" s="7" t="n">
        <v>215</v>
      </c>
      <c r="C295" s="7" t="n">
        <v>1451</v>
      </c>
      <c r="D295" s="11"/>
      <c r="E295" s="11" t="s">
        <v>1112</v>
      </c>
      <c r="F295" s="7" t="s">
        <v>55</v>
      </c>
      <c r="G295" s="11" t="s">
        <v>1113</v>
      </c>
      <c r="H295" s="7" t="n">
        <v>24100</v>
      </c>
      <c r="I295" s="7" t="s">
        <v>596</v>
      </c>
      <c r="J295" s="7" t="s">
        <v>597</v>
      </c>
      <c r="K295" s="11" t="s">
        <v>281</v>
      </c>
      <c r="L295" s="7"/>
      <c r="M295" s="11" t="n">
        <v>1</v>
      </c>
      <c r="N295" s="11"/>
      <c r="O295" s="11"/>
      <c r="P295" s="11"/>
      <c r="Q295" s="11" t="n">
        <v>8</v>
      </c>
      <c r="R295" s="11"/>
      <c r="S295" s="11"/>
      <c r="T295" s="11"/>
      <c r="U295" s="11"/>
      <c r="V295" s="11"/>
      <c r="W295" s="11"/>
      <c r="X295" s="11"/>
      <c r="Y295" s="11"/>
      <c r="Z295" s="11"/>
      <c r="AA295" s="7" t="n">
        <f aca="false">SUM(N295:Z295)</f>
        <v>8</v>
      </c>
      <c r="AB295" s="7" t="n">
        <v>1</v>
      </c>
      <c r="AC295" s="11" t="s">
        <v>1092</v>
      </c>
      <c r="AD295" s="7"/>
      <c r="AE295" s="7"/>
      <c r="AF295" s="7"/>
      <c r="AG295" s="7"/>
      <c r="AH295" s="7"/>
      <c r="AI295" s="7"/>
      <c r="AJ295" s="7"/>
      <c r="AK295" s="7"/>
      <c r="AL295" s="7"/>
      <c r="AM295" s="7" t="n">
        <v>2</v>
      </c>
      <c r="AN295" s="7" t="s">
        <v>88</v>
      </c>
      <c r="AO295" s="7"/>
      <c r="AP295" s="14"/>
      <c r="AQ295" s="14"/>
      <c r="AR295" s="14"/>
      <c r="AS295" s="14"/>
      <c r="AT295" s="14"/>
      <c r="AU295" s="14"/>
    </row>
    <row r="296" s="21" customFormat="true" ht="78" hidden="false" customHeight="true" outlineLevel="0" collapsed="false">
      <c r="A296" s="7" t="n">
        <v>295</v>
      </c>
      <c r="B296" s="7" t="n">
        <v>216</v>
      </c>
      <c r="C296" s="7" t="n">
        <v>1452</v>
      </c>
      <c r="D296" s="11"/>
      <c r="E296" s="11" t="s">
        <v>1114</v>
      </c>
      <c r="F296" s="7" t="s">
        <v>313</v>
      </c>
      <c r="G296" s="11" t="s">
        <v>1115</v>
      </c>
      <c r="H296" s="7" t="n">
        <v>84100</v>
      </c>
      <c r="I296" s="7" t="s">
        <v>1116</v>
      </c>
      <c r="J296" s="7" t="s">
        <v>1117</v>
      </c>
      <c r="K296" s="11" t="s">
        <v>798</v>
      </c>
      <c r="L296" s="7"/>
      <c r="M296" s="11" t="n">
        <v>1</v>
      </c>
      <c r="N296" s="11"/>
      <c r="O296" s="11"/>
      <c r="P296" s="11"/>
      <c r="Q296" s="11" t="n">
        <v>8</v>
      </c>
      <c r="R296" s="11"/>
      <c r="S296" s="11"/>
      <c r="T296" s="11"/>
      <c r="U296" s="11"/>
      <c r="V296" s="11"/>
      <c r="W296" s="11"/>
      <c r="X296" s="11"/>
      <c r="Y296" s="11"/>
      <c r="Z296" s="11"/>
      <c r="AA296" s="7" t="n">
        <f aca="false">SUM(N296:Z296)</f>
        <v>8</v>
      </c>
      <c r="AB296" s="7" t="n">
        <v>1</v>
      </c>
      <c r="AC296" s="11" t="s">
        <v>1092</v>
      </c>
      <c r="AD296" s="7"/>
      <c r="AE296" s="7"/>
      <c r="AF296" s="7"/>
      <c r="AG296" s="7"/>
      <c r="AH296" s="7"/>
      <c r="AI296" s="7"/>
      <c r="AJ296" s="7"/>
      <c r="AK296" s="7"/>
      <c r="AL296" s="7"/>
      <c r="AM296" s="7" t="n">
        <v>2</v>
      </c>
      <c r="AN296" s="7" t="s">
        <v>53</v>
      </c>
      <c r="AO296" s="7"/>
      <c r="AP296" s="14"/>
      <c r="AQ296" s="14"/>
      <c r="AR296" s="14"/>
      <c r="AS296" s="14"/>
      <c r="AT296" s="14"/>
      <c r="AU296" s="14"/>
    </row>
    <row r="297" s="21" customFormat="true" ht="78" hidden="false" customHeight="true" outlineLevel="0" collapsed="false">
      <c r="A297" s="7" t="n">
        <v>296</v>
      </c>
      <c r="B297" s="7" t="n">
        <v>217</v>
      </c>
      <c r="C297" s="7" t="n">
        <v>1453</v>
      </c>
      <c r="D297" s="11"/>
      <c r="E297" s="11" t="s">
        <v>1118</v>
      </c>
      <c r="F297" s="7" t="s">
        <v>55</v>
      </c>
      <c r="G297" s="11" t="s">
        <v>1119</v>
      </c>
      <c r="H297" s="7" t="n">
        <v>19200</v>
      </c>
      <c r="I297" s="7" t="s">
        <v>377</v>
      </c>
      <c r="J297" s="7" t="s">
        <v>51</v>
      </c>
      <c r="K297" s="11" t="s">
        <v>51</v>
      </c>
      <c r="L297" s="7"/>
      <c r="M297" s="11" t="s">
        <v>170</v>
      </c>
      <c r="N297" s="11"/>
      <c r="O297" s="11" t="n">
        <v>10</v>
      </c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7" t="n">
        <f aca="false">SUM(N297:Z297)</f>
        <v>10</v>
      </c>
      <c r="AB297" s="7" t="n">
        <v>1</v>
      </c>
      <c r="AC297" s="11" t="s">
        <v>1092</v>
      </c>
      <c r="AD297" s="7"/>
      <c r="AE297" s="7"/>
      <c r="AF297" s="7"/>
      <c r="AG297" s="7"/>
      <c r="AH297" s="7"/>
      <c r="AI297" s="7"/>
      <c r="AJ297" s="7"/>
      <c r="AK297" s="7"/>
      <c r="AL297" s="7"/>
      <c r="AM297" s="7" t="n">
        <v>2</v>
      </c>
      <c r="AN297" s="7" t="s">
        <v>53</v>
      </c>
      <c r="AO297" s="7"/>
      <c r="AP297" s="14"/>
      <c r="AQ297" s="14"/>
      <c r="AR297" s="14"/>
      <c r="AS297" s="14"/>
      <c r="AT297" s="14"/>
      <c r="AU297" s="14"/>
    </row>
    <row r="298" s="24" customFormat="true" ht="78" hidden="false" customHeight="true" outlineLevel="0" collapsed="false">
      <c r="A298" s="7" t="n">
        <v>297</v>
      </c>
      <c r="B298" s="44" t="n">
        <v>218</v>
      </c>
      <c r="C298" s="44" t="n">
        <v>1454</v>
      </c>
      <c r="D298" s="42"/>
      <c r="E298" s="42" t="s">
        <v>1120</v>
      </c>
      <c r="F298" s="44" t="s">
        <v>55</v>
      </c>
      <c r="G298" s="42" t="s">
        <v>1121</v>
      </c>
      <c r="H298" s="44" t="n">
        <v>45221</v>
      </c>
      <c r="I298" s="44" t="s">
        <v>532</v>
      </c>
      <c r="J298" s="44" t="s">
        <v>529</v>
      </c>
      <c r="K298" s="42" t="s">
        <v>529</v>
      </c>
      <c r="L298" s="44"/>
      <c r="M298" s="11" t="n">
        <v>2</v>
      </c>
      <c r="N298" s="42"/>
      <c r="O298" s="42"/>
      <c r="P298" s="42"/>
      <c r="Q298" s="42"/>
      <c r="R298" s="42" t="n">
        <v>5</v>
      </c>
      <c r="S298" s="42" t="n">
        <v>5</v>
      </c>
      <c r="T298" s="42"/>
      <c r="U298" s="42"/>
      <c r="V298" s="42"/>
      <c r="W298" s="42"/>
      <c r="X298" s="42"/>
      <c r="Y298" s="42"/>
      <c r="Z298" s="42"/>
      <c r="AA298" s="44" t="n">
        <f aca="false">SUM(N298:Z298)</f>
        <v>10</v>
      </c>
      <c r="AB298" s="7" t="n">
        <v>1</v>
      </c>
      <c r="AC298" s="11" t="s">
        <v>1092</v>
      </c>
      <c r="AD298" s="44"/>
      <c r="AE298" s="44"/>
      <c r="AF298" s="44"/>
      <c r="AG298" s="44"/>
      <c r="AH298" s="44"/>
      <c r="AI298" s="44"/>
      <c r="AJ298" s="44"/>
      <c r="AK298" s="44"/>
      <c r="AL298" s="44"/>
      <c r="AM298" s="44" t="n">
        <v>2</v>
      </c>
      <c r="AN298" s="7" t="s">
        <v>88</v>
      </c>
      <c r="AO298" s="7"/>
      <c r="AP298" s="23"/>
      <c r="AQ298" s="23"/>
      <c r="AR298" s="23"/>
      <c r="AS298" s="23"/>
      <c r="AT298" s="23"/>
      <c r="AU298" s="23"/>
    </row>
    <row r="299" s="21" customFormat="true" ht="78" hidden="false" customHeight="true" outlineLevel="0" collapsed="false">
      <c r="A299" s="7" t="n">
        <v>298</v>
      </c>
      <c r="B299" s="7" t="n">
        <v>219</v>
      </c>
      <c r="C299" s="16" t="n">
        <v>1456</v>
      </c>
      <c r="D299" s="15"/>
      <c r="E299" s="11" t="s">
        <v>1122</v>
      </c>
      <c r="F299" s="16" t="s">
        <v>55</v>
      </c>
      <c r="G299" s="15" t="s">
        <v>1123</v>
      </c>
      <c r="H299" s="16" t="n">
        <v>10439</v>
      </c>
      <c r="I299" s="16" t="s">
        <v>50</v>
      </c>
      <c r="J299" s="16" t="s">
        <v>51</v>
      </c>
      <c r="K299" s="15" t="s">
        <v>51</v>
      </c>
      <c r="L299" s="16"/>
      <c r="M299" s="11" t="n">
        <v>4</v>
      </c>
      <c r="N299" s="11"/>
      <c r="O299" s="11" t="n">
        <v>15</v>
      </c>
      <c r="P299" s="11"/>
      <c r="Q299" s="11" t="n">
        <v>27</v>
      </c>
      <c r="R299" s="11" t="n">
        <v>20</v>
      </c>
      <c r="S299" s="11" t="n">
        <v>9</v>
      </c>
      <c r="T299" s="11" t="n">
        <v>20</v>
      </c>
      <c r="U299" s="11" t="n">
        <v>20</v>
      </c>
      <c r="V299" s="11" t="n">
        <v>22</v>
      </c>
      <c r="W299" s="11"/>
      <c r="X299" s="11"/>
      <c r="Y299" s="11"/>
      <c r="Z299" s="11"/>
      <c r="AA299" s="7" t="n">
        <f aca="false">SUM(N299:Z299)</f>
        <v>133</v>
      </c>
      <c r="AB299" s="7" t="n">
        <v>1</v>
      </c>
      <c r="AC299" s="11" t="s">
        <v>1079</v>
      </c>
      <c r="AD299" s="16"/>
      <c r="AE299" s="16"/>
      <c r="AF299" s="16"/>
      <c r="AG299" s="16"/>
      <c r="AH299" s="16"/>
      <c r="AI299" s="16"/>
      <c r="AJ299" s="16"/>
      <c r="AK299" s="16"/>
      <c r="AL299" s="16" t="n">
        <v>2</v>
      </c>
      <c r="AM299" s="16" t="n">
        <v>8</v>
      </c>
      <c r="AN299" s="7" t="s">
        <v>64</v>
      </c>
      <c r="AO299" s="7"/>
      <c r="AP299" s="14"/>
      <c r="AQ299" s="14"/>
      <c r="AR299" s="14"/>
      <c r="AS299" s="14"/>
      <c r="AT299" s="14"/>
      <c r="AU299" s="14"/>
    </row>
    <row r="300" s="21" customFormat="true" ht="78" hidden="false" customHeight="true" outlineLevel="0" collapsed="false">
      <c r="A300" s="7" t="n">
        <v>299</v>
      </c>
      <c r="B300" s="7" t="n">
        <v>219</v>
      </c>
      <c r="C300" s="16" t="n">
        <v>1456</v>
      </c>
      <c r="D300" s="15"/>
      <c r="E300" s="11" t="s">
        <v>1124</v>
      </c>
      <c r="F300" s="16" t="s">
        <v>55</v>
      </c>
      <c r="G300" s="15" t="s">
        <v>1125</v>
      </c>
      <c r="H300" s="16" t="n">
        <v>10439</v>
      </c>
      <c r="I300" s="16" t="s">
        <v>50</v>
      </c>
      <c r="J300" s="16" t="s">
        <v>51</v>
      </c>
      <c r="K300" s="15" t="s">
        <v>51</v>
      </c>
      <c r="L300" s="16"/>
      <c r="M300" s="11" t="n">
        <v>4</v>
      </c>
      <c r="N300" s="11"/>
      <c r="O300" s="11"/>
      <c r="P300" s="11"/>
      <c r="Q300" s="11"/>
      <c r="R300" s="11"/>
      <c r="S300" s="11"/>
      <c r="T300" s="11"/>
      <c r="U300" s="11" t="n">
        <v>22</v>
      </c>
      <c r="V300" s="11" t="n">
        <v>23</v>
      </c>
      <c r="W300" s="11"/>
      <c r="X300" s="11"/>
      <c r="Y300" s="11"/>
      <c r="Z300" s="11"/>
      <c r="AA300" s="7" t="n">
        <f aca="false">SUM(N300:Z300)</f>
        <v>45</v>
      </c>
      <c r="AB300" s="7" t="n">
        <v>1</v>
      </c>
      <c r="AC300" s="11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9"/>
      <c r="AO300" s="7"/>
      <c r="AP300" s="14"/>
      <c r="AQ300" s="14"/>
      <c r="AR300" s="14"/>
      <c r="AS300" s="14"/>
      <c r="AT300" s="14"/>
      <c r="AU300" s="14"/>
    </row>
    <row r="301" s="21" customFormat="true" ht="78" hidden="false" customHeight="true" outlineLevel="0" collapsed="false">
      <c r="A301" s="7" t="n">
        <v>300</v>
      </c>
      <c r="B301" s="7" t="n">
        <v>220</v>
      </c>
      <c r="C301" s="16" t="n">
        <v>1455</v>
      </c>
      <c r="D301" s="15"/>
      <c r="E301" s="11" t="s">
        <v>1126</v>
      </c>
      <c r="F301" s="16" t="s">
        <v>55</v>
      </c>
      <c r="G301" s="43" t="s">
        <v>1127</v>
      </c>
      <c r="H301" s="43" t="n">
        <v>54623</v>
      </c>
      <c r="I301" s="43" t="s">
        <v>105</v>
      </c>
      <c r="J301" s="45" t="s">
        <v>106</v>
      </c>
      <c r="K301" s="33" t="s">
        <v>107</v>
      </c>
      <c r="L301" s="16"/>
      <c r="M301" s="11" t="n">
        <v>1</v>
      </c>
      <c r="N301" s="11"/>
      <c r="O301" s="11"/>
      <c r="P301" s="11"/>
      <c r="Q301" s="11" t="n">
        <v>20</v>
      </c>
      <c r="R301" s="11"/>
      <c r="S301" s="11"/>
      <c r="T301" s="11"/>
      <c r="U301" s="11"/>
      <c r="V301" s="11"/>
      <c r="W301" s="11"/>
      <c r="X301" s="11"/>
      <c r="Y301" s="11"/>
      <c r="Z301" s="11"/>
      <c r="AA301" s="7" t="n">
        <f aca="false">SUM(N301:Z301)</f>
        <v>20</v>
      </c>
      <c r="AB301" s="7" t="n">
        <v>1</v>
      </c>
      <c r="AC301" s="11" t="s">
        <v>1092</v>
      </c>
      <c r="AD301" s="16"/>
      <c r="AE301" s="16"/>
      <c r="AF301" s="16"/>
      <c r="AG301" s="16"/>
      <c r="AH301" s="16"/>
      <c r="AI301" s="16"/>
      <c r="AJ301" s="16"/>
      <c r="AK301" s="16"/>
      <c r="AL301" s="16"/>
      <c r="AM301" s="16" t="n">
        <v>2</v>
      </c>
      <c r="AN301" s="7" t="s">
        <v>53</v>
      </c>
      <c r="AO301" s="7"/>
      <c r="AP301" s="14"/>
      <c r="AQ301" s="14"/>
      <c r="AR301" s="14"/>
      <c r="AS301" s="14"/>
      <c r="AT301" s="14"/>
      <c r="AU301" s="14"/>
    </row>
    <row r="302" s="21" customFormat="true" ht="78" hidden="false" customHeight="true" outlineLevel="0" collapsed="false">
      <c r="A302" s="7" t="n">
        <v>301</v>
      </c>
      <c r="B302" s="7" t="n">
        <v>221</v>
      </c>
      <c r="C302" s="16" t="n">
        <v>1457</v>
      </c>
      <c r="D302" s="15"/>
      <c r="E302" s="11" t="s">
        <v>1128</v>
      </c>
      <c r="F302" s="16" t="s">
        <v>55</v>
      </c>
      <c r="G302" s="43" t="s">
        <v>1129</v>
      </c>
      <c r="H302" s="43" t="n">
        <v>54622</v>
      </c>
      <c r="I302" s="43" t="s">
        <v>105</v>
      </c>
      <c r="J302" s="45" t="s">
        <v>106</v>
      </c>
      <c r="K302" s="33" t="s">
        <v>107</v>
      </c>
      <c r="L302" s="16"/>
      <c r="M302" s="11" t="n">
        <v>1</v>
      </c>
      <c r="N302" s="11"/>
      <c r="O302" s="11"/>
      <c r="P302" s="11"/>
      <c r="Q302" s="11" t="n">
        <v>25</v>
      </c>
      <c r="R302" s="11"/>
      <c r="S302" s="11"/>
      <c r="T302" s="11"/>
      <c r="U302" s="11"/>
      <c r="V302" s="11"/>
      <c r="W302" s="11"/>
      <c r="X302" s="11"/>
      <c r="Y302" s="11"/>
      <c r="Z302" s="11"/>
      <c r="AA302" s="7" t="n">
        <f aca="false">SUM(N302:Z302)</f>
        <v>25</v>
      </c>
      <c r="AB302" s="7" t="n">
        <v>1</v>
      </c>
      <c r="AC302" s="11" t="s">
        <v>1092</v>
      </c>
      <c r="AD302" s="16"/>
      <c r="AE302" s="16"/>
      <c r="AF302" s="16"/>
      <c r="AG302" s="16"/>
      <c r="AH302" s="16"/>
      <c r="AI302" s="16"/>
      <c r="AJ302" s="16"/>
      <c r="AK302" s="16"/>
      <c r="AL302" s="16"/>
      <c r="AM302" s="16" t="n">
        <v>1</v>
      </c>
      <c r="AN302" s="7" t="s">
        <v>53</v>
      </c>
      <c r="AO302" s="7"/>
      <c r="AP302" s="14"/>
      <c r="AQ302" s="14"/>
      <c r="AR302" s="14"/>
      <c r="AS302" s="14"/>
      <c r="AT302" s="14"/>
      <c r="AU302" s="14"/>
    </row>
    <row r="303" s="21" customFormat="true" ht="78" hidden="false" customHeight="true" outlineLevel="0" collapsed="false">
      <c r="A303" s="7" t="n">
        <v>302</v>
      </c>
      <c r="B303" s="7" t="n">
        <v>222</v>
      </c>
      <c r="C303" s="7" t="n">
        <v>1460</v>
      </c>
      <c r="D303" s="11"/>
      <c r="E303" s="11" t="s">
        <v>1130</v>
      </c>
      <c r="F303" s="7" t="s">
        <v>55</v>
      </c>
      <c r="G303" s="11" t="s">
        <v>1131</v>
      </c>
      <c r="H303" s="7" t="n">
        <v>42132</v>
      </c>
      <c r="I303" s="7" t="s">
        <v>612</v>
      </c>
      <c r="J303" s="7" t="s">
        <v>608</v>
      </c>
      <c r="K303" s="11" t="s">
        <v>354</v>
      </c>
      <c r="L303" s="7"/>
      <c r="M303" s="11" t="s">
        <v>170</v>
      </c>
      <c r="N303" s="11"/>
      <c r="O303" s="11" t="n">
        <v>20</v>
      </c>
      <c r="P303" s="11"/>
      <c r="Q303" s="11" t="n">
        <v>45</v>
      </c>
      <c r="R303" s="11"/>
      <c r="S303" s="11"/>
      <c r="T303" s="11"/>
      <c r="U303" s="11"/>
      <c r="V303" s="11"/>
      <c r="W303" s="11"/>
      <c r="X303" s="11"/>
      <c r="Y303" s="11"/>
      <c r="Z303" s="11"/>
      <c r="AA303" s="7" t="n">
        <f aca="false">SUM(N303:Z303)</f>
        <v>65</v>
      </c>
      <c r="AB303" s="7" t="n">
        <v>1</v>
      </c>
      <c r="AC303" s="11" t="s">
        <v>1092</v>
      </c>
      <c r="AD303" s="7"/>
      <c r="AE303" s="7"/>
      <c r="AF303" s="7"/>
      <c r="AG303" s="7"/>
      <c r="AH303" s="7" t="n">
        <v>1</v>
      </c>
      <c r="AI303" s="7" t="n">
        <v>1</v>
      </c>
      <c r="AJ303" s="7"/>
      <c r="AK303" s="7"/>
      <c r="AL303" s="7"/>
      <c r="AM303" s="7"/>
      <c r="AN303" s="7" t="s">
        <v>53</v>
      </c>
      <c r="AO303" s="7"/>
      <c r="AP303" s="14"/>
      <c r="AQ303" s="14"/>
      <c r="AR303" s="14"/>
      <c r="AS303" s="14"/>
      <c r="AT303" s="14"/>
      <c r="AU303" s="14"/>
    </row>
    <row r="304" s="21" customFormat="true" ht="78" hidden="false" customHeight="true" outlineLevel="0" collapsed="false">
      <c r="A304" s="7" t="n">
        <v>303</v>
      </c>
      <c r="B304" s="7" t="n">
        <v>222</v>
      </c>
      <c r="C304" s="7" t="n">
        <v>1460</v>
      </c>
      <c r="D304" s="11"/>
      <c r="E304" s="11" t="s">
        <v>1132</v>
      </c>
      <c r="F304" s="7"/>
      <c r="G304" s="11"/>
      <c r="H304" s="7"/>
      <c r="I304" s="7"/>
      <c r="J304" s="7"/>
      <c r="K304" s="11"/>
      <c r="L304" s="7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7" t="n">
        <f aca="false">SUM(N304:Z304)</f>
        <v>0</v>
      </c>
      <c r="AB304" s="7" t="n">
        <v>1</v>
      </c>
      <c r="AC304" s="11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19"/>
      <c r="AO304" s="7"/>
      <c r="AP304" s="14"/>
      <c r="AQ304" s="14"/>
      <c r="AR304" s="14"/>
      <c r="AS304" s="14"/>
      <c r="AT304" s="14"/>
      <c r="AU304" s="14"/>
    </row>
    <row r="305" s="21" customFormat="true" ht="78" hidden="false" customHeight="true" outlineLevel="0" collapsed="false">
      <c r="A305" s="7" t="n">
        <v>304</v>
      </c>
      <c r="B305" s="7" t="n">
        <v>223</v>
      </c>
      <c r="C305" s="7" t="n">
        <v>1458</v>
      </c>
      <c r="D305" s="11"/>
      <c r="E305" s="11" t="s">
        <v>1133</v>
      </c>
      <c r="F305" s="7" t="s">
        <v>55</v>
      </c>
      <c r="G305" s="11" t="s">
        <v>1134</v>
      </c>
      <c r="H305" s="7" t="n">
        <v>47132</v>
      </c>
      <c r="I305" s="7" t="s">
        <v>538</v>
      </c>
      <c r="J305" s="7" t="s">
        <v>535</v>
      </c>
      <c r="K305" s="11" t="s">
        <v>533</v>
      </c>
      <c r="L305" s="7"/>
      <c r="M305" s="11" t="s">
        <v>170</v>
      </c>
      <c r="N305" s="11"/>
      <c r="O305" s="11" t="n">
        <v>33</v>
      </c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7" t="n">
        <f aca="false">SUM(N305:Z305)</f>
        <v>33</v>
      </c>
      <c r="AB305" s="7" t="n">
        <v>1</v>
      </c>
      <c r="AC305" s="11" t="s">
        <v>1092</v>
      </c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 t="s">
        <v>53</v>
      </c>
      <c r="AO305" s="7"/>
      <c r="AP305" s="14"/>
      <c r="AQ305" s="14"/>
      <c r="AR305" s="14"/>
      <c r="AS305" s="14"/>
      <c r="AT305" s="14"/>
      <c r="AU305" s="14"/>
    </row>
    <row r="306" s="21" customFormat="true" ht="78" hidden="false" customHeight="true" outlineLevel="0" collapsed="false">
      <c r="A306" s="7" t="n">
        <v>305</v>
      </c>
      <c r="B306" s="7" t="n">
        <v>224</v>
      </c>
      <c r="C306" s="7" t="n">
        <v>1461</v>
      </c>
      <c r="D306" s="11"/>
      <c r="E306" s="11" t="s">
        <v>1135</v>
      </c>
      <c r="F306" s="7" t="s">
        <v>55</v>
      </c>
      <c r="G306" s="11" t="s">
        <v>1136</v>
      </c>
      <c r="H306" s="7" t="n">
        <v>10682</v>
      </c>
      <c r="I306" s="7" t="s">
        <v>50</v>
      </c>
      <c r="J306" s="7" t="s">
        <v>51</v>
      </c>
      <c r="K306" s="11" t="s">
        <v>51</v>
      </c>
      <c r="L306" s="7"/>
      <c r="M306" s="11" t="n">
        <v>3</v>
      </c>
      <c r="N306" s="11"/>
      <c r="O306" s="11" t="n">
        <v>12</v>
      </c>
      <c r="P306" s="11"/>
      <c r="Q306" s="11" t="n">
        <v>16</v>
      </c>
      <c r="R306" s="11" t="n">
        <v>17</v>
      </c>
      <c r="S306" s="11" t="n">
        <v>13</v>
      </c>
      <c r="T306" s="11" t="n">
        <v>21</v>
      </c>
      <c r="U306" s="11" t="n">
        <v>30</v>
      </c>
      <c r="V306" s="11" t="n">
        <v>18</v>
      </c>
      <c r="W306" s="11" t="n">
        <v>1</v>
      </c>
      <c r="X306" s="11"/>
      <c r="Y306" s="11"/>
      <c r="Z306" s="11"/>
      <c r="AA306" s="7" t="n">
        <f aca="false">SUM(N306:Z306)</f>
        <v>128</v>
      </c>
      <c r="AB306" s="7" t="n">
        <v>1</v>
      </c>
      <c r="AC306" s="11" t="s">
        <v>1137</v>
      </c>
      <c r="AD306" s="7"/>
      <c r="AE306" s="7" t="n">
        <v>6</v>
      </c>
      <c r="AF306" s="7"/>
      <c r="AG306" s="7"/>
      <c r="AH306" s="7"/>
      <c r="AI306" s="7" t="n">
        <v>1</v>
      </c>
      <c r="AJ306" s="7"/>
      <c r="AK306" s="7"/>
      <c r="AL306" s="7"/>
      <c r="AM306" s="7"/>
      <c r="AN306" s="7" t="s">
        <v>64</v>
      </c>
      <c r="AO306" s="7"/>
      <c r="AP306" s="14"/>
      <c r="AQ306" s="14"/>
      <c r="AR306" s="14"/>
      <c r="AS306" s="14"/>
      <c r="AT306" s="14"/>
      <c r="AU306" s="14"/>
    </row>
    <row r="307" s="21" customFormat="true" ht="78" hidden="false" customHeight="true" outlineLevel="0" collapsed="false">
      <c r="A307" s="7" t="n">
        <v>306</v>
      </c>
      <c r="B307" s="7" t="n">
        <v>224</v>
      </c>
      <c r="C307" s="7" t="n">
        <v>1461</v>
      </c>
      <c r="D307" s="11"/>
      <c r="E307" s="46" t="s">
        <v>1138</v>
      </c>
      <c r="F307" s="7"/>
      <c r="G307" s="11"/>
      <c r="H307" s="7"/>
      <c r="I307" s="7"/>
      <c r="J307" s="7"/>
      <c r="K307" s="11"/>
      <c r="L307" s="7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7" t="n">
        <f aca="false">SUM(N307:Z307)</f>
        <v>0</v>
      </c>
      <c r="AB307" s="7" t="n">
        <v>1</v>
      </c>
      <c r="AC307" s="11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19"/>
      <c r="AO307" s="7"/>
      <c r="AP307" s="14"/>
      <c r="AQ307" s="14"/>
      <c r="AR307" s="14"/>
      <c r="AS307" s="14"/>
      <c r="AT307" s="14"/>
      <c r="AU307" s="14"/>
    </row>
    <row r="308" s="21" customFormat="true" ht="78" hidden="false" customHeight="true" outlineLevel="0" collapsed="false">
      <c r="A308" s="7" t="n">
        <v>307</v>
      </c>
      <c r="B308" s="7" t="n">
        <v>225</v>
      </c>
      <c r="C308" s="7" t="n">
        <v>1462</v>
      </c>
      <c r="D308" s="11"/>
      <c r="E308" s="15" t="s">
        <v>1139</v>
      </c>
      <c r="F308" s="16" t="s">
        <v>55</v>
      </c>
      <c r="G308" s="15" t="s">
        <v>1140</v>
      </c>
      <c r="H308" s="16" t="n">
        <v>43132</v>
      </c>
      <c r="I308" s="16" t="s">
        <v>607</v>
      </c>
      <c r="J308" s="16" t="s">
        <v>1141</v>
      </c>
      <c r="K308" s="15" t="s">
        <v>354</v>
      </c>
      <c r="L308" s="7"/>
      <c r="M308" s="11" t="n">
        <v>1</v>
      </c>
      <c r="N308" s="11"/>
      <c r="O308" s="11"/>
      <c r="P308" s="11"/>
      <c r="Q308" s="11" t="n">
        <v>11</v>
      </c>
      <c r="R308" s="11"/>
      <c r="S308" s="11"/>
      <c r="T308" s="11"/>
      <c r="U308" s="11"/>
      <c r="V308" s="11"/>
      <c r="W308" s="11"/>
      <c r="X308" s="11"/>
      <c r="Y308" s="11"/>
      <c r="Z308" s="11"/>
      <c r="AA308" s="7" t="n">
        <f aca="false">SUM(N308:Z308)</f>
        <v>11</v>
      </c>
      <c r="AB308" s="7" t="n">
        <v>1</v>
      </c>
      <c r="AC308" s="11" t="s">
        <v>1142</v>
      </c>
      <c r="AD308" s="7"/>
      <c r="AE308" s="7"/>
      <c r="AF308" s="7"/>
      <c r="AG308" s="7" t="n">
        <v>1</v>
      </c>
      <c r="AH308" s="7"/>
      <c r="AI308" s="7"/>
      <c r="AJ308" s="7"/>
      <c r="AK308" s="7"/>
      <c r="AL308" s="7"/>
      <c r="AM308" s="7"/>
      <c r="AN308" s="7" t="s">
        <v>53</v>
      </c>
      <c r="AO308" s="7"/>
      <c r="AP308" s="14"/>
      <c r="AQ308" s="14"/>
      <c r="AR308" s="14"/>
      <c r="AS308" s="14"/>
      <c r="AT308" s="14"/>
      <c r="AU308" s="14"/>
    </row>
    <row r="309" s="21" customFormat="true" ht="78" hidden="false" customHeight="true" outlineLevel="0" collapsed="false">
      <c r="A309" s="7" t="n">
        <v>308</v>
      </c>
      <c r="B309" s="7" t="n">
        <v>226</v>
      </c>
      <c r="C309" s="7" t="n">
        <v>1463</v>
      </c>
      <c r="D309" s="11"/>
      <c r="E309" s="15" t="s">
        <v>1143</v>
      </c>
      <c r="F309" s="16" t="s">
        <v>55</v>
      </c>
      <c r="G309" s="15" t="s">
        <v>1144</v>
      </c>
      <c r="H309" s="16" t="n">
        <v>50132</v>
      </c>
      <c r="I309" s="16" t="s">
        <v>613</v>
      </c>
      <c r="J309" s="16" t="s">
        <v>634</v>
      </c>
      <c r="K309" s="15" t="s">
        <v>573</v>
      </c>
      <c r="L309" s="7"/>
      <c r="M309" s="11" t="n">
        <v>3</v>
      </c>
      <c r="N309" s="11"/>
      <c r="O309" s="11"/>
      <c r="P309" s="11"/>
      <c r="Q309" s="11"/>
      <c r="R309" s="11"/>
      <c r="S309" s="11" t="n">
        <v>29</v>
      </c>
      <c r="T309" s="11"/>
      <c r="U309" s="11"/>
      <c r="V309" s="11"/>
      <c r="W309" s="11"/>
      <c r="X309" s="11"/>
      <c r="Y309" s="11"/>
      <c r="Z309" s="11"/>
      <c r="AA309" s="7" t="n">
        <f aca="false">SUM(N309:Z309)</f>
        <v>29</v>
      </c>
      <c r="AB309" s="7" t="n">
        <v>1</v>
      </c>
      <c r="AC309" s="11" t="s">
        <v>1142</v>
      </c>
      <c r="AD309" s="7"/>
      <c r="AE309" s="7"/>
      <c r="AF309" s="7"/>
      <c r="AG309" s="7"/>
      <c r="AH309" s="7"/>
      <c r="AI309" s="7" t="n">
        <v>1</v>
      </c>
      <c r="AJ309" s="7"/>
      <c r="AK309" s="7"/>
      <c r="AL309" s="7"/>
      <c r="AM309" s="7"/>
      <c r="AN309" s="7" t="s">
        <v>53</v>
      </c>
      <c r="AO309" s="7"/>
      <c r="AP309" s="14"/>
      <c r="AQ309" s="14"/>
      <c r="AR309" s="14"/>
      <c r="AS309" s="14"/>
      <c r="AT309" s="14"/>
      <c r="AU309" s="14"/>
    </row>
    <row r="310" s="21" customFormat="true" ht="78" hidden="false" customHeight="true" outlineLevel="0" collapsed="false">
      <c r="A310" s="7" t="n">
        <v>309</v>
      </c>
      <c r="B310" s="7" t="n">
        <v>227</v>
      </c>
      <c r="C310" s="7" t="n">
        <v>1471</v>
      </c>
      <c r="D310" s="11"/>
      <c r="E310" s="15" t="s">
        <v>1145</v>
      </c>
      <c r="F310" s="16" t="s">
        <v>55</v>
      </c>
      <c r="G310" s="15" t="s">
        <v>1146</v>
      </c>
      <c r="H310" s="16" t="n">
        <v>45500</v>
      </c>
      <c r="I310" s="16" t="s">
        <v>532</v>
      </c>
      <c r="J310" s="16" t="s">
        <v>529</v>
      </c>
      <c r="K310" s="15" t="s">
        <v>1147</v>
      </c>
      <c r="L310" s="7"/>
      <c r="M310" s="11" t="n">
        <v>1</v>
      </c>
      <c r="N310" s="11"/>
      <c r="O310" s="11"/>
      <c r="P310" s="11"/>
      <c r="Q310" s="11" t="n">
        <v>31</v>
      </c>
      <c r="R310" s="11"/>
      <c r="S310" s="11"/>
      <c r="T310" s="11"/>
      <c r="U310" s="11"/>
      <c r="V310" s="11"/>
      <c r="W310" s="11"/>
      <c r="X310" s="11"/>
      <c r="Y310" s="11"/>
      <c r="Z310" s="11"/>
      <c r="AA310" s="7" t="n">
        <f aca="false">SUM(N310:Z310)</f>
        <v>31</v>
      </c>
      <c r="AB310" s="7" t="n">
        <v>1</v>
      </c>
      <c r="AC310" s="11" t="s">
        <v>1142</v>
      </c>
      <c r="AD310" s="7"/>
      <c r="AE310" s="7"/>
      <c r="AF310" s="7"/>
      <c r="AG310" s="7"/>
      <c r="AH310" s="7"/>
      <c r="AI310" s="7"/>
      <c r="AJ310" s="7"/>
      <c r="AK310" s="7"/>
      <c r="AL310" s="7"/>
      <c r="AM310" s="7" t="n">
        <v>1</v>
      </c>
      <c r="AN310" s="7" t="s">
        <v>82</v>
      </c>
      <c r="AO310" s="7"/>
      <c r="AP310" s="14"/>
      <c r="AQ310" s="14"/>
      <c r="AR310" s="14"/>
      <c r="AS310" s="14"/>
      <c r="AT310" s="14"/>
      <c r="AU310" s="14"/>
    </row>
    <row r="311" s="21" customFormat="true" ht="78" hidden="false" customHeight="true" outlineLevel="0" collapsed="false">
      <c r="A311" s="7" t="n">
        <v>310</v>
      </c>
      <c r="B311" s="7" t="n">
        <v>228</v>
      </c>
      <c r="C311" s="7" t="n">
        <v>1473</v>
      </c>
      <c r="D311" s="11"/>
      <c r="E311" s="15" t="s">
        <v>1148</v>
      </c>
      <c r="F311" s="16" t="s">
        <v>55</v>
      </c>
      <c r="G311" s="15" t="s">
        <v>1149</v>
      </c>
      <c r="H311" s="16" t="n">
        <v>38333</v>
      </c>
      <c r="I311" s="16" t="s">
        <v>349</v>
      </c>
      <c r="J311" s="16" t="s">
        <v>353</v>
      </c>
      <c r="K311" s="15" t="s">
        <v>354</v>
      </c>
      <c r="L311" s="7"/>
      <c r="M311" s="11" t="s">
        <v>170</v>
      </c>
      <c r="N311" s="11"/>
      <c r="O311" s="11" t="n">
        <v>14</v>
      </c>
      <c r="P311" s="11"/>
      <c r="Q311" s="11" t="n">
        <v>14</v>
      </c>
      <c r="R311" s="11"/>
      <c r="S311" s="11"/>
      <c r="T311" s="11"/>
      <c r="U311" s="11"/>
      <c r="V311" s="11"/>
      <c r="W311" s="11"/>
      <c r="X311" s="11"/>
      <c r="Y311" s="11"/>
      <c r="Z311" s="11"/>
      <c r="AA311" s="7" t="n">
        <f aca="false">SUM(N311:Z311)</f>
        <v>28</v>
      </c>
      <c r="AB311" s="7" t="n">
        <v>1</v>
      </c>
      <c r="AC311" s="11" t="s">
        <v>1142</v>
      </c>
      <c r="AD311" s="7"/>
      <c r="AE311" s="7"/>
      <c r="AF311" s="7"/>
      <c r="AG311" s="7"/>
      <c r="AH311" s="7"/>
      <c r="AI311" s="7"/>
      <c r="AJ311" s="7"/>
      <c r="AK311" s="7"/>
      <c r="AL311" s="7"/>
      <c r="AM311" s="7" t="n">
        <v>2</v>
      </c>
      <c r="AN311" s="7" t="s">
        <v>82</v>
      </c>
      <c r="AO311" s="7"/>
      <c r="AP311" s="14"/>
      <c r="AQ311" s="14"/>
      <c r="AR311" s="14"/>
      <c r="AS311" s="14"/>
      <c r="AT311" s="14"/>
      <c r="AU311" s="14"/>
    </row>
    <row r="312" s="21" customFormat="true" ht="78" hidden="false" customHeight="true" outlineLevel="0" collapsed="false">
      <c r="A312" s="7" t="n">
        <v>311</v>
      </c>
      <c r="B312" s="7" t="n">
        <v>229</v>
      </c>
      <c r="C312" s="7" t="n">
        <v>1464</v>
      </c>
      <c r="D312" s="11"/>
      <c r="E312" s="11" t="s">
        <v>1150</v>
      </c>
      <c r="F312" s="7" t="s">
        <v>55</v>
      </c>
      <c r="G312" s="11" t="s">
        <v>1151</v>
      </c>
      <c r="H312" s="7" t="n">
        <v>62122</v>
      </c>
      <c r="I312" s="7" t="s">
        <v>523</v>
      </c>
      <c r="J312" s="7" t="s">
        <v>519</v>
      </c>
      <c r="K312" s="11" t="s">
        <v>107</v>
      </c>
      <c r="L312" s="7"/>
      <c r="M312" s="11" t="s">
        <v>170</v>
      </c>
      <c r="N312" s="11"/>
      <c r="O312" s="11"/>
      <c r="P312" s="11"/>
      <c r="Q312" s="11" t="n">
        <v>7</v>
      </c>
      <c r="R312" s="11" t="n">
        <v>14</v>
      </c>
      <c r="S312" s="11"/>
      <c r="T312" s="11"/>
      <c r="U312" s="11"/>
      <c r="V312" s="11"/>
      <c r="W312" s="11"/>
      <c r="X312" s="11"/>
      <c r="Y312" s="11"/>
      <c r="Z312" s="11"/>
      <c r="AA312" s="7" t="n">
        <f aca="false">SUM(N312:Z312)</f>
        <v>21</v>
      </c>
      <c r="AB312" s="7" t="n">
        <v>1</v>
      </c>
      <c r="AC312" s="11" t="s">
        <v>1142</v>
      </c>
      <c r="AD312" s="7"/>
      <c r="AE312" s="7"/>
      <c r="AF312" s="7"/>
      <c r="AG312" s="7"/>
      <c r="AH312" s="7"/>
      <c r="AI312" s="7"/>
      <c r="AJ312" s="7"/>
      <c r="AK312" s="7"/>
      <c r="AL312" s="7" t="n">
        <v>1</v>
      </c>
      <c r="AM312" s="7" t="n">
        <v>1</v>
      </c>
      <c r="AN312" s="7" t="s">
        <v>53</v>
      </c>
      <c r="AO312" s="7"/>
      <c r="AP312" s="14"/>
      <c r="AQ312" s="14"/>
      <c r="AR312" s="14"/>
      <c r="AS312" s="14"/>
      <c r="AT312" s="14"/>
      <c r="AU312" s="14"/>
    </row>
    <row r="313" customFormat="false" ht="78" hidden="false" customHeight="true" outlineLevel="0" collapsed="false">
      <c r="A313" s="7" t="n">
        <v>312</v>
      </c>
      <c r="B313" s="16" t="n">
        <v>230</v>
      </c>
      <c r="C313" s="16" t="n">
        <v>1472</v>
      </c>
      <c r="D313" s="15"/>
      <c r="E313" s="15" t="s">
        <v>1152</v>
      </c>
      <c r="F313" s="16" t="s">
        <v>55</v>
      </c>
      <c r="G313" s="15" t="s">
        <v>1153</v>
      </c>
      <c r="H313" s="16" t="n">
        <v>81132</v>
      </c>
      <c r="I313" s="16" t="s">
        <v>1154</v>
      </c>
      <c r="J313" s="16" t="s">
        <v>709</v>
      </c>
      <c r="K313" s="15" t="s">
        <v>710</v>
      </c>
      <c r="L313" s="16"/>
      <c r="M313" s="11" t="n">
        <v>1</v>
      </c>
      <c r="N313" s="11"/>
      <c r="O313" s="11"/>
      <c r="P313" s="11"/>
      <c r="Q313" s="11" t="n">
        <v>8</v>
      </c>
      <c r="R313" s="11"/>
      <c r="S313" s="11"/>
      <c r="T313" s="11"/>
      <c r="U313" s="11"/>
      <c r="V313" s="11"/>
      <c r="W313" s="11"/>
      <c r="X313" s="11"/>
      <c r="Y313" s="11"/>
      <c r="Z313" s="11"/>
      <c r="AA313" s="7" t="n">
        <f aca="false">SUM(N313:Z313)</f>
        <v>8</v>
      </c>
      <c r="AB313" s="7" t="n">
        <v>1</v>
      </c>
      <c r="AC313" s="11" t="s">
        <v>1142</v>
      </c>
      <c r="AD313" s="16"/>
      <c r="AE313" s="16"/>
      <c r="AF313" s="16"/>
      <c r="AG313" s="16"/>
      <c r="AH313" s="16"/>
      <c r="AI313" s="16"/>
      <c r="AJ313" s="16"/>
      <c r="AK313" s="16"/>
      <c r="AL313" s="16"/>
      <c r="AM313" s="16" t="n">
        <v>1</v>
      </c>
      <c r="AN313" s="7" t="s">
        <v>53</v>
      </c>
      <c r="AO313" s="7"/>
      <c r="AP313" s="13"/>
      <c r="AQ313" s="13"/>
      <c r="AR313" s="13"/>
      <c r="AS313" s="13"/>
      <c r="AT313" s="13"/>
      <c r="AU313" s="13"/>
    </row>
    <row r="314" customFormat="false" ht="78" hidden="false" customHeight="true" outlineLevel="0" collapsed="false">
      <c r="A314" s="7" t="n">
        <v>313</v>
      </c>
      <c r="B314" s="16" t="n">
        <v>231</v>
      </c>
      <c r="C314" s="16" t="n">
        <v>1474</v>
      </c>
      <c r="D314" s="15"/>
      <c r="E314" s="15" t="s">
        <v>1155</v>
      </c>
      <c r="F314" s="16" t="s">
        <v>568</v>
      </c>
      <c r="G314" s="15" t="s">
        <v>1156</v>
      </c>
      <c r="H314" s="16" t="n">
        <v>69132</v>
      </c>
      <c r="I314" s="16" t="s">
        <v>641</v>
      </c>
      <c r="J314" s="16" t="s">
        <v>644</v>
      </c>
      <c r="K314" s="15" t="s">
        <v>582</v>
      </c>
      <c r="L314" s="16"/>
      <c r="M314" s="11" t="n">
        <v>1</v>
      </c>
      <c r="N314" s="11"/>
      <c r="O314" s="11"/>
      <c r="P314" s="11"/>
      <c r="Q314" s="11" t="n">
        <v>17</v>
      </c>
      <c r="R314" s="11"/>
      <c r="S314" s="11"/>
      <c r="T314" s="11"/>
      <c r="U314" s="11"/>
      <c r="V314" s="11"/>
      <c r="W314" s="11"/>
      <c r="X314" s="11"/>
      <c r="Y314" s="11"/>
      <c r="Z314" s="11"/>
      <c r="AA314" s="7" t="n">
        <f aca="false">SUM(N314:Z314)</f>
        <v>17</v>
      </c>
      <c r="AB314" s="7" t="n">
        <v>1</v>
      </c>
      <c r="AC314" s="11" t="s">
        <v>1142</v>
      </c>
      <c r="AD314" s="16"/>
      <c r="AE314" s="16"/>
      <c r="AF314" s="16"/>
      <c r="AG314" s="16"/>
      <c r="AH314" s="16"/>
      <c r="AI314" s="16"/>
      <c r="AJ314" s="16"/>
      <c r="AK314" s="16"/>
      <c r="AL314" s="16"/>
      <c r="AM314" s="16" t="n">
        <v>1</v>
      </c>
      <c r="AN314" s="7" t="s">
        <v>82</v>
      </c>
      <c r="AO314" s="7"/>
      <c r="AP314" s="13"/>
      <c r="AQ314" s="13"/>
      <c r="AR314" s="13"/>
      <c r="AS314" s="13"/>
      <c r="AT314" s="13"/>
      <c r="AU314" s="13"/>
    </row>
    <row r="315" customFormat="false" ht="78" hidden="false" customHeight="true" outlineLevel="0" collapsed="false">
      <c r="A315" s="7" t="n">
        <v>314</v>
      </c>
      <c r="B315" s="16" t="n">
        <v>232</v>
      </c>
      <c r="C315" s="16" t="n">
        <v>1469</v>
      </c>
      <c r="D315" s="15"/>
      <c r="E315" s="15" t="s">
        <v>1157</v>
      </c>
      <c r="F315" s="16" t="s">
        <v>55</v>
      </c>
      <c r="G315" s="15" t="s">
        <v>1158</v>
      </c>
      <c r="H315" s="16" t="n">
        <v>17672</v>
      </c>
      <c r="I315" s="16" t="s">
        <v>139</v>
      </c>
      <c r="J315" s="16" t="s">
        <v>51</v>
      </c>
      <c r="K315" s="15" t="s">
        <v>51</v>
      </c>
      <c r="L315" s="16"/>
      <c r="M315" s="11" t="n">
        <v>2</v>
      </c>
      <c r="N315" s="11"/>
      <c r="O315" s="11"/>
      <c r="P315" s="11"/>
      <c r="Q315" s="11" t="n">
        <v>34</v>
      </c>
      <c r="R315" s="11" t="n">
        <v>34</v>
      </c>
      <c r="S315" s="11"/>
      <c r="T315" s="11"/>
      <c r="U315" s="11"/>
      <c r="V315" s="11"/>
      <c r="W315" s="11"/>
      <c r="X315" s="11"/>
      <c r="Y315" s="11"/>
      <c r="Z315" s="11"/>
      <c r="AA315" s="7" t="n">
        <f aca="false">SUM(N315:Z315)</f>
        <v>68</v>
      </c>
      <c r="AB315" s="7" t="n">
        <v>1</v>
      </c>
      <c r="AC315" s="11" t="s">
        <v>1142</v>
      </c>
      <c r="AD315" s="16"/>
      <c r="AE315" s="16"/>
      <c r="AF315" s="16"/>
      <c r="AG315" s="16"/>
      <c r="AH315" s="16"/>
      <c r="AI315" s="16"/>
      <c r="AJ315" s="16"/>
      <c r="AK315" s="16"/>
      <c r="AL315" s="16" t="n">
        <v>1</v>
      </c>
      <c r="AM315" s="16"/>
      <c r="AN315" s="7" t="s">
        <v>53</v>
      </c>
      <c r="AO315" s="7"/>
      <c r="AP315" s="13"/>
      <c r="AQ315" s="13"/>
      <c r="AR315" s="13"/>
      <c r="AS315" s="13"/>
      <c r="AT315" s="13"/>
      <c r="AU315" s="13"/>
    </row>
    <row r="316" customFormat="false" ht="78" hidden="false" customHeight="true" outlineLevel="0" collapsed="false">
      <c r="A316" s="7" t="n">
        <v>315</v>
      </c>
      <c r="B316" s="16" t="n">
        <v>233</v>
      </c>
      <c r="C316" s="16" t="n">
        <v>1466</v>
      </c>
      <c r="D316" s="15"/>
      <c r="E316" s="15" t="s">
        <v>1159</v>
      </c>
      <c r="F316" s="16" t="s">
        <v>55</v>
      </c>
      <c r="G316" s="15" t="s">
        <v>1160</v>
      </c>
      <c r="H316" s="16" t="n">
        <v>18531</v>
      </c>
      <c r="I316" s="16" t="s">
        <v>187</v>
      </c>
      <c r="J316" s="16" t="s">
        <v>51</v>
      </c>
      <c r="K316" s="15" t="s">
        <v>51</v>
      </c>
      <c r="L316" s="16"/>
      <c r="M316" s="11" t="n">
        <v>4</v>
      </c>
      <c r="N316" s="11"/>
      <c r="O316" s="11"/>
      <c r="P316" s="11"/>
      <c r="Q316" s="11"/>
      <c r="R316" s="11"/>
      <c r="S316" s="11"/>
      <c r="T316" s="11" t="n">
        <v>24</v>
      </c>
      <c r="U316" s="11" t="n">
        <v>24</v>
      </c>
      <c r="V316" s="11"/>
      <c r="W316" s="11"/>
      <c r="X316" s="11"/>
      <c r="Y316" s="11"/>
      <c r="Z316" s="11"/>
      <c r="AA316" s="7" t="n">
        <f aca="false">SUM(N316:Z316)</f>
        <v>48</v>
      </c>
      <c r="AB316" s="7" t="n">
        <v>1</v>
      </c>
      <c r="AC316" s="11" t="s">
        <v>1142</v>
      </c>
      <c r="AD316" s="16"/>
      <c r="AE316" s="16"/>
      <c r="AF316" s="16"/>
      <c r="AG316" s="16"/>
      <c r="AH316" s="16"/>
      <c r="AI316" s="16"/>
      <c r="AJ316" s="16"/>
      <c r="AK316" s="16"/>
      <c r="AL316" s="16" t="n">
        <v>1</v>
      </c>
      <c r="AM316" s="16" t="n">
        <v>1</v>
      </c>
      <c r="AN316" s="7" t="s">
        <v>53</v>
      </c>
      <c r="AO316" s="7"/>
      <c r="AP316" s="13"/>
      <c r="AQ316" s="13"/>
      <c r="AR316" s="13"/>
      <c r="AS316" s="13"/>
      <c r="AT316" s="13"/>
      <c r="AU316" s="13"/>
    </row>
    <row r="317" customFormat="false" ht="18.75" hidden="false" customHeight="true" outlineLevel="0" collapsed="false">
      <c r="A317" s="21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8"/>
      <c r="AN317" s="21"/>
    </row>
    <row r="318" s="21" customFormat="true" ht="18" hidden="false" customHeight="true" outlineLevel="0" collapsed="false">
      <c r="A318" s="49" t="s">
        <v>1161</v>
      </c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</row>
    <row r="319" s="21" customFormat="true" ht="130.5" hidden="false" customHeight="true" outlineLevel="0" collapsed="false">
      <c r="A319" s="4"/>
      <c r="B319" s="4"/>
      <c r="C319" s="4"/>
      <c r="D319" s="4" t="s">
        <v>1162</v>
      </c>
      <c r="E319" s="4"/>
      <c r="F319" s="4"/>
      <c r="G319" s="4" t="s">
        <v>1163</v>
      </c>
      <c r="H319" s="4"/>
      <c r="I319" s="4"/>
      <c r="J319" s="4"/>
      <c r="K319" s="4"/>
      <c r="L319" s="4" t="s">
        <v>1164</v>
      </c>
      <c r="M319" s="50" t="s">
        <v>1165</v>
      </c>
      <c r="N319" s="4" t="s">
        <v>1166</v>
      </c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</row>
    <row r="320" s="21" customFormat="true" ht="169.5" hidden="false" customHeight="true" outlineLevel="0" collapsed="false">
      <c r="A320" s="11" t="n">
        <v>1</v>
      </c>
      <c r="B320" s="11" t="n">
        <v>1</v>
      </c>
      <c r="C320" s="11" t="s">
        <v>1167</v>
      </c>
      <c r="D320" s="11" t="s">
        <v>1168</v>
      </c>
      <c r="E320" s="11" t="s">
        <v>1169</v>
      </c>
      <c r="F320" s="11"/>
      <c r="G320" s="11" t="s">
        <v>1170</v>
      </c>
      <c r="H320" s="11"/>
      <c r="I320" s="11" t="s">
        <v>50</v>
      </c>
      <c r="J320" s="11" t="s">
        <v>51</v>
      </c>
      <c r="K320" s="11" t="s">
        <v>51</v>
      </c>
      <c r="L320" s="11" t="s">
        <v>1171</v>
      </c>
      <c r="M320" s="51" t="s">
        <v>1172</v>
      </c>
      <c r="N320" s="11" t="s">
        <v>1173</v>
      </c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11" t="s">
        <v>1174</v>
      </c>
      <c r="AD320" s="7" t="n">
        <v>1</v>
      </c>
    </row>
    <row r="321" s="21" customFormat="true" ht="222" hidden="false" customHeight="true" outlineLevel="0" collapsed="false">
      <c r="A321" s="11" t="n">
        <v>2</v>
      </c>
      <c r="B321" s="11" t="n">
        <v>2</v>
      </c>
      <c r="C321" s="11" t="s">
        <v>1175</v>
      </c>
      <c r="D321" s="11" t="s">
        <v>1168</v>
      </c>
      <c r="E321" s="11" t="s">
        <v>1169</v>
      </c>
      <c r="F321" s="11"/>
      <c r="G321" s="11" t="s">
        <v>1176</v>
      </c>
      <c r="H321" s="11"/>
      <c r="I321" s="11" t="s">
        <v>50</v>
      </c>
      <c r="J321" s="11" t="s">
        <v>51</v>
      </c>
      <c r="K321" s="11" t="s">
        <v>51</v>
      </c>
      <c r="L321" s="11" t="s">
        <v>1177</v>
      </c>
      <c r="M321" s="51" t="s">
        <v>1178</v>
      </c>
      <c r="N321" s="11" t="s">
        <v>1179</v>
      </c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11" t="s">
        <v>1174</v>
      </c>
      <c r="AD321" s="7"/>
    </row>
    <row r="322" s="21" customFormat="true" ht="15" hidden="false" customHeight="false" outlineLevel="0" collapsed="false">
      <c r="D322" s="6"/>
      <c r="E322" s="6"/>
      <c r="G322" s="6"/>
      <c r="H322" s="53"/>
      <c r="I322" s="53"/>
      <c r="J322" s="53"/>
      <c r="K322" s="6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</row>
    <row r="323" s="21" customFormat="true" ht="15" hidden="false" customHeight="false" outlineLevel="0" collapsed="false">
      <c r="A323" s="54" t="s">
        <v>1180</v>
      </c>
      <c r="B323" s="54"/>
      <c r="C323" s="54"/>
      <c r="D323" s="54"/>
      <c r="E323" s="54"/>
      <c r="G323" s="6"/>
      <c r="H323" s="53"/>
      <c r="I323" s="53"/>
      <c r="J323" s="53"/>
      <c r="K323" s="6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</row>
    <row r="324" s="21" customFormat="true" ht="24.75" hidden="false" customHeight="true" outlineLevel="0" collapsed="false">
      <c r="A324" s="55" t="s">
        <v>1181</v>
      </c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</row>
    <row r="325" s="21" customFormat="true" ht="25.5" hidden="false" customHeight="true" outlineLevel="0" collapsed="false">
      <c r="A325" s="55" t="s">
        <v>1182</v>
      </c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</row>
    <row r="326" s="21" customFormat="true" ht="27.75" hidden="false" customHeight="true" outlineLevel="0" collapsed="false">
      <c r="A326" s="55" t="s">
        <v>1183</v>
      </c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</row>
  </sheetData>
  <autoFilter ref="A1:AU316"/>
  <mergeCells count="5">
    <mergeCell ref="A318:AD318"/>
    <mergeCell ref="A323:E323"/>
    <mergeCell ref="A324:K324"/>
    <mergeCell ref="A325:K325"/>
    <mergeCell ref="A326:L326"/>
  </mergeCells>
  <hyperlinks>
    <hyperlink ref="AG273" r:id="rId1" display="file:///%CE%91%CE%A0%CE%9F%CE%A3%CE%A4%CE%9F%CE%9B%CE%97%20%CE%9C%CE%97%CE%A7%20%CE%95%CE%9E%CE%9F%CE%A0%CE%9B%CE%99%CE%A3%CE%9C%CE%9F%CE%A5/2017/%CE%91%CE%A0%CE%9F%CE%A3%CE%A4%CE%9F%CE%9B%CE%97%20SWITCH%20%CE%91%CE%9A%CE%91%CE%94%CE%97%CE%9C%CE%99%CE%91%CE%A3%2022%20%CE%99%CE%9A%CE%91%CE%9D%CE%95%CE%A4.doc"/>
  </hyperlinks>
  <printOptions headings="false" gridLines="false" gridLinesSet="true" horizontalCentered="false" verticalCentered="false"/>
  <pageMargins left="0.354166666666667" right="0.196527777777778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ΕΦΚΑ ΝΕΤ - ΠΑΡΑΡΤΗΜΑ Γ ΠΙΝΑΚΑΣ ΟΙΚΟΝΟΜΙΚΗΣ ΠΡΟΣΦΟΡΑΣ</oddHeader>
    <oddFooter>&amp;CPage &amp;P</oddFooter>
  </headerFooter>
  <colBreaks count="1" manualBreakCount="1">
    <brk id="9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4:07:58Z</dcterms:created>
  <dc:creator>hsaplaoura@modernikamng.gr</dc:creator>
  <dc:description/>
  <dc:language>en-US</dc:language>
  <cp:lastModifiedBy>ika</cp:lastModifiedBy>
  <cp:lastPrinted>2022-05-10T07:14:32Z</cp:lastPrinted>
  <dcterms:modified xsi:type="dcterms:W3CDTF">2022-11-18T10:15:07Z</dcterms:modified>
  <cp:revision>0</cp:revision>
  <dc:subject/>
  <dc:title/>
</cp:coreProperties>
</file>